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0-13" sheetId="1" state="visible" r:id="rId2"/>
    <sheet name="10-12" sheetId="2" state="visible" r:id="rId3"/>
    <sheet name="10-11" sheetId="3" state="visible" r:id="rId4"/>
    <sheet name="10-10" sheetId="4" state="visible" r:id="rId5"/>
    <sheet name="10-9" sheetId="5" state="visible" r:id="rId6"/>
    <sheet name="10-8" sheetId="6" state="visible" r:id="rId7"/>
    <sheet name="10-7" sheetId="7" state="visible" r:id="rId8"/>
    <sheet name="10-6" sheetId="8" state="visible" r:id="rId9"/>
    <sheet name="10-5" sheetId="9" state="visible" r:id="rId10"/>
    <sheet name="10-4" sheetId="10" state="visible" r:id="rId11"/>
    <sheet name="10-3" sheetId="11" state="visible" r:id="rId12"/>
    <sheet name="10-2" sheetId="12" state="visible" r:id="rId13"/>
    <sheet name="10-1" sheetId="13" state="visible" r:id="rId14"/>
    <sheet name="blan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lease make note of super peak produ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</xdr:row>
                <xdr:rowOff>7</xdr:rowOff>
              </xdr:from>
              <xdr:to>
                <xdr:col>7</xdr:col>
                <xdr:colOff>4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Traded late for Monday flow.  @ $2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0</xdr:rowOff>
              </xdr:from>
              <xdr:to>
                <xdr:col>8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rice should be $24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</xdr:row>
                <xdr:rowOff>20</xdr:rowOff>
              </xdr:from>
              <xdr:to>
                <xdr:col>7</xdr:col>
                <xdr:colOff>5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eak deal (hours 7-22) is for $23.74 per Tim Coff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</xdr:row>
                <xdr:rowOff>12</xdr:rowOff>
              </xdr:from>
              <xdr:to>
                <xdr:col>11</xdr:col>
                <xdr:colOff>4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4" uniqueCount="46">
  <si>
    <t xml:space="preserve">Trade Date</t>
  </si>
  <si>
    <t xml:space="preserve">Flow Date</t>
  </si>
  <si>
    <t xml:space="preserve">NP-15</t>
  </si>
  <si>
    <t xml:space="preserve">Peak Long Position Price</t>
  </si>
  <si>
    <t xml:space="preserve">Peak Short Position Price</t>
  </si>
  <si>
    <t xml:space="preserve">Off Peak Long Position Price</t>
  </si>
  <si>
    <t xml:space="preserve">Off Peak Short Position Price</t>
  </si>
  <si>
    <t xml:space="preserve">Hours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TOTALS</t>
  </si>
  <si>
    <t xml:space="preserve">Generation Deals</t>
  </si>
  <si>
    <t xml:space="preserve">EES Buys</t>
  </si>
  <si>
    <t xml:space="preserve">EES Sells</t>
  </si>
  <si>
    <t xml:space="preserve">Transmission to SP-15</t>
  </si>
  <si>
    <t xml:space="preserve">NP-15 Load</t>
  </si>
  <si>
    <t xml:space="preserve">Enpower Deals</t>
  </si>
  <si>
    <t xml:space="preserve">Variance</t>
  </si>
  <si>
    <t xml:space="preserve">SP-15</t>
  </si>
  <si>
    <t xml:space="preserve">SP-15 Load</t>
  </si>
  <si>
    <t xml:space="preserve">ZP-15</t>
  </si>
  <si>
    <t xml:space="preserve">10/3/001</t>
  </si>
  <si>
    <t xml:space="preserve">Deal</t>
  </si>
  <si>
    <t xml:space="preserve">Generation Purch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mm/dd/yy"/>
    <numFmt numFmtId="167" formatCode="_(\$* #,##0.00_);_(\$* \(#,##0.00\);_(\$* \-??_);_(@_)"/>
    <numFmt numFmtId="168" formatCode="[$-409]m/d/yyyy"/>
    <numFmt numFmtId="169" formatCode="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sz val="12"/>
      <name val="Bell MT"/>
      <family val="1"/>
    </font>
    <font>
      <b val="true"/>
      <sz val="14"/>
      <name val="Bell MT"/>
      <family val="1"/>
    </font>
    <font>
      <b val="true"/>
      <sz val="12"/>
      <color rgb="FFFF0000"/>
      <name val="Bell M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true" hidden="false" outlineLevel="0" max="4" min="4" style="3" width="9.7"/>
    <col collapsed="false" customWidth="false" hidden="false" outlineLevel="0" max="7" min="5" style="3" width="9.14"/>
    <col collapsed="false" customWidth="true" hidden="false" outlineLevel="0" max="8" min="8" style="3" width="9.7"/>
    <col collapsed="false" customWidth="false" hidden="false" outlineLevel="0" max="12" min="9" style="3" width="9.14"/>
    <col collapsed="false" customWidth="true" hidden="false" outlineLevel="0" max="13" min="13" style="3" width="11.42"/>
    <col collapsed="false" customWidth="true" hidden="false" outlineLevel="0" max="14" min="14" style="3" width="11.85"/>
    <col collapsed="false" customWidth="false" hidden="false" outlineLevel="0" max="26" min="15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4.41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4.91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9.64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0.14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91</v>
      </c>
      <c r="D13" s="23" t="n">
        <v>91</v>
      </c>
      <c r="E13" s="23" t="n">
        <v>91</v>
      </c>
      <c r="F13" s="23" t="n">
        <v>91</v>
      </c>
      <c r="G13" s="23" t="n">
        <v>91</v>
      </c>
      <c r="H13" s="23" t="n">
        <v>9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91</v>
      </c>
      <c r="Z13" s="23" t="n">
        <v>91</v>
      </c>
      <c r="AA13" s="21" t="n">
        <f aca="false">SUM(C13:Z13)</f>
        <v>728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-25</v>
      </c>
      <c r="J14" s="20" t="n">
        <v>-25</v>
      </c>
      <c r="K14" s="20" t="n">
        <v>-25</v>
      </c>
      <c r="L14" s="20" t="n">
        <v>-25</v>
      </c>
      <c r="M14" s="20" t="n">
        <v>-25</v>
      </c>
      <c r="N14" s="20" t="n">
        <v>-25</v>
      </c>
      <c r="O14" s="20" t="n">
        <v>-25</v>
      </c>
      <c r="P14" s="20" t="n">
        <v>-25</v>
      </c>
      <c r="Q14" s="20" t="n">
        <v>-25</v>
      </c>
      <c r="R14" s="20" t="n">
        <v>-25</v>
      </c>
      <c r="S14" s="20" t="n">
        <v>-25</v>
      </c>
      <c r="T14" s="20" t="n">
        <v>-25</v>
      </c>
      <c r="U14" s="20" t="n">
        <v>-25</v>
      </c>
      <c r="V14" s="20" t="n">
        <v>-25</v>
      </c>
      <c r="W14" s="20" t="n">
        <v>-25</v>
      </c>
      <c r="X14" s="20" t="n">
        <v>-25</v>
      </c>
      <c r="Y14" s="19" t="n">
        <v>0</v>
      </c>
      <c r="Z14" s="19" t="n">
        <v>0</v>
      </c>
      <c r="AA14" s="21" t="n">
        <f aca="false">SUM(C14:Z14)</f>
        <v>-40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-23.25</v>
      </c>
      <c r="D15" s="23" t="n">
        <v>-33.2</v>
      </c>
      <c r="E15" s="23" t="n">
        <v>-43.92</v>
      </c>
      <c r="F15" s="23" t="n">
        <v>-52.11</v>
      </c>
      <c r="G15" s="23" t="n">
        <v>-47.22</v>
      </c>
      <c r="H15" s="23" t="n">
        <v>-33.83</v>
      </c>
      <c r="I15" s="24" t="n">
        <v>-69.81</v>
      </c>
      <c r="J15" s="24" t="n">
        <v>-52.3099999999999</v>
      </c>
      <c r="K15" s="24" t="n">
        <v>-44.61</v>
      </c>
      <c r="L15" s="24" t="n">
        <v>-24.1900000000001</v>
      </c>
      <c r="M15" s="24" t="n">
        <v>-9.86000000000001</v>
      </c>
      <c r="N15" s="24" t="n">
        <v>0.289999999999964</v>
      </c>
      <c r="O15" s="24" t="n">
        <v>-1.01999999999998</v>
      </c>
      <c r="P15" s="24" t="n">
        <v>8.10000000000002</v>
      </c>
      <c r="Q15" s="24" t="n">
        <v>7.5</v>
      </c>
      <c r="R15" s="24" t="n">
        <v>-1.54999999999995</v>
      </c>
      <c r="S15" s="24" t="n">
        <v>-12.3099999999999</v>
      </c>
      <c r="T15" s="24" t="n">
        <v>-18.72</v>
      </c>
      <c r="U15" s="24" t="n">
        <v>-25.68</v>
      </c>
      <c r="V15" s="24" t="n">
        <v>-31.49</v>
      </c>
      <c r="W15" s="24" t="n">
        <v>-41.84</v>
      </c>
      <c r="X15" s="24" t="n">
        <v>-59.64</v>
      </c>
      <c r="Y15" s="23" t="n">
        <v>-32.76</v>
      </c>
      <c r="Z15" s="23" t="n">
        <v>-48.7</v>
      </c>
      <c r="AA15" s="21" t="n">
        <f aca="false">SUM(C15:Z15)</f>
        <v>-692.13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13.25</v>
      </c>
      <c r="D16" s="19" t="n">
        <v>-603.3</v>
      </c>
      <c r="E16" s="19" t="n">
        <v>-592.58</v>
      </c>
      <c r="F16" s="19" t="n">
        <v>-584.39</v>
      </c>
      <c r="G16" s="19" t="n">
        <v>-589.28</v>
      </c>
      <c r="H16" s="19" t="n">
        <v>-602.67</v>
      </c>
      <c r="I16" s="20" t="n">
        <v>-610.69</v>
      </c>
      <c r="J16" s="20" t="n">
        <v>-628.19</v>
      </c>
      <c r="K16" s="20" t="n">
        <v>-635.89</v>
      </c>
      <c r="L16" s="20" t="n">
        <v>-656.31</v>
      </c>
      <c r="M16" s="20" t="n">
        <v>-670.64</v>
      </c>
      <c r="N16" s="20" t="n">
        <v>-680.79</v>
      </c>
      <c r="O16" s="20" t="n">
        <v>-679.48</v>
      </c>
      <c r="P16" s="20" t="n">
        <v>-688.6</v>
      </c>
      <c r="Q16" s="20" t="n">
        <v>-688</v>
      </c>
      <c r="R16" s="20" t="n">
        <v>-678.95</v>
      </c>
      <c r="S16" s="20" t="n">
        <v>-668.19</v>
      </c>
      <c r="T16" s="20" t="n">
        <v>-661.78</v>
      </c>
      <c r="U16" s="20" t="n">
        <v>-654.82</v>
      </c>
      <c r="V16" s="20" t="n">
        <v>-649.01</v>
      </c>
      <c r="W16" s="20" t="n">
        <v>-638.66</v>
      </c>
      <c r="X16" s="20" t="n">
        <v>-620.86</v>
      </c>
      <c r="Y16" s="19" t="n">
        <v>-603.74</v>
      </c>
      <c r="Z16" s="19" t="n">
        <v>-587.8</v>
      </c>
      <c r="AA16" s="21" t="n">
        <f aca="false">SUM(C16:Z16)</f>
        <v>-15287.87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705.5</v>
      </c>
      <c r="P17" s="24" t="n">
        <v>705.5</v>
      </c>
      <c r="Q17" s="24" t="n">
        <v>705.5</v>
      </c>
      <c r="R17" s="24" t="n">
        <v>705.5</v>
      </c>
      <c r="S17" s="24" t="n">
        <v>705.5</v>
      </c>
      <c r="T17" s="24" t="n">
        <v>705.5</v>
      </c>
      <c r="U17" s="24" t="n">
        <v>705.5</v>
      </c>
      <c r="V17" s="24" t="n">
        <v>7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 t="n">
        <f aca="false">SUM(C17:Z17)</f>
        <v>156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4.91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5.41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6.67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7.17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16</v>
      </c>
      <c r="D31" s="19" t="n">
        <v>-116</v>
      </c>
      <c r="E31" s="19" t="n">
        <v>-116</v>
      </c>
      <c r="F31" s="19" t="n">
        <v>-116</v>
      </c>
      <c r="G31" s="19" t="n">
        <v>-116</v>
      </c>
      <c r="H31" s="19" t="n">
        <v>-116</v>
      </c>
      <c r="I31" s="20" t="n">
        <v>-50</v>
      </c>
      <c r="J31" s="20" t="n">
        <v>-50</v>
      </c>
      <c r="K31" s="20" t="n">
        <v>-50</v>
      </c>
      <c r="L31" s="20" t="n">
        <v>-50</v>
      </c>
      <c r="M31" s="20" t="n">
        <v>-50</v>
      </c>
      <c r="N31" s="20" t="n">
        <v>-50</v>
      </c>
      <c r="O31" s="20" t="n">
        <v>-50</v>
      </c>
      <c r="P31" s="20" t="n">
        <v>-50</v>
      </c>
      <c r="Q31" s="20" t="n">
        <v>-50</v>
      </c>
      <c r="R31" s="20" t="n">
        <v>-50</v>
      </c>
      <c r="S31" s="20" t="n">
        <v>-50</v>
      </c>
      <c r="T31" s="20" t="n">
        <v>-50</v>
      </c>
      <c r="U31" s="20" t="n">
        <v>-50</v>
      </c>
      <c r="V31" s="20" t="n">
        <v>-50</v>
      </c>
      <c r="W31" s="20" t="n">
        <v>-50</v>
      </c>
      <c r="X31" s="20" t="n">
        <v>-50</v>
      </c>
      <c r="Y31" s="19" t="n">
        <v>-116</v>
      </c>
      <c r="Z31" s="19" t="n">
        <v>-116</v>
      </c>
      <c r="AA31" s="21" t="n">
        <f aca="false">SUM(C31:Z31)</f>
        <v>-1728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3.86</v>
      </c>
      <c r="D32" s="35" t="n">
        <v>14.14</v>
      </c>
      <c r="E32" s="35" t="n">
        <v>25.21</v>
      </c>
      <c r="F32" s="35" t="n">
        <v>33.66</v>
      </c>
      <c r="G32" s="35" t="n">
        <v>28.61</v>
      </c>
      <c r="H32" s="35" t="n">
        <v>14.76</v>
      </c>
      <c r="I32" s="36" t="n">
        <v>50.43</v>
      </c>
      <c r="J32" s="36" t="n">
        <v>32.36</v>
      </c>
      <c r="K32" s="36" t="n">
        <v>24.4</v>
      </c>
      <c r="L32" s="36" t="n">
        <v>3.29999999999995</v>
      </c>
      <c r="M32" s="36" t="n">
        <v>-11.5</v>
      </c>
      <c r="N32" s="36" t="n">
        <v>-21.98</v>
      </c>
      <c r="O32" s="36" t="n">
        <v>-20.63</v>
      </c>
      <c r="P32" s="36" t="n">
        <v>-30.06</v>
      </c>
      <c r="Q32" s="36" t="n">
        <v>-29.43</v>
      </c>
      <c r="R32" s="36" t="n">
        <v>-20.1</v>
      </c>
      <c r="S32" s="36" t="n">
        <v>-8.98000000000005</v>
      </c>
      <c r="T32" s="36" t="n">
        <v>-2.37</v>
      </c>
      <c r="U32" s="36" t="n">
        <v>4.82999999999998</v>
      </c>
      <c r="V32" s="36" t="n">
        <v>10.83</v>
      </c>
      <c r="W32" s="36" t="n">
        <v>21.54</v>
      </c>
      <c r="X32" s="36" t="n">
        <v>39.92</v>
      </c>
      <c r="Y32" s="35" t="n">
        <v>13.61</v>
      </c>
      <c r="Z32" s="35" t="n">
        <v>30.09</v>
      </c>
      <c r="AA32" s="21" t="n">
        <f aca="false">SUM(C32:Z32)</f>
        <v>206.5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01.7</v>
      </c>
      <c r="D33" s="19" t="n">
        <v>-396.01</v>
      </c>
      <c r="E33" s="19" t="n">
        <v>-391.83</v>
      </c>
      <c r="F33" s="19" t="n">
        <v>-393.43</v>
      </c>
      <c r="G33" s="19" t="n">
        <v>-407.35</v>
      </c>
      <c r="H33" s="19" t="n">
        <v>-431.69</v>
      </c>
      <c r="I33" s="20" t="n">
        <v>-451.18</v>
      </c>
      <c r="J33" s="20" t="n">
        <v>-482.74</v>
      </c>
      <c r="K33" s="20" t="n">
        <v>-512.87</v>
      </c>
      <c r="L33" s="20" t="n">
        <v>-542.78</v>
      </c>
      <c r="M33" s="20" t="n">
        <v>-554.37</v>
      </c>
      <c r="N33" s="20" t="n">
        <v>-563.4</v>
      </c>
      <c r="O33" s="20" t="n">
        <v>-563.72</v>
      </c>
      <c r="P33" s="20" t="n">
        <v>-564.7</v>
      </c>
      <c r="Q33" s="20" t="n">
        <v>-556.1</v>
      </c>
      <c r="R33" s="20" t="n">
        <v>-532.66</v>
      </c>
      <c r="S33" s="20" t="n">
        <v>-518.08</v>
      </c>
      <c r="T33" s="20" t="n">
        <v>-510.01</v>
      </c>
      <c r="U33" s="20" t="n">
        <v>-503.63</v>
      </c>
      <c r="V33" s="20" t="n">
        <v>-485.47</v>
      </c>
      <c r="W33" s="20" t="n">
        <v>-462.84</v>
      </c>
      <c r="X33" s="20" t="n">
        <v>-434.31</v>
      </c>
      <c r="Y33" s="19" t="n">
        <v>-410.91</v>
      </c>
      <c r="Z33" s="19" t="n">
        <v>-387.81</v>
      </c>
      <c r="AA33" s="21" t="n">
        <f aca="false">SUM(C33:Z33)</f>
        <v>-11459.59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2.16000000000001</v>
      </c>
      <c r="D35" s="26" t="n">
        <f aca="false">SUM(D29:D34)</f>
        <v>18.13</v>
      </c>
      <c r="E35" s="26" t="n">
        <f aca="false">SUM(E29:E34)</f>
        <v>33.38</v>
      </c>
      <c r="F35" s="26" t="n">
        <f aca="false">SUM(F29:F34)</f>
        <v>40.23</v>
      </c>
      <c r="G35" s="26" t="n">
        <f aca="false">SUM(G29:G34)</f>
        <v>21.26</v>
      </c>
      <c r="H35" s="26" t="n">
        <f aca="false">SUM(H29:H34)</f>
        <v>-16.93</v>
      </c>
      <c r="I35" s="26" t="n">
        <f aca="false">SUM(I29:I34)</f>
        <v>244.25</v>
      </c>
      <c r="J35" s="26" t="n">
        <f aca="false">SUM(J29:J34)</f>
        <v>194.62</v>
      </c>
      <c r="K35" s="26" t="n">
        <f aca="false">SUM(K29:K34)</f>
        <v>156.53</v>
      </c>
      <c r="L35" s="26" t="n">
        <f aca="false">SUM(L29:L34)</f>
        <v>105.52</v>
      </c>
      <c r="M35" s="26" t="n">
        <f aca="false">SUM(M29:M34)</f>
        <v>79.13</v>
      </c>
      <c r="N35" s="26" t="n">
        <f aca="false">SUM(N29:N34)</f>
        <v>59.62</v>
      </c>
      <c r="O35" s="26" t="n">
        <f aca="false">SUM(O29:O34)</f>
        <v>35.65</v>
      </c>
      <c r="P35" s="26" t="n">
        <f aca="false">SUM(P29:P34)</f>
        <v>25.24</v>
      </c>
      <c r="Q35" s="26" t="n">
        <f aca="false">SUM(Q29:Q34)</f>
        <v>34.47</v>
      </c>
      <c r="R35" s="26" t="n">
        <f aca="false">SUM(R29:R34)</f>
        <v>67.24</v>
      </c>
      <c r="S35" s="26" t="n">
        <f aca="false">SUM(S29:S34)</f>
        <v>92.9399999999999</v>
      </c>
      <c r="T35" s="26" t="n">
        <f aca="false">SUM(T29:T34)</f>
        <v>107.62</v>
      </c>
      <c r="U35" s="26" t="n">
        <f aca="false">SUM(U29:U34)</f>
        <v>121.2</v>
      </c>
      <c r="V35" s="26" t="n">
        <f aca="false">SUM(V29:V34)</f>
        <v>145.36</v>
      </c>
      <c r="W35" s="26" t="n">
        <f aca="false">SUM(W29:W34)</f>
        <v>203.7</v>
      </c>
      <c r="X35" s="26" t="n">
        <f aca="false">SUM(X29:X34)</f>
        <v>250.61</v>
      </c>
      <c r="Y35" s="26" t="n">
        <f aca="false">SUM(Y29:Y34)</f>
        <v>52.7</v>
      </c>
      <c r="Z35" s="26" t="n">
        <f aca="false">SUM(Z29:Z34)</f>
        <v>92.28</v>
      </c>
      <c r="AA35" s="26" t="n">
        <f aca="false">SUM(AA29:AA34)</f>
        <v>2166.91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4.91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5.41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6.67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7.17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39</v>
      </c>
      <c r="D49" s="45" t="n">
        <v>19.06</v>
      </c>
      <c r="E49" s="45" t="n">
        <v>18.71</v>
      </c>
      <c r="F49" s="45" t="n">
        <v>18.45</v>
      </c>
      <c r="G49" s="45" t="n">
        <v>18.61</v>
      </c>
      <c r="H49" s="45" t="n">
        <v>19.07</v>
      </c>
      <c r="I49" s="46" t="n">
        <v>19.38</v>
      </c>
      <c r="J49" s="46" t="n">
        <v>19.95</v>
      </c>
      <c r="K49" s="46" t="n">
        <v>20.21</v>
      </c>
      <c r="L49" s="46" t="n">
        <v>20.89</v>
      </c>
      <c r="M49" s="46" t="n">
        <v>21.36</v>
      </c>
      <c r="N49" s="46" t="n">
        <v>21.69</v>
      </c>
      <c r="O49" s="46" t="n">
        <v>21.65</v>
      </c>
      <c r="P49" s="46" t="n">
        <v>21.96</v>
      </c>
      <c r="Q49" s="46" t="n">
        <v>21.93</v>
      </c>
      <c r="R49" s="46" t="n">
        <v>21.65</v>
      </c>
      <c r="S49" s="46" t="n">
        <v>21.29</v>
      </c>
      <c r="T49" s="46" t="n">
        <v>21.09</v>
      </c>
      <c r="U49" s="46" t="n">
        <v>20.85</v>
      </c>
      <c r="V49" s="46" t="n">
        <v>20.66</v>
      </c>
      <c r="W49" s="46" t="n">
        <v>20.3</v>
      </c>
      <c r="X49" s="46" t="n">
        <v>19.72</v>
      </c>
      <c r="Y49" s="45" t="n">
        <v>19.15</v>
      </c>
      <c r="Z49" s="45" t="n">
        <v>18.61</v>
      </c>
      <c r="AA49" s="21" t="n">
        <f aca="false">SUM(C49:Z49)</f>
        <v>485.63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39</v>
      </c>
      <c r="D50" s="19" t="n">
        <v>-19.06</v>
      </c>
      <c r="E50" s="19" t="n">
        <v>-18.71</v>
      </c>
      <c r="F50" s="19" t="n">
        <v>-18.45</v>
      </c>
      <c r="G50" s="19" t="n">
        <v>-18.61</v>
      </c>
      <c r="H50" s="19" t="n">
        <v>-19.07</v>
      </c>
      <c r="I50" s="20" t="n">
        <v>-19.38</v>
      </c>
      <c r="J50" s="20" t="n">
        <v>-19.95</v>
      </c>
      <c r="K50" s="20" t="n">
        <v>-20.21</v>
      </c>
      <c r="L50" s="20" t="n">
        <v>-20.89</v>
      </c>
      <c r="M50" s="20" t="n">
        <v>-21.36</v>
      </c>
      <c r="N50" s="20" t="n">
        <v>-21.69</v>
      </c>
      <c r="O50" s="20" t="n">
        <v>-21.65</v>
      </c>
      <c r="P50" s="20" t="n">
        <v>-21.96</v>
      </c>
      <c r="Q50" s="20" t="n">
        <v>-21.93</v>
      </c>
      <c r="R50" s="20" t="n">
        <v>-21.65</v>
      </c>
      <c r="S50" s="20" t="n">
        <v>-21.29</v>
      </c>
      <c r="T50" s="20" t="n">
        <v>-21.09</v>
      </c>
      <c r="U50" s="20" t="n">
        <v>-20.85</v>
      </c>
      <c r="V50" s="20" t="n">
        <v>-20.66</v>
      </c>
      <c r="W50" s="20" t="n">
        <v>-20.3</v>
      </c>
      <c r="X50" s="20" t="n">
        <v>-19.72</v>
      </c>
      <c r="Y50" s="19" t="n">
        <v>-19.15</v>
      </c>
      <c r="Z50" s="19" t="n">
        <v>-18.61</v>
      </c>
      <c r="AA50" s="21" t="n">
        <f aca="false">SUM(C50:Z50)</f>
        <v>-485.63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7</v>
      </c>
    </row>
    <row r="2" customFormat="false" ht="16.5" hidden="false" customHeight="false" outlineLevel="0" collapsed="false">
      <c r="B2" s="51" t="s">
        <v>1</v>
      </c>
      <c r="C2" s="52" t="n">
        <v>37168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5.24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5.74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53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03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 t="n">
        <v>85</v>
      </c>
      <c r="D13" s="75" t="n">
        <v>85</v>
      </c>
      <c r="E13" s="75" t="n">
        <v>85</v>
      </c>
      <c r="F13" s="75" t="n">
        <v>85</v>
      </c>
      <c r="G13" s="75" t="n">
        <v>85</v>
      </c>
      <c r="H13" s="75" t="n">
        <v>85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85</v>
      </c>
      <c r="Z13" s="75" t="n">
        <v>85</v>
      </c>
      <c r="AA13" s="77" t="n">
        <f aca="false">SUM(C13:Z13)</f>
        <v>680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14.27</v>
      </c>
      <c r="D15" s="75" t="n">
        <v>0.730000000000018</v>
      </c>
      <c r="E15" s="75" t="n">
        <v>-9.86000000000001</v>
      </c>
      <c r="F15" s="75" t="n">
        <v>-15.7</v>
      </c>
      <c r="G15" s="75" t="n">
        <v>-6.90999999999997</v>
      </c>
      <c r="H15" s="75" t="n">
        <v>25.09</v>
      </c>
      <c r="I15" s="76" t="n">
        <v>-3.22000000000003</v>
      </c>
      <c r="J15" s="76" t="n">
        <v>44.23</v>
      </c>
      <c r="K15" s="76" t="n">
        <v>76.55</v>
      </c>
      <c r="L15" s="76" t="n">
        <v>102.35</v>
      </c>
      <c r="M15" s="76" t="n">
        <v>122.44</v>
      </c>
      <c r="N15" s="76" t="n">
        <v>128.88</v>
      </c>
      <c r="O15" s="76" t="n">
        <v>109.9</v>
      </c>
      <c r="P15" s="76" t="n">
        <v>121.63</v>
      </c>
      <c r="Q15" s="76" t="n">
        <v>124.53</v>
      </c>
      <c r="R15" s="76" t="n">
        <v>111.04</v>
      </c>
      <c r="S15" s="76" t="n">
        <v>88.64</v>
      </c>
      <c r="T15" s="76" t="n">
        <v>58.9400000000001</v>
      </c>
      <c r="U15" s="76" t="n">
        <v>31.51</v>
      </c>
      <c r="V15" s="76" t="n">
        <v>26.18</v>
      </c>
      <c r="W15" s="76" t="n">
        <v>36.67</v>
      </c>
      <c r="X15" s="76" t="n">
        <v>11.68</v>
      </c>
      <c r="Y15" s="75" t="n">
        <v>64.0700000000001</v>
      </c>
      <c r="Z15" s="75" t="n">
        <v>39.61</v>
      </c>
      <c r="AA15" s="77" t="n">
        <f aca="false">SUM(C15:Z15)</f>
        <v>1303.25</v>
      </c>
    </row>
    <row r="16" customFormat="false" ht="16.5" hidden="false" customHeight="false" outlineLevel="0" collapsed="false">
      <c r="B16" s="78" t="s">
        <v>37</v>
      </c>
      <c r="C16" s="79" t="n">
        <v>-644.27</v>
      </c>
      <c r="D16" s="79" t="n">
        <v>-630.73</v>
      </c>
      <c r="E16" s="79" t="n">
        <v>-620.14</v>
      </c>
      <c r="F16" s="79" t="n">
        <v>-614.3</v>
      </c>
      <c r="G16" s="79" t="n">
        <v>-623.09</v>
      </c>
      <c r="H16" s="79" t="n">
        <v>-655.09</v>
      </c>
      <c r="I16" s="80" t="n">
        <v>-701.78</v>
      </c>
      <c r="J16" s="80" t="n">
        <v>-749.23</v>
      </c>
      <c r="K16" s="80" t="n">
        <v>-781.55</v>
      </c>
      <c r="L16" s="80" t="n">
        <v>-807.35</v>
      </c>
      <c r="M16" s="80" t="n">
        <v>-827.44</v>
      </c>
      <c r="N16" s="80" t="n">
        <v>-833.88</v>
      </c>
      <c r="O16" s="80" t="n">
        <v>-839.9</v>
      </c>
      <c r="P16" s="80" t="n">
        <v>-851.63</v>
      </c>
      <c r="Q16" s="80" t="n">
        <v>-854.53</v>
      </c>
      <c r="R16" s="80" t="n">
        <v>-841.04</v>
      </c>
      <c r="S16" s="80" t="n">
        <v>-818.64</v>
      </c>
      <c r="T16" s="80" t="n">
        <v>-788.94</v>
      </c>
      <c r="U16" s="80" t="n">
        <v>-761.51</v>
      </c>
      <c r="V16" s="80" t="n">
        <v>-756.18</v>
      </c>
      <c r="W16" s="80" t="n">
        <v>-741.67</v>
      </c>
      <c r="X16" s="80" t="n">
        <v>-716.68</v>
      </c>
      <c r="Y16" s="79" t="n">
        <v>-694.07</v>
      </c>
      <c r="Z16" s="79" t="n">
        <v>-669.61</v>
      </c>
      <c r="AA16" s="77" t="n">
        <f aca="false">SUM(C16:Z16)</f>
        <v>-17823.25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58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5.35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5.85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4.7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2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.94</v>
      </c>
      <c r="L29" s="72" t="n">
        <v>0.94</v>
      </c>
      <c r="M29" s="72" t="n">
        <v>0.94</v>
      </c>
      <c r="N29" s="72" t="n">
        <v>0.94</v>
      </c>
      <c r="O29" s="72" t="n">
        <v>0.94</v>
      </c>
      <c r="P29" s="72" t="n">
        <v>0.94</v>
      </c>
      <c r="Q29" s="72" t="n">
        <v>0.94</v>
      </c>
      <c r="R29" s="72" t="n">
        <v>0.94</v>
      </c>
      <c r="S29" s="72" t="n">
        <v>0.94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8.46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42</v>
      </c>
      <c r="D31" s="79" t="n">
        <v>-42</v>
      </c>
      <c r="E31" s="79" t="n">
        <v>-42</v>
      </c>
      <c r="F31" s="79" t="n">
        <v>-42</v>
      </c>
      <c r="G31" s="79" t="n">
        <v>-42</v>
      </c>
      <c r="H31" s="79" t="n">
        <v>-42</v>
      </c>
      <c r="I31" s="80"/>
      <c r="J31" s="80"/>
      <c r="K31" s="80"/>
      <c r="L31" s="80"/>
      <c r="M31" s="80"/>
      <c r="N31" s="80"/>
      <c r="O31" s="80" t="n">
        <v>-50</v>
      </c>
      <c r="P31" s="80" t="n">
        <v>-50</v>
      </c>
      <c r="Q31" s="80" t="n">
        <v>-50</v>
      </c>
      <c r="R31" s="80" t="n">
        <v>-50</v>
      </c>
      <c r="S31" s="80" t="n">
        <v>-50</v>
      </c>
      <c r="T31" s="80" t="n">
        <v>-50</v>
      </c>
      <c r="U31" s="80" t="n">
        <v>-50</v>
      </c>
      <c r="V31" s="80" t="n">
        <v>-50</v>
      </c>
      <c r="W31" s="80"/>
      <c r="X31" s="80"/>
      <c r="Y31" s="79" t="n">
        <v>-42</v>
      </c>
      <c r="Z31" s="79" t="n">
        <v>-42</v>
      </c>
      <c r="AA31" s="77" t="n">
        <f aca="false">SUM(C31:Z31)</f>
        <v>-736</v>
      </c>
    </row>
    <row r="32" customFormat="false" ht="16.5" hidden="false" customHeight="false" outlineLevel="0" collapsed="false">
      <c r="B32" s="90" t="s">
        <v>36</v>
      </c>
      <c r="C32" s="91" t="n">
        <v>-34.55</v>
      </c>
      <c r="D32" s="91" t="n">
        <v>-20.57</v>
      </c>
      <c r="E32" s="91" t="n">
        <v>-9.63000000000002</v>
      </c>
      <c r="F32" s="91" t="n">
        <v>-3.60999999999999</v>
      </c>
      <c r="G32" s="91" t="n">
        <v>-12.69</v>
      </c>
      <c r="H32" s="91" t="n">
        <v>-45.76</v>
      </c>
      <c r="I32" s="92" t="n">
        <v>-19.01</v>
      </c>
      <c r="J32" s="92" t="n">
        <v>-68</v>
      </c>
      <c r="K32" s="92" t="n">
        <v>-101.38</v>
      </c>
      <c r="L32" s="92" t="n">
        <v>-128.04</v>
      </c>
      <c r="M32" s="92" t="n">
        <v>-148.79</v>
      </c>
      <c r="N32" s="92" t="n">
        <v>-155.46</v>
      </c>
      <c r="O32" s="92" t="n">
        <v>-136.68</v>
      </c>
      <c r="P32" s="92" t="n">
        <v>-148.8</v>
      </c>
      <c r="Q32" s="92" t="n">
        <v>-151.79</v>
      </c>
      <c r="R32" s="92" t="n">
        <v>-137.84</v>
      </c>
      <c r="S32" s="92" t="n">
        <v>-114.72</v>
      </c>
      <c r="T32" s="92" t="n">
        <v>-84.05</v>
      </c>
      <c r="U32" s="92" t="n">
        <v>-55.72</v>
      </c>
      <c r="V32" s="92" t="n">
        <v>-50.21</v>
      </c>
      <c r="W32" s="92" t="n">
        <v>-60.21</v>
      </c>
      <c r="X32" s="92" t="n">
        <v>-34.37</v>
      </c>
      <c r="Y32" s="91" t="n">
        <v>-86.0100000000001</v>
      </c>
      <c r="Z32" s="91" t="n">
        <v>-60.72</v>
      </c>
      <c r="AA32" s="77" t="n">
        <f aca="false">SUM(C32:Z32)</f>
        <v>-1868.61</v>
      </c>
    </row>
    <row r="33" customFormat="false" ht="16.5" hidden="false" customHeight="false" outlineLevel="0" collapsed="false">
      <c r="B33" s="78" t="s">
        <v>41</v>
      </c>
      <c r="C33" s="79" t="n">
        <v>-439</v>
      </c>
      <c r="D33" s="79" t="n">
        <v>-424.35</v>
      </c>
      <c r="E33" s="79" t="n">
        <v>-421.58</v>
      </c>
      <c r="F33" s="79" t="n">
        <v>-431.36</v>
      </c>
      <c r="G33" s="79" t="n">
        <v>-462.36</v>
      </c>
      <c r="H33" s="79" t="n">
        <v>-522.73</v>
      </c>
      <c r="I33" s="80" t="n">
        <v>-589.35</v>
      </c>
      <c r="J33" s="80" t="n">
        <v>-657.47</v>
      </c>
      <c r="K33" s="80" t="n">
        <v>-706.33</v>
      </c>
      <c r="L33" s="80" t="n">
        <v>-737.02</v>
      </c>
      <c r="M33" s="80" t="n">
        <v>-755.69</v>
      </c>
      <c r="N33" s="80" t="n">
        <v>-763.06</v>
      </c>
      <c r="O33" s="80" t="n">
        <v>-775.44</v>
      </c>
      <c r="P33" s="80" t="n">
        <v>-779.67</v>
      </c>
      <c r="Q33" s="80" t="n">
        <v>-762.48</v>
      </c>
      <c r="R33" s="80" t="n">
        <v>-716.82</v>
      </c>
      <c r="S33" s="80" t="n">
        <v>-668.15</v>
      </c>
      <c r="T33" s="80" t="n">
        <v>-638.02</v>
      </c>
      <c r="U33" s="80" t="n">
        <v>-624.44</v>
      </c>
      <c r="V33" s="80" t="n">
        <v>-598.2</v>
      </c>
      <c r="W33" s="80" t="n">
        <v>-559.26</v>
      </c>
      <c r="X33" s="80" t="n">
        <v>-513.58</v>
      </c>
      <c r="Y33" s="79" t="n">
        <v>-475.73</v>
      </c>
      <c r="Z33" s="79" t="n">
        <v>-451.93</v>
      </c>
      <c r="AA33" s="77" t="n">
        <f aca="false">SUM(C33:Z33)</f>
        <v>-14474.02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795</v>
      </c>
      <c r="P34" s="92" t="n">
        <v>795</v>
      </c>
      <c r="Q34" s="92" t="n">
        <v>795</v>
      </c>
      <c r="R34" s="92" t="n">
        <v>795</v>
      </c>
      <c r="S34" s="92" t="n">
        <v>795</v>
      </c>
      <c r="T34" s="92" t="n">
        <v>795</v>
      </c>
      <c r="U34" s="92" t="n">
        <v>795</v>
      </c>
      <c r="V34" s="92" t="n">
        <v>7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60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0.450000000000003</v>
      </c>
      <c r="D35" s="82" t="n">
        <f aca="false">SUM(D29:D34)</f>
        <v>29.08</v>
      </c>
      <c r="E35" s="82" t="n">
        <f aca="false">SUM(E29:E34)</f>
        <v>42.79</v>
      </c>
      <c r="F35" s="82" t="n">
        <f aca="false">SUM(F29:F34)</f>
        <v>39.03</v>
      </c>
      <c r="G35" s="82" t="n">
        <f aca="false">SUM(G29:G34)</f>
        <v>-1.05000000000001</v>
      </c>
      <c r="H35" s="82" t="n">
        <f aca="false">SUM(H29:H34)</f>
        <v>-94.49</v>
      </c>
      <c r="I35" s="82" t="n">
        <f aca="false">SUM(I29:I34)</f>
        <v>86.64</v>
      </c>
      <c r="J35" s="82" t="n">
        <f aca="false">SUM(J29:J34)</f>
        <v>-30.47</v>
      </c>
      <c r="K35" s="82" t="n">
        <f aca="false">SUM(K29:K34)</f>
        <v>-111.77</v>
      </c>
      <c r="L35" s="82" t="n">
        <f aca="false">SUM(L29:L34)</f>
        <v>-169.12</v>
      </c>
      <c r="M35" s="82" t="n">
        <f aca="false">SUM(M29:M34)</f>
        <v>-208.54</v>
      </c>
      <c r="N35" s="82" t="n">
        <f aca="false">SUM(N29:N34)</f>
        <v>-222.58</v>
      </c>
      <c r="O35" s="82" t="n">
        <f aca="false">SUM(O29:O34)</f>
        <v>-166.18</v>
      </c>
      <c r="P35" s="82" t="n">
        <f aca="false">SUM(P29:P34)</f>
        <v>-182.53</v>
      </c>
      <c r="Q35" s="82" t="n">
        <f aca="false">SUM(Q29:Q34)</f>
        <v>-168.33</v>
      </c>
      <c r="R35" s="82" t="n">
        <f aca="false">SUM(R29:R34)</f>
        <v>-108.72</v>
      </c>
      <c r="S35" s="82" t="n">
        <f aca="false">SUM(S29:S34)</f>
        <v>-36.93</v>
      </c>
      <c r="T35" s="82" t="n">
        <f aca="false">SUM(T29:T34)</f>
        <v>22.93</v>
      </c>
      <c r="U35" s="82" t="n">
        <f aca="false">SUM(U29:U34)</f>
        <v>64.84</v>
      </c>
      <c r="V35" s="82" t="n">
        <f aca="false">SUM(V29:V34)</f>
        <v>96.59</v>
      </c>
      <c r="W35" s="82" t="n">
        <f aca="false">SUM(W29:W34)</f>
        <v>75.53</v>
      </c>
      <c r="X35" s="82" t="n">
        <f aca="false">SUM(X29:X34)</f>
        <v>147.05</v>
      </c>
      <c r="Y35" s="82" t="n">
        <f aca="false">SUM(Y29:Y34)</f>
        <v>-87.7400000000001</v>
      </c>
      <c r="Z35" s="82" t="n">
        <f aca="false">SUM(Z29:Z34)</f>
        <v>-38.65</v>
      </c>
      <c r="AA35" s="82" t="n">
        <f aca="false">SUM(AA29:AA34)</f>
        <v>-1022.17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5.35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5.85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4.7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2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28</v>
      </c>
      <c r="D49" s="101" t="n">
        <v>19.84</v>
      </c>
      <c r="E49" s="101" t="n">
        <v>19.49</v>
      </c>
      <c r="F49" s="101" t="n">
        <v>19.31</v>
      </c>
      <c r="G49" s="101" t="n">
        <v>19.6</v>
      </c>
      <c r="H49" s="101" t="n">
        <v>20.67</v>
      </c>
      <c r="I49" s="102" t="n">
        <v>22.23</v>
      </c>
      <c r="J49" s="102" t="n">
        <v>23.77</v>
      </c>
      <c r="K49" s="102" t="n">
        <v>24.83</v>
      </c>
      <c r="L49" s="102" t="n">
        <v>25.69</v>
      </c>
      <c r="M49" s="102" t="n">
        <v>26.35</v>
      </c>
      <c r="N49" s="102" t="n">
        <v>26.58</v>
      </c>
      <c r="O49" s="102" t="n">
        <v>26.78</v>
      </c>
      <c r="P49" s="102" t="n">
        <v>27.17</v>
      </c>
      <c r="Q49" s="102" t="n">
        <v>27.26</v>
      </c>
      <c r="R49" s="102" t="n">
        <v>26.8</v>
      </c>
      <c r="S49" s="102" t="n">
        <v>26.08</v>
      </c>
      <c r="T49" s="102" t="n">
        <v>25.11</v>
      </c>
      <c r="U49" s="102" t="n">
        <v>24.21</v>
      </c>
      <c r="V49" s="102" t="n">
        <v>24.03</v>
      </c>
      <c r="W49" s="102" t="n">
        <v>23.54</v>
      </c>
      <c r="X49" s="102" t="n">
        <v>22.69</v>
      </c>
      <c r="Y49" s="101" t="n">
        <v>21.94</v>
      </c>
      <c r="Z49" s="101" t="n">
        <v>21.11</v>
      </c>
      <c r="AA49" s="77" t="n">
        <f aca="false">SUM(C49:Z49)</f>
        <v>565.36</v>
      </c>
    </row>
    <row r="50" customFormat="false" ht="16.5" hidden="false" customHeight="false" outlineLevel="0" collapsed="false">
      <c r="B50" s="78" t="s">
        <v>41</v>
      </c>
      <c r="C50" s="79" t="n">
        <v>-20.28</v>
      </c>
      <c r="D50" s="79" t="n">
        <v>-19.84</v>
      </c>
      <c r="E50" s="79" t="n">
        <v>-19.49</v>
      </c>
      <c r="F50" s="79" t="n">
        <v>-19.31</v>
      </c>
      <c r="G50" s="79" t="n">
        <v>-19.6</v>
      </c>
      <c r="H50" s="79" t="n">
        <v>-20.67</v>
      </c>
      <c r="I50" s="80" t="n">
        <v>-22.23</v>
      </c>
      <c r="J50" s="80" t="n">
        <v>-23.77</v>
      </c>
      <c r="K50" s="80" t="n">
        <v>-24.83</v>
      </c>
      <c r="L50" s="80" t="n">
        <v>-25.69</v>
      </c>
      <c r="M50" s="80" t="n">
        <v>-26.35</v>
      </c>
      <c r="N50" s="80" t="n">
        <v>-26.58</v>
      </c>
      <c r="O50" s="80" t="n">
        <v>-26.78</v>
      </c>
      <c r="P50" s="80" t="n">
        <v>-27.17</v>
      </c>
      <c r="Q50" s="80" t="n">
        <v>-27.26</v>
      </c>
      <c r="R50" s="80" t="n">
        <v>-26.8</v>
      </c>
      <c r="S50" s="80" t="n">
        <v>-26.08</v>
      </c>
      <c r="T50" s="80" t="n">
        <v>-25.11</v>
      </c>
      <c r="U50" s="80" t="n">
        <v>-24.21</v>
      </c>
      <c r="V50" s="80" t="n">
        <v>-24.03</v>
      </c>
      <c r="W50" s="80" t="n">
        <v>-23.54</v>
      </c>
      <c r="X50" s="80" t="n">
        <v>-22.69</v>
      </c>
      <c r="Y50" s="79" t="n">
        <v>-21.94</v>
      </c>
      <c r="Z50" s="79" t="n">
        <v>-21.11</v>
      </c>
      <c r="AA50" s="77" t="n">
        <f aca="false">SUM(C50:Z50)</f>
        <v>-565.36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6</v>
      </c>
    </row>
    <row r="2" customFormat="false" ht="16.5" hidden="false" customHeight="false" outlineLevel="0" collapsed="false">
      <c r="B2" s="51" t="s">
        <v>1</v>
      </c>
      <c r="C2" s="110" t="s">
        <v>43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6.4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6.9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6.82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7.32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/>
      <c r="D13" s="75"/>
      <c r="E13" s="75"/>
      <c r="F13" s="75"/>
      <c r="G13" s="75"/>
      <c r="H13" s="75"/>
      <c r="I13" s="76" t="n">
        <v>15</v>
      </c>
      <c r="J13" s="76" t="n">
        <v>15</v>
      </c>
      <c r="K13" s="76" t="n">
        <v>15</v>
      </c>
      <c r="L13" s="76" t="n">
        <v>15</v>
      </c>
      <c r="M13" s="76" t="n">
        <v>15</v>
      </c>
      <c r="N13" s="76" t="n">
        <v>15</v>
      </c>
      <c r="O13" s="76" t="n">
        <v>15</v>
      </c>
      <c r="P13" s="76" t="n">
        <v>15</v>
      </c>
      <c r="Q13" s="76" t="n">
        <v>15</v>
      </c>
      <c r="R13" s="76" t="n">
        <v>15</v>
      </c>
      <c r="S13" s="76" t="n">
        <v>15</v>
      </c>
      <c r="T13" s="76" t="n">
        <v>15</v>
      </c>
      <c r="U13" s="76" t="n">
        <v>15</v>
      </c>
      <c r="V13" s="76" t="n">
        <v>15</v>
      </c>
      <c r="W13" s="76" t="n">
        <v>15</v>
      </c>
      <c r="X13" s="76" t="n">
        <v>15</v>
      </c>
      <c r="Y13" s="75" t="n">
        <v>0</v>
      </c>
      <c r="Z13" s="75" t="n">
        <v>0</v>
      </c>
      <c r="AA13" s="77" t="n">
        <f aca="false">SUM(C13:Z13)</f>
        <v>240</v>
      </c>
    </row>
    <row r="14" customFormat="false" ht="16.5" hidden="false" customHeight="false" outlineLevel="0" collapsed="false">
      <c r="B14" s="78" t="s">
        <v>35</v>
      </c>
      <c r="C14" s="79" t="n">
        <v>-50</v>
      </c>
      <c r="D14" s="79" t="n">
        <v>-50</v>
      </c>
      <c r="E14" s="79" t="n">
        <v>-50</v>
      </c>
      <c r="F14" s="79" t="n">
        <v>-50</v>
      </c>
      <c r="G14" s="79" t="n">
        <v>-50</v>
      </c>
      <c r="H14" s="79" t="n">
        <v>-50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79" t="n">
        <v>-50</v>
      </c>
      <c r="Z14" s="79" t="n">
        <v>-50</v>
      </c>
      <c r="AA14" s="77" t="n">
        <f aca="false">SUM(C14:Z14)</f>
        <v>-400</v>
      </c>
    </row>
    <row r="15" customFormat="false" ht="16.5" hidden="false" customHeight="false" outlineLevel="0" collapsed="false">
      <c r="B15" s="65" t="s">
        <v>36</v>
      </c>
      <c r="C15" s="75" t="n">
        <v>97.66</v>
      </c>
      <c r="D15" s="75" t="n">
        <v>83.02</v>
      </c>
      <c r="E15" s="75" t="n">
        <v>75.65</v>
      </c>
      <c r="F15" s="75" t="n">
        <v>65.49</v>
      </c>
      <c r="G15" s="75" t="n">
        <v>73.5</v>
      </c>
      <c r="H15" s="75" t="n">
        <v>105.07</v>
      </c>
      <c r="I15" s="76" t="n">
        <v>-50.13</v>
      </c>
      <c r="J15" s="76" t="n">
        <v>-3.33000000000004</v>
      </c>
      <c r="K15" s="76" t="n">
        <v>27.9400000000001</v>
      </c>
      <c r="L15" s="76" t="n">
        <v>56.05</v>
      </c>
      <c r="M15" s="76" t="n">
        <v>76.89</v>
      </c>
      <c r="N15" s="76" t="n">
        <v>84.75</v>
      </c>
      <c r="O15" s="76" t="n">
        <v>90.3200000000001</v>
      </c>
      <c r="P15" s="76" t="n">
        <v>106.13</v>
      </c>
      <c r="Q15" s="76" t="n">
        <v>108.29</v>
      </c>
      <c r="R15" s="76" t="n">
        <v>96.61</v>
      </c>
      <c r="S15" s="76" t="n">
        <v>72.63</v>
      </c>
      <c r="T15" s="76" t="n">
        <v>40.23</v>
      </c>
      <c r="U15" s="76" t="n">
        <v>15.95</v>
      </c>
      <c r="V15" s="76" t="n">
        <v>11.85</v>
      </c>
      <c r="W15" s="76" t="n">
        <v>-6.09000000000003</v>
      </c>
      <c r="X15" s="76" t="n">
        <v>-31.68</v>
      </c>
      <c r="Y15" s="75" t="n">
        <v>144.44</v>
      </c>
      <c r="Z15" s="75" t="n">
        <v>118.55</v>
      </c>
      <c r="AA15" s="77" t="n">
        <f aca="false">SUM(C15:Z15)</f>
        <v>1459.79</v>
      </c>
    </row>
    <row r="16" customFormat="false" ht="16.5" hidden="false" customHeight="false" outlineLevel="0" collapsed="false">
      <c r="B16" s="78" t="s">
        <v>37</v>
      </c>
      <c r="C16" s="79" t="n">
        <v>-642.66</v>
      </c>
      <c r="D16" s="79" t="n">
        <v>-628.02</v>
      </c>
      <c r="E16" s="79" t="n">
        <v>-620.65</v>
      </c>
      <c r="F16" s="79" t="n">
        <v>-610.49</v>
      </c>
      <c r="G16" s="79" t="n">
        <v>-618.5</v>
      </c>
      <c r="H16" s="79" t="n">
        <v>-650.07</v>
      </c>
      <c r="I16" s="80" t="n">
        <v>-694.87</v>
      </c>
      <c r="J16" s="80" t="n">
        <v>-741.67</v>
      </c>
      <c r="K16" s="80" t="n">
        <v>-772.94</v>
      </c>
      <c r="L16" s="80" t="n">
        <v>-801.05</v>
      </c>
      <c r="M16" s="80" t="n">
        <v>-821.89</v>
      </c>
      <c r="N16" s="80" t="n">
        <v>-829.75</v>
      </c>
      <c r="O16" s="80" t="n">
        <v>-835.32</v>
      </c>
      <c r="P16" s="80" t="n">
        <v>-851.13</v>
      </c>
      <c r="Q16" s="80" t="n">
        <v>-853.29</v>
      </c>
      <c r="R16" s="80" t="n">
        <v>-841.61</v>
      </c>
      <c r="S16" s="80" t="n">
        <v>-817.63</v>
      </c>
      <c r="T16" s="80" t="n">
        <v>-785.23</v>
      </c>
      <c r="U16" s="80" t="n">
        <v>-760.95</v>
      </c>
      <c r="V16" s="80" t="n">
        <v>-756.85</v>
      </c>
      <c r="W16" s="80" t="n">
        <v>-738.91</v>
      </c>
      <c r="X16" s="80" t="n">
        <v>-713.32</v>
      </c>
      <c r="Y16" s="79" t="n">
        <v>-689.44</v>
      </c>
      <c r="Z16" s="79" t="n">
        <v>-663.55</v>
      </c>
      <c r="AA16" s="77" t="n">
        <f aca="false">SUM(C16:Z16)</f>
        <v>-17739.79</v>
      </c>
    </row>
    <row r="17" customFormat="false" ht="16.5" hidden="false" customHeight="false" outlineLevel="0" collapsed="false">
      <c r="B17" s="65" t="s">
        <v>38</v>
      </c>
      <c r="C17" s="75" t="n">
        <v>595</v>
      </c>
      <c r="D17" s="75" t="n">
        <v>595</v>
      </c>
      <c r="E17" s="75" t="n">
        <v>595</v>
      </c>
      <c r="F17" s="75" t="n">
        <v>595</v>
      </c>
      <c r="G17" s="75" t="n">
        <v>595</v>
      </c>
      <c r="H17" s="75" t="n">
        <v>595</v>
      </c>
      <c r="I17" s="76" t="n">
        <v>730</v>
      </c>
      <c r="J17" s="76" t="n">
        <v>730</v>
      </c>
      <c r="K17" s="76" t="n">
        <v>730</v>
      </c>
      <c r="L17" s="76" t="n">
        <v>730</v>
      </c>
      <c r="M17" s="76" t="n">
        <v>730</v>
      </c>
      <c r="N17" s="76" t="n">
        <v>730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30</v>
      </c>
      <c r="X17" s="76" t="n">
        <v>730</v>
      </c>
      <c r="Y17" s="75" t="n">
        <v>595</v>
      </c>
      <c r="Z17" s="75" t="n">
        <v>595</v>
      </c>
      <c r="AA17" s="77" t="n">
        <f aca="false">SUM(C17:Z17)</f>
        <v>164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-7.105427357601E-015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4.2632564145606E-014</v>
      </c>
      <c r="M18" s="82" t="n">
        <f aca="false">SUM(M13:M17)</f>
        <v>1.4210854715202E-014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4.2632564145606E-014</v>
      </c>
      <c r="R18" s="82" t="n">
        <f aca="false">SUM(R13:R17)</f>
        <v>-1.4210854715202E-014</v>
      </c>
      <c r="S18" s="82" t="n">
        <f aca="false">SUM(S13:S17)</f>
        <v>0</v>
      </c>
      <c r="T18" s="82" t="n">
        <f aca="false">SUM(T13:T17)</f>
        <v>-2.1316282072803E-014</v>
      </c>
      <c r="U18" s="82" t="n">
        <f aca="false">SUM(U13:U17)</f>
        <v>-4.61852778244065E-014</v>
      </c>
      <c r="V18" s="82" t="n">
        <f aca="false">SUM(V13:V17)</f>
        <v>-2.30926389122033E-014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5.57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6.07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4.5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customFormat="false" ht="16.5" hidden="false" customHeight="false" outlineLevel="0" collapsed="false">
      <c r="B29" s="78" t="s">
        <v>33</v>
      </c>
      <c r="C29" s="66"/>
      <c r="D29" s="66"/>
      <c r="E29" s="66"/>
      <c r="F29" s="66"/>
      <c r="G29" s="66"/>
      <c r="H29" s="66"/>
      <c r="I29" s="67"/>
      <c r="J29" s="67"/>
      <c r="K29" s="67" t="n">
        <v>0.94</v>
      </c>
      <c r="L29" s="67" t="n">
        <v>0.94</v>
      </c>
      <c r="M29" s="67" t="n">
        <v>0.94</v>
      </c>
      <c r="N29" s="67" t="n">
        <v>0.94</v>
      </c>
      <c r="O29" s="67" t="n">
        <v>0.94</v>
      </c>
      <c r="P29" s="67" t="n">
        <v>0.94</v>
      </c>
      <c r="Q29" s="67" t="n">
        <v>0.94</v>
      </c>
      <c r="R29" s="67" t="n">
        <v>0.94</v>
      </c>
      <c r="S29" s="67" t="n">
        <v>0.94</v>
      </c>
      <c r="T29" s="67"/>
      <c r="U29" s="67"/>
      <c r="V29" s="67"/>
      <c r="W29" s="67"/>
      <c r="X29" s="67"/>
      <c r="Y29" s="66"/>
      <c r="Z29" s="66"/>
      <c r="AA29" s="77"/>
    </row>
    <row r="30" customFormat="false" ht="16.5" hidden="false" customHeight="false" outlineLevel="0" collapsed="false">
      <c r="B30" s="90" t="s">
        <v>34</v>
      </c>
      <c r="C30" s="91" t="n">
        <v>30</v>
      </c>
      <c r="D30" s="91" t="n">
        <v>30</v>
      </c>
      <c r="E30" s="91" t="n">
        <v>30</v>
      </c>
      <c r="F30" s="91" t="n">
        <v>30</v>
      </c>
      <c r="G30" s="91" t="n">
        <v>30</v>
      </c>
      <c r="H30" s="91" t="n">
        <v>3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30</v>
      </c>
      <c r="Z30" s="91" t="n">
        <v>30</v>
      </c>
      <c r="AA30" s="77"/>
    </row>
    <row r="31" customFormat="false" ht="16.5" hidden="false" customHeight="false" outlineLevel="0" collapsed="false">
      <c r="B31" s="78" t="s">
        <v>35</v>
      </c>
      <c r="C31" s="79"/>
      <c r="D31" s="79"/>
      <c r="E31" s="79"/>
      <c r="F31" s="79"/>
      <c r="G31" s="79"/>
      <c r="H31" s="79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79"/>
      <c r="Z31" s="79"/>
      <c r="AA31" s="77"/>
    </row>
    <row r="32" customFormat="false" ht="16.5" hidden="false" customHeight="false" outlineLevel="0" collapsed="false">
      <c r="B32" s="90" t="s">
        <v>36</v>
      </c>
      <c r="C32" s="91" t="n">
        <v>-117.88</v>
      </c>
      <c r="D32" s="91" t="n">
        <v>-102.76</v>
      </c>
      <c r="E32" s="91" t="n">
        <v>-95.15</v>
      </c>
      <c r="F32" s="91" t="n">
        <v>-84.67</v>
      </c>
      <c r="G32" s="91" t="n">
        <v>-92.96</v>
      </c>
      <c r="H32" s="91" t="n">
        <v>-125.57</v>
      </c>
      <c r="I32" s="92" t="n">
        <v>28.14</v>
      </c>
      <c r="J32" s="92" t="n">
        <v>-20.18</v>
      </c>
      <c r="K32" s="92" t="n">
        <v>-52.48</v>
      </c>
      <c r="L32" s="92" t="n">
        <v>-81.52</v>
      </c>
      <c r="M32" s="92" t="n">
        <v>-103.06</v>
      </c>
      <c r="N32" s="92" t="n">
        <v>-111.18</v>
      </c>
      <c r="O32" s="92" t="n">
        <v>-116.95</v>
      </c>
      <c r="P32" s="92" t="n">
        <v>-133.28</v>
      </c>
      <c r="Q32" s="92" t="n">
        <v>-135.51</v>
      </c>
      <c r="R32" s="92" t="n">
        <v>-123.45</v>
      </c>
      <c r="S32" s="92" t="n">
        <v>-98.68</v>
      </c>
      <c r="T32" s="92" t="n">
        <v>-65.23</v>
      </c>
      <c r="U32" s="92" t="n">
        <v>-40.14</v>
      </c>
      <c r="V32" s="92" t="n">
        <v>-35.9</v>
      </c>
      <c r="W32" s="92" t="n">
        <v>-17.37</v>
      </c>
      <c r="X32" s="92" t="n">
        <v>9.07999999999998</v>
      </c>
      <c r="Y32" s="91" t="n">
        <v>-166.23</v>
      </c>
      <c r="Z32" s="91" t="n">
        <v>-139.48</v>
      </c>
      <c r="AA32" s="77"/>
    </row>
    <row r="33" customFormat="false" ht="16.5" hidden="false" customHeight="false" outlineLevel="0" collapsed="false">
      <c r="B33" s="78" t="s">
        <v>41</v>
      </c>
      <c r="C33" s="79" t="n">
        <v>-428.53</v>
      </c>
      <c r="D33" s="79" t="n">
        <v>-415.63</v>
      </c>
      <c r="E33" s="79" t="n">
        <v>-412.91</v>
      </c>
      <c r="F33" s="79" t="n">
        <v>-421.72</v>
      </c>
      <c r="G33" s="79" t="n">
        <v>-451.87</v>
      </c>
      <c r="H33" s="79" t="n">
        <v>-507.91</v>
      </c>
      <c r="I33" s="80" t="n">
        <v>-576.51</v>
      </c>
      <c r="J33" s="80" t="n">
        <v>-644.04</v>
      </c>
      <c r="K33" s="80" t="n">
        <v>-688.91</v>
      </c>
      <c r="L33" s="80" t="n">
        <v>-719.92</v>
      </c>
      <c r="M33" s="80" t="n">
        <v>-740.4</v>
      </c>
      <c r="N33" s="80" t="n">
        <v>-752.1</v>
      </c>
      <c r="O33" s="80" t="n">
        <v>-767.69</v>
      </c>
      <c r="P33" s="80" t="n">
        <v>-771.34</v>
      </c>
      <c r="Q33" s="80" t="n">
        <v>-757.66</v>
      </c>
      <c r="R33" s="80" t="n">
        <v>-709.62</v>
      </c>
      <c r="S33" s="80" t="n">
        <v>-661.12</v>
      </c>
      <c r="T33" s="80" t="n">
        <v>-628.51</v>
      </c>
      <c r="U33" s="80" t="n">
        <v>-612.76</v>
      </c>
      <c r="V33" s="80" t="n">
        <v>-587.08</v>
      </c>
      <c r="W33" s="80" t="n">
        <v>-547.78</v>
      </c>
      <c r="X33" s="80" t="n">
        <v>-504.44</v>
      </c>
      <c r="Y33" s="79" t="n">
        <v>-467.63</v>
      </c>
      <c r="Z33" s="79" t="n">
        <v>-444.93</v>
      </c>
      <c r="AA33" s="77"/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/>
    </row>
    <row r="35" customFormat="false" ht="16.5" hidden="false" customHeight="false" outlineLevel="0" collapsed="false">
      <c r="B35" s="81" t="s">
        <v>39</v>
      </c>
      <c r="C35" s="82" t="n">
        <f aca="false">SUM(C29:C34)</f>
        <v>-0.409999999999968</v>
      </c>
      <c r="D35" s="82" t="n">
        <f aca="false">SUM(D29:D34)</f>
        <v>27.61</v>
      </c>
      <c r="E35" s="82" t="n">
        <f aca="false">SUM(E29:E34)</f>
        <v>37.94</v>
      </c>
      <c r="F35" s="82" t="n">
        <f aca="false">SUM(F29:F34)</f>
        <v>39.61</v>
      </c>
      <c r="G35" s="82" t="n">
        <f aca="false">SUM(G29:G34)</f>
        <v>1.17</v>
      </c>
      <c r="H35" s="82" t="n">
        <f aca="false">SUM(H29:H34)</f>
        <v>-87.48</v>
      </c>
      <c r="I35" s="82" t="n">
        <f aca="false">SUM(I29:I34)</f>
        <v>146.63</v>
      </c>
      <c r="J35" s="82" t="n">
        <f aca="false">SUM(J29:J34)</f>
        <v>30.78</v>
      </c>
      <c r="K35" s="82" t="n">
        <f aca="false">SUM(K29:K34)</f>
        <v>-45.45</v>
      </c>
      <c r="L35" s="82" t="n">
        <f aca="false">SUM(L29:L34)</f>
        <v>-105.5</v>
      </c>
      <c r="M35" s="82" t="n">
        <f aca="false">SUM(M29:M34)</f>
        <v>-147.52</v>
      </c>
      <c r="N35" s="82" t="n">
        <f aca="false">SUM(N29:N34)</f>
        <v>-167.34</v>
      </c>
      <c r="O35" s="82" t="n">
        <f aca="false">SUM(O29:O34)</f>
        <v>-188.7</v>
      </c>
      <c r="P35" s="82" t="n">
        <f aca="false">SUM(P29:P34)</f>
        <v>-208.68</v>
      </c>
      <c r="Q35" s="82" t="n">
        <f aca="false">SUM(Q29:Q34)</f>
        <v>-197.23</v>
      </c>
      <c r="R35" s="82" t="n">
        <f aca="false">SUM(R29:R34)</f>
        <v>-137.13</v>
      </c>
      <c r="S35" s="82" t="n">
        <f aca="false">SUM(S29:S34)</f>
        <v>-63.86</v>
      </c>
      <c r="T35" s="82" t="n">
        <f aca="false">SUM(T29:T34)</f>
        <v>1.26000000000001</v>
      </c>
      <c r="U35" s="82" t="n">
        <f aca="false">SUM(U29:U34)</f>
        <v>42.1</v>
      </c>
      <c r="V35" s="82" t="n">
        <f aca="false">SUM(V29:V34)</f>
        <v>72.02</v>
      </c>
      <c r="W35" s="82" t="n">
        <f aca="false">SUM(W29:W34)</f>
        <v>129.85</v>
      </c>
      <c r="X35" s="82" t="n">
        <f aca="false">SUM(X29:X34)</f>
        <v>199.64</v>
      </c>
      <c r="Y35" s="82" t="n">
        <f aca="false">SUM(Y29:Y34)</f>
        <v>-87.86</v>
      </c>
      <c r="Z35" s="82" t="n">
        <f aca="false">SUM(Z29:Z34)</f>
        <v>-38.41</v>
      </c>
      <c r="AA35" s="82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5.57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6.07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4.5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78" t="s">
        <v>33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6" t="n">
        <v>0</v>
      </c>
      <c r="Z46" s="66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22</v>
      </c>
      <c r="D49" s="101" t="n">
        <v>19.74</v>
      </c>
      <c r="E49" s="101" t="n">
        <v>19.5</v>
      </c>
      <c r="F49" s="101" t="n">
        <v>19.18</v>
      </c>
      <c r="G49" s="101" t="n">
        <v>19.46</v>
      </c>
      <c r="H49" s="101" t="n">
        <v>20.5</v>
      </c>
      <c r="I49" s="102" t="n">
        <v>21.99</v>
      </c>
      <c r="J49" s="102" t="n">
        <v>23.51</v>
      </c>
      <c r="K49" s="102" t="n">
        <v>24.54</v>
      </c>
      <c r="L49" s="102" t="n">
        <v>25.47</v>
      </c>
      <c r="M49" s="102" t="n">
        <v>26.17</v>
      </c>
      <c r="N49" s="102" t="n">
        <v>26.43</v>
      </c>
      <c r="O49" s="102" t="n">
        <v>26.63</v>
      </c>
      <c r="P49" s="102" t="n">
        <v>27.15</v>
      </c>
      <c r="Q49" s="102" t="n">
        <v>27.22</v>
      </c>
      <c r="R49" s="102" t="n">
        <v>26.84</v>
      </c>
      <c r="S49" s="102" t="n">
        <v>26.05</v>
      </c>
      <c r="T49" s="102" t="n">
        <v>25</v>
      </c>
      <c r="U49" s="102" t="n">
        <v>24.19</v>
      </c>
      <c r="V49" s="102" t="n">
        <v>24.05</v>
      </c>
      <c r="W49" s="102" t="n">
        <v>23.46</v>
      </c>
      <c r="X49" s="102" t="n">
        <v>22.6</v>
      </c>
      <c r="Y49" s="101" t="n">
        <v>21.79</v>
      </c>
      <c r="Z49" s="101" t="n">
        <v>20.93</v>
      </c>
      <c r="AA49" s="77" t="n">
        <f aca="false">SUM(C49:Z49)</f>
        <v>562.62</v>
      </c>
    </row>
    <row r="50" customFormat="false" ht="16.5" hidden="false" customHeight="false" outlineLevel="0" collapsed="false">
      <c r="B50" s="78" t="s">
        <v>41</v>
      </c>
      <c r="C50" s="79" t="n">
        <v>-20.22</v>
      </c>
      <c r="D50" s="79" t="n">
        <v>-19.74</v>
      </c>
      <c r="E50" s="79" t="n">
        <v>-19.5</v>
      </c>
      <c r="F50" s="79" t="n">
        <v>-19.18</v>
      </c>
      <c r="G50" s="79" t="n">
        <v>-19.46</v>
      </c>
      <c r="H50" s="79" t="n">
        <v>-20.5</v>
      </c>
      <c r="I50" s="80" t="n">
        <v>-21.99</v>
      </c>
      <c r="J50" s="80" t="n">
        <v>-23.51</v>
      </c>
      <c r="K50" s="80" t="n">
        <v>-24.54</v>
      </c>
      <c r="L50" s="80" t="n">
        <v>-25.47</v>
      </c>
      <c r="M50" s="80" t="n">
        <v>-26.17</v>
      </c>
      <c r="N50" s="80" t="n">
        <v>-26.43</v>
      </c>
      <c r="O50" s="80" t="n">
        <v>-26.63</v>
      </c>
      <c r="P50" s="80" t="n">
        <v>-27.15</v>
      </c>
      <c r="Q50" s="80" t="n">
        <v>-27.22</v>
      </c>
      <c r="R50" s="80" t="n">
        <v>-26.84</v>
      </c>
      <c r="S50" s="80" t="n">
        <v>-26.05</v>
      </c>
      <c r="T50" s="80" t="n">
        <v>-25</v>
      </c>
      <c r="U50" s="80" t="n">
        <v>-24.19</v>
      </c>
      <c r="V50" s="80" t="n">
        <v>-24.05</v>
      </c>
      <c r="W50" s="80" t="n">
        <v>-23.46</v>
      </c>
      <c r="X50" s="80" t="n">
        <v>-22.6</v>
      </c>
      <c r="Y50" s="79" t="n">
        <v>-21.79</v>
      </c>
      <c r="Z50" s="79" t="n">
        <v>-20.93</v>
      </c>
      <c r="AA50" s="77"/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/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562.62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5</v>
      </c>
    </row>
    <row r="2" customFormat="false" ht="16.5" hidden="false" customHeight="false" outlineLevel="0" collapsed="false">
      <c r="B2" s="51" t="s">
        <v>1</v>
      </c>
      <c r="C2" s="52" t="n">
        <v>37166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8.06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8.56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48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9.98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 t="n">
        <v>1</v>
      </c>
      <c r="D13" s="75" t="n">
        <v>1</v>
      </c>
      <c r="E13" s="75" t="n">
        <v>1</v>
      </c>
      <c r="F13" s="75" t="n">
        <v>1</v>
      </c>
      <c r="G13" s="75" t="n">
        <v>1</v>
      </c>
      <c r="H13" s="75" t="n">
        <v>1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1</v>
      </c>
      <c r="Z13" s="75" t="n">
        <v>1</v>
      </c>
      <c r="AA13" s="77" t="n">
        <f aca="false">SUM(C13:Z13)</f>
        <v>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35.13</v>
      </c>
      <c r="D15" s="75" t="n">
        <v>21.35</v>
      </c>
      <c r="E15" s="75" t="n">
        <v>11.76</v>
      </c>
      <c r="F15" s="75" t="n">
        <v>6.98000000000002</v>
      </c>
      <c r="G15" s="75" t="n">
        <v>14.6</v>
      </c>
      <c r="H15" s="75" t="n">
        <v>52.6900000000001</v>
      </c>
      <c r="I15" s="76" t="n">
        <v>-90.78</v>
      </c>
      <c r="J15" s="76" t="n">
        <v>-45.39</v>
      </c>
      <c r="K15" s="76" t="n">
        <v>-13.25</v>
      </c>
      <c r="L15" s="76" t="n">
        <v>8.72000000000003</v>
      </c>
      <c r="M15" s="76" t="n">
        <v>28.58</v>
      </c>
      <c r="N15" s="76" t="n">
        <v>33.11</v>
      </c>
      <c r="O15" s="76" t="n">
        <v>37.34</v>
      </c>
      <c r="P15" s="76" t="n">
        <v>48.9400000000001</v>
      </c>
      <c r="Q15" s="76" t="n">
        <v>50.46</v>
      </c>
      <c r="R15" s="76" t="n">
        <v>34.26</v>
      </c>
      <c r="S15" s="76" t="n">
        <v>15.88</v>
      </c>
      <c r="T15" s="76" t="n">
        <v>-9.12</v>
      </c>
      <c r="U15" s="76" t="n">
        <v>-31.64</v>
      </c>
      <c r="V15" s="76" t="n">
        <v>-38.77</v>
      </c>
      <c r="W15" s="76" t="n">
        <v>-49.12</v>
      </c>
      <c r="X15" s="76" t="n">
        <v>-74.5</v>
      </c>
      <c r="Y15" s="75" t="n">
        <v>81.09</v>
      </c>
      <c r="Z15" s="75" t="n">
        <v>59.17</v>
      </c>
      <c r="AA15" s="77" t="n">
        <f aca="false">SUM(C15:Z15)</f>
        <v>187.49</v>
      </c>
    </row>
    <row r="16" customFormat="false" ht="16.5" hidden="false" customHeight="false" outlineLevel="0" collapsed="false">
      <c r="B16" s="78" t="s">
        <v>37</v>
      </c>
      <c r="C16" s="79" t="n">
        <v>-631.13</v>
      </c>
      <c r="D16" s="79" t="n">
        <v>-617.35</v>
      </c>
      <c r="E16" s="79" t="n">
        <v>-607.76</v>
      </c>
      <c r="F16" s="79" t="n">
        <v>-602.98</v>
      </c>
      <c r="G16" s="79" t="n">
        <v>-610.6</v>
      </c>
      <c r="H16" s="79" t="n">
        <v>-648.69</v>
      </c>
      <c r="I16" s="80" t="n">
        <v>-689.22</v>
      </c>
      <c r="J16" s="80" t="n">
        <v>-734.61</v>
      </c>
      <c r="K16" s="80" t="n">
        <v>-766.75</v>
      </c>
      <c r="L16" s="80" t="n">
        <v>-788.72</v>
      </c>
      <c r="M16" s="80" t="n">
        <v>-808.58</v>
      </c>
      <c r="N16" s="80" t="n">
        <v>-813.11</v>
      </c>
      <c r="O16" s="80" t="n">
        <v>-817.34</v>
      </c>
      <c r="P16" s="80" t="n">
        <v>-828.94</v>
      </c>
      <c r="Q16" s="80" t="n">
        <v>-830.46</v>
      </c>
      <c r="R16" s="80" t="n">
        <v>-814.26</v>
      </c>
      <c r="S16" s="80" t="n">
        <v>-795.88</v>
      </c>
      <c r="T16" s="80" t="n">
        <v>-770.88</v>
      </c>
      <c r="U16" s="80" t="n">
        <v>-748.36</v>
      </c>
      <c r="V16" s="80" t="n">
        <v>-741.23</v>
      </c>
      <c r="W16" s="80" t="n">
        <v>-730.88</v>
      </c>
      <c r="X16" s="80" t="n">
        <v>-705.5</v>
      </c>
      <c r="Y16" s="79" t="n">
        <v>-677.09</v>
      </c>
      <c r="Z16" s="79" t="n">
        <v>-655.17</v>
      </c>
      <c r="AA16" s="77" t="n">
        <f aca="false">SUM(C16:Z16)</f>
        <v>-17435.49</v>
      </c>
    </row>
    <row r="17" customFormat="false" ht="16.5" hidden="false" customHeight="false" outlineLevel="0" collapsed="false">
      <c r="B17" s="65" t="s">
        <v>38</v>
      </c>
      <c r="C17" s="75" t="n">
        <v>595</v>
      </c>
      <c r="D17" s="75" t="n">
        <v>595</v>
      </c>
      <c r="E17" s="75" t="n">
        <v>595</v>
      </c>
      <c r="F17" s="75" t="n">
        <v>595</v>
      </c>
      <c r="G17" s="75" t="n">
        <v>595</v>
      </c>
      <c r="H17" s="75" t="n">
        <v>595</v>
      </c>
      <c r="I17" s="76" t="n">
        <v>780</v>
      </c>
      <c r="J17" s="76" t="n">
        <v>780</v>
      </c>
      <c r="K17" s="76" t="n">
        <v>780</v>
      </c>
      <c r="L17" s="76" t="n">
        <v>780</v>
      </c>
      <c r="M17" s="76" t="n">
        <v>780</v>
      </c>
      <c r="N17" s="76" t="n">
        <v>780</v>
      </c>
      <c r="O17" s="76" t="n">
        <v>780</v>
      </c>
      <c r="P17" s="76" t="n">
        <v>780</v>
      </c>
      <c r="Q17" s="76" t="n">
        <v>780</v>
      </c>
      <c r="R17" s="76" t="n">
        <v>780</v>
      </c>
      <c r="S17" s="76" t="n">
        <v>780</v>
      </c>
      <c r="T17" s="76" t="n">
        <v>780</v>
      </c>
      <c r="U17" s="76" t="n">
        <v>780</v>
      </c>
      <c r="V17" s="76" t="n">
        <v>780</v>
      </c>
      <c r="W17" s="76" t="n">
        <v>780</v>
      </c>
      <c r="X17" s="76" t="n">
        <v>780</v>
      </c>
      <c r="Y17" s="75" t="n">
        <v>595</v>
      </c>
      <c r="Z17" s="75" t="n">
        <v>595</v>
      </c>
      <c r="AA17" s="77" t="n">
        <f aca="false">SUM(C17:Z17)</f>
        <v>172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8.29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8.79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6.73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23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.94</v>
      </c>
      <c r="L29" s="72" t="n">
        <v>0.94</v>
      </c>
      <c r="M29" s="72" t="n">
        <v>0.94</v>
      </c>
      <c r="N29" s="72" t="n">
        <v>0.94</v>
      </c>
      <c r="O29" s="72" t="n">
        <v>0.94</v>
      </c>
      <c r="P29" s="72" t="n">
        <v>0.94</v>
      </c>
      <c r="Q29" s="72" t="n">
        <v>0.94</v>
      </c>
      <c r="R29" s="72" t="n">
        <v>0.94</v>
      </c>
      <c r="S29" s="72" t="n">
        <v>0.94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8.46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0</v>
      </c>
      <c r="Z31" s="79" t="n">
        <v>0</v>
      </c>
      <c r="AA31" s="77" t="n">
        <f aca="false">SUM(C31:Z31)</f>
        <v>0</v>
      </c>
    </row>
    <row r="32" customFormat="false" ht="16.5" hidden="false" customHeight="false" outlineLevel="0" collapsed="false">
      <c r="B32" s="90" t="s">
        <v>36</v>
      </c>
      <c r="C32" s="91" t="n">
        <v>-55</v>
      </c>
      <c r="D32" s="91" t="n">
        <v>-40.77</v>
      </c>
      <c r="E32" s="91" t="n">
        <v>-30.88</v>
      </c>
      <c r="F32" s="91" t="n">
        <v>-25.94</v>
      </c>
      <c r="G32" s="91" t="n">
        <v>-33.82</v>
      </c>
      <c r="H32" s="91" t="n">
        <v>-73.1700000000001</v>
      </c>
      <c r="I32" s="92" t="n">
        <v>68.94</v>
      </c>
      <c r="J32" s="92" t="n">
        <v>22.0599999999999</v>
      </c>
      <c r="K32" s="92" t="n">
        <v>-11.13</v>
      </c>
      <c r="L32" s="92" t="n">
        <v>-33.82</v>
      </c>
      <c r="M32" s="92" t="n">
        <v>-54.34</v>
      </c>
      <c r="N32" s="92" t="n">
        <v>-59.03</v>
      </c>
      <c r="O32" s="92" t="n">
        <v>-63.41</v>
      </c>
      <c r="P32" s="92" t="n">
        <v>-75.4</v>
      </c>
      <c r="Q32" s="92" t="n">
        <v>-76.95</v>
      </c>
      <c r="R32" s="92" t="n">
        <v>-60.23</v>
      </c>
      <c r="S32" s="92" t="n">
        <v>-41.26</v>
      </c>
      <c r="T32" s="92" t="n">
        <v>-15.43</v>
      </c>
      <c r="U32" s="92" t="n">
        <v>7.84</v>
      </c>
      <c r="V32" s="92" t="n">
        <v>15.21</v>
      </c>
      <c r="W32" s="92" t="n">
        <v>25.91</v>
      </c>
      <c r="X32" s="92" t="n">
        <v>52.13</v>
      </c>
      <c r="Y32" s="91" t="n">
        <v>-102.5</v>
      </c>
      <c r="Z32" s="91" t="n">
        <v>-79.85</v>
      </c>
      <c r="AA32" s="77" t="n">
        <f aca="false">SUM(C32:Z32)</f>
        <v>-740.84</v>
      </c>
    </row>
    <row r="33" customFormat="false" ht="16.5" hidden="false" customHeight="false" outlineLevel="0" collapsed="false">
      <c r="B33" s="78" t="s">
        <v>41</v>
      </c>
      <c r="C33" s="79" t="n">
        <v>-421.19</v>
      </c>
      <c r="D33" s="79" t="n">
        <v>-410.09</v>
      </c>
      <c r="E33" s="79" t="n">
        <v>-409.31</v>
      </c>
      <c r="F33" s="79" t="n">
        <v>-420.11</v>
      </c>
      <c r="G33" s="79" t="n">
        <v>-453.32</v>
      </c>
      <c r="H33" s="79" t="n">
        <v>-512.34</v>
      </c>
      <c r="I33" s="80" t="n">
        <v>-575.4</v>
      </c>
      <c r="J33" s="80" t="n">
        <v>-640.56</v>
      </c>
      <c r="K33" s="80" t="n">
        <v>-685.81</v>
      </c>
      <c r="L33" s="80" t="n">
        <v>-720.48</v>
      </c>
      <c r="M33" s="80" t="n">
        <v>-741.63</v>
      </c>
      <c r="N33" s="80" t="n">
        <v>-751.35</v>
      </c>
      <c r="O33" s="80" t="n">
        <v>-766.34</v>
      </c>
      <c r="P33" s="80" t="n">
        <v>-769.11</v>
      </c>
      <c r="Q33" s="80" t="n">
        <v>-752.36</v>
      </c>
      <c r="R33" s="80" t="n">
        <v>-709.51</v>
      </c>
      <c r="S33" s="80" t="n">
        <v>-666.51</v>
      </c>
      <c r="T33" s="80" t="n">
        <v>-630.6</v>
      </c>
      <c r="U33" s="80" t="n">
        <v>-609.75</v>
      </c>
      <c r="V33" s="80" t="n">
        <v>-583.84</v>
      </c>
      <c r="W33" s="80" t="n">
        <v>-543.35</v>
      </c>
      <c r="X33" s="80" t="n">
        <v>-499.63</v>
      </c>
      <c r="Y33" s="79" t="n">
        <v>-463.6</v>
      </c>
      <c r="Z33" s="79" t="n">
        <v>-440.17</v>
      </c>
      <c r="AA33" s="77" t="n">
        <f aca="false">SUM(C33:Z33)</f>
        <v>-14176.36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52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39.81</v>
      </c>
      <c r="D35" s="82" t="n">
        <f aca="false">SUM(D29:D34)</f>
        <v>65.14</v>
      </c>
      <c r="E35" s="82" t="n">
        <f aca="false">SUM(E29:E34)</f>
        <v>75.81</v>
      </c>
      <c r="F35" s="82" t="n">
        <f aca="false">SUM(F29:F34)</f>
        <v>69.95</v>
      </c>
      <c r="G35" s="82" t="n">
        <f aca="false">SUM(G29:G34)</f>
        <v>28.86</v>
      </c>
      <c r="H35" s="82" t="n">
        <f aca="false">SUM(H29:H34)</f>
        <v>-69.5100000000001</v>
      </c>
      <c r="I35" s="82" t="n">
        <f aca="false">SUM(I29:I34)</f>
        <v>188.54</v>
      </c>
      <c r="J35" s="82" t="n">
        <f aca="false">SUM(J29:J34)</f>
        <v>76.5</v>
      </c>
      <c r="K35" s="82" t="n">
        <f aca="false">SUM(K29:K34)</f>
        <v>-0.999999999999946</v>
      </c>
      <c r="L35" s="82" t="n">
        <f aca="false">SUM(L29:L34)</f>
        <v>-58.36</v>
      </c>
      <c r="M35" s="82" t="n">
        <f aca="false">SUM(M29:M34)</f>
        <v>-100.03</v>
      </c>
      <c r="N35" s="82" t="n">
        <f aca="false">SUM(N29:N34)</f>
        <v>-114.44</v>
      </c>
      <c r="O35" s="82" t="n">
        <f aca="false">SUM(O29:O34)</f>
        <v>-133.81</v>
      </c>
      <c r="P35" s="82" t="n">
        <f aca="false">SUM(P29:P34)</f>
        <v>-148.57</v>
      </c>
      <c r="Q35" s="82" t="n">
        <f aca="false">SUM(Q29:Q34)</f>
        <v>-133.37</v>
      </c>
      <c r="R35" s="82" t="n">
        <f aca="false">SUM(R29:R34)</f>
        <v>-73.8</v>
      </c>
      <c r="S35" s="82" t="n">
        <f aca="false">SUM(S29:S34)</f>
        <v>-11.83</v>
      </c>
      <c r="T35" s="82" t="n">
        <f aca="false">SUM(T29:T34)</f>
        <v>48.97</v>
      </c>
      <c r="U35" s="82" t="n">
        <f aca="false">SUM(U29:U34)</f>
        <v>93.09</v>
      </c>
      <c r="V35" s="82" t="n">
        <f aca="false">SUM(V29:V34)</f>
        <v>126.37</v>
      </c>
      <c r="W35" s="82" t="n">
        <f aca="false">SUM(W29:W34)</f>
        <v>177.56</v>
      </c>
      <c r="X35" s="82" t="n">
        <f aca="false">SUM(X29:X34)</f>
        <v>247.5</v>
      </c>
      <c r="Y35" s="82" t="n">
        <f aca="false">SUM(Y29:Y34)</f>
        <v>-50.1</v>
      </c>
      <c r="Z35" s="82" t="n">
        <f aca="false">SUM(Z29:Z34)</f>
        <v>-4.02000000000001</v>
      </c>
      <c r="AA35" s="82" t="n">
        <f aca="false">SUM(AA29:AA34)</f>
        <v>339.25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8.29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8.79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6.73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23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78" t="s">
        <v>33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6" t="n">
        <v>0</v>
      </c>
      <c r="Z46" s="66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9.87</v>
      </c>
      <c r="D49" s="101" t="n">
        <v>19.42</v>
      </c>
      <c r="E49" s="101" t="n">
        <v>19.12</v>
      </c>
      <c r="F49" s="101" t="n">
        <v>18.96</v>
      </c>
      <c r="G49" s="101" t="n">
        <v>19.22</v>
      </c>
      <c r="H49" s="101" t="n">
        <v>20.48</v>
      </c>
      <c r="I49" s="102" t="n">
        <v>21.84</v>
      </c>
      <c r="J49" s="102" t="n">
        <v>23.33</v>
      </c>
      <c r="K49" s="102" t="n">
        <v>24.38</v>
      </c>
      <c r="L49" s="102" t="n">
        <v>25.1</v>
      </c>
      <c r="M49" s="102" t="n">
        <v>25.76</v>
      </c>
      <c r="N49" s="102" t="n">
        <v>25.92</v>
      </c>
      <c r="O49" s="102" t="n">
        <v>26.07</v>
      </c>
      <c r="P49" s="102" t="n">
        <v>26.46</v>
      </c>
      <c r="Q49" s="102" t="n">
        <v>26.49</v>
      </c>
      <c r="R49" s="102" t="n">
        <v>25.97</v>
      </c>
      <c r="S49" s="102" t="n">
        <v>25.38</v>
      </c>
      <c r="T49" s="102" t="n">
        <v>24.55</v>
      </c>
      <c r="U49" s="102" t="n">
        <v>23.8</v>
      </c>
      <c r="V49" s="102" t="n">
        <v>23.56</v>
      </c>
      <c r="W49" s="102" t="n">
        <v>23.21</v>
      </c>
      <c r="X49" s="102" t="n">
        <v>22.37</v>
      </c>
      <c r="Y49" s="101" t="n">
        <v>21.41</v>
      </c>
      <c r="Z49" s="101" t="n">
        <v>20.68</v>
      </c>
      <c r="AA49" s="77" t="n">
        <f aca="false">SUM(C49:Z49)</f>
        <v>553.35</v>
      </c>
    </row>
    <row r="50" customFormat="false" ht="16.5" hidden="false" customHeight="false" outlineLevel="0" collapsed="false">
      <c r="B50" s="78" t="s">
        <v>41</v>
      </c>
      <c r="C50" s="79" t="n">
        <v>-19.87</v>
      </c>
      <c r="D50" s="79" t="n">
        <v>-19.42</v>
      </c>
      <c r="E50" s="79" t="n">
        <v>-19.12</v>
      </c>
      <c r="F50" s="79" t="n">
        <v>-18.96</v>
      </c>
      <c r="G50" s="79" t="n">
        <v>-19.22</v>
      </c>
      <c r="H50" s="79" t="n">
        <v>-20.48</v>
      </c>
      <c r="I50" s="80" t="n">
        <v>-21.84</v>
      </c>
      <c r="J50" s="80" t="n">
        <v>-23.33</v>
      </c>
      <c r="K50" s="80" t="n">
        <v>-24.38</v>
      </c>
      <c r="L50" s="80" t="n">
        <v>-25.1</v>
      </c>
      <c r="M50" s="80" t="n">
        <v>-25.76</v>
      </c>
      <c r="N50" s="80" t="n">
        <v>-25.92</v>
      </c>
      <c r="O50" s="80" t="n">
        <v>-26.07</v>
      </c>
      <c r="P50" s="80" t="n">
        <v>-26.46</v>
      </c>
      <c r="Q50" s="80" t="n">
        <v>-26.49</v>
      </c>
      <c r="R50" s="80" t="n">
        <v>-25.97</v>
      </c>
      <c r="S50" s="80" t="n">
        <v>-25.38</v>
      </c>
      <c r="T50" s="80" t="n">
        <v>-24.55</v>
      </c>
      <c r="U50" s="80" t="n">
        <v>-23.8</v>
      </c>
      <c r="V50" s="80" t="n">
        <v>-23.56</v>
      </c>
      <c r="W50" s="80" t="n">
        <v>-23.21</v>
      </c>
      <c r="X50" s="80" t="n">
        <v>-22.37</v>
      </c>
      <c r="Y50" s="79" t="n">
        <v>-21.41</v>
      </c>
      <c r="Z50" s="79" t="n">
        <v>-20.68</v>
      </c>
      <c r="AA50" s="77" t="n">
        <f aca="false">SUM(C50:Z50)</f>
        <v>-553.35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2</v>
      </c>
    </row>
    <row r="2" customFormat="false" ht="16.5" hidden="false" customHeight="false" outlineLevel="0" collapsed="false">
      <c r="B2" s="51" t="s">
        <v>1</v>
      </c>
      <c r="C2" s="52" t="n">
        <v>37165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6.68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7.18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21.47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1.97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78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65" t="s">
        <v>34</v>
      </c>
      <c r="C12" s="75" t="n">
        <v>56</v>
      </c>
      <c r="D12" s="75" t="n">
        <v>56</v>
      </c>
      <c r="E12" s="75" t="n">
        <v>56</v>
      </c>
      <c r="F12" s="75" t="n">
        <v>56</v>
      </c>
      <c r="G12" s="75" t="n">
        <v>56</v>
      </c>
      <c r="H12" s="75" t="n">
        <v>5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5" t="n">
        <v>56</v>
      </c>
      <c r="Z12" s="75" t="n">
        <v>56</v>
      </c>
      <c r="AA12" s="77" t="n">
        <f aca="false">SUM(C12:Z12)</f>
        <v>448</v>
      </c>
    </row>
    <row r="13" customFormat="false" ht="16.5" hidden="false" customHeight="false" outlineLevel="0" collapsed="false">
      <c r="B13" s="78" t="s">
        <v>35</v>
      </c>
      <c r="C13" s="79"/>
      <c r="D13" s="79"/>
      <c r="E13" s="79"/>
      <c r="F13" s="79"/>
      <c r="G13" s="79"/>
      <c r="H13" s="79"/>
      <c r="I13" s="80" t="n">
        <v>-25</v>
      </c>
      <c r="J13" s="80" t="n">
        <v>-25</v>
      </c>
      <c r="K13" s="80" t="n">
        <v>-25</v>
      </c>
      <c r="L13" s="80" t="n">
        <v>-25</v>
      </c>
      <c r="M13" s="80" t="n">
        <v>-25</v>
      </c>
      <c r="N13" s="80" t="n">
        <v>-25</v>
      </c>
      <c r="O13" s="80" t="n">
        <v>-25</v>
      </c>
      <c r="P13" s="80" t="n">
        <v>-25</v>
      </c>
      <c r="Q13" s="80" t="n">
        <v>-25</v>
      </c>
      <c r="R13" s="80" t="n">
        <v>-25</v>
      </c>
      <c r="S13" s="80" t="n">
        <v>-25</v>
      </c>
      <c r="T13" s="80" t="n">
        <v>-25</v>
      </c>
      <c r="U13" s="80" t="n">
        <v>-25</v>
      </c>
      <c r="V13" s="80" t="n">
        <v>-25</v>
      </c>
      <c r="W13" s="80" t="n">
        <v>-25</v>
      </c>
      <c r="X13" s="80" t="n">
        <v>-25</v>
      </c>
      <c r="Y13" s="79"/>
      <c r="Z13" s="79"/>
      <c r="AA13" s="77" t="n">
        <f aca="false">SUM(C13:Z13)</f>
        <v>-400</v>
      </c>
    </row>
    <row r="14" customFormat="false" ht="16.5" hidden="false" customHeight="false" outlineLevel="0" collapsed="false">
      <c r="B14" s="65" t="s">
        <v>36</v>
      </c>
      <c r="C14" s="75" t="n">
        <v>-65.01</v>
      </c>
      <c r="D14" s="75" t="n">
        <v>-69.65</v>
      </c>
      <c r="E14" s="75" t="n">
        <v>-74.84</v>
      </c>
      <c r="F14" s="75" t="n">
        <v>-74.38</v>
      </c>
      <c r="G14" s="75" t="n">
        <v>-62.34</v>
      </c>
      <c r="H14" s="75" t="n">
        <v>-24.66</v>
      </c>
      <c r="I14" s="76" t="n">
        <v>-140.65</v>
      </c>
      <c r="J14" s="76" t="n">
        <v>-93.43</v>
      </c>
      <c r="K14" s="76" t="n">
        <v>-59.9</v>
      </c>
      <c r="L14" s="76" t="n">
        <v>-35.99</v>
      </c>
      <c r="M14" s="76" t="n">
        <v>-16.3099999999999</v>
      </c>
      <c r="N14" s="76" t="n">
        <v>-5.91999999999996</v>
      </c>
      <c r="O14" s="76" t="n">
        <v>-0.720000000000027</v>
      </c>
      <c r="P14" s="76" t="n">
        <v>13.64</v>
      </c>
      <c r="Q14" s="76" t="n">
        <v>11.47</v>
      </c>
      <c r="R14" s="76" t="n">
        <v>-14.48</v>
      </c>
      <c r="S14" s="76" t="n">
        <v>-33.53</v>
      </c>
      <c r="T14" s="76" t="n">
        <v>-36.72</v>
      </c>
      <c r="U14" s="76" t="n">
        <v>-56.97</v>
      </c>
      <c r="V14" s="76" t="n">
        <v>-67.71</v>
      </c>
      <c r="W14" s="76" t="n">
        <v>-80.88</v>
      </c>
      <c r="X14" s="76" t="n">
        <v>-104.07</v>
      </c>
      <c r="Y14" s="75" t="n">
        <v>25.68</v>
      </c>
      <c r="Z14" s="75" t="n">
        <v>1.79999999999995</v>
      </c>
      <c r="AA14" s="77" t="n">
        <f aca="false">SUM(C14:Z14)</f>
        <v>-1065.57</v>
      </c>
    </row>
    <row r="15" customFormat="false" ht="16.5" hidden="false" customHeight="false" outlineLevel="0" collapsed="false">
      <c r="B15" s="78" t="s">
        <v>37</v>
      </c>
      <c r="C15" s="79" t="n">
        <v>-585.99</v>
      </c>
      <c r="D15" s="79" t="n">
        <v>-581.35</v>
      </c>
      <c r="E15" s="79" t="n">
        <v>-576.16</v>
      </c>
      <c r="F15" s="79" t="n">
        <v>-576.62</v>
      </c>
      <c r="G15" s="79" t="n">
        <v>-588.66</v>
      </c>
      <c r="H15" s="79" t="n">
        <v>-626.34</v>
      </c>
      <c r="I15" s="80" t="n">
        <v>-664.35</v>
      </c>
      <c r="J15" s="80" t="n">
        <v>-711.57</v>
      </c>
      <c r="K15" s="80" t="n">
        <v>-745.1</v>
      </c>
      <c r="L15" s="80" t="n">
        <v>-769.01</v>
      </c>
      <c r="M15" s="80" t="n">
        <v>-788.69</v>
      </c>
      <c r="N15" s="80" t="n">
        <v>-799.08</v>
      </c>
      <c r="O15" s="80" t="n">
        <v>-804.28</v>
      </c>
      <c r="P15" s="80" t="n">
        <v>-818.64</v>
      </c>
      <c r="Q15" s="80" t="n">
        <v>-816.47</v>
      </c>
      <c r="R15" s="80" t="n">
        <v>-790.52</v>
      </c>
      <c r="S15" s="80" t="n">
        <v>-771.47</v>
      </c>
      <c r="T15" s="80" t="n">
        <v>-768.28</v>
      </c>
      <c r="U15" s="80" t="n">
        <v>-748.03</v>
      </c>
      <c r="V15" s="80" t="n">
        <v>-737.29</v>
      </c>
      <c r="W15" s="80" t="n">
        <v>-724.12</v>
      </c>
      <c r="X15" s="80" t="n">
        <v>-700.93</v>
      </c>
      <c r="Y15" s="79" t="n">
        <v>-676.68</v>
      </c>
      <c r="Z15" s="79" t="n">
        <v>-652.8</v>
      </c>
      <c r="AA15" s="77" t="n">
        <f aca="false">SUM(C15:Z15)</f>
        <v>-17022.43</v>
      </c>
    </row>
    <row r="16" customFormat="false" ht="16.5" hidden="false" customHeight="false" outlineLevel="0" collapsed="false">
      <c r="B16" s="65" t="s">
        <v>38</v>
      </c>
      <c r="C16" s="75" t="n">
        <v>595</v>
      </c>
      <c r="D16" s="75" t="n">
        <v>595</v>
      </c>
      <c r="E16" s="75" t="n">
        <v>595</v>
      </c>
      <c r="F16" s="75" t="n">
        <v>595</v>
      </c>
      <c r="G16" s="75" t="n">
        <v>595</v>
      </c>
      <c r="H16" s="75" t="n">
        <v>595</v>
      </c>
      <c r="I16" s="76" t="n">
        <v>830</v>
      </c>
      <c r="J16" s="76" t="n">
        <v>830</v>
      </c>
      <c r="K16" s="76" t="n">
        <v>830</v>
      </c>
      <c r="L16" s="76" t="n">
        <v>830</v>
      </c>
      <c r="M16" s="76" t="n">
        <v>830</v>
      </c>
      <c r="N16" s="76" t="n">
        <v>830</v>
      </c>
      <c r="O16" s="76" t="n">
        <v>830</v>
      </c>
      <c r="P16" s="76" t="n">
        <v>830</v>
      </c>
      <c r="Q16" s="76" t="n">
        <v>830</v>
      </c>
      <c r="R16" s="76" t="n">
        <v>830</v>
      </c>
      <c r="S16" s="76" t="n">
        <v>830</v>
      </c>
      <c r="T16" s="76" t="n">
        <v>830</v>
      </c>
      <c r="U16" s="76" t="n">
        <v>830</v>
      </c>
      <c r="V16" s="76" t="n">
        <v>830</v>
      </c>
      <c r="W16" s="76" t="n">
        <v>830</v>
      </c>
      <c r="X16" s="76" t="n">
        <v>830</v>
      </c>
      <c r="Y16" s="75" t="n">
        <v>595</v>
      </c>
      <c r="Z16" s="75" t="n">
        <v>595</v>
      </c>
      <c r="AA16" s="77" t="n">
        <f aca="false">SUM(C16:Z16)</f>
        <v>18040</v>
      </c>
    </row>
    <row r="17" customFormat="false" ht="16.5" hidden="false" customHeight="false" outlineLevel="0" collapsed="false">
      <c r="B17" s="81" t="s">
        <v>39</v>
      </c>
      <c r="C17" s="82" t="n">
        <f aca="false">SUM(C12:C16)</f>
        <v>-1.4210854715202E-014</v>
      </c>
      <c r="D17" s="82" t="n">
        <f aca="false">SUM(D12:D16)</f>
        <v>-2.8421709430404E-014</v>
      </c>
      <c r="E17" s="82" t="n">
        <f aca="false">SUM(E12:E16)</f>
        <v>2.8421709430404E-014</v>
      </c>
      <c r="F17" s="82" t="n">
        <f aca="false">SUM(F12:F16)</f>
        <v>0</v>
      </c>
      <c r="G17" s="82" t="n">
        <f aca="false">SUM(G12:G16)</f>
        <v>2.8421709430404E-014</v>
      </c>
      <c r="H17" s="82" t="n">
        <f aca="false">SUM(H12:H16)</f>
        <v>-3.19744231092045E-014</v>
      </c>
      <c r="I17" s="82" t="n">
        <f aca="false">SUM(I12:I16)</f>
        <v>0</v>
      </c>
      <c r="J17" s="82" t="n">
        <f aca="false">SUM(J12:J16)</f>
        <v>0</v>
      </c>
      <c r="K17" s="82" t="n">
        <f aca="false">SUM(K12:K16)</f>
        <v>0</v>
      </c>
      <c r="L17" s="82" t="n">
        <f aca="false">SUM(L12:L16)</f>
        <v>0</v>
      </c>
      <c r="M17" s="82" t="n">
        <f aca="false">SUM(M12:M16)</f>
        <v>0</v>
      </c>
      <c r="N17" s="82" t="n">
        <f aca="false">SUM(N12:N16)</f>
        <v>0</v>
      </c>
      <c r="O17" s="82" t="n">
        <f aca="false">SUM(O12:O16)</f>
        <v>0</v>
      </c>
      <c r="P17" s="82" t="n">
        <f aca="false">SUM(P12:P16)</f>
        <v>0</v>
      </c>
      <c r="Q17" s="82" t="n">
        <f aca="false">SUM(Q12:Q16)</f>
        <v>0</v>
      </c>
      <c r="R17" s="82" t="n">
        <f aca="false">SUM(R12:R16)</f>
        <v>0</v>
      </c>
      <c r="S17" s="82" t="n">
        <f aca="false">SUM(S12:S16)</f>
        <v>0</v>
      </c>
      <c r="T17" s="82" t="n">
        <f aca="false">SUM(T12:T16)</f>
        <v>0</v>
      </c>
      <c r="U17" s="82" t="n">
        <f aca="false">SUM(U12:U16)</f>
        <v>0</v>
      </c>
      <c r="V17" s="82" t="n">
        <f aca="false">SUM(V12:V16)</f>
        <v>0</v>
      </c>
      <c r="W17" s="82" t="n">
        <f aca="false">SUM(W12:W16)</f>
        <v>0</v>
      </c>
      <c r="X17" s="82" t="n">
        <f aca="false">SUM(X12:X16)</f>
        <v>0</v>
      </c>
      <c r="Y17" s="82" t="n">
        <f aca="false">SUM(Y12:Y16)</f>
        <v>0</v>
      </c>
      <c r="Z17" s="82" t="n">
        <f aca="false">SUM(Z12:Z16)</f>
        <v>0</v>
      </c>
      <c r="AA17" s="82" t="n">
        <f aca="false">SUM(AA12:AA16)</f>
        <v>0</v>
      </c>
    </row>
    <row r="18" customFormat="false" ht="15.75" hidden="false" customHeight="false" outlineLevel="0" collapsed="false">
      <c r="B18" s="108"/>
    </row>
    <row r="19" customFormat="false" ht="16.5" hidden="false" customHeight="false" outlineLevel="0" collapsed="false">
      <c r="G19" s="109"/>
    </row>
    <row r="20" customFormat="false" ht="15.75" hidden="false" customHeight="false" outlineLevel="0" collapsed="false">
      <c r="B20" s="83" t="s">
        <v>40</v>
      </c>
      <c r="C20" s="83"/>
      <c r="D20" s="83"/>
      <c r="E20" s="83"/>
      <c r="F20" s="50"/>
    </row>
    <row r="21" customFormat="false" ht="16.5" hidden="false" customHeight="false" outlineLevel="0" collapsed="false">
      <c r="B21" s="83"/>
      <c r="C21" s="83"/>
      <c r="D21" s="83"/>
      <c r="E21" s="83"/>
      <c r="F21" s="50"/>
      <c r="G21" s="103"/>
      <c r="H21" s="103"/>
    </row>
    <row r="22" customFormat="false" ht="16.5" hidden="false" customHeight="false" outlineLevel="0" collapsed="false">
      <c r="B22" s="84" t="s">
        <v>3</v>
      </c>
      <c r="C22" s="84"/>
      <c r="D22" s="84"/>
      <c r="E22" s="85" t="n">
        <v>26.32</v>
      </c>
      <c r="F22" s="104"/>
      <c r="G22" s="103"/>
      <c r="H22" s="103"/>
    </row>
    <row r="23" customFormat="false" ht="16.5" hidden="false" customHeight="false" outlineLevel="0" collapsed="false">
      <c r="B23" s="86" t="s">
        <v>4</v>
      </c>
      <c r="C23" s="86"/>
      <c r="D23" s="86"/>
      <c r="E23" s="87" t="n">
        <f aca="false">0.5+E22</f>
        <v>26.82</v>
      </c>
      <c r="F23" s="104"/>
      <c r="G23" s="103"/>
      <c r="H23" s="103"/>
    </row>
    <row r="24" customFormat="false" ht="16.5" hidden="false" customHeight="false" outlineLevel="0" collapsed="false">
      <c r="B24" s="88" t="s">
        <v>5</v>
      </c>
      <c r="C24" s="88"/>
      <c r="D24" s="88"/>
      <c r="E24" s="89" t="n">
        <v>19.77</v>
      </c>
      <c r="F24" s="104"/>
      <c r="G24" s="103"/>
      <c r="H24" s="103"/>
    </row>
    <row r="25" customFormat="false" ht="16.5" hidden="false" customHeight="false" outlineLevel="0" collapsed="false">
      <c r="B25" s="88" t="s">
        <v>6</v>
      </c>
      <c r="C25" s="88"/>
      <c r="D25" s="88"/>
      <c r="E25" s="89" t="n">
        <f aca="false">0.5+E24</f>
        <v>20.27</v>
      </c>
      <c r="F25" s="104"/>
      <c r="G25" s="103"/>
      <c r="H25" s="103"/>
    </row>
    <row r="26" customFormat="false" ht="19.5" hidden="false" customHeight="false" outlineLevel="0" collapsed="false">
      <c r="B26" s="105"/>
      <c r="C26" s="103"/>
      <c r="D26" s="103"/>
      <c r="E26" s="103"/>
      <c r="F26" s="104"/>
      <c r="G26" s="103"/>
      <c r="H26" s="103"/>
    </row>
    <row r="27" customFormat="false" ht="16.5" hidden="false" customHeight="false" outlineLevel="0" collapsed="false">
      <c r="B27" s="90" t="s">
        <v>7</v>
      </c>
      <c r="C27" s="111" t="s">
        <v>8</v>
      </c>
      <c r="D27" s="111" t="s">
        <v>9</v>
      </c>
      <c r="E27" s="111" t="s">
        <v>10</v>
      </c>
      <c r="F27" s="111" t="s">
        <v>11</v>
      </c>
      <c r="G27" s="111" t="s">
        <v>12</v>
      </c>
      <c r="H27" s="111" t="s">
        <v>13</v>
      </c>
      <c r="I27" s="112" t="s">
        <v>14</v>
      </c>
      <c r="J27" s="112" t="s">
        <v>15</v>
      </c>
      <c r="K27" s="112" t="s">
        <v>16</v>
      </c>
      <c r="L27" s="112" t="s">
        <v>17</v>
      </c>
      <c r="M27" s="112" t="s">
        <v>18</v>
      </c>
      <c r="N27" s="112" t="s">
        <v>19</v>
      </c>
      <c r="O27" s="112" t="s">
        <v>20</v>
      </c>
      <c r="P27" s="112" t="s">
        <v>21</v>
      </c>
      <c r="Q27" s="112" t="s">
        <v>22</v>
      </c>
      <c r="R27" s="112" t="s">
        <v>23</v>
      </c>
      <c r="S27" s="112" t="s">
        <v>24</v>
      </c>
      <c r="T27" s="112" t="s">
        <v>25</v>
      </c>
      <c r="U27" s="112" t="s">
        <v>26</v>
      </c>
      <c r="V27" s="112" t="s">
        <v>27</v>
      </c>
      <c r="W27" s="112" t="s">
        <v>28</v>
      </c>
      <c r="X27" s="112" t="s">
        <v>29</v>
      </c>
      <c r="Y27" s="111" t="s">
        <v>30</v>
      </c>
      <c r="Z27" s="111" t="s">
        <v>31</v>
      </c>
      <c r="AA27" s="68" t="s">
        <v>32</v>
      </c>
    </row>
    <row r="28" customFormat="false" ht="16.5" hidden="false" customHeight="false" outlineLevel="0" collapsed="false">
      <c r="B28" s="113" t="s">
        <v>44</v>
      </c>
      <c r="C28" s="111"/>
      <c r="D28" s="111"/>
      <c r="E28" s="111"/>
      <c r="F28" s="111"/>
      <c r="G28" s="111"/>
      <c r="H28" s="111"/>
      <c r="I28" s="112" t="n">
        <v>-75</v>
      </c>
      <c r="J28" s="112" t="n">
        <v>-75</v>
      </c>
      <c r="K28" s="112" t="n">
        <v>-75</v>
      </c>
      <c r="L28" s="112" t="n">
        <v>-75</v>
      </c>
      <c r="M28" s="112" t="n">
        <v>-75</v>
      </c>
      <c r="N28" s="112" t="n">
        <v>-75</v>
      </c>
      <c r="O28" s="112" t="n">
        <v>-75</v>
      </c>
      <c r="P28" s="112" t="n">
        <v>-75</v>
      </c>
      <c r="Q28" s="112" t="n">
        <v>-75</v>
      </c>
      <c r="R28" s="112" t="n">
        <v>-75</v>
      </c>
      <c r="S28" s="112" t="n">
        <v>-75</v>
      </c>
      <c r="T28" s="112" t="n">
        <v>-75</v>
      </c>
      <c r="U28" s="112" t="n">
        <v>-75</v>
      </c>
      <c r="V28" s="112" t="n">
        <v>-75</v>
      </c>
      <c r="W28" s="112" t="n">
        <v>-75</v>
      </c>
      <c r="X28" s="112" t="n">
        <v>-75</v>
      </c>
      <c r="Y28" s="111"/>
      <c r="Z28" s="111"/>
      <c r="AA28" s="114"/>
    </row>
    <row r="29" customFormat="false" ht="16.5" hidden="false" customHeight="false" outlineLevel="0" collapsed="false">
      <c r="B29" s="115" t="s">
        <v>45</v>
      </c>
      <c r="C29" s="111"/>
      <c r="D29" s="111"/>
      <c r="E29" s="111"/>
      <c r="F29" s="111"/>
      <c r="G29" s="111"/>
      <c r="H29" s="111"/>
      <c r="I29" s="112"/>
      <c r="J29" s="112"/>
      <c r="K29" s="112" t="n">
        <v>0.94</v>
      </c>
      <c r="L29" s="112" t="n">
        <v>0.94</v>
      </c>
      <c r="M29" s="112" t="n">
        <v>0.94</v>
      </c>
      <c r="N29" s="112" t="n">
        <v>0.94</v>
      </c>
      <c r="O29" s="112" t="n">
        <v>0.94</v>
      </c>
      <c r="P29" s="112" t="n">
        <v>0.94</v>
      </c>
      <c r="Q29" s="112" t="n">
        <v>0.94</v>
      </c>
      <c r="R29" s="112" t="n">
        <v>0.94</v>
      </c>
      <c r="S29" s="112" t="n">
        <v>0.94</v>
      </c>
      <c r="T29" s="112"/>
      <c r="U29" s="112"/>
      <c r="V29" s="112"/>
      <c r="W29" s="112"/>
      <c r="X29" s="112"/>
      <c r="Y29" s="111"/>
      <c r="Z29" s="111"/>
      <c r="AA29" s="114"/>
    </row>
    <row r="30" customFormat="false" ht="16.5" hidden="false" customHeight="false" outlineLevel="0" collapsed="false">
      <c r="B30" s="90" t="s">
        <v>34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6" t="n">
        <v>0</v>
      </c>
      <c r="Z30" s="116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/>
      <c r="D31" s="79"/>
      <c r="E31" s="79"/>
      <c r="F31" s="79"/>
      <c r="G31" s="79"/>
      <c r="H31" s="79"/>
      <c r="I31" s="80" t="n">
        <v>-41</v>
      </c>
      <c r="J31" s="80" t="n">
        <v>-41</v>
      </c>
      <c r="K31" s="80" t="n">
        <v>-41</v>
      </c>
      <c r="L31" s="80" t="n">
        <v>-41</v>
      </c>
      <c r="M31" s="80" t="n">
        <v>-41</v>
      </c>
      <c r="N31" s="80" t="n">
        <v>-41</v>
      </c>
      <c r="O31" s="80" t="n">
        <v>-41</v>
      </c>
      <c r="P31" s="80" t="n">
        <v>-41</v>
      </c>
      <c r="Q31" s="80" t="n">
        <v>-41</v>
      </c>
      <c r="R31" s="80" t="n">
        <v>-41</v>
      </c>
      <c r="S31" s="80" t="n">
        <v>-41</v>
      </c>
      <c r="T31" s="80" t="n">
        <v>-41</v>
      </c>
      <c r="U31" s="80" t="n">
        <v>-41</v>
      </c>
      <c r="V31" s="80" t="n">
        <v>-41</v>
      </c>
      <c r="W31" s="80" t="n">
        <v>-41</v>
      </c>
      <c r="X31" s="80" t="n">
        <v>-41</v>
      </c>
      <c r="Y31" s="79" t="n">
        <v>0</v>
      </c>
      <c r="Z31" s="79" t="n">
        <v>0</v>
      </c>
      <c r="AA31" s="77" t="n">
        <f aca="false">SUM(C31:Z31)</f>
        <v>-656</v>
      </c>
    </row>
    <row r="32" customFormat="false" ht="16.5" hidden="false" customHeight="false" outlineLevel="0" collapsed="false">
      <c r="B32" s="90" t="s">
        <v>36</v>
      </c>
      <c r="C32" s="91" t="n">
        <v>46.58</v>
      </c>
      <c r="D32" s="91" t="n">
        <v>51.38</v>
      </c>
      <c r="E32" s="91" t="n">
        <v>56.74</v>
      </c>
      <c r="F32" s="91" t="n">
        <v>56.26</v>
      </c>
      <c r="G32" s="91" t="n">
        <v>43.81</v>
      </c>
      <c r="H32" s="91" t="n">
        <v>4.90000000000001</v>
      </c>
      <c r="I32" s="92" t="n">
        <v>119.62</v>
      </c>
      <c r="J32" s="92" t="n">
        <v>70.87</v>
      </c>
      <c r="K32" s="92" t="n">
        <v>36.23</v>
      </c>
      <c r="L32" s="92" t="n">
        <v>11.54</v>
      </c>
      <c r="M32" s="92" t="n">
        <v>-8.78000000000005</v>
      </c>
      <c r="N32" s="92" t="n">
        <v>-19.51</v>
      </c>
      <c r="O32" s="92" t="n">
        <v>-24.88</v>
      </c>
      <c r="P32" s="92" t="n">
        <v>-39.72</v>
      </c>
      <c r="Q32" s="92" t="n">
        <v>-37.47</v>
      </c>
      <c r="R32" s="92" t="n">
        <v>-10.69</v>
      </c>
      <c r="S32" s="92" t="n">
        <v>8.97999999999996</v>
      </c>
      <c r="T32" s="92" t="n">
        <v>12.28</v>
      </c>
      <c r="U32" s="92" t="n">
        <v>33.2</v>
      </c>
      <c r="V32" s="92" t="n">
        <v>44.29</v>
      </c>
      <c r="W32" s="92" t="n">
        <v>57.91</v>
      </c>
      <c r="X32" s="92" t="n">
        <v>81.88</v>
      </c>
      <c r="Y32" s="91" t="n">
        <v>-47.0599999999999</v>
      </c>
      <c r="Z32" s="91" t="n">
        <v>-22.38</v>
      </c>
      <c r="AA32" s="77"/>
    </row>
    <row r="33" customFormat="false" ht="16.5" hidden="false" customHeight="false" outlineLevel="0" collapsed="false">
      <c r="B33" s="78" t="s">
        <v>41</v>
      </c>
      <c r="C33" s="79" t="n">
        <v>-378.52</v>
      </c>
      <c r="D33" s="79" t="n">
        <v>-363.65</v>
      </c>
      <c r="E33" s="79" t="n">
        <v>-362.91</v>
      </c>
      <c r="F33" s="79" t="n">
        <v>-374.49</v>
      </c>
      <c r="G33" s="79" t="n">
        <v>-401.99</v>
      </c>
      <c r="H33" s="79" t="n">
        <v>-446.87</v>
      </c>
      <c r="I33" s="80" t="n">
        <v>-504.25</v>
      </c>
      <c r="J33" s="80" t="n">
        <v>-567.55</v>
      </c>
      <c r="K33" s="80" t="n">
        <v>-612.83</v>
      </c>
      <c r="L33" s="80" t="n">
        <v>-639.17</v>
      </c>
      <c r="M33" s="80" t="n">
        <v>-656.93</v>
      </c>
      <c r="N33" s="80" t="n">
        <v>-665.39</v>
      </c>
      <c r="O33" s="80" t="n">
        <v>-674.38</v>
      </c>
      <c r="P33" s="80" t="n">
        <v>-679.24</v>
      </c>
      <c r="Q33" s="80" t="n">
        <v>-669.99</v>
      </c>
      <c r="R33" s="80" t="n">
        <v>-640.01</v>
      </c>
      <c r="S33" s="80" t="n">
        <v>-606.55</v>
      </c>
      <c r="T33" s="80" t="n">
        <v>-579.15</v>
      </c>
      <c r="U33" s="80" t="n">
        <v>-558.86</v>
      </c>
      <c r="V33" s="80" t="n">
        <v>-537.48</v>
      </c>
      <c r="W33" s="80" t="n">
        <v>-501.71</v>
      </c>
      <c r="X33" s="80" t="n">
        <v>-463.96</v>
      </c>
      <c r="Y33" s="79" t="n">
        <v>-430.9</v>
      </c>
      <c r="Z33" s="79" t="n">
        <v>-407.83</v>
      </c>
      <c r="AA33" s="77"/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/>
    </row>
    <row r="35" customFormat="false" ht="16.5" hidden="false" customHeight="false" outlineLevel="0" collapsed="false">
      <c r="B35" s="81" t="s">
        <v>39</v>
      </c>
      <c r="C35" s="82" t="n">
        <f aca="false">SUM(C28:C34)</f>
        <v>184.06</v>
      </c>
      <c r="D35" s="82" t="n">
        <f aca="false">SUM(D28:D34)</f>
        <v>203.73</v>
      </c>
      <c r="E35" s="82" t="n">
        <f aca="false">SUM(E28:E34)</f>
        <v>209.83</v>
      </c>
      <c r="F35" s="82" t="n">
        <f aca="false">SUM(F28:F34)</f>
        <v>197.77</v>
      </c>
      <c r="G35" s="82" t="n">
        <f aca="false">SUM(G28:G34)</f>
        <v>157.82</v>
      </c>
      <c r="H35" s="82" t="n">
        <f aca="false">SUM(H28:H34)</f>
        <v>74.03</v>
      </c>
      <c r="I35" s="82" t="n">
        <f aca="false">SUM(I28:I34)</f>
        <v>194.37</v>
      </c>
      <c r="J35" s="82" t="n">
        <f aca="false">SUM(J28:J34)</f>
        <v>82.32</v>
      </c>
      <c r="K35" s="82" t="n">
        <f aca="false">SUM(K28:K34)</f>
        <v>3.33999999999996</v>
      </c>
      <c r="L35" s="82" t="n">
        <f aca="false">SUM(L28:L34)</f>
        <v>-47.69</v>
      </c>
      <c r="M35" s="82" t="n">
        <f aca="false">SUM(M28:M34)</f>
        <v>-85.77</v>
      </c>
      <c r="N35" s="82" t="n">
        <f aca="false">SUM(N28:N34)</f>
        <v>-104.96</v>
      </c>
      <c r="O35" s="82" t="n">
        <f aca="false">SUM(O28:O34)</f>
        <v>-119.32</v>
      </c>
      <c r="P35" s="82" t="n">
        <f aca="false">SUM(P28:P34)</f>
        <v>-139.02</v>
      </c>
      <c r="Q35" s="82" t="n">
        <f aca="false">SUM(Q28:Q34)</f>
        <v>-127.52</v>
      </c>
      <c r="R35" s="82" t="n">
        <f aca="false">SUM(R28:R34)</f>
        <v>-70.76</v>
      </c>
      <c r="S35" s="82" t="n">
        <f aca="false">SUM(S28:S34)</f>
        <v>-17.63</v>
      </c>
      <c r="T35" s="82" t="n">
        <f aca="false">SUM(T28:T34)</f>
        <v>12.13</v>
      </c>
      <c r="U35" s="82" t="n">
        <f aca="false">SUM(U28:U34)</f>
        <v>53.34</v>
      </c>
      <c r="V35" s="82" t="n">
        <f aca="false">SUM(V28:V34)</f>
        <v>85.81</v>
      </c>
      <c r="W35" s="82" t="n">
        <f aca="false">SUM(W28:W34)</f>
        <v>135.2</v>
      </c>
      <c r="X35" s="82" t="n">
        <f aca="false">SUM(X28:X34)</f>
        <v>196.92</v>
      </c>
      <c r="Y35" s="82" t="n">
        <f aca="false">SUM(Y28:Y34)</f>
        <v>38.0400000000001</v>
      </c>
      <c r="Z35" s="82" t="n">
        <f aca="false">SUM(Z28:Z34)</f>
        <v>85.79</v>
      </c>
      <c r="AA35" s="118" t="n">
        <f aca="false">SUM(AA29:AA34)</f>
        <v>-656</v>
      </c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2</f>
        <v>26.32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3</f>
        <v>26.82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4</f>
        <v>19.77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5</f>
        <v>20.27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100" t="s">
        <v>34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1" t="n">
        <v>0</v>
      </c>
      <c r="Z46" s="101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78" t="s">
        <v>35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79" t="n">
        <v>0</v>
      </c>
      <c r="Z47" s="79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100" t="s">
        <v>36</v>
      </c>
      <c r="C48" s="101" t="n">
        <v>18.43</v>
      </c>
      <c r="D48" s="101" t="n">
        <v>18.27</v>
      </c>
      <c r="E48" s="101" t="n">
        <v>18.1</v>
      </c>
      <c r="F48" s="101" t="n">
        <v>18.12</v>
      </c>
      <c r="G48" s="101" t="n">
        <v>18.53</v>
      </c>
      <c r="H48" s="101" t="n">
        <v>19.76</v>
      </c>
      <c r="I48" s="102" t="n">
        <v>21.03</v>
      </c>
      <c r="J48" s="102" t="n">
        <v>22.56</v>
      </c>
      <c r="K48" s="102" t="n">
        <v>23.67</v>
      </c>
      <c r="L48" s="102" t="n">
        <v>24.45</v>
      </c>
      <c r="M48" s="102" t="n">
        <v>25.09</v>
      </c>
      <c r="N48" s="102" t="n">
        <v>25.43</v>
      </c>
      <c r="O48" s="102" t="n">
        <v>25.6</v>
      </c>
      <c r="P48" s="102" t="n">
        <v>26.08</v>
      </c>
      <c r="Q48" s="102" t="n">
        <v>26</v>
      </c>
      <c r="R48" s="102" t="n">
        <v>25.17</v>
      </c>
      <c r="S48" s="102" t="n">
        <v>24.55</v>
      </c>
      <c r="T48" s="102" t="n">
        <v>24.44</v>
      </c>
      <c r="U48" s="102" t="n">
        <v>23.77</v>
      </c>
      <c r="V48" s="102" t="n">
        <v>23.42</v>
      </c>
      <c r="W48" s="102" t="n">
        <v>22.97</v>
      </c>
      <c r="X48" s="102" t="n">
        <v>22.19</v>
      </c>
      <c r="Y48" s="101" t="n">
        <v>21.38</v>
      </c>
      <c r="Z48" s="101" t="n">
        <v>20.58</v>
      </c>
      <c r="AA48" s="77" t="n">
        <f aca="false">SUM(C48:Z48)</f>
        <v>539.59</v>
      </c>
    </row>
    <row r="49" customFormat="false" ht="16.5" hidden="false" customHeight="false" outlineLevel="0" collapsed="false">
      <c r="B49" s="78" t="s">
        <v>41</v>
      </c>
      <c r="C49" s="79" t="n">
        <v>-18.43</v>
      </c>
      <c r="D49" s="79" t="n">
        <v>-18.27</v>
      </c>
      <c r="E49" s="79" t="n">
        <v>-18.1</v>
      </c>
      <c r="F49" s="79" t="n">
        <v>-18.12</v>
      </c>
      <c r="G49" s="79" t="n">
        <v>-18.53</v>
      </c>
      <c r="H49" s="79" t="n">
        <v>-19.76</v>
      </c>
      <c r="I49" s="80" t="n">
        <v>-21.03</v>
      </c>
      <c r="J49" s="80" t="n">
        <v>-22.56</v>
      </c>
      <c r="K49" s="80" t="n">
        <v>-23.67</v>
      </c>
      <c r="L49" s="80" t="n">
        <v>-24.45</v>
      </c>
      <c r="M49" s="80" t="n">
        <v>-25.09</v>
      </c>
      <c r="N49" s="80" t="n">
        <v>-25.43</v>
      </c>
      <c r="O49" s="80" t="n">
        <v>-25.6</v>
      </c>
      <c r="P49" s="80" t="n">
        <v>-26.08</v>
      </c>
      <c r="Q49" s="80" t="n">
        <v>-26</v>
      </c>
      <c r="R49" s="80" t="n">
        <v>-25.17</v>
      </c>
      <c r="S49" s="80" t="n">
        <v>-24.55</v>
      </c>
      <c r="T49" s="80" t="n">
        <v>-24.44</v>
      </c>
      <c r="U49" s="80" t="n">
        <v>-23.77</v>
      </c>
      <c r="V49" s="80" t="n">
        <v>-23.42</v>
      </c>
      <c r="W49" s="80" t="n">
        <v>-22.97</v>
      </c>
      <c r="X49" s="80" t="n">
        <v>-22.19</v>
      </c>
      <c r="Y49" s="79" t="n">
        <v>-21.38</v>
      </c>
      <c r="Z49" s="79" t="n">
        <v>-20.58</v>
      </c>
      <c r="AA49" s="77" t="n">
        <f aca="false">SUM(C49:Z49)</f>
        <v>-539.59</v>
      </c>
    </row>
    <row r="50" customFormat="false" ht="16.5" hidden="false" customHeight="false" outlineLevel="0" collapsed="false">
      <c r="B50" s="100" t="s">
        <v>38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1" t="n">
        <v>0</v>
      </c>
      <c r="Z50" s="101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81" t="s">
        <v>39</v>
      </c>
      <c r="C51" s="82" t="n">
        <f aca="false">SUM(C46:C50)</f>
        <v>0</v>
      </c>
      <c r="D51" s="82" t="n">
        <f aca="false">SUM(D46:D50)</f>
        <v>0</v>
      </c>
      <c r="E51" s="82" t="n">
        <f aca="false">SUM(E46:E50)</f>
        <v>0</v>
      </c>
      <c r="F51" s="82" t="n">
        <f aca="false">SUM(F46:F50)</f>
        <v>0</v>
      </c>
      <c r="G51" s="82" t="n">
        <f aca="false">SUM(G46:G50)</f>
        <v>0</v>
      </c>
      <c r="H51" s="82" t="n">
        <f aca="false">SUM(H46:H50)</f>
        <v>0</v>
      </c>
      <c r="I51" s="82" t="n">
        <f aca="false">SUM(I46:I50)</f>
        <v>0</v>
      </c>
      <c r="J51" s="82" t="n">
        <f aca="false">SUM(J46:J50)</f>
        <v>0</v>
      </c>
      <c r="K51" s="82" t="n">
        <f aca="false">SUM(K46:K50)</f>
        <v>0</v>
      </c>
      <c r="L51" s="82" t="n">
        <f aca="false">SUM(L46:L50)</f>
        <v>0</v>
      </c>
      <c r="M51" s="82" t="n">
        <f aca="false">SUM(M46:M50)</f>
        <v>0</v>
      </c>
      <c r="N51" s="82" t="n">
        <f aca="false">SUM(N46:N50)</f>
        <v>0</v>
      </c>
      <c r="O51" s="82" t="n">
        <f aca="false">SUM(O46:O50)</f>
        <v>0</v>
      </c>
      <c r="P51" s="82" t="n">
        <f aca="false">SUM(P46:P50)</f>
        <v>0</v>
      </c>
      <c r="Q51" s="82" t="n">
        <f aca="false">SUM(Q46:Q50)</f>
        <v>0</v>
      </c>
      <c r="R51" s="82" t="n">
        <f aca="false">SUM(R46:R50)</f>
        <v>0</v>
      </c>
      <c r="S51" s="82" t="n">
        <f aca="false">SUM(S46:S50)</f>
        <v>0</v>
      </c>
      <c r="T51" s="82" t="n">
        <f aca="false">SUM(T46:T50)</f>
        <v>0</v>
      </c>
      <c r="U51" s="82" t="n">
        <f aca="false">SUM(U46:U50)</f>
        <v>0</v>
      </c>
      <c r="V51" s="82" t="n">
        <f aca="false">SUM(V46:V50)</f>
        <v>0</v>
      </c>
      <c r="W51" s="82" t="n">
        <f aca="false">SUM(W46:W50)</f>
        <v>0</v>
      </c>
      <c r="X51" s="82" t="n">
        <f aca="false">SUM(X46:X50)</f>
        <v>0</v>
      </c>
      <c r="Y51" s="82" t="n">
        <f aca="false">SUM(Y46:Y50)</f>
        <v>0</v>
      </c>
      <c r="Z51" s="82" t="n">
        <f aca="false">SUM(Z46:Z50)</f>
        <v>0</v>
      </c>
      <c r="AA51" s="82" t="n">
        <f aca="false">SUM(AA46:AA50)</f>
        <v>0</v>
      </c>
    </row>
  </sheetData>
  <mergeCells count="15">
    <mergeCell ref="B4:E5"/>
    <mergeCell ref="B6:D6"/>
    <mergeCell ref="B7:D7"/>
    <mergeCell ref="B8:D8"/>
    <mergeCell ref="B9:D9"/>
    <mergeCell ref="B20:E21"/>
    <mergeCell ref="B22:D22"/>
    <mergeCell ref="B23:D23"/>
    <mergeCell ref="B24:D24"/>
    <mergeCell ref="B25:D25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false" hidden="false" outlineLevel="0" max="5" min="3" style="3" width="9.14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/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0.5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/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0.5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3" t="n">
        <v>0</v>
      </c>
      <c r="Z15" s="23" t="n">
        <v>0</v>
      </c>
      <c r="AA15" s="21" t="n">
        <f aca="false">SUM(C15:Z15)</f>
        <v>0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19" t="n">
        <v>0</v>
      </c>
      <c r="Z16" s="19" t="n">
        <v>0</v>
      </c>
      <c r="AA16" s="21" t="n">
        <f aca="false">SUM(C16:Z16)</f>
        <v>0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3" t="n">
        <v>0</v>
      </c>
      <c r="Z17" s="23" t="n">
        <v>0</v>
      </c>
      <c r="AA17" s="21" t="n">
        <f aca="false">SUM(C17:Z17)</f>
        <v>0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/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0.5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/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0.5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0</v>
      </c>
      <c r="Z31" s="19" t="n">
        <v>0</v>
      </c>
      <c r="AA31" s="21" t="n">
        <f aca="false">SUM(C31:Z31)</f>
        <v>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5" t="n">
        <v>0</v>
      </c>
      <c r="Z32" s="35" t="n">
        <v>0</v>
      </c>
      <c r="AA32" s="21" t="n">
        <f aca="false">SUM(C32:Z32)</f>
        <v>0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19" t="n">
        <v>0</v>
      </c>
      <c r="Z33" s="19" t="n">
        <v>0</v>
      </c>
      <c r="AA33" s="21" t="n">
        <f aca="false">SUM(C33:Z33)</f>
        <v>0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5" t="n">
        <v>0</v>
      </c>
      <c r="Z34" s="35" t="n">
        <v>0</v>
      </c>
      <c r="AA34" s="21" t="n">
        <f aca="false">SUM(C34:Z34)</f>
        <v>0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0</v>
      </c>
      <c r="D35" s="26" t="n">
        <f aca="false">SUM(D29:D34)</f>
        <v>0</v>
      </c>
      <c r="E35" s="26" t="n">
        <f aca="false">SUM(E29:E34)</f>
        <v>0</v>
      </c>
      <c r="F35" s="26" t="n">
        <f aca="false">SUM(F29:F34)</f>
        <v>0</v>
      </c>
      <c r="G35" s="26" t="n">
        <f aca="false">SUM(G29:G34)</f>
        <v>0</v>
      </c>
      <c r="H35" s="26" t="n">
        <f aca="false">SUM(H29:H34)</f>
        <v>0</v>
      </c>
      <c r="I35" s="26" t="n">
        <f aca="false">SUM(I29:I34)</f>
        <v>0</v>
      </c>
      <c r="J35" s="26" t="n">
        <f aca="false">SUM(J29:J34)</f>
        <v>0</v>
      </c>
      <c r="K35" s="26" t="n">
        <f aca="false">SUM(K29:K34)</f>
        <v>0</v>
      </c>
      <c r="L35" s="26" t="n">
        <f aca="false">SUM(L29:L34)</f>
        <v>0</v>
      </c>
      <c r="M35" s="26" t="n">
        <f aca="false">SUM(M29:M34)</f>
        <v>0</v>
      </c>
      <c r="N35" s="26" t="n">
        <f aca="false">SUM(N29:N34)</f>
        <v>0</v>
      </c>
      <c r="O35" s="26" t="n">
        <f aca="false">SUM(O29:O34)</f>
        <v>0</v>
      </c>
      <c r="P35" s="26" t="n">
        <f aca="false">SUM(P29:P34)</f>
        <v>0</v>
      </c>
      <c r="Q35" s="26" t="n">
        <f aca="false">SUM(Q29:Q34)</f>
        <v>0</v>
      </c>
      <c r="R35" s="26" t="n">
        <f aca="false">SUM(R29:R34)</f>
        <v>0</v>
      </c>
      <c r="S35" s="26" t="n">
        <f aca="false">SUM(S29:S34)</f>
        <v>0</v>
      </c>
      <c r="T35" s="26" t="n">
        <f aca="false">SUM(T29:T34)</f>
        <v>0</v>
      </c>
      <c r="U35" s="26" t="n">
        <f aca="false">SUM(U29:U34)</f>
        <v>0</v>
      </c>
      <c r="V35" s="26" t="n">
        <f aca="false">SUM(V29:V34)</f>
        <v>0</v>
      </c>
      <c r="W35" s="26" t="n">
        <f aca="false">SUM(W29:W34)</f>
        <v>0</v>
      </c>
      <c r="X35" s="26" t="n">
        <f aca="false">SUM(X29:X34)</f>
        <v>0</v>
      </c>
      <c r="Y35" s="26" t="n">
        <f aca="false">SUM(Y29:Y34)</f>
        <v>0</v>
      </c>
      <c r="Z35" s="26" t="n">
        <f aca="false">SUM(Z29:Z34)</f>
        <v>0</v>
      </c>
      <c r="AA35" s="26" t="n">
        <f aca="false">SUM(AA29:AA34)</f>
        <v>0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0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0.5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0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0.5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5" t="n">
        <v>0</v>
      </c>
      <c r="Z49" s="45" t="n">
        <v>0</v>
      </c>
      <c r="AA49" s="21" t="n">
        <f aca="false">SUM(C49:Z49)</f>
        <v>0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19" t="n">
        <v>0</v>
      </c>
      <c r="Z50" s="19" t="n">
        <v>0</v>
      </c>
      <c r="AA50" s="21" t="n">
        <f aca="false">SUM(C50:Z50)</f>
        <v>0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0" min="9" style="3" width="9.14"/>
    <col collapsed="false" customWidth="true" hidden="false" outlineLevel="0" max="12" min="11" style="3" width="9.7"/>
    <col collapsed="false" customWidth="true" hidden="false" outlineLevel="0" max="13" min="13" style="3" width="11.42"/>
    <col collapsed="false" customWidth="true" hidden="false" outlineLevel="0" max="14" min="14" style="3" width="11.85"/>
    <col collapsed="false" customWidth="true" hidden="false" outlineLevel="0" max="19" min="15" style="3" width="9.7"/>
    <col collapsed="false" customWidth="false" hidden="false" outlineLevel="0" max="26" min="20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4.41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4.91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9.64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0.14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91</v>
      </c>
      <c r="D13" s="23" t="n">
        <v>91</v>
      </c>
      <c r="E13" s="23" t="n">
        <v>91</v>
      </c>
      <c r="F13" s="23" t="n">
        <v>91</v>
      </c>
      <c r="G13" s="23" t="n">
        <v>91</v>
      </c>
      <c r="H13" s="23" t="n">
        <v>91</v>
      </c>
      <c r="I13" s="24" t="n">
        <v>4</v>
      </c>
      <c r="J13" s="24" t="n">
        <v>4</v>
      </c>
      <c r="K13" s="24" t="n">
        <v>4</v>
      </c>
      <c r="L13" s="24" t="n">
        <v>4</v>
      </c>
      <c r="M13" s="24" t="n">
        <v>4</v>
      </c>
      <c r="N13" s="24" t="n">
        <v>4</v>
      </c>
      <c r="O13" s="24" t="n">
        <v>4</v>
      </c>
      <c r="P13" s="24" t="n">
        <v>4</v>
      </c>
      <c r="Q13" s="24" t="n">
        <v>4</v>
      </c>
      <c r="R13" s="24" t="n">
        <v>4</v>
      </c>
      <c r="S13" s="24" t="n">
        <v>4</v>
      </c>
      <c r="T13" s="24" t="n">
        <v>4</v>
      </c>
      <c r="U13" s="24" t="n">
        <v>4</v>
      </c>
      <c r="V13" s="24" t="n">
        <v>4</v>
      </c>
      <c r="W13" s="24" t="n">
        <v>4</v>
      </c>
      <c r="X13" s="24" t="n">
        <v>4</v>
      </c>
      <c r="Y13" s="23" t="n">
        <v>91</v>
      </c>
      <c r="Z13" s="23" t="n">
        <v>91</v>
      </c>
      <c r="AA13" s="21" t="n">
        <f aca="false">SUM(C13:Z13)</f>
        <v>792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-3.30999999999995</v>
      </c>
      <c r="D15" s="23" t="n">
        <v>-17.3200000000001</v>
      </c>
      <c r="E15" s="23" t="n">
        <v>-25.48</v>
      </c>
      <c r="F15" s="23" t="n">
        <v>-31.72</v>
      </c>
      <c r="G15" s="23" t="n">
        <v>-22.91</v>
      </c>
      <c r="H15" s="23" t="n">
        <v>8.53999999999996</v>
      </c>
      <c r="I15" s="24" t="n">
        <v>-21.79</v>
      </c>
      <c r="J15" s="24" t="n">
        <v>23.24</v>
      </c>
      <c r="K15" s="24" t="n">
        <v>50.5700000000001</v>
      </c>
      <c r="L15" s="24" t="n">
        <v>74.73</v>
      </c>
      <c r="M15" s="24" t="n">
        <v>92.05</v>
      </c>
      <c r="N15" s="24" t="n">
        <v>102.09</v>
      </c>
      <c r="O15" s="24" t="n">
        <v>102.5</v>
      </c>
      <c r="P15" s="24" t="n">
        <v>114.94</v>
      </c>
      <c r="Q15" s="24" t="n">
        <v>114.77</v>
      </c>
      <c r="R15" s="24" t="n">
        <v>94.13</v>
      </c>
      <c r="S15" s="24" t="n">
        <v>78.86</v>
      </c>
      <c r="T15" s="24" t="n">
        <v>56.41</v>
      </c>
      <c r="U15" s="24" t="n">
        <v>30.93</v>
      </c>
      <c r="V15" s="24" t="n">
        <v>21.52</v>
      </c>
      <c r="W15" s="24" t="n">
        <v>4.73000000000002</v>
      </c>
      <c r="X15" s="24" t="n">
        <v>-18.71</v>
      </c>
      <c r="Y15" s="23" t="n">
        <v>30.39</v>
      </c>
      <c r="Z15" s="23" t="n">
        <v>4.82000000000005</v>
      </c>
      <c r="AA15" s="21" t="n">
        <f aca="false">SUM(C15:Z15)</f>
        <v>863.98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33.19</v>
      </c>
      <c r="D16" s="19" t="n">
        <v>-619.18</v>
      </c>
      <c r="E16" s="19" t="n">
        <v>-611.02</v>
      </c>
      <c r="F16" s="19" t="n">
        <v>-604.78</v>
      </c>
      <c r="G16" s="19" t="n">
        <v>-613.59</v>
      </c>
      <c r="H16" s="19" t="n">
        <v>-645.04</v>
      </c>
      <c r="I16" s="20" t="n">
        <v>-687.71</v>
      </c>
      <c r="J16" s="20" t="n">
        <v>-732.74</v>
      </c>
      <c r="K16" s="20" t="n">
        <v>-760.07</v>
      </c>
      <c r="L16" s="20" t="n">
        <v>-784.23</v>
      </c>
      <c r="M16" s="20" t="n">
        <v>-801.55</v>
      </c>
      <c r="N16" s="20" t="n">
        <v>-811.59</v>
      </c>
      <c r="O16" s="20" t="n">
        <v>-812</v>
      </c>
      <c r="P16" s="20" t="n">
        <v>-824.44</v>
      </c>
      <c r="Q16" s="20" t="n">
        <v>-824.27</v>
      </c>
      <c r="R16" s="20" t="n">
        <v>-803.63</v>
      </c>
      <c r="S16" s="20" t="n">
        <v>-788.36</v>
      </c>
      <c r="T16" s="20" t="n">
        <v>-765.91</v>
      </c>
      <c r="U16" s="20" t="n">
        <v>-740.43</v>
      </c>
      <c r="V16" s="20" t="n">
        <v>-731.02</v>
      </c>
      <c r="W16" s="20" t="n">
        <v>-714.23</v>
      </c>
      <c r="X16" s="20" t="n">
        <v>-690.79</v>
      </c>
      <c r="Y16" s="19" t="n">
        <v>-666.89</v>
      </c>
      <c r="Z16" s="19" t="n">
        <v>-641.32</v>
      </c>
      <c r="AA16" s="21" t="n">
        <f aca="false">SUM(C16:Z16)</f>
        <v>-17307.98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705.5</v>
      </c>
      <c r="P17" s="24" t="n">
        <v>705.5</v>
      </c>
      <c r="Q17" s="24" t="n">
        <v>705.5</v>
      </c>
      <c r="R17" s="24" t="n">
        <v>705.5</v>
      </c>
      <c r="S17" s="24" t="n">
        <v>705.5</v>
      </c>
      <c r="T17" s="24" t="n">
        <v>705.5</v>
      </c>
      <c r="U17" s="24" t="n">
        <v>705.5</v>
      </c>
      <c r="V17" s="24" t="n">
        <v>7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 t="n">
        <f aca="false">SUM(C17:Z17)</f>
        <v>156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4.91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5.41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6.67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7.17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16</v>
      </c>
      <c r="D31" s="19" t="n">
        <v>-116</v>
      </c>
      <c r="E31" s="19" t="n">
        <v>-116</v>
      </c>
      <c r="F31" s="19" t="n">
        <v>-116</v>
      </c>
      <c r="G31" s="19" t="n">
        <v>-116</v>
      </c>
      <c r="H31" s="19" t="n">
        <v>-116</v>
      </c>
      <c r="I31" s="20" t="n">
        <v>-50</v>
      </c>
      <c r="J31" s="20" t="n">
        <v>-50</v>
      </c>
      <c r="K31" s="20" t="n">
        <v>-50</v>
      </c>
      <c r="L31" s="20" t="n">
        <v>-50</v>
      </c>
      <c r="M31" s="20" t="n">
        <v>-50</v>
      </c>
      <c r="N31" s="20" t="n">
        <v>-50</v>
      </c>
      <c r="O31" s="20" t="n">
        <v>-50</v>
      </c>
      <c r="P31" s="20" t="n">
        <v>-50</v>
      </c>
      <c r="Q31" s="20" t="n">
        <v>-50</v>
      </c>
      <c r="R31" s="20" t="n">
        <v>-50</v>
      </c>
      <c r="S31" s="20" t="n">
        <v>-50</v>
      </c>
      <c r="T31" s="20" t="n">
        <v>-50</v>
      </c>
      <c r="U31" s="20" t="n">
        <v>-50</v>
      </c>
      <c r="V31" s="20" t="n">
        <v>-50</v>
      </c>
      <c r="W31" s="20" t="n">
        <v>-50</v>
      </c>
      <c r="X31" s="20" t="n">
        <v>-50</v>
      </c>
      <c r="Y31" s="19" t="n">
        <v>-116</v>
      </c>
      <c r="Z31" s="19" t="n">
        <v>-116</v>
      </c>
      <c r="AA31" s="21" t="n">
        <f aca="false">SUM(C31:Z31)</f>
        <v>-1728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16.71</v>
      </c>
      <c r="D32" s="35" t="n">
        <v>-2.25999999999995</v>
      </c>
      <c r="E32" s="35" t="n">
        <v>6.17000000000002</v>
      </c>
      <c r="F32" s="35" t="n">
        <v>12.62</v>
      </c>
      <c r="G32" s="35" t="n">
        <v>3.51999999999998</v>
      </c>
      <c r="H32" s="35" t="n">
        <v>-28.97</v>
      </c>
      <c r="I32" s="36" t="n">
        <v>-0.0499999999999972</v>
      </c>
      <c r="J32" s="36" t="n">
        <v>-46.54</v>
      </c>
      <c r="K32" s="36" t="n">
        <v>-74.75</v>
      </c>
      <c r="L32" s="36" t="n">
        <v>-99.71</v>
      </c>
      <c r="M32" s="36" t="n">
        <v>-117.61</v>
      </c>
      <c r="N32" s="36" t="n">
        <v>-127.96</v>
      </c>
      <c r="O32" s="36" t="n">
        <v>-128.4</v>
      </c>
      <c r="P32" s="36" t="n">
        <v>-141.24</v>
      </c>
      <c r="Q32" s="36" t="n">
        <v>-141.07</v>
      </c>
      <c r="R32" s="36" t="n">
        <v>-119.77</v>
      </c>
      <c r="S32" s="36" t="n">
        <v>-104.01</v>
      </c>
      <c r="T32" s="36" t="n">
        <v>-80.84</v>
      </c>
      <c r="U32" s="36" t="n">
        <v>-54.54</v>
      </c>
      <c r="V32" s="36" t="n">
        <v>-44.82</v>
      </c>
      <c r="W32" s="36" t="n">
        <v>-27.48</v>
      </c>
      <c r="X32" s="36" t="n">
        <v>-3.25</v>
      </c>
      <c r="Y32" s="35" t="n">
        <v>-51.55</v>
      </c>
      <c r="Z32" s="35" t="n">
        <v>-25.14</v>
      </c>
      <c r="AA32" s="21" t="n">
        <f aca="false">SUM(C32:Z32)</f>
        <v>-1414.36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20.01</v>
      </c>
      <c r="D33" s="19" t="n">
        <v>-409.07</v>
      </c>
      <c r="E33" s="19" t="n">
        <v>-406.53</v>
      </c>
      <c r="F33" s="19" t="n">
        <v>-415.88</v>
      </c>
      <c r="G33" s="19" t="n">
        <v>-448.39</v>
      </c>
      <c r="H33" s="19" t="n">
        <v>-510.81</v>
      </c>
      <c r="I33" s="20" t="n">
        <v>-574.75</v>
      </c>
      <c r="J33" s="20" t="n">
        <v>-637.11</v>
      </c>
      <c r="K33" s="20" t="n">
        <v>-678.48</v>
      </c>
      <c r="L33" s="20" t="n">
        <v>-712.43</v>
      </c>
      <c r="M33" s="20" t="n">
        <v>-735.89</v>
      </c>
      <c r="N33" s="20" t="n">
        <v>-745.93</v>
      </c>
      <c r="O33" s="20" t="n">
        <v>-760.67</v>
      </c>
      <c r="P33" s="20" t="n">
        <v>-758.82</v>
      </c>
      <c r="Q33" s="20" t="n">
        <v>-735.78</v>
      </c>
      <c r="R33" s="20" t="n">
        <v>-690.43</v>
      </c>
      <c r="S33" s="20" t="n">
        <v>-643.24</v>
      </c>
      <c r="T33" s="20" t="n">
        <v>-608.72</v>
      </c>
      <c r="U33" s="20" t="n">
        <v>-591.6</v>
      </c>
      <c r="V33" s="20" t="n">
        <v>-565.21</v>
      </c>
      <c r="W33" s="20" t="n">
        <v>-526.2</v>
      </c>
      <c r="X33" s="20" t="n">
        <v>-485.93</v>
      </c>
      <c r="Y33" s="19" t="n">
        <v>-446.48</v>
      </c>
      <c r="Z33" s="19" t="n">
        <v>-422.12</v>
      </c>
      <c r="AA33" s="21" t="n">
        <f aca="false">SUM(C33:Z33)</f>
        <v>-13930.48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36.72</v>
      </c>
      <c r="D35" s="26" t="n">
        <f aca="false">SUM(D29:D34)</f>
        <v>-11.3299999999999</v>
      </c>
      <c r="E35" s="26" t="n">
        <f aca="false">SUM(E29:E34)</f>
        <v>-0.359999999999957</v>
      </c>
      <c r="F35" s="26" t="n">
        <f aca="false">SUM(F29:F34)</f>
        <v>-3.26</v>
      </c>
      <c r="G35" s="26" t="n">
        <f aca="false">SUM(G29:G34)</f>
        <v>-44.87</v>
      </c>
      <c r="H35" s="26" t="n">
        <f aca="false">SUM(H29:H34)</f>
        <v>-139.78</v>
      </c>
      <c r="I35" s="26" t="n">
        <f aca="false">SUM(I29:I34)</f>
        <v>70.2</v>
      </c>
      <c r="J35" s="26" t="n">
        <f aca="false">SUM(J29:J34)</f>
        <v>-38.65</v>
      </c>
      <c r="K35" s="26" t="n">
        <f aca="false">SUM(K29:K34)</f>
        <v>-108.23</v>
      </c>
      <c r="L35" s="26" t="n">
        <f aca="false">SUM(L29:L34)</f>
        <v>-167.14</v>
      </c>
      <c r="M35" s="26" t="n">
        <f aca="false">SUM(M29:M34)</f>
        <v>-208.5</v>
      </c>
      <c r="N35" s="26" t="n">
        <f aca="false">SUM(N29:N34)</f>
        <v>-228.89</v>
      </c>
      <c r="O35" s="26" t="n">
        <f aca="false">SUM(O29:O34)</f>
        <v>-269.07</v>
      </c>
      <c r="P35" s="26" t="n">
        <f aca="false">SUM(P29:P34)</f>
        <v>-280.06</v>
      </c>
      <c r="Q35" s="26" t="n">
        <f aca="false">SUM(Q29:Q34)</f>
        <v>-256.85</v>
      </c>
      <c r="R35" s="26" t="n">
        <f aca="false">SUM(R29:R34)</f>
        <v>-190.2</v>
      </c>
      <c r="S35" s="26" t="n">
        <f aca="false">SUM(S29:S34)</f>
        <v>-127.25</v>
      </c>
      <c r="T35" s="26" t="n">
        <f aca="false">SUM(T29:T34)</f>
        <v>-69.56</v>
      </c>
      <c r="U35" s="26" t="n">
        <f aca="false">SUM(U29:U34)</f>
        <v>-26.14</v>
      </c>
      <c r="V35" s="26" t="n">
        <f aca="false">SUM(V29:V34)</f>
        <v>9.96999999999996</v>
      </c>
      <c r="W35" s="26" t="n">
        <f aca="false">SUM(W29:W34)</f>
        <v>91.32</v>
      </c>
      <c r="X35" s="26" t="n">
        <f aca="false">SUM(X29:X34)</f>
        <v>155.82</v>
      </c>
      <c r="Y35" s="26" t="n">
        <f aca="false">SUM(Y29:Y34)</f>
        <v>-48.03</v>
      </c>
      <c r="Z35" s="26" t="n">
        <f aca="false">SUM(Z29:Z34)</f>
        <v>2.74</v>
      </c>
      <c r="AA35" s="26" t="n">
        <f aca="false">SUM(AA29:AA34)</f>
        <v>-1924.84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4.91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5.41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6.67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7.17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20.02</v>
      </c>
      <c r="D49" s="45" t="n">
        <v>19.58</v>
      </c>
      <c r="E49" s="45" t="n">
        <v>19.31</v>
      </c>
      <c r="F49" s="45" t="n">
        <v>19.1</v>
      </c>
      <c r="G49" s="45" t="n">
        <v>19.39</v>
      </c>
      <c r="H49" s="45" t="n">
        <v>20.43</v>
      </c>
      <c r="I49" s="46" t="n">
        <v>21.84</v>
      </c>
      <c r="J49" s="46" t="n">
        <v>23.3</v>
      </c>
      <c r="K49" s="46" t="n">
        <v>24.18</v>
      </c>
      <c r="L49" s="46" t="n">
        <v>24.98</v>
      </c>
      <c r="M49" s="46" t="n">
        <v>25.56</v>
      </c>
      <c r="N49" s="46" t="n">
        <v>25.87</v>
      </c>
      <c r="O49" s="46" t="n">
        <v>25.9</v>
      </c>
      <c r="P49" s="46" t="n">
        <v>26.3</v>
      </c>
      <c r="Q49" s="46" t="n">
        <v>26.3</v>
      </c>
      <c r="R49" s="46" t="n">
        <v>25.64</v>
      </c>
      <c r="S49" s="46" t="n">
        <v>25.15</v>
      </c>
      <c r="T49" s="46" t="n">
        <v>24.43</v>
      </c>
      <c r="U49" s="46" t="n">
        <v>23.61</v>
      </c>
      <c r="V49" s="46" t="n">
        <v>23.3</v>
      </c>
      <c r="W49" s="46" t="n">
        <v>22.75</v>
      </c>
      <c r="X49" s="46" t="n">
        <v>21.96</v>
      </c>
      <c r="Y49" s="45" t="n">
        <v>21.16</v>
      </c>
      <c r="Z49" s="45" t="n">
        <v>20.32</v>
      </c>
      <c r="AA49" s="21" t="n">
        <f aca="false">SUM(C49:Z49)</f>
        <v>550.38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20.02</v>
      </c>
      <c r="D50" s="19" t="n">
        <v>-19.58</v>
      </c>
      <c r="E50" s="19" t="n">
        <v>-19.31</v>
      </c>
      <c r="F50" s="19" t="n">
        <v>-19.1</v>
      </c>
      <c r="G50" s="19" t="n">
        <v>-19.39</v>
      </c>
      <c r="H50" s="19" t="n">
        <v>-20.43</v>
      </c>
      <c r="I50" s="20" t="n">
        <v>-21.84</v>
      </c>
      <c r="J50" s="20" t="n">
        <v>-23.3</v>
      </c>
      <c r="K50" s="20" t="n">
        <v>-24.18</v>
      </c>
      <c r="L50" s="20" t="n">
        <v>-24.98</v>
      </c>
      <c r="M50" s="20" t="n">
        <v>-25.56</v>
      </c>
      <c r="N50" s="20" t="n">
        <v>-25.87</v>
      </c>
      <c r="O50" s="20" t="n">
        <v>-25.9</v>
      </c>
      <c r="P50" s="20" t="n">
        <v>-26.3</v>
      </c>
      <c r="Q50" s="20" t="n">
        <v>-26.3</v>
      </c>
      <c r="R50" s="20" t="n">
        <v>-25.64</v>
      </c>
      <c r="S50" s="20" t="n">
        <v>-25.15</v>
      </c>
      <c r="T50" s="20" t="n">
        <v>-24.43</v>
      </c>
      <c r="U50" s="20" t="n">
        <v>-23.61</v>
      </c>
      <c r="V50" s="20" t="n">
        <v>-23.3</v>
      </c>
      <c r="W50" s="20" t="n">
        <v>-22.75</v>
      </c>
      <c r="X50" s="20" t="n">
        <v>-21.96</v>
      </c>
      <c r="Y50" s="19" t="n">
        <v>-21.16</v>
      </c>
      <c r="Z50" s="19" t="n">
        <v>-20.32</v>
      </c>
      <c r="AA50" s="21" t="n">
        <f aca="false">SUM(C50:Z50)</f>
        <v>-550.38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28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2" min="9" style="3" width="9.14"/>
    <col collapsed="false" customWidth="true" hidden="false" outlineLevel="0" max="14" min="13" style="3" width="9.7"/>
    <col collapsed="false" customWidth="false" hidden="false" outlineLevel="0" max="26" min="15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3.49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3.99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7.3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17.8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23</v>
      </c>
      <c r="D13" s="23" t="n">
        <v>23</v>
      </c>
      <c r="E13" s="23" t="n">
        <v>23</v>
      </c>
      <c r="F13" s="23" t="n">
        <v>23</v>
      </c>
      <c r="G13" s="23" t="n">
        <v>23</v>
      </c>
      <c r="H13" s="23" t="n">
        <v>23</v>
      </c>
      <c r="I13" s="24" t="n">
        <v>35</v>
      </c>
      <c r="J13" s="24" t="n">
        <v>35</v>
      </c>
      <c r="K13" s="24" t="n">
        <v>35</v>
      </c>
      <c r="L13" s="24" t="n">
        <v>35</v>
      </c>
      <c r="M13" s="24" t="n">
        <v>35</v>
      </c>
      <c r="N13" s="24" t="n">
        <v>35</v>
      </c>
      <c r="O13" s="24" t="n">
        <v>35</v>
      </c>
      <c r="P13" s="24" t="n">
        <v>35</v>
      </c>
      <c r="Q13" s="24" t="n">
        <v>35</v>
      </c>
      <c r="R13" s="24" t="n">
        <v>35</v>
      </c>
      <c r="S13" s="24" t="n">
        <v>35</v>
      </c>
      <c r="T13" s="24" t="n">
        <v>35</v>
      </c>
      <c r="U13" s="24" t="n">
        <v>35</v>
      </c>
      <c r="V13" s="24" t="n">
        <v>35</v>
      </c>
      <c r="W13" s="24" t="n">
        <v>35</v>
      </c>
      <c r="X13" s="24" t="n">
        <v>35</v>
      </c>
      <c r="Y13" s="23" t="n">
        <v>23</v>
      </c>
      <c r="Z13" s="23" t="n">
        <v>23</v>
      </c>
      <c r="AA13" s="21" t="n">
        <f aca="false">SUM(C13:Z13)</f>
        <v>744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56.14</v>
      </c>
      <c r="D15" s="23" t="n">
        <v>43.46</v>
      </c>
      <c r="E15" s="23" t="n">
        <v>36.71</v>
      </c>
      <c r="F15" s="23" t="n">
        <v>30.08</v>
      </c>
      <c r="G15" s="23" t="n">
        <v>40.3099999999999</v>
      </c>
      <c r="H15" s="23" t="n">
        <v>71.27</v>
      </c>
      <c r="I15" s="24" t="n">
        <v>-56.8</v>
      </c>
      <c r="J15" s="24" t="n">
        <v>-12.13</v>
      </c>
      <c r="K15" s="24" t="n">
        <v>16.08</v>
      </c>
      <c r="L15" s="24" t="n">
        <v>41.5700000000001</v>
      </c>
      <c r="M15" s="24" t="n">
        <v>60.54</v>
      </c>
      <c r="N15" s="24" t="n">
        <v>67.45</v>
      </c>
      <c r="O15" s="24" t="n">
        <v>-27.77</v>
      </c>
      <c r="P15" s="24" t="n">
        <v>-14.26</v>
      </c>
      <c r="Q15" s="24" t="n">
        <v>-15.39</v>
      </c>
      <c r="R15" s="24" t="n">
        <v>-28.77</v>
      </c>
      <c r="S15" s="24" t="n">
        <v>-46.99</v>
      </c>
      <c r="T15" s="24" t="n">
        <v>-69.98</v>
      </c>
      <c r="U15" s="24" t="n">
        <v>-92.63</v>
      </c>
      <c r="V15" s="24" t="n">
        <v>-99.48</v>
      </c>
      <c r="W15" s="24" t="n">
        <v>-15.03</v>
      </c>
      <c r="X15" s="24" t="n">
        <v>-39.29</v>
      </c>
      <c r="Y15" s="23" t="n">
        <v>108.24</v>
      </c>
      <c r="Z15" s="23" t="n">
        <v>85.85</v>
      </c>
      <c r="AA15" s="21" t="n">
        <f aca="false">SUM(C15:Z15)</f>
        <v>139.18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24.64</v>
      </c>
      <c r="D16" s="19" t="n">
        <v>-611.96</v>
      </c>
      <c r="E16" s="19" t="n">
        <v>-605.21</v>
      </c>
      <c r="F16" s="19" t="n">
        <v>-598.58</v>
      </c>
      <c r="G16" s="19" t="n">
        <v>-608.81</v>
      </c>
      <c r="H16" s="19" t="n">
        <v>-639.77</v>
      </c>
      <c r="I16" s="20" t="n">
        <v>-683.7</v>
      </c>
      <c r="J16" s="20" t="n">
        <v>-728.37</v>
      </c>
      <c r="K16" s="20" t="n">
        <v>-756.58</v>
      </c>
      <c r="L16" s="20" t="n">
        <v>-782.07</v>
      </c>
      <c r="M16" s="20" t="n">
        <v>-801.04</v>
      </c>
      <c r="N16" s="20" t="n">
        <v>-807.95</v>
      </c>
      <c r="O16" s="20" t="n">
        <v>-812.73</v>
      </c>
      <c r="P16" s="20" t="n">
        <v>-826.24</v>
      </c>
      <c r="Q16" s="20" t="n">
        <v>-825.11</v>
      </c>
      <c r="R16" s="20" t="n">
        <v>-811.73</v>
      </c>
      <c r="S16" s="20" t="n">
        <v>-793.51</v>
      </c>
      <c r="T16" s="20" t="n">
        <v>-770.52</v>
      </c>
      <c r="U16" s="20" t="n">
        <v>-747.87</v>
      </c>
      <c r="V16" s="20" t="n">
        <v>-741.02</v>
      </c>
      <c r="W16" s="20" t="n">
        <v>-725.47</v>
      </c>
      <c r="X16" s="20" t="n">
        <v>-701.21</v>
      </c>
      <c r="Y16" s="19" t="n">
        <v>-676.74</v>
      </c>
      <c r="Z16" s="19" t="n">
        <v>-654.35</v>
      </c>
      <c r="AA16" s="21" t="n">
        <f aca="false">SUM(C16:Z16)</f>
        <v>-17335.18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805.5</v>
      </c>
      <c r="P17" s="24" t="n">
        <v>805.5</v>
      </c>
      <c r="Q17" s="24" t="n">
        <v>805.5</v>
      </c>
      <c r="R17" s="24" t="n">
        <v>805.5</v>
      </c>
      <c r="S17" s="24" t="n">
        <v>805.5</v>
      </c>
      <c r="T17" s="24" t="n">
        <v>805.5</v>
      </c>
      <c r="U17" s="24" t="n">
        <v>805.5</v>
      </c>
      <c r="V17" s="24" t="n">
        <v>8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-16452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3.9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4.4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4.73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5.23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25</v>
      </c>
      <c r="J30" s="36" t="n">
        <v>25</v>
      </c>
      <c r="K30" s="36" t="n">
        <v>25</v>
      </c>
      <c r="L30" s="36" t="n">
        <v>25</v>
      </c>
      <c r="M30" s="36" t="n">
        <v>25</v>
      </c>
      <c r="N30" s="36" t="n">
        <v>25</v>
      </c>
      <c r="O30" s="36" t="n">
        <v>25</v>
      </c>
      <c r="P30" s="36" t="n">
        <v>25</v>
      </c>
      <c r="Q30" s="36" t="n">
        <v>25</v>
      </c>
      <c r="R30" s="36" t="n">
        <v>25</v>
      </c>
      <c r="S30" s="36" t="n">
        <v>25</v>
      </c>
      <c r="T30" s="36" t="n">
        <v>25</v>
      </c>
      <c r="U30" s="36" t="n">
        <v>25</v>
      </c>
      <c r="V30" s="36" t="n">
        <v>25</v>
      </c>
      <c r="W30" s="36" t="n">
        <v>25</v>
      </c>
      <c r="X30" s="36" t="n">
        <v>25</v>
      </c>
      <c r="Y30" s="35" t="n">
        <v>0</v>
      </c>
      <c r="Z30" s="35" t="n">
        <v>0</v>
      </c>
      <c r="AA30" s="21" t="n">
        <f aca="false">SUM(C30:Z30)</f>
        <v>40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0</v>
      </c>
      <c r="D31" s="19" t="n">
        <v>-10</v>
      </c>
      <c r="E31" s="19" t="n">
        <v>-10</v>
      </c>
      <c r="F31" s="19" t="n">
        <v>-10</v>
      </c>
      <c r="G31" s="19" t="n">
        <v>-10</v>
      </c>
      <c r="H31" s="19" t="n">
        <v>-1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-10</v>
      </c>
      <c r="Z31" s="19" t="n">
        <v>-10</v>
      </c>
      <c r="AA31" s="21" t="n">
        <f aca="false">SUM(C31:Z31)</f>
        <v>-8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75.91</v>
      </c>
      <c r="D32" s="35" t="n">
        <v>-62.81</v>
      </c>
      <c r="E32" s="35" t="n">
        <v>-55.84</v>
      </c>
      <c r="F32" s="35" t="n">
        <v>-49</v>
      </c>
      <c r="G32" s="35" t="n">
        <v>-59.57</v>
      </c>
      <c r="H32" s="35" t="n">
        <v>-91.56</v>
      </c>
      <c r="I32" s="36" t="n">
        <v>35.05</v>
      </c>
      <c r="J32" s="36" t="n">
        <v>-11.07</v>
      </c>
      <c r="K32" s="36" t="n">
        <v>-40.18</v>
      </c>
      <c r="L32" s="36" t="n">
        <v>-66.5000000000001</v>
      </c>
      <c r="M32" s="36" t="n">
        <v>-86.09</v>
      </c>
      <c r="N32" s="36" t="n">
        <v>-93.23</v>
      </c>
      <c r="O32" s="36" t="n">
        <v>1.82999999999994</v>
      </c>
      <c r="P32" s="36" t="n">
        <v>-12.12</v>
      </c>
      <c r="Q32" s="36" t="n">
        <v>-10.96</v>
      </c>
      <c r="R32" s="36" t="n">
        <v>2.84999999999998</v>
      </c>
      <c r="S32" s="36" t="n">
        <v>21.66</v>
      </c>
      <c r="T32" s="36" t="n">
        <v>45.38</v>
      </c>
      <c r="U32" s="36" t="n">
        <v>68.7700000000001</v>
      </c>
      <c r="V32" s="36" t="n">
        <v>75.84</v>
      </c>
      <c r="W32" s="36" t="n">
        <v>-8.09</v>
      </c>
      <c r="X32" s="36" t="n">
        <v>16.98</v>
      </c>
      <c r="Y32" s="35" t="n">
        <v>-129.73</v>
      </c>
      <c r="Z32" s="35" t="n">
        <v>-106.59</v>
      </c>
      <c r="AA32" s="21" t="n">
        <f aca="false">SUM(C32:Z32)</f>
        <v>-690.89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31.9</v>
      </c>
      <c r="D33" s="19" t="n">
        <v>-418.49</v>
      </c>
      <c r="E33" s="19" t="n">
        <v>-416.34</v>
      </c>
      <c r="F33" s="19" t="n">
        <v>-427.11</v>
      </c>
      <c r="G33" s="19" t="n">
        <v>-459.78</v>
      </c>
      <c r="H33" s="19" t="n">
        <v>-521.46</v>
      </c>
      <c r="I33" s="20" t="n">
        <v>-590.36</v>
      </c>
      <c r="J33" s="20" t="n">
        <v>-655.47</v>
      </c>
      <c r="K33" s="20" t="n">
        <v>-699.63</v>
      </c>
      <c r="L33" s="20" t="n">
        <v>-733.69</v>
      </c>
      <c r="M33" s="20" t="n">
        <v>-753.89</v>
      </c>
      <c r="N33" s="20" t="n">
        <v>-760.99</v>
      </c>
      <c r="O33" s="20" t="n">
        <v>-776.06</v>
      </c>
      <c r="P33" s="20" t="n">
        <v>-779.48</v>
      </c>
      <c r="Q33" s="20" t="n">
        <v>-762.64</v>
      </c>
      <c r="R33" s="20" t="n">
        <v>-717.4</v>
      </c>
      <c r="S33" s="20" t="n">
        <v>-666.7</v>
      </c>
      <c r="T33" s="20" t="n">
        <v>-631.92</v>
      </c>
      <c r="U33" s="20" t="n">
        <v>-616.44</v>
      </c>
      <c r="V33" s="20" t="n">
        <v>-591.42</v>
      </c>
      <c r="W33" s="20" t="n">
        <v>-549.89</v>
      </c>
      <c r="X33" s="20" t="n">
        <v>-505.05</v>
      </c>
      <c r="Y33" s="19" t="n">
        <v>-467.79</v>
      </c>
      <c r="Z33" s="19" t="n">
        <v>-445.01</v>
      </c>
      <c r="AA33" s="21" t="n">
        <f aca="false">SUM(C33:Z33)</f>
        <v>-14378.91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1.80999999999997</v>
      </c>
      <c r="D35" s="26" t="n">
        <f aca="false">SUM(D29:D34)</f>
        <v>24.7</v>
      </c>
      <c r="E35" s="26" t="n">
        <f aca="false">SUM(E29:E34)</f>
        <v>33.82</v>
      </c>
      <c r="F35" s="26" t="n">
        <f aca="false">SUM(F29:F34)</f>
        <v>29.89</v>
      </c>
      <c r="G35" s="26" t="n">
        <f aca="false">SUM(G29:G34)</f>
        <v>-13.35</v>
      </c>
      <c r="H35" s="26" t="n">
        <f aca="false">SUM(H29:H34)</f>
        <v>-107.02</v>
      </c>
      <c r="I35" s="26" t="n">
        <f aca="false">SUM(I29:I34)</f>
        <v>164.69</v>
      </c>
      <c r="J35" s="26" t="n">
        <f aca="false">SUM(J29:J34)</f>
        <v>53.46</v>
      </c>
      <c r="K35" s="26" t="n">
        <f aca="false">SUM(K29:K34)</f>
        <v>-19.81</v>
      </c>
      <c r="L35" s="26" t="n">
        <f aca="false">SUM(L29:L34)</f>
        <v>-80.1900000000001</v>
      </c>
      <c r="M35" s="26" t="n">
        <f aca="false">SUM(M29:M34)</f>
        <v>-119.98</v>
      </c>
      <c r="N35" s="26" t="n">
        <f aca="false">SUM(N29:N34)</f>
        <v>-134.22</v>
      </c>
      <c r="O35" s="26" t="n">
        <f aca="false">SUM(O29:O34)</f>
        <v>-79.23</v>
      </c>
      <c r="P35" s="26" t="n">
        <f aca="false">SUM(P29:P34)</f>
        <v>-96.6</v>
      </c>
      <c r="Q35" s="26" t="n">
        <f aca="false">SUM(Q29:Q34)</f>
        <v>-78.6</v>
      </c>
      <c r="R35" s="26" t="n">
        <f aca="false">SUM(R29:R34)</f>
        <v>-19.55</v>
      </c>
      <c r="S35" s="26" t="n">
        <f aca="false">SUM(S29:S34)</f>
        <v>49.96</v>
      </c>
      <c r="T35" s="26" t="n">
        <f aca="false">SUM(T29:T34)</f>
        <v>108.46</v>
      </c>
      <c r="U35" s="26" t="n">
        <f aca="false">SUM(U29:U34)</f>
        <v>147.33</v>
      </c>
      <c r="V35" s="26" t="n">
        <f aca="false">SUM(V29:V34)</f>
        <v>179.42</v>
      </c>
      <c r="W35" s="26" t="n">
        <f aca="false">SUM(W29:W34)</f>
        <v>162.02</v>
      </c>
      <c r="X35" s="26" t="n">
        <f aca="false">SUM(X29:X34)</f>
        <v>231.93</v>
      </c>
      <c r="Y35" s="26" t="n">
        <f aca="false">SUM(Y29:Y34)</f>
        <v>-41.52</v>
      </c>
      <c r="Z35" s="26" t="n">
        <f aca="false">SUM(Z29:Z34)</f>
        <v>4.40000000000001</v>
      </c>
      <c r="AA35" s="26" t="n">
        <f aca="false">SUM(AA29:AA34)</f>
        <v>398.2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3.9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4.4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4.73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5.23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77</v>
      </c>
      <c r="D49" s="45" t="n">
        <v>19.35</v>
      </c>
      <c r="E49" s="45" t="n">
        <v>19.13</v>
      </c>
      <c r="F49" s="45" t="n">
        <v>18.92</v>
      </c>
      <c r="G49" s="45" t="n">
        <v>19.26</v>
      </c>
      <c r="H49" s="45" t="n">
        <v>20.29</v>
      </c>
      <c r="I49" s="46" t="n">
        <v>21.75</v>
      </c>
      <c r="J49" s="46" t="n">
        <v>23.2</v>
      </c>
      <c r="K49" s="46" t="n">
        <v>24.1</v>
      </c>
      <c r="L49" s="46" t="n">
        <v>24.93</v>
      </c>
      <c r="M49" s="46" t="n">
        <v>25.55</v>
      </c>
      <c r="N49" s="46" t="n">
        <v>25.78</v>
      </c>
      <c r="O49" s="46" t="n">
        <v>25.94</v>
      </c>
      <c r="P49" s="46" t="n">
        <v>26.38</v>
      </c>
      <c r="Q49" s="46" t="n">
        <v>26.35</v>
      </c>
      <c r="R49" s="46" t="n">
        <v>25.92</v>
      </c>
      <c r="S49" s="46" t="n">
        <v>25.33</v>
      </c>
      <c r="T49" s="46" t="n">
        <v>24.6</v>
      </c>
      <c r="U49" s="46" t="n">
        <v>23.86</v>
      </c>
      <c r="V49" s="46" t="n">
        <v>23.64</v>
      </c>
      <c r="W49" s="46" t="n">
        <v>23.12</v>
      </c>
      <c r="X49" s="46" t="n">
        <v>22.31</v>
      </c>
      <c r="Y49" s="45" t="n">
        <v>21.49</v>
      </c>
      <c r="Z49" s="45" t="n">
        <v>20.74</v>
      </c>
      <c r="AA49" s="21" t="n">
        <f aca="false">SUM(C49:Z49)</f>
        <v>551.71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77</v>
      </c>
      <c r="D50" s="19" t="n">
        <v>-19.35</v>
      </c>
      <c r="E50" s="19" t="n">
        <v>-19.13</v>
      </c>
      <c r="F50" s="19" t="n">
        <v>-18.92</v>
      </c>
      <c r="G50" s="19" t="n">
        <v>-19.26</v>
      </c>
      <c r="H50" s="19" t="n">
        <v>-20.29</v>
      </c>
      <c r="I50" s="20" t="n">
        <v>-21.75</v>
      </c>
      <c r="J50" s="20" t="n">
        <v>-23.2</v>
      </c>
      <c r="K50" s="20" t="n">
        <v>-24.1</v>
      </c>
      <c r="L50" s="20" t="n">
        <v>-24.93</v>
      </c>
      <c r="M50" s="20" t="n">
        <v>-25.55</v>
      </c>
      <c r="N50" s="20" t="n">
        <v>-25.78</v>
      </c>
      <c r="O50" s="20" t="n">
        <v>-25.94</v>
      </c>
      <c r="P50" s="20" t="n">
        <v>-26.38</v>
      </c>
      <c r="Q50" s="20" t="n">
        <v>-26.35</v>
      </c>
      <c r="R50" s="20" t="n">
        <v>-25.92</v>
      </c>
      <c r="S50" s="20" t="n">
        <v>-25.33</v>
      </c>
      <c r="T50" s="20" t="n">
        <v>-24.6</v>
      </c>
      <c r="U50" s="20" t="n">
        <v>-23.86</v>
      </c>
      <c r="V50" s="20" t="n">
        <v>-23.64</v>
      </c>
      <c r="W50" s="20" t="n">
        <v>-23.12</v>
      </c>
      <c r="X50" s="20" t="n">
        <v>-22.31</v>
      </c>
      <c r="Y50" s="19" t="n">
        <v>-21.49</v>
      </c>
      <c r="Z50" s="19" t="n">
        <v>-20.74</v>
      </c>
      <c r="AA50" s="21" t="n">
        <f aca="false">SUM(C50:Z50)</f>
        <v>-551.71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2.42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1" min="9" style="3" width="9.14"/>
    <col collapsed="false" customWidth="true" hidden="false" outlineLevel="0" max="14" min="12" style="3" width="9.7"/>
    <col collapsed="false" customWidth="false" hidden="false" outlineLevel="0" max="24" min="15" style="3" width="9.14"/>
    <col collapsed="false" customWidth="true" hidden="false" outlineLevel="0" max="26" min="25" style="3" width="9.7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3.04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3.54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6.43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16.93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-1.5</v>
      </c>
      <c r="J14" s="20" t="n">
        <v>-1.5</v>
      </c>
      <c r="K14" s="20" t="n">
        <v>-1.5</v>
      </c>
      <c r="L14" s="20" t="n">
        <v>-1.5</v>
      </c>
      <c r="M14" s="20" t="n">
        <v>-1.5</v>
      </c>
      <c r="N14" s="20" t="n">
        <v>-1.5</v>
      </c>
      <c r="O14" s="20" t="n">
        <v>-1.5</v>
      </c>
      <c r="P14" s="20" t="n">
        <v>-1.5</v>
      </c>
      <c r="Q14" s="20" t="n">
        <v>-1.5</v>
      </c>
      <c r="R14" s="20" t="n">
        <v>-1.5</v>
      </c>
      <c r="S14" s="20" t="n">
        <v>-1.5</v>
      </c>
      <c r="T14" s="20" t="n">
        <v>-1.5</v>
      </c>
      <c r="U14" s="20" t="n">
        <v>-1.5</v>
      </c>
      <c r="V14" s="20" t="n">
        <v>-1.5</v>
      </c>
      <c r="W14" s="20" t="n">
        <v>-1.5</v>
      </c>
      <c r="X14" s="20" t="n">
        <v>-1.5</v>
      </c>
      <c r="Y14" s="19" t="n">
        <v>0</v>
      </c>
      <c r="Z14" s="19" t="n">
        <v>0</v>
      </c>
      <c r="AA14" s="21" t="n">
        <f aca="false">SUM(C14:Z14)</f>
        <v>-24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62.18</v>
      </c>
      <c r="D15" s="23" t="n">
        <v>53.63</v>
      </c>
      <c r="E15" s="23" t="n">
        <v>45.95</v>
      </c>
      <c r="F15" s="23" t="n">
        <v>40.7</v>
      </c>
      <c r="G15" s="23" t="n">
        <v>51.72</v>
      </c>
      <c r="H15" s="23" t="n">
        <v>83.95</v>
      </c>
      <c r="I15" s="24" t="n">
        <v>-32.46</v>
      </c>
      <c r="J15" s="24" t="n">
        <v>12.98</v>
      </c>
      <c r="K15" s="24" t="n">
        <v>38.48</v>
      </c>
      <c r="L15" s="24" t="n">
        <v>62.02</v>
      </c>
      <c r="M15" s="24" t="n">
        <v>79.02</v>
      </c>
      <c r="N15" s="24" t="n">
        <v>86.55</v>
      </c>
      <c r="O15" s="24" t="n">
        <v>45.62</v>
      </c>
      <c r="P15" s="24" t="n">
        <v>54.71</v>
      </c>
      <c r="Q15" s="24" t="n">
        <v>54.95</v>
      </c>
      <c r="R15" s="24" t="n">
        <v>41.99</v>
      </c>
      <c r="S15" s="24" t="n">
        <v>26.77</v>
      </c>
      <c r="T15" s="24" t="n">
        <v>6.55999999999995</v>
      </c>
      <c r="U15" s="24" t="n">
        <v>-14.71</v>
      </c>
      <c r="V15" s="24" t="n">
        <v>-26.28</v>
      </c>
      <c r="W15" s="24" t="n">
        <v>8.28999999999996</v>
      </c>
      <c r="X15" s="24" t="n">
        <v>-12.33</v>
      </c>
      <c r="Y15" s="23" t="n">
        <v>123.24</v>
      </c>
      <c r="Z15" s="23" t="n">
        <v>100.07</v>
      </c>
      <c r="AA15" s="21" t="n">
        <f aca="false">SUM(C15:Z15)</f>
        <v>993.6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07.18</v>
      </c>
      <c r="D16" s="19" t="n">
        <v>-598.63</v>
      </c>
      <c r="E16" s="19" t="n">
        <v>-590.95</v>
      </c>
      <c r="F16" s="19" t="n">
        <v>-585.7</v>
      </c>
      <c r="G16" s="19" t="n">
        <v>-596.72</v>
      </c>
      <c r="H16" s="19" t="n">
        <v>-628.95</v>
      </c>
      <c r="I16" s="20" t="n">
        <v>-671.04</v>
      </c>
      <c r="J16" s="20" t="n">
        <v>-716.48</v>
      </c>
      <c r="K16" s="20" t="n">
        <v>-741.98</v>
      </c>
      <c r="L16" s="20" t="n">
        <v>-765.52</v>
      </c>
      <c r="M16" s="20" t="n">
        <v>-782.52</v>
      </c>
      <c r="N16" s="20" t="n">
        <v>-790.05</v>
      </c>
      <c r="O16" s="20" t="n">
        <v>-799.12</v>
      </c>
      <c r="P16" s="20" t="n">
        <v>-808.21</v>
      </c>
      <c r="Q16" s="20" t="n">
        <v>-808.45</v>
      </c>
      <c r="R16" s="20" t="n">
        <v>-795.49</v>
      </c>
      <c r="S16" s="20" t="n">
        <v>-780.27</v>
      </c>
      <c r="T16" s="20" t="n">
        <v>-760.06</v>
      </c>
      <c r="U16" s="20" t="n">
        <v>-738.79</v>
      </c>
      <c r="V16" s="20" t="n">
        <v>-727.22</v>
      </c>
      <c r="W16" s="20" t="n">
        <v>-711.79</v>
      </c>
      <c r="X16" s="20" t="n">
        <v>-691.17</v>
      </c>
      <c r="Y16" s="19" t="n">
        <v>-668.24</v>
      </c>
      <c r="Z16" s="19" t="n">
        <v>-645.07</v>
      </c>
      <c r="AA16" s="21" t="n">
        <f aca="false">SUM(C16:Z16)</f>
        <v>-17009.6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</v>
      </c>
      <c r="D17" s="23" t="n">
        <v>545</v>
      </c>
      <c r="E17" s="23" t="n">
        <v>545</v>
      </c>
      <c r="F17" s="23" t="n">
        <v>545</v>
      </c>
      <c r="G17" s="23" t="n">
        <v>545</v>
      </c>
      <c r="H17" s="23" t="n">
        <v>545</v>
      </c>
      <c r="I17" s="24" t="n">
        <v>705</v>
      </c>
      <c r="J17" s="24" t="n">
        <v>705</v>
      </c>
      <c r="K17" s="24" t="n">
        <v>705</v>
      </c>
      <c r="L17" s="24" t="n">
        <v>705</v>
      </c>
      <c r="M17" s="24" t="n">
        <v>705</v>
      </c>
      <c r="N17" s="24" t="n">
        <v>705</v>
      </c>
      <c r="O17" s="24" t="n">
        <v>755</v>
      </c>
      <c r="P17" s="24" t="n">
        <v>755</v>
      </c>
      <c r="Q17" s="24" t="n">
        <v>755</v>
      </c>
      <c r="R17" s="24" t="n">
        <v>755</v>
      </c>
      <c r="S17" s="24" t="n">
        <v>755</v>
      </c>
      <c r="T17" s="24" t="n">
        <v>755</v>
      </c>
      <c r="U17" s="24" t="n">
        <v>755</v>
      </c>
      <c r="V17" s="24" t="n">
        <v>755</v>
      </c>
      <c r="W17" s="24" t="n">
        <v>705</v>
      </c>
      <c r="X17" s="24" t="n">
        <v>705</v>
      </c>
      <c r="Y17" s="23" t="n">
        <v>545</v>
      </c>
      <c r="Z17" s="23" t="n">
        <v>545</v>
      </c>
      <c r="AA17" s="21" t="n">
        <f aca="false">SUM(C17:Z17)</f>
        <v>16040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3.05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3.55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4.72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5.22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0</v>
      </c>
      <c r="Z31" s="19" t="n">
        <v>0</v>
      </c>
      <c r="AA31" s="21" t="n">
        <f aca="false">SUM(C31:Z31)</f>
        <v>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81.41</v>
      </c>
      <c r="D32" s="35" t="n">
        <v>-72.58</v>
      </c>
      <c r="E32" s="35" t="n">
        <v>-64.65</v>
      </c>
      <c r="F32" s="35" t="n">
        <v>-59.24</v>
      </c>
      <c r="G32" s="35" t="n">
        <v>-70.62</v>
      </c>
      <c r="H32" s="35" t="n">
        <v>-103.92</v>
      </c>
      <c r="I32" s="36" t="n">
        <v>11.09</v>
      </c>
      <c r="J32" s="36" t="n">
        <v>-35.82</v>
      </c>
      <c r="K32" s="36" t="n">
        <v>-62.14</v>
      </c>
      <c r="L32" s="36" t="n">
        <v>-86.45</v>
      </c>
      <c r="M32" s="36" t="n">
        <v>-104</v>
      </c>
      <c r="N32" s="36" t="n">
        <v>-111.78</v>
      </c>
      <c r="O32" s="36" t="n">
        <v>-71.16</v>
      </c>
      <c r="P32" s="36" t="n">
        <v>-80.54</v>
      </c>
      <c r="Q32" s="36" t="n">
        <v>-80.79</v>
      </c>
      <c r="R32" s="36" t="n">
        <v>-67.4100000000001</v>
      </c>
      <c r="S32" s="36" t="n">
        <v>-51.7</v>
      </c>
      <c r="T32" s="36" t="n">
        <v>-30.85</v>
      </c>
      <c r="U32" s="36" t="n">
        <v>-8.88</v>
      </c>
      <c r="V32" s="36" t="n">
        <v>3.06000000000006</v>
      </c>
      <c r="W32" s="36" t="n">
        <v>-31</v>
      </c>
      <c r="X32" s="36" t="n">
        <v>-9.68000000000001</v>
      </c>
      <c r="Y32" s="35" t="n">
        <v>-144.49</v>
      </c>
      <c r="Z32" s="35" t="n">
        <v>-120.54</v>
      </c>
      <c r="AA32" s="21" t="n">
        <f aca="false">SUM(C32:Z32)</f>
        <v>-1535.5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24.55</v>
      </c>
      <c r="D33" s="19" t="n">
        <v>-412.47</v>
      </c>
      <c r="E33" s="19" t="n">
        <v>-409.82</v>
      </c>
      <c r="F33" s="19" t="n">
        <v>-419.32</v>
      </c>
      <c r="G33" s="19" t="n">
        <v>-450.05</v>
      </c>
      <c r="H33" s="19" t="n">
        <v>-504.9</v>
      </c>
      <c r="I33" s="20" t="n">
        <v>-570.66</v>
      </c>
      <c r="J33" s="20" t="n">
        <v>-632.57</v>
      </c>
      <c r="K33" s="20" t="n">
        <v>-680.78</v>
      </c>
      <c r="L33" s="20" t="n">
        <v>-709.5</v>
      </c>
      <c r="M33" s="20" t="n">
        <v>-726.71</v>
      </c>
      <c r="N33" s="20" t="n">
        <v>-727.95</v>
      </c>
      <c r="O33" s="20" t="n">
        <v>-739.55</v>
      </c>
      <c r="P33" s="20" t="n">
        <v>-736.58</v>
      </c>
      <c r="Q33" s="20" t="n">
        <v>-723.41</v>
      </c>
      <c r="R33" s="20" t="n">
        <v>-683.05</v>
      </c>
      <c r="S33" s="20" t="n">
        <v>-644.89</v>
      </c>
      <c r="T33" s="20" t="n">
        <v>-618.07</v>
      </c>
      <c r="U33" s="20" t="n">
        <v>-598.75</v>
      </c>
      <c r="V33" s="20" t="n">
        <v>-575.69</v>
      </c>
      <c r="W33" s="20" t="n">
        <v>-536.99</v>
      </c>
      <c r="X33" s="20" t="n">
        <v>-496.52</v>
      </c>
      <c r="Y33" s="19" t="n">
        <v>-460.78</v>
      </c>
      <c r="Z33" s="19" t="n">
        <v>-438.45</v>
      </c>
      <c r="AA33" s="21" t="n">
        <f aca="false">SUM(C33:Z33)</f>
        <v>-13922.01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720</v>
      </c>
      <c r="P34" s="36" t="n">
        <v>720</v>
      </c>
      <c r="Q34" s="36" t="n">
        <v>720</v>
      </c>
      <c r="R34" s="36" t="n">
        <v>720</v>
      </c>
      <c r="S34" s="36" t="n">
        <v>720</v>
      </c>
      <c r="T34" s="36" t="n">
        <v>720</v>
      </c>
      <c r="U34" s="36" t="n">
        <v>720</v>
      </c>
      <c r="V34" s="36" t="n">
        <v>72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5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10.04</v>
      </c>
      <c r="D35" s="26" t="n">
        <f aca="false">SUM(D29:D34)</f>
        <v>30.95</v>
      </c>
      <c r="E35" s="26" t="n">
        <f aca="false">SUM(E29:E34)</f>
        <v>41.53</v>
      </c>
      <c r="F35" s="26" t="n">
        <f aca="false">SUM(F29:F34)</f>
        <v>37.44</v>
      </c>
      <c r="G35" s="26" t="n">
        <f aca="false">SUM(G29:G34)</f>
        <v>-4.67000000000002</v>
      </c>
      <c r="H35" s="26" t="n">
        <f aca="false">SUM(H29:H34)</f>
        <v>-92.82</v>
      </c>
      <c r="I35" s="26" t="n">
        <f aca="false">SUM(I29:I34)</f>
        <v>135.43</v>
      </c>
      <c r="J35" s="26" t="n">
        <f aca="false">SUM(J29:J34)</f>
        <v>26.61</v>
      </c>
      <c r="K35" s="26" t="n">
        <f aca="false">SUM(K29:K34)</f>
        <v>-47.92</v>
      </c>
      <c r="L35" s="26" t="n">
        <f aca="false">SUM(L29:L34)</f>
        <v>-100.95</v>
      </c>
      <c r="M35" s="26" t="n">
        <f aca="false">SUM(M29:M34)</f>
        <v>-135.71</v>
      </c>
      <c r="N35" s="26" t="n">
        <f aca="false">SUM(N29:N34)</f>
        <v>-144.73</v>
      </c>
      <c r="O35" s="26" t="n">
        <f aca="false">SUM(O29:O34)</f>
        <v>-90.71</v>
      </c>
      <c r="P35" s="26" t="n">
        <f aca="false">SUM(P29:P34)</f>
        <v>-97.1200000000001</v>
      </c>
      <c r="Q35" s="26" t="n">
        <f aca="false">SUM(Q29:Q34)</f>
        <v>-84.2</v>
      </c>
      <c r="R35" s="26" t="n">
        <f aca="false">SUM(R29:R34)</f>
        <v>-30.46</v>
      </c>
      <c r="S35" s="26" t="n">
        <f aca="false">SUM(S29:S34)</f>
        <v>23.41</v>
      </c>
      <c r="T35" s="26" t="n">
        <f aca="false">SUM(T29:T34)</f>
        <v>71.08</v>
      </c>
      <c r="U35" s="26" t="n">
        <f aca="false">SUM(U29:U34)</f>
        <v>112.37</v>
      </c>
      <c r="V35" s="26" t="n">
        <f aca="false">SUM(V29:V34)</f>
        <v>147.37</v>
      </c>
      <c r="W35" s="26" t="n">
        <f aca="false">SUM(W29:W34)</f>
        <v>127.01</v>
      </c>
      <c r="X35" s="26" t="n">
        <f aca="false">SUM(X29:X34)</f>
        <v>188.8</v>
      </c>
      <c r="Y35" s="26" t="n">
        <f aca="false">SUM(Y29:Y34)</f>
        <v>-39.27</v>
      </c>
      <c r="Z35" s="26" t="n">
        <f aca="false">SUM(Z29:Z34)</f>
        <v>7.01000000000001</v>
      </c>
      <c r="AA35" s="26" t="n">
        <f aca="false">SUM(AA29:AA34)</f>
        <v>90.4899999999998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3.05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3.55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4.72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5.22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23</v>
      </c>
      <c r="D49" s="45" t="n">
        <v>18.95</v>
      </c>
      <c r="E49" s="45" t="n">
        <v>18.7</v>
      </c>
      <c r="F49" s="45" t="n">
        <v>18.54</v>
      </c>
      <c r="G49" s="45" t="n">
        <v>18.9</v>
      </c>
      <c r="H49" s="45" t="n">
        <v>19.97</v>
      </c>
      <c r="I49" s="46" t="n">
        <v>21.37</v>
      </c>
      <c r="J49" s="46" t="n">
        <v>22.84</v>
      </c>
      <c r="K49" s="46" t="n">
        <v>23.66</v>
      </c>
      <c r="L49" s="46" t="n">
        <v>24.43</v>
      </c>
      <c r="M49" s="46" t="n">
        <v>24.98</v>
      </c>
      <c r="N49" s="46" t="n">
        <v>25.23</v>
      </c>
      <c r="O49" s="46" t="n">
        <v>25.54</v>
      </c>
      <c r="P49" s="46" t="n">
        <v>25.83</v>
      </c>
      <c r="Q49" s="46" t="n">
        <v>25.84</v>
      </c>
      <c r="R49" s="46" t="n">
        <v>25.42</v>
      </c>
      <c r="S49" s="46" t="n">
        <v>24.93</v>
      </c>
      <c r="T49" s="46" t="n">
        <v>24.29</v>
      </c>
      <c r="U49" s="46" t="n">
        <v>23.59</v>
      </c>
      <c r="V49" s="46" t="n">
        <v>23.22</v>
      </c>
      <c r="W49" s="46" t="n">
        <v>22.71</v>
      </c>
      <c r="X49" s="46" t="n">
        <v>22.01</v>
      </c>
      <c r="Y49" s="45" t="n">
        <v>21.25</v>
      </c>
      <c r="Z49" s="45" t="n">
        <v>20.47</v>
      </c>
      <c r="AA49" s="21" t="n">
        <f aca="false">SUM(C49:Z49)</f>
        <v>541.9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23</v>
      </c>
      <c r="D50" s="19" t="n">
        <v>-18.95</v>
      </c>
      <c r="E50" s="19" t="n">
        <v>-18.7</v>
      </c>
      <c r="F50" s="19" t="n">
        <v>-18.54</v>
      </c>
      <c r="G50" s="19" t="n">
        <v>-18.9</v>
      </c>
      <c r="H50" s="19" t="n">
        <v>-19.97</v>
      </c>
      <c r="I50" s="20" t="n">
        <v>-21.37</v>
      </c>
      <c r="J50" s="20" t="n">
        <v>-22.84</v>
      </c>
      <c r="K50" s="20" t="n">
        <v>-23.66</v>
      </c>
      <c r="L50" s="20" t="n">
        <v>-24.43</v>
      </c>
      <c r="M50" s="20" t="n">
        <v>-24.98</v>
      </c>
      <c r="N50" s="20" t="n">
        <v>-25.23</v>
      </c>
      <c r="O50" s="20" t="n">
        <v>-25.54</v>
      </c>
      <c r="P50" s="20" t="n">
        <v>-25.83</v>
      </c>
      <c r="Q50" s="20" t="n">
        <v>-25.84</v>
      </c>
      <c r="R50" s="20" t="n">
        <v>-25.42</v>
      </c>
      <c r="S50" s="20" t="n">
        <v>-24.93</v>
      </c>
      <c r="T50" s="20" t="n">
        <v>-24.29</v>
      </c>
      <c r="U50" s="20" t="n">
        <v>-23.59</v>
      </c>
      <c r="V50" s="20" t="n">
        <v>-23.22</v>
      </c>
      <c r="W50" s="20" t="n">
        <v>-22.71</v>
      </c>
      <c r="X50" s="20" t="n">
        <v>-22.01</v>
      </c>
      <c r="Y50" s="19" t="n">
        <v>-21.25</v>
      </c>
      <c r="Z50" s="19" t="n">
        <v>-20.47</v>
      </c>
      <c r="AA50" s="21" t="n">
        <f aca="false">SUM(C50:Z50)</f>
        <v>-541.9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s="47" customFormat="true" ht="16.5" hidden="false" customHeight="false" outlineLevel="0" collapsed="false">
      <c r="B1" s="51" t="s">
        <v>0</v>
      </c>
      <c r="C1" s="52" t="n">
        <v>37172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</row>
    <row r="2" s="47" customFormat="true" ht="16.5" hidden="false" customHeight="false" outlineLevel="0" collapsed="false">
      <c r="B2" s="51" t="s">
        <v>1</v>
      </c>
      <c r="C2" s="52" t="n">
        <v>37173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</row>
    <row r="3" s="47" customFormat="true" ht="16.5" hidden="false" customHeight="false" outlineLevel="0" collapsed="false">
      <c r="B3" s="54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</row>
    <row r="4" s="47" customFormat="true" ht="15.75" hidden="false" customHeight="false" outlineLevel="0" collapsed="false">
      <c r="B4" s="55" t="s">
        <v>2</v>
      </c>
      <c r="C4" s="55"/>
      <c r="D4" s="55"/>
      <c r="E4" s="55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</row>
    <row r="5" s="47" customFormat="true" ht="16.5" hidden="false" customHeight="false" outlineLevel="0" collapsed="false">
      <c r="B5" s="55"/>
      <c r="C5" s="55"/>
      <c r="D5" s="55"/>
      <c r="E5" s="55"/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</row>
    <row r="6" s="47" customFormat="true" ht="16.5" hidden="false" customHeight="false" outlineLevel="0" collapsed="false">
      <c r="B6" s="57" t="s">
        <v>3</v>
      </c>
      <c r="C6" s="57"/>
      <c r="D6" s="57"/>
      <c r="E6" s="58" t="n">
        <v>22.73</v>
      </c>
      <c r="F6" s="59"/>
      <c r="G6" s="56"/>
      <c r="H6" s="56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</row>
    <row r="7" s="47" customFormat="true" ht="16.5" hidden="false" customHeight="false" outlineLevel="0" collapsed="false">
      <c r="B7" s="60" t="s">
        <v>4</v>
      </c>
      <c r="C7" s="60"/>
      <c r="D7" s="60"/>
      <c r="E7" s="61" t="n">
        <f aca="false">0.5+E6</f>
        <v>23.23</v>
      </c>
      <c r="F7" s="59"/>
      <c r="G7" s="56"/>
      <c r="H7" s="56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</row>
    <row r="8" s="47" customFormat="true" ht="16.5" hidden="false" customHeight="false" outlineLevel="0" collapsed="false">
      <c r="B8" s="62" t="s">
        <v>5</v>
      </c>
      <c r="C8" s="62"/>
      <c r="D8" s="62"/>
      <c r="E8" s="63" t="n">
        <v>16.5</v>
      </c>
      <c r="F8" s="59"/>
      <c r="G8" s="56"/>
      <c r="H8" s="56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</row>
    <row r="9" s="47" customFormat="true" ht="16.5" hidden="false" customHeight="false" outlineLevel="0" collapsed="false">
      <c r="B9" s="62" t="s">
        <v>6</v>
      </c>
      <c r="C9" s="62"/>
      <c r="D9" s="62"/>
      <c r="E9" s="63" t="n">
        <f aca="false">0.5+E8</f>
        <v>17</v>
      </c>
      <c r="F9" s="59"/>
      <c r="G9" s="56"/>
      <c r="H9" s="56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</row>
    <row r="10" s="47" customFormat="true" ht="19.5" hidden="false" customHeight="false" outlineLevel="0" collapsed="false">
      <c r="B10" s="64"/>
      <c r="C10" s="56"/>
      <c r="D10" s="56"/>
      <c r="E10" s="56"/>
      <c r="F10" s="59"/>
      <c r="G10" s="56"/>
      <c r="H10" s="56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</row>
    <row r="11" s="47" customFormat="tru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</row>
    <row r="12" s="69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</row>
    <row r="13" s="47" customFormat="true" ht="16.5" hidden="false" customHeight="false" outlineLevel="0" collapsed="false">
      <c r="B13" s="65" t="s">
        <v>34</v>
      </c>
      <c r="C13" s="75" t="n">
        <v>45</v>
      </c>
      <c r="D13" s="75" t="n">
        <v>45</v>
      </c>
      <c r="E13" s="75" t="n">
        <v>45</v>
      </c>
      <c r="F13" s="75" t="n">
        <v>45</v>
      </c>
      <c r="G13" s="75" t="n">
        <v>45</v>
      </c>
      <c r="H13" s="75" t="n">
        <v>45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45</v>
      </c>
      <c r="Z13" s="75" t="n">
        <v>45</v>
      </c>
      <c r="AA13" s="77" t="n">
        <f aca="false">SUM(C13:Z13)</f>
        <v>360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</row>
    <row r="14" s="47" customFormat="tru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</row>
    <row r="15" s="47" customFormat="true" ht="16.5" hidden="false" customHeight="false" outlineLevel="0" collapsed="false">
      <c r="B15" s="65" t="s">
        <v>36</v>
      </c>
      <c r="C15" s="75" t="n">
        <v>19.1900000000001</v>
      </c>
      <c r="D15" s="75" t="n">
        <v>8.78999999999996</v>
      </c>
      <c r="E15" s="75" t="n">
        <v>2.38</v>
      </c>
      <c r="F15" s="75" t="n">
        <v>-4.47000000000003</v>
      </c>
      <c r="G15" s="75" t="n">
        <v>6.45000000000005</v>
      </c>
      <c r="H15" s="75" t="n">
        <v>40.85</v>
      </c>
      <c r="I15" s="76" t="n">
        <v>-33.46</v>
      </c>
      <c r="J15" s="76" t="n">
        <v>10.13</v>
      </c>
      <c r="K15" s="76" t="n">
        <v>35.15</v>
      </c>
      <c r="L15" s="76" t="n">
        <v>57.1</v>
      </c>
      <c r="M15" s="76" t="n">
        <v>71.28</v>
      </c>
      <c r="N15" s="76" t="n">
        <v>75.6</v>
      </c>
      <c r="O15" s="76" t="n">
        <v>6.79999999999995</v>
      </c>
      <c r="P15" s="76" t="n">
        <v>19.49</v>
      </c>
      <c r="Q15" s="76" t="n">
        <v>17.26</v>
      </c>
      <c r="R15" s="76" t="n">
        <v>5.14999999999998</v>
      </c>
      <c r="S15" s="76" t="n">
        <v>-11.3</v>
      </c>
      <c r="T15" s="76" t="n">
        <v>-29.02</v>
      </c>
      <c r="U15" s="76" t="n">
        <v>-52.58</v>
      </c>
      <c r="V15" s="76" t="n">
        <v>-61.9</v>
      </c>
      <c r="W15" s="76" t="n">
        <v>-0.600000000000023</v>
      </c>
      <c r="X15" s="76" t="n">
        <v>-21.34</v>
      </c>
      <c r="Y15" s="75" t="n">
        <v>68.29</v>
      </c>
      <c r="Z15" s="75" t="n">
        <v>44.8099999999999</v>
      </c>
      <c r="AA15" s="77" t="n">
        <f aca="false">SUM(C15:Z15)</f>
        <v>274.05</v>
      </c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</row>
    <row r="16" s="47" customFormat="true" ht="16.5" hidden="false" customHeight="false" outlineLevel="0" collapsed="false">
      <c r="B16" s="78" t="s">
        <v>37</v>
      </c>
      <c r="C16" s="79" t="n">
        <v>-609.19</v>
      </c>
      <c r="D16" s="79" t="n">
        <v>-598.79</v>
      </c>
      <c r="E16" s="79" t="n">
        <v>-592.38</v>
      </c>
      <c r="F16" s="79" t="n">
        <v>-585.53</v>
      </c>
      <c r="G16" s="79" t="n">
        <v>-596.45</v>
      </c>
      <c r="H16" s="79" t="n">
        <v>-630.85</v>
      </c>
      <c r="I16" s="80" t="n">
        <v>-671.54</v>
      </c>
      <c r="J16" s="80" t="n">
        <v>-715.13</v>
      </c>
      <c r="K16" s="80" t="n">
        <v>-740.15</v>
      </c>
      <c r="L16" s="80" t="n">
        <v>-762.1</v>
      </c>
      <c r="M16" s="80" t="n">
        <v>-776.28</v>
      </c>
      <c r="N16" s="80" t="n">
        <v>-780.6</v>
      </c>
      <c r="O16" s="80" t="n">
        <v>-786.8</v>
      </c>
      <c r="P16" s="80" t="n">
        <v>-799.49</v>
      </c>
      <c r="Q16" s="80" t="n">
        <v>-797.26</v>
      </c>
      <c r="R16" s="80" t="n">
        <v>-785.15</v>
      </c>
      <c r="S16" s="80" t="n">
        <v>-768.7</v>
      </c>
      <c r="T16" s="80" t="n">
        <v>-750.98</v>
      </c>
      <c r="U16" s="80" t="n">
        <v>-727.42</v>
      </c>
      <c r="V16" s="80" t="n">
        <v>-718.1</v>
      </c>
      <c r="W16" s="80" t="n">
        <v>-704.4</v>
      </c>
      <c r="X16" s="80" t="n">
        <v>-683.66</v>
      </c>
      <c r="Y16" s="79" t="n">
        <v>-658.29</v>
      </c>
      <c r="Z16" s="79" t="n">
        <v>-634.81</v>
      </c>
      <c r="AA16" s="77" t="n">
        <f aca="false">SUM(C16:Z16)</f>
        <v>-16874.05</v>
      </c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</row>
    <row r="17" s="47" customFormat="tru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80</v>
      </c>
      <c r="P17" s="76" t="n">
        <v>780</v>
      </c>
      <c r="Q17" s="76" t="n">
        <v>780</v>
      </c>
      <c r="R17" s="76" t="n">
        <v>780</v>
      </c>
      <c r="S17" s="76" t="n">
        <v>780</v>
      </c>
      <c r="T17" s="76" t="n">
        <v>780</v>
      </c>
      <c r="U17" s="76" t="n">
        <v>780</v>
      </c>
      <c r="V17" s="76" t="n">
        <v>78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240</v>
      </c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</row>
    <row r="18" s="47" customFormat="tru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</row>
    <row r="19" s="47" customFormat="true" ht="15.75" hidden="false" customHeight="false" outlineLevel="0" collapsed="false">
      <c r="B19" s="54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</row>
    <row r="20" s="47" customFormat="true" ht="16.5" hidden="false" customHeight="false" outlineLevel="0" collapsed="false">
      <c r="B20" s="54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</row>
    <row r="21" s="47" customFormat="true" ht="15.75" hidden="false" customHeight="false" outlineLevel="0" collapsed="false">
      <c r="B21" s="83" t="s">
        <v>40</v>
      </c>
      <c r="C21" s="83"/>
      <c r="D21" s="83"/>
      <c r="E21" s="8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</row>
    <row r="22" s="47" customFormat="true" ht="16.5" hidden="false" customHeight="false" outlineLevel="0" collapsed="false">
      <c r="B22" s="83"/>
      <c r="C22" s="83"/>
      <c r="D22" s="83"/>
      <c r="E22" s="83"/>
      <c r="G22" s="56"/>
      <c r="H22" s="56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</row>
    <row r="23" s="47" customFormat="true" ht="16.5" hidden="false" customHeight="false" outlineLevel="0" collapsed="false">
      <c r="B23" s="84" t="s">
        <v>3</v>
      </c>
      <c r="C23" s="84"/>
      <c r="D23" s="84"/>
      <c r="E23" s="85" t="n">
        <v>22.89</v>
      </c>
      <c r="F23" s="59"/>
      <c r="G23" s="56"/>
      <c r="H23" s="56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</row>
    <row r="24" s="47" customFormat="true" ht="16.5" hidden="false" customHeight="false" outlineLevel="0" collapsed="false">
      <c r="B24" s="86" t="s">
        <v>4</v>
      </c>
      <c r="C24" s="86"/>
      <c r="D24" s="86"/>
      <c r="E24" s="87" t="n">
        <f aca="false">0.5+E23</f>
        <v>23.39</v>
      </c>
      <c r="F24" s="59"/>
      <c r="G24" s="56"/>
      <c r="H24" s="56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</row>
    <row r="25" s="47" customFormat="true" ht="16.5" hidden="false" customHeight="false" outlineLevel="0" collapsed="false">
      <c r="B25" s="88" t="s">
        <v>5</v>
      </c>
      <c r="C25" s="88"/>
      <c r="D25" s="88"/>
      <c r="E25" s="89" t="n">
        <v>14.36</v>
      </c>
      <c r="F25" s="59"/>
      <c r="G25" s="56"/>
      <c r="H25" s="56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</row>
    <row r="26" s="47" customFormat="true" ht="16.5" hidden="false" customHeight="false" outlineLevel="0" collapsed="false">
      <c r="B26" s="88" t="s">
        <v>6</v>
      </c>
      <c r="C26" s="88"/>
      <c r="D26" s="88"/>
      <c r="E26" s="89" t="n">
        <f aca="false">0.5+E25</f>
        <v>14.86</v>
      </c>
      <c r="F26" s="59"/>
      <c r="G26" s="56"/>
      <c r="H26" s="56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</row>
    <row r="27" s="47" customFormat="true" ht="19.5" hidden="false" customHeight="false" outlineLevel="0" collapsed="false">
      <c r="B27" s="64"/>
      <c r="C27" s="56"/>
      <c r="D27" s="56"/>
      <c r="E27" s="56"/>
      <c r="F27" s="59"/>
      <c r="G27" s="56"/>
      <c r="H27" s="56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</row>
    <row r="28" s="47" customFormat="tru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</row>
    <row r="29" s="69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</row>
    <row r="30" s="47" customFormat="tru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</row>
    <row r="31" s="47" customFormat="true" ht="16.5" hidden="false" customHeight="false" outlineLevel="0" collapsed="false">
      <c r="B31" s="78" t="s">
        <v>35</v>
      </c>
      <c r="C31" s="79" t="n">
        <v>-43</v>
      </c>
      <c r="D31" s="79" t="n">
        <v>-43</v>
      </c>
      <c r="E31" s="79" t="n">
        <v>-43</v>
      </c>
      <c r="F31" s="79" t="n">
        <v>-43</v>
      </c>
      <c r="G31" s="79" t="n">
        <v>-43</v>
      </c>
      <c r="H31" s="79" t="n">
        <v>-43</v>
      </c>
      <c r="I31" s="80" t="n">
        <v>-3</v>
      </c>
      <c r="J31" s="80" t="n">
        <v>-3</v>
      </c>
      <c r="K31" s="80" t="n">
        <v>-3</v>
      </c>
      <c r="L31" s="80" t="n">
        <v>-3</v>
      </c>
      <c r="M31" s="80" t="n">
        <v>-3</v>
      </c>
      <c r="N31" s="80" t="n">
        <v>-3</v>
      </c>
      <c r="O31" s="80" t="n">
        <v>-3</v>
      </c>
      <c r="P31" s="80" t="n">
        <v>-3</v>
      </c>
      <c r="Q31" s="80" t="n">
        <v>-3</v>
      </c>
      <c r="R31" s="80" t="n">
        <v>-3</v>
      </c>
      <c r="S31" s="80" t="n">
        <v>-3</v>
      </c>
      <c r="T31" s="80" t="n">
        <v>-3</v>
      </c>
      <c r="U31" s="80" t="n">
        <v>-3</v>
      </c>
      <c r="V31" s="80" t="n">
        <v>-3</v>
      </c>
      <c r="W31" s="80" t="n">
        <v>-3</v>
      </c>
      <c r="X31" s="80" t="n">
        <v>-3</v>
      </c>
      <c r="Y31" s="79" t="n">
        <v>-43</v>
      </c>
      <c r="Z31" s="79" t="n">
        <v>-43</v>
      </c>
      <c r="AA31" s="77" t="n">
        <f aca="false">SUM(C31:Z31)</f>
        <v>-392</v>
      </c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</row>
    <row r="32" s="47" customFormat="true" ht="16.5" hidden="false" customHeight="false" outlineLevel="0" collapsed="false">
      <c r="B32" s="90" t="s">
        <v>36</v>
      </c>
      <c r="C32" s="91" t="n">
        <v>-38.3400000000001</v>
      </c>
      <c r="D32" s="91" t="n">
        <v>-27.59</v>
      </c>
      <c r="E32" s="91" t="n">
        <v>-20.97</v>
      </c>
      <c r="F32" s="91" t="n">
        <v>-13.91</v>
      </c>
      <c r="G32" s="91" t="n">
        <v>-25.2</v>
      </c>
      <c r="H32" s="91" t="n">
        <v>-60.73</v>
      </c>
      <c r="I32" s="92" t="n">
        <v>12.21</v>
      </c>
      <c r="J32" s="92" t="n">
        <v>-32.79</v>
      </c>
      <c r="K32" s="92" t="n">
        <v>-58.64</v>
      </c>
      <c r="L32" s="92" t="n">
        <v>-81.32</v>
      </c>
      <c r="M32" s="92" t="n">
        <v>-95.97</v>
      </c>
      <c r="N32" s="92" t="n">
        <v>-100.44</v>
      </c>
      <c r="O32" s="92" t="n">
        <v>-31.84</v>
      </c>
      <c r="P32" s="92" t="n">
        <v>-44.96</v>
      </c>
      <c r="Q32" s="92" t="n">
        <v>-42.65</v>
      </c>
      <c r="R32" s="92" t="n">
        <v>-30.13</v>
      </c>
      <c r="S32" s="92" t="n">
        <v>-13.15</v>
      </c>
      <c r="T32" s="92" t="n">
        <v>5.14999999999998</v>
      </c>
      <c r="U32" s="92" t="n">
        <v>29.5</v>
      </c>
      <c r="V32" s="92" t="n">
        <v>39.13</v>
      </c>
      <c r="W32" s="92" t="n">
        <v>-21.73</v>
      </c>
      <c r="X32" s="92" t="n">
        <v>-0.279999999999973</v>
      </c>
      <c r="Y32" s="91" t="n">
        <v>-89.06</v>
      </c>
      <c r="Z32" s="91" t="n">
        <v>-64.81</v>
      </c>
      <c r="AA32" s="77" t="n">
        <f aca="false">SUM(C32:Z32)</f>
        <v>-808.52</v>
      </c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</row>
    <row r="33" s="47" customFormat="true" ht="16.5" hidden="false" customHeight="false" outlineLevel="0" collapsed="false">
      <c r="B33" s="78" t="s">
        <v>41</v>
      </c>
      <c r="C33" s="79" t="n">
        <v>-427.28</v>
      </c>
      <c r="D33" s="79" t="n">
        <v>-417.33</v>
      </c>
      <c r="E33" s="79" t="n">
        <v>-416.07</v>
      </c>
      <c r="F33" s="79" t="n">
        <v>-425.48</v>
      </c>
      <c r="G33" s="79" t="n">
        <v>-457.21</v>
      </c>
      <c r="H33" s="79" t="n">
        <v>-512.33</v>
      </c>
      <c r="I33" s="80" t="n">
        <v>-572.71</v>
      </c>
      <c r="J33" s="80" t="n">
        <v>-629.42</v>
      </c>
      <c r="K33" s="80" t="n">
        <v>-672.49</v>
      </c>
      <c r="L33" s="80" t="n">
        <v>-697.97</v>
      </c>
      <c r="M33" s="80" t="n">
        <v>-709.37</v>
      </c>
      <c r="N33" s="80" t="n">
        <v>-711.44</v>
      </c>
      <c r="O33" s="80" t="n">
        <v>-720.29</v>
      </c>
      <c r="P33" s="80" t="n">
        <v>-723.88</v>
      </c>
      <c r="Q33" s="80" t="n">
        <v>-709.26</v>
      </c>
      <c r="R33" s="80" t="n">
        <v>-676.29</v>
      </c>
      <c r="S33" s="80" t="n">
        <v>-646.09</v>
      </c>
      <c r="T33" s="80" t="n">
        <v>-621.44</v>
      </c>
      <c r="U33" s="80" t="n">
        <v>-598.04</v>
      </c>
      <c r="V33" s="80" t="n">
        <v>-577.71</v>
      </c>
      <c r="W33" s="80" t="n">
        <v>-540.63</v>
      </c>
      <c r="X33" s="80" t="n">
        <v>-502.54</v>
      </c>
      <c r="Y33" s="79" t="n">
        <v>-467.67</v>
      </c>
      <c r="Z33" s="79" t="n">
        <v>-444.35</v>
      </c>
      <c r="AA33" s="77" t="n">
        <f aca="false">SUM(C33:Z33)</f>
        <v>-13877.29</v>
      </c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</row>
    <row r="34" s="47" customFormat="tru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20</v>
      </c>
      <c r="P34" s="92" t="n">
        <v>620</v>
      </c>
      <c r="Q34" s="92" t="n">
        <v>620</v>
      </c>
      <c r="R34" s="92" t="n">
        <v>620</v>
      </c>
      <c r="S34" s="92" t="n">
        <v>620</v>
      </c>
      <c r="T34" s="92" t="n">
        <v>620</v>
      </c>
      <c r="U34" s="92" t="n">
        <v>620</v>
      </c>
      <c r="V34" s="92" t="n">
        <v>620</v>
      </c>
      <c r="W34" s="92" t="n">
        <v>695</v>
      </c>
      <c r="X34" s="92" t="n">
        <v>695</v>
      </c>
      <c r="Y34" s="91" t="n">
        <v>566</v>
      </c>
      <c r="Z34" s="91" t="n">
        <v>566</v>
      </c>
      <c r="AA34" s="77" t="n">
        <f aca="false">SUM(C34:Z34)</f>
        <v>14748</v>
      </c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</row>
    <row r="35" s="47" customFormat="true" ht="16.5" hidden="false" customHeight="false" outlineLevel="0" collapsed="false">
      <c r="B35" s="81" t="s">
        <v>39</v>
      </c>
      <c r="C35" s="82" t="n">
        <f aca="false">SUM(C29:C34)</f>
        <v>7.37999999999997</v>
      </c>
      <c r="D35" s="82" t="n">
        <f aca="false">SUM(D29:D34)</f>
        <v>28.08</v>
      </c>
      <c r="E35" s="82" t="n">
        <f aca="false">SUM(E29:E34)</f>
        <v>35.96</v>
      </c>
      <c r="F35" s="82" t="n">
        <f aca="false">SUM(F29:F34)</f>
        <v>33.61</v>
      </c>
      <c r="G35" s="82" t="n">
        <f aca="false">SUM(G29:G34)</f>
        <v>-9.40999999999998</v>
      </c>
      <c r="H35" s="82" t="n">
        <f aca="false">SUM(H29:H34)</f>
        <v>-100.06</v>
      </c>
      <c r="I35" s="82" t="n">
        <f aca="false">SUM(I29:I34)</f>
        <v>131.5</v>
      </c>
      <c r="J35" s="82" t="n">
        <f aca="false">SUM(J29:J34)</f>
        <v>29.79</v>
      </c>
      <c r="K35" s="82" t="n">
        <f aca="false">SUM(K29:K34)</f>
        <v>-39.13</v>
      </c>
      <c r="L35" s="82" t="n">
        <f aca="false">SUM(L29:L34)</f>
        <v>-87.29</v>
      </c>
      <c r="M35" s="82" t="n">
        <f aca="false">SUM(M29:M34)</f>
        <v>-113.34</v>
      </c>
      <c r="N35" s="82" t="n">
        <f aca="false">SUM(N29:N34)</f>
        <v>-119.88</v>
      </c>
      <c r="O35" s="82" t="n">
        <f aca="false">SUM(O29:O34)</f>
        <v>-135.13</v>
      </c>
      <c r="P35" s="82" t="n">
        <f aca="false">SUM(P29:P34)</f>
        <v>-151.84</v>
      </c>
      <c r="Q35" s="82" t="n">
        <f aca="false">SUM(Q29:Q34)</f>
        <v>-134.91</v>
      </c>
      <c r="R35" s="82" t="n">
        <f aca="false">SUM(R29:R34)</f>
        <v>-89.42</v>
      </c>
      <c r="S35" s="82" t="n">
        <f aca="false">SUM(S29:S34)</f>
        <v>-42.24</v>
      </c>
      <c r="T35" s="82" t="n">
        <f aca="false">SUM(T29:T34)</f>
        <v>0.709999999999926</v>
      </c>
      <c r="U35" s="82" t="n">
        <f aca="false">SUM(U29:U34)</f>
        <v>48.46</v>
      </c>
      <c r="V35" s="82" t="n">
        <f aca="false">SUM(V29:V34)</f>
        <v>78.42</v>
      </c>
      <c r="W35" s="82" t="n">
        <f aca="false">SUM(W29:W34)</f>
        <v>129.64</v>
      </c>
      <c r="X35" s="82" t="n">
        <f aca="false">SUM(X29:X34)</f>
        <v>189.18</v>
      </c>
      <c r="Y35" s="82" t="n">
        <f aca="false">SUM(Y29:Y34)</f>
        <v>-33.73</v>
      </c>
      <c r="Z35" s="82" t="n">
        <f aca="false">SUM(Z29:Z34)</f>
        <v>13.84</v>
      </c>
      <c r="AA35" s="82" t="n">
        <f aca="false">SUM(AA29:AA34)</f>
        <v>-329.810000000001</v>
      </c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</row>
    <row r="36" s="47" customFormat="true" ht="15.75" hidden="false" customHeight="false" outlineLevel="0" collapsed="false">
      <c r="B36" s="5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</row>
    <row r="37" s="47" customFormat="true" ht="16.5" hidden="false" customHeight="false" outlineLevel="0" collapsed="false">
      <c r="B37" s="54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</row>
    <row r="38" s="47" customFormat="true" ht="15.75" hidden="false" customHeight="false" outlineLevel="0" collapsed="false">
      <c r="B38" s="93" t="s">
        <v>42</v>
      </c>
      <c r="C38" s="93"/>
      <c r="D38" s="93"/>
      <c r="E38" s="9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</row>
    <row r="39" s="47" customFormat="true" ht="16.5" hidden="false" customHeight="false" outlineLevel="0" collapsed="false">
      <c r="B39" s="93"/>
      <c r="C39" s="93"/>
      <c r="D39" s="93"/>
      <c r="E39" s="93"/>
      <c r="G39" s="56"/>
      <c r="H39" s="56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</row>
    <row r="40" s="47" customFormat="true" ht="16.5" hidden="false" customHeight="false" outlineLevel="0" collapsed="false">
      <c r="B40" s="94" t="s">
        <v>3</v>
      </c>
      <c r="C40" s="94"/>
      <c r="D40" s="94"/>
      <c r="E40" s="95" t="n">
        <f aca="false">E23</f>
        <v>22.89</v>
      </c>
      <c r="F40" s="59"/>
      <c r="G40" s="56"/>
      <c r="H40" s="56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</row>
    <row r="41" s="47" customFormat="true" ht="16.5" hidden="false" customHeight="false" outlineLevel="0" collapsed="false">
      <c r="B41" s="96" t="s">
        <v>4</v>
      </c>
      <c r="C41" s="96"/>
      <c r="D41" s="96"/>
      <c r="E41" s="97" t="n">
        <f aca="false">E24</f>
        <v>23.39</v>
      </c>
      <c r="F41" s="59"/>
      <c r="G41" s="56"/>
      <c r="H41" s="56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</row>
    <row r="42" s="47" customFormat="true" ht="16.5" hidden="false" customHeight="false" outlineLevel="0" collapsed="false">
      <c r="B42" s="98" t="s">
        <v>5</v>
      </c>
      <c r="C42" s="98"/>
      <c r="D42" s="98"/>
      <c r="E42" s="99" t="n">
        <f aca="false">E25</f>
        <v>14.36</v>
      </c>
      <c r="F42" s="59"/>
      <c r="G42" s="56"/>
      <c r="H42" s="56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</row>
    <row r="43" s="47" customFormat="true" ht="16.5" hidden="false" customHeight="false" outlineLevel="0" collapsed="false">
      <c r="B43" s="98" t="s">
        <v>6</v>
      </c>
      <c r="C43" s="98"/>
      <c r="D43" s="98"/>
      <c r="E43" s="99" t="n">
        <f aca="false">E26</f>
        <v>14.86</v>
      </c>
      <c r="F43" s="59"/>
      <c r="G43" s="56"/>
      <c r="H43" s="56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</row>
    <row r="44" s="47" customFormat="true" ht="19.5" hidden="false" customHeight="false" outlineLevel="0" collapsed="false">
      <c r="B44" s="64"/>
      <c r="C44" s="56"/>
      <c r="D44" s="56"/>
      <c r="E44" s="56"/>
      <c r="F44" s="59"/>
      <c r="G44" s="56"/>
      <c r="H44" s="56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</row>
    <row r="45" s="47" customFormat="tru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</row>
    <row r="46" s="69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</row>
    <row r="47" s="47" customFormat="tru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</row>
    <row r="48" s="47" customFormat="tru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</row>
    <row r="49" s="47" customFormat="true" ht="16.5" hidden="false" customHeight="false" outlineLevel="0" collapsed="false">
      <c r="B49" s="100" t="s">
        <v>36</v>
      </c>
      <c r="C49" s="101" t="n">
        <v>19.15</v>
      </c>
      <c r="D49" s="101" t="n">
        <v>18.8</v>
      </c>
      <c r="E49" s="101" t="n">
        <v>18.59</v>
      </c>
      <c r="F49" s="101" t="n">
        <v>18.38</v>
      </c>
      <c r="G49" s="101" t="n">
        <v>18.75</v>
      </c>
      <c r="H49" s="101" t="n">
        <v>19.88</v>
      </c>
      <c r="I49" s="102" t="n">
        <v>21.25</v>
      </c>
      <c r="J49" s="102" t="n">
        <v>22.66</v>
      </c>
      <c r="K49" s="102" t="n">
        <v>23.49</v>
      </c>
      <c r="L49" s="102" t="n">
        <v>24.22</v>
      </c>
      <c r="M49" s="102" t="n">
        <v>24.69</v>
      </c>
      <c r="N49" s="102" t="n">
        <v>24.84</v>
      </c>
      <c r="O49" s="102" t="n">
        <v>25.04</v>
      </c>
      <c r="P49" s="102" t="n">
        <v>25.47</v>
      </c>
      <c r="Q49" s="102" t="n">
        <v>25.39</v>
      </c>
      <c r="R49" s="102" t="n">
        <v>24.98</v>
      </c>
      <c r="S49" s="102" t="n">
        <v>24.45</v>
      </c>
      <c r="T49" s="102" t="n">
        <v>23.87</v>
      </c>
      <c r="U49" s="102" t="n">
        <v>23.08</v>
      </c>
      <c r="V49" s="102" t="n">
        <v>22.77</v>
      </c>
      <c r="W49" s="102" t="n">
        <v>22.33</v>
      </c>
      <c r="X49" s="102" t="n">
        <v>21.62</v>
      </c>
      <c r="Y49" s="101" t="n">
        <v>20.77</v>
      </c>
      <c r="Z49" s="101" t="n">
        <v>20</v>
      </c>
      <c r="AA49" s="77" t="n">
        <f aca="false">SUM(C49:Z49)</f>
        <v>534.47</v>
      </c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</row>
    <row r="50" s="47" customFormat="true" ht="16.5" hidden="false" customHeight="false" outlineLevel="0" collapsed="false">
      <c r="B50" s="78" t="s">
        <v>41</v>
      </c>
      <c r="C50" s="79" t="n">
        <v>-19.15</v>
      </c>
      <c r="D50" s="79" t="n">
        <v>-18.8</v>
      </c>
      <c r="E50" s="79" t="n">
        <v>-18.59</v>
      </c>
      <c r="F50" s="79" t="n">
        <v>-18.38</v>
      </c>
      <c r="G50" s="79" t="n">
        <v>-18.75</v>
      </c>
      <c r="H50" s="79" t="n">
        <v>-19.88</v>
      </c>
      <c r="I50" s="80" t="n">
        <v>-21.25</v>
      </c>
      <c r="J50" s="80" t="n">
        <v>-22.66</v>
      </c>
      <c r="K50" s="80" t="n">
        <v>-23.49</v>
      </c>
      <c r="L50" s="80" t="n">
        <v>-24.22</v>
      </c>
      <c r="M50" s="80" t="n">
        <v>-24.69</v>
      </c>
      <c r="N50" s="80" t="n">
        <v>-24.84</v>
      </c>
      <c r="O50" s="80" t="n">
        <v>-25.04</v>
      </c>
      <c r="P50" s="80" t="n">
        <v>-25.47</v>
      </c>
      <c r="Q50" s="80" t="n">
        <v>-25.39</v>
      </c>
      <c r="R50" s="80" t="n">
        <v>-24.98</v>
      </c>
      <c r="S50" s="80" t="n">
        <v>-24.45</v>
      </c>
      <c r="T50" s="80" t="n">
        <v>-23.87</v>
      </c>
      <c r="U50" s="80" t="n">
        <v>-23.08</v>
      </c>
      <c r="V50" s="80" t="n">
        <v>-22.77</v>
      </c>
      <c r="W50" s="80" t="n">
        <v>-22.33</v>
      </c>
      <c r="X50" s="80" t="n">
        <v>-21.62</v>
      </c>
      <c r="Y50" s="79" t="n">
        <v>-20.77</v>
      </c>
      <c r="Z50" s="79" t="n">
        <v>-20</v>
      </c>
      <c r="AA50" s="77" t="n">
        <f aca="false">SUM(C50:Z50)</f>
        <v>-534.47</v>
      </c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</row>
    <row r="51" s="47" customFormat="tru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</row>
    <row r="52" s="47" customFormat="tru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</row>
    <row r="53" s="47" customFormat="true" ht="15.75" hidden="false" customHeight="false" outlineLevel="0" collapsed="false">
      <c r="B53" s="54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</row>
    <row r="54" s="47" customFormat="true" ht="15.75" hidden="false" customHeight="false" outlineLevel="0" collapsed="false">
      <c r="B54" s="54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</row>
    <row r="55" s="47" customFormat="true" ht="15.75" hidden="false" customHeight="false" outlineLevel="0" collapsed="false">
      <c r="B55" s="54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</row>
    <row r="56" s="47" customFormat="true" ht="15.75" hidden="false" customHeight="false" outlineLevel="0" collapsed="false">
      <c r="B56" s="54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</row>
    <row r="57" s="47" customFormat="true" ht="15.75" hidden="false" customHeight="false" outlineLevel="0" collapsed="false">
      <c r="B57" s="54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</row>
    <row r="58" s="47" customFormat="true" ht="15.75" hidden="false" customHeight="false" outlineLevel="0" collapsed="false">
      <c r="B58" s="54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</row>
    <row r="59" s="47" customFormat="true" ht="15.75" hidden="false" customHeight="false" outlineLevel="0" collapsed="false">
      <c r="B59" s="54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</row>
    <row r="60" s="47" customFormat="true" ht="15.75" hidden="false" customHeight="false" outlineLevel="0" collapsed="false">
      <c r="B60" s="54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</row>
    <row r="61" s="47" customFormat="true" ht="15.75" hidden="false" customHeight="false" outlineLevel="0" collapsed="false">
      <c r="B61" s="54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</row>
    <row r="62" s="47" customFormat="true" ht="15.75" hidden="false" customHeight="false" outlineLevel="0" collapsed="false">
      <c r="B62" s="54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</row>
    <row r="63" s="47" customFormat="true" ht="15.75" hidden="false" customHeight="false" outlineLevel="0" collapsed="false">
      <c r="B63" s="54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</row>
    <row r="64" s="47" customFormat="true" ht="15.75" hidden="false" customHeight="false" outlineLevel="0" collapsed="false">
      <c r="B64" s="54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</row>
    <row r="65" s="47" customFormat="true" ht="15.75" hidden="false" customHeight="false" outlineLevel="0" collapsed="false">
      <c r="B65" s="54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</row>
    <row r="66" s="47" customFormat="true" ht="15.75" hidden="false" customHeight="false" outlineLevel="0" collapsed="false">
      <c r="B66" s="54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</row>
    <row r="67" s="47" customFormat="true" ht="15.75" hidden="false" customHeight="false" outlineLevel="0" collapsed="false">
      <c r="B67" s="54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</row>
    <row r="68" s="47" customFormat="true" ht="15.75" hidden="false" customHeight="false" outlineLevel="0" collapsed="false">
      <c r="B68" s="54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</row>
    <row r="69" s="47" customFormat="true" ht="15.75" hidden="false" customHeight="false" outlineLevel="0" collapsed="false">
      <c r="B69" s="54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</row>
    <row r="70" s="47" customFormat="true" ht="15.75" hidden="false" customHeight="false" outlineLevel="0" collapsed="false">
      <c r="B70" s="54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</row>
    <row r="71" s="47" customFormat="true" ht="15.75" hidden="false" customHeight="false" outlineLevel="0" collapsed="false">
      <c r="B71" s="54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</row>
    <row r="72" s="47" customFormat="true" ht="15.75" hidden="false" customHeight="false" outlineLevel="0" collapsed="false">
      <c r="B72" s="54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</row>
    <row r="73" s="47" customFormat="true" ht="15.75" hidden="false" customHeight="fals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</row>
    <row r="74" s="47" customFormat="true" ht="15.75" hidden="false" customHeight="false" outlineLevel="0" collapsed="false">
      <c r="B74" s="54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</row>
    <row r="75" s="47" customFormat="true" ht="15.75" hidden="false" customHeight="false" outlineLevel="0" collapsed="false">
      <c r="B75" s="54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</row>
    <row r="76" s="47" customFormat="true" ht="15.75" hidden="false" customHeight="false" outlineLevel="0" collapsed="false">
      <c r="B76" s="54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</row>
    <row r="77" s="47" customFormat="true" ht="15.75" hidden="false" customHeight="false" outlineLevel="0" collapsed="false">
      <c r="B77" s="54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9</v>
      </c>
    </row>
    <row r="2" customFormat="false" ht="16.5" hidden="false" customHeight="false" outlineLevel="0" collapsed="false">
      <c r="B2" s="51" t="s">
        <v>1</v>
      </c>
      <c r="C2" s="52" t="n">
        <v>37172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65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15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84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0.34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42</v>
      </c>
      <c r="D13" s="75" t="n">
        <v>42</v>
      </c>
      <c r="E13" s="75" t="n">
        <v>42</v>
      </c>
      <c r="F13" s="75" t="n">
        <v>42</v>
      </c>
      <c r="G13" s="75" t="n">
        <v>42</v>
      </c>
      <c r="H13" s="75" t="n">
        <v>42</v>
      </c>
      <c r="I13" s="76" t="n">
        <v>42</v>
      </c>
      <c r="J13" s="76" t="n">
        <v>42</v>
      </c>
      <c r="K13" s="76" t="n">
        <v>42</v>
      </c>
      <c r="L13" s="76" t="n">
        <v>42</v>
      </c>
      <c r="M13" s="76" t="n">
        <v>42</v>
      </c>
      <c r="N13" s="76" t="n">
        <v>42</v>
      </c>
      <c r="O13" s="76" t="n">
        <v>42</v>
      </c>
      <c r="P13" s="76" t="n">
        <v>42</v>
      </c>
      <c r="Q13" s="76" t="n">
        <v>42</v>
      </c>
      <c r="R13" s="76" t="n">
        <v>42</v>
      </c>
      <c r="S13" s="76" t="n">
        <v>42</v>
      </c>
      <c r="T13" s="76" t="n">
        <v>42</v>
      </c>
      <c r="U13" s="76" t="n">
        <v>42</v>
      </c>
      <c r="V13" s="76" t="n">
        <v>42</v>
      </c>
      <c r="W13" s="76" t="n">
        <v>42</v>
      </c>
      <c r="X13" s="76" t="n">
        <v>42</v>
      </c>
      <c r="Y13" s="75" t="n">
        <v>42</v>
      </c>
      <c r="Z13" s="75" t="n">
        <v>42</v>
      </c>
      <c r="AA13" s="77" t="n">
        <f aca="false">SUM(C13:Z13)</f>
        <v>100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17.11</v>
      </c>
      <c r="D15" s="75" t="n">
        <v>-16.42</v>
      </c>
      <c r="E15" s="75" t="n">
        <v>-18.59</v>
      </c>
      <c r="F15" s="75" t="n">
        <v>-18.78</v>
      </c>
      <c r="G15" s="75" t="n">
        <v>-7.65999999999997</v>
      </c>
      <c r="H15" s="75" t="n">
        <v>29.21</v>
      </c>
      <c r="I15" s="76" t="n">
        <v>-85.3200000000001</v>
      </c>
      <c r="J15" s="76" t="n">
        <v>-38.62</v>
      </c>
      <c r="K15" s="76" t="n">
        <v>-3.21000000000004</v>
      </c>
      <c r="L15" s="76" t="n">
        <v>23.33</v>
      </c>
      <c r="M15" s="76" t="n">
        <v>41.97</v>
      </c>
      <c r="N15" s="76" t="n">
        <v>49.11</v>
      </c>
      <c r="O15" s="76" t="n">
        <v>33.39</v>
      </c>
      <c r="P15" s="76" t="n">
        <v>45.66</v>
      </c>
      <c r="Q15" s="76" t="n">
        <v>45.18</v>
      </c>
      <c r="R15" s="76" t="n">
        <v>38.98</v>
      </c>
      <c r="S15" s="76" t="n">
        <v>20.49</v>
      </c>
      <c r="T15" s="76" t="n">
        <v>-3.35000000000002</v>
      </c>
      <c r="U15" s="76" t="n">
        <v>-26.39</v>
      </c>
      <c r="V15" s="76" t="n">
        <v>-38.66</v>
      </c>
      <c r="W15" s="76" t="n">
        <v>-29.96</v>
      </c>
      <c r="X15" s="76" t="n">
        <v>-51.35</v>
      </c>
      <c r="Y15" s="75" t="n">
        <v>82.91</v>
      </c>
      <c r="Z15" s="75" t="n">
        <v>58.77</v>
      </c>
      <c r="AA15" s="77" t="n">
        <f aca="false">SUM(C15:Z15)</f>
        <v>113.58</v>
      </c>
    </row>
    <row r="16" customFormat="false" ht="16.5" hidden="false" customHeight="false" outlineLevel="0" collapsed="false">
      <c r="B16" s="78" t="s">
        <v>37</v>
      </c>
      <c r="C16" s="79" t="n">
        <v>-569.89</v>
      </c>
      <c r="D16" s="79" t="n">
        <v>-570.58</v>
      </c>
      <c r="E16" s="79" t="n">
        <v>-568.41</v>
      </c>
      <c r="F16" s="79" t="n">
        <v>-568.22</v>
      </c>
      <c r="G16" s="79" t="n">
        <v>-579.34</v>
      </c>
      <c r="H16" s="79" t="n">
        <v>-616.21</v>
      </c>
      <c r="I16" s="80" t="n">
        <v>-661.68</v>
      </c>
      <c r="J16" s="80" t="n">
        <v>-708.38</v>
      </c>
      <c r="K16" s="80" t="n">
        <v>-743.79</v>
      </c>
      <c r="L16" s="80" t="n">
        <v>-770.33</v>
      </c>
      <c r="M16" s="80" t="n">
        <v>-788.97</v>
      </c>
      <c r="N16" s="80" t="n">
        <v>-796.11</v>
      </c>
      <c r="O16" s="80" t="n">
        <v>-805.39</v>
      </c>
      <c r="P16" s="80" t="n">
        <v>-817.66</v>
      </c>
      <c r="Q16" s="80" t="n">
        <v>-817.18</v>
      </c>
      <c r="R16" s="80" t="n">
        <v>-810.98</v>
      </c>
      <c r="S16" s="80" t="n">
        <v>-792.49</v>
      </c>
      <c r="T16" s="80" t="n">
        <v>-768.65</v>
      </c>
      <c r="U16" s="80" t="n">
        <v>-745.61</v>
      </c>
      <c r="V16" s="80" t="n">
        <v>-733.34</v>
      </c>
      <c r="W16" s="80" t="n">
        <v>-717.04</v>
      </c>
      <c r="X16" s="80" t="n">
        <v>-695.65</v>
      </c>
      <c r="Y16" s="79" t="n">
        <v>-669.91</v>
      </c>
      <c r="Z16" s="79" t="n">
        <v>-645.77</v>
      </c>
      <c r="AA16" s="77" t="n">
        <f aca="false">SUM(C16:Z16)</f>
        <v>-16961.58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5840</v>
      </c>
    </row>
    <row r="18" customFormat="fals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7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2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7.3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8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61</v>
      </c>
      <c r="D31" s="79" t="n">
        <v>-61</v>
      </c>
      <c r="E31" s="79" t="n">
        <v>-61</v>
      </c>
      <c r="F31" s="79" t="n">
        <v>-61</v>
      </c>
      <c r="G31" s="79" t="n">
        <v>-61</v>
      </c>
      <c r="H31" s="79" t="n">
        <v>-61</v>
      </c>
      <c r="I31" s="80" t="n">
        <v>-39</v>
      </c>
      <c r="J31" s="80" t="n">
        <v>-39</v>
      </c>
      <c r="K31" s="80" t="n">
        <v>-39</v>
      </c>
      <c r="L31" s="80" t="n">
        <v>-39</v>
      </c>
      <c r="M31" s="80" t="n">
        <v>-39</v>
      </c>
      <c r="N31" s="80" t="n">
        <v>-39</v>
      </c>
      <c r="O31" s="80" t="n">
        <v>-39</v>
      </c>
      <c r="P31" s="80" t="n">
        <v>-39</v>
      </c>
      <c r="Q31" s="80" t="n">
        <v>-39</v>
      </c>
      <c r="R31" s="80" t="n">
        <v>-39</v>
      </c>
      <c r="S31" s="80" t="n">
        <v>-39</v>
      </c>
      <c r="T31" s="80" t="n">
        <v>-39</v>
      </c>
      <c r="U31" s="80" t="n">
        <v>-39</v>
      </c>
      <c r="V31" s="80" t="n">
        <v>-39</v>
      </c>
      <c r="W31" s="80" t="n">
        <v>-39</v>
      </c>
      <c r="X31" s="80" t="n">
        <v>-39</v>
      </c>
      <c r="Y31" s="79" t="n">
        <v>-61</v>
      </c>
      <c r="Z31" s="79" t="n">
        <v>-61</v>
      </c>
      <c r="AA31" s="77" t="n">
        <f aca="false">SUM(C31:Z31)</f>
        <v>-1112</v>
      </c>
    </row>
    <row r="32" customFormat="false" ht="16.5" hidden="false" customHeight="false" outlineLevel="0" collapsed="false">
      <c r="B32" s="90" t="s">
        <v>36</v>
      </c>
      <c r="C32" s="91" t="n">
        <v>-0.769999999999982</v>
      </c>
      <c r="D32" s="91" t="n">
        <v>-1.48000000000005</v>
      </c>
      <c r="E32" s="91" t="n">
        <v>0.760000000000019</v>
      </c>
      <c r="F32" s="91" t="n">
        <v>0.939999999999969</v>
      </c>
      <c r="G32" s="91" t="n">
        <v>-10.54</v>
      </c>
      <c r="H32" s="91" t="n">
        <v>-48.63</v>
      </c>
      <c r="I32" s="92" t="n">
        <v>64.39</v>
      </c>
      <c r="J32" s="92" t="n">
        <v>16.18</v>
      </c>
      <c r="K32" s="92" t="n">
        <v>-20.39</v>
      </c>
      <c r="L32" s="92" t="n">
        <v>-47.8</v>
      </c>
      <c r="M32" s="92" t="n">
        <v>-67.05</v>
      </c>
      <c r="N32" s="92" t="n">
        <v>-74.43</v>
      </c>
      <c r="O32" s="92" t="n">
        <v>-59.01</v>
      </c>
      <c r="P32" s="92" t="n">
        <v>-71.68</v>
      </c>
      <c r="Q32" s="92" t="n">
        <v>-71.19</v>
      </c>
      <c r="R32" s="92" t="n">
        <v>-64.78</v>
      </c>
      <c r="S32" s="92" t="n">
        <v>-45.69</v>
      </c>
      <c r="T32" s="92" t="n">
        <v>-21.08</v>
      </c>
      <c r="U32" s="92" t="n">
        <v>2.72000000000003</v>
      </c>
      <c r="V32" s="92" t="n">
        <v>15.39</v>
      </c>
      <c r="W32" s="92" t="n">
        <v>7.23999999999998</v>
      </c>
      <c r="X32" s="92" t="n">
        <v>29.35</v>
      </c>
      <c r="Y32" s="91" t="n">
        <v>-104.05</v>
      </c>
      <c r="Z32" s="91" t="n">
        <v>-79.11</v>
      </c>
      <c r="AA32" s="77" t="n">
        <f aca="false">SUM(C32:Z32)</f>
        <v>-650.71</v>
      </c>
    </row>
    <row r="33" customFormat="false" ht="16.5" hidden="false" customHeight="false" outlineLevel="0" collapsed="false">
      <c r="B33" s="78" t="s">
        <v>41</v>
      </c>
      <c r="C33" s="79" t="n">
        <v>-403.86</v>
      </c>
      <c r="D33" s="79" t="n">
        <v>-388.79</v>
      </c>
      <c r="E33" s="79" t="n">
        <v>-388.79</v>
      </c>
      <c r="F33" s="79" t="n">
        <v>-401.79</v>
      </c>
      <c r="G33" s="79" t="n">
        <v>-431.23</v>
      </c>
      <c r="H33" s="79" t="n">
        <v>-481.45</v>
      </c>
      <c r="I33" s="80" t="n">
        <v>-541.85</v>
      </c>
      <c r="J33" s="80" t="n">
        <v>-606.16</v>
      </c>
      <c r="K33" s="80" t="n">
        <v>-653.07</v>
      </c>
      <c r="L33" s="80" t="n">
        <v>-680.4</v>
      </c>
      <c r="M33" s="80" t="n">
        <v>-694.84</v>
      </c>
      <c r="N33" s="80" t="n">
        <v>-699.85</v>
      </c>
      <c r="O33" s="80" t="n">
        <v>-709.87</v>
      </c>
      <c r="P33" s="80" t="n">
        <v>-716.16</v>
      </c>
      <c r="Q33" s="80" t="n">
        <v>-703.14</v>
      </c>
      <c r="R33" s="80" t="n">
        <v>-672.85</v>
      </c>
      <c r="S33" s="80" t="n">
        <v>-637.21</v>
      </c>
      <c r="T33" s="80" t="n">
        <v>-610.56</v>
      </c>
      <c r="U33" s="80" t="n">
        <v>-589.85</v>
      </c>
      <c r="V33" s="80" t="n">
        <v>-568.41</v>
      </c>
      <c r="W33" s="80" t="n">
        <v>-530.78</v>
      </c>
      <c r="X33" s="80" t="n">
        <v>-492.12</v>
      </c>
      <c r="Y33" s="79" t="n">
        <v>-457.65</v>
      </c>
      <c r="Z33" s="79" t="n">
        <v>-434.83</v>
      </c>
      <c r="AA33" s="77" t="n">
        <f aca="false">SUM(C33:Z33)</f>
        <v>-13495.51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70</v>
      </c>
      <c r="P34" s="92" t="n">
        <v>670</v>
      </c>
      <c r="Q34" s="92" t="n">
        <v>670</v>
      </c>
      <c r="R34" s="92" t="n">
        <v>670</v>
      </c>
      <c r="S34" s="92" t="n">
        <v>670</v>
      </c>
      <c r="T34" s="92" t="n">
        <v>670</v>
      </c>
      <c r="U34" s="92" t="n">
        <v>670</v>
      </c>
      <c r="V34" s="92" t="n">
        <v>670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50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50.37</v>
      </c>
      <c r="D35" s="82" t="n">
        <f aca="false">SUM(D29:D34)</f>
        <v>64.7299999999999</v>
      </c>
      <c r="E35" s="82" t="n">
        <f aca="false">SUM(E29:E34)</f>
        <v>66.97</v>
      </c>
      <c r="F35" s="82" t="n">
        <f aca="false">SUM(F29:F34)</f>
        <v>54.15</v>
      </c>
      <c r="G35" s="82" t="n">
        <f aca="false">SUM(G29:G34)</f>
        <v>13.23</v>
      </c>
      <c r="H35" s="82" t="n">
        <f aca="false">SUM(H29:H34)</f>
        <v>-75.08</v>
      </c>
      <c r="I35" s="82" t="n">
        <f aca="false">SUM(I29:I34)</f>
        <v>178.54</v>
      </c>
      <c r="J35" s="82" t="n">
        <f aca="false">SUM(J29:J34)</f>
        <v>66.02</v>
      </c>
      <c r="K35" s="82" t="n">
        <f aca="false">SUM(K29:K34)</f>
        <v>-17.46</v>
      </c>
      <c r="L35" s="82" t="n">
        <f aca="false">SUM(L29:L34)</f>
        <v>-72.2</v>
      </c>
      <c r="M35" s="82" t="n">
        <f aca="false">SUM(M29:M34)</f>
        <v>-105.89</v>
      </c>
      <c r="N35" s="82" t="n">
        <f aca="false">SUM(N29:N34)</f>
        <v>-118.28</v>
      </c>
      <c r="O35" s="82" t="n">
        <f aca="false">SUM(O29:O34)</f>
        <v>-137.88</v>
      </c>
      <c r="P35" s="82" t="n">
        <f aca="false">SUM(P29:P34)</f>
        <v>-156.84</v>
      </c>
      <c r="Q35" s="82" t="n">
        <f aca="false">SUM(Q29:Q34)</f>
        <v>-143.33</v>
      </c>
      <c r="R35" s="82" t="n">
        <f aca="false">SUM(R29:R34)</f>
        <v>-106.63</v>
      </c>
      <c r="S35" s="82" t="n">
        <f aca="false">SUM(S29:S34)</f>
        <v>-51.9</v>
      </c>
      <c r="T35" s="82" t="n">
        <f aca="false">SUM(T29:T34)</f>
        <v>-0.639999999999944</v>
      </c>
      <c r="U35" s="82" t="n">
        <f aca="false">SUM(U29:U34)</f>
        <v>43.87</v>
      </c>
      <c r="V35" s="82" t="n">
        <f aca="false">SUM(V29:V34)</f>
        <v>77.98</v>
      </c>
      <c r="W35" s="82" t="n">
        <f aca="false">SUM(W29:W34)</f>
        <v>132.46</v>
      </c>
      <c r="X35" s="82" t="n">
        <f aca="false">SUM(X29:X34)</f>
        <v>193.23</v>
      </c>
      <c r="Y35" s="82" t="n">
        <f aca="false">SUM(Y29:Y34)</f>
        <v>-106.7</v>
      </c>
      <c r="Z35" s="82" t="n">
        <f aca="false">SUM(Z29:Z34)</f>
        <v>-58.94</v>
      </c>
      <c r="AA35" s="82" t="n">
        <f aca="false">SUM(AA29:AA34)</f>
        <v>-210.22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7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2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7.3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8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-17.88</v>
      </c>
      <c r="D49" s="101" t="n">
        <v>-17.9</v>
      </c>
      <c r="E49" s="101" t="n">
        <v>-17.83</v>
      </c>
      <c r="F49" s="101" t="n">
        <v>-17.84</v>
      </c>
      <c r="G49" s="101" t="n">
        <v>-18.2</v>
      </c>
      <c r="H49" s="101" t="n">
        <v>-19.42</v>
      </c>
      <c r="I49" s="102" t="n">
        <v>-20.93</v>
      </c>
      <c r="J49" s="102" t="n">
        <v>-22.44</v>
      </c>
      <c r="K49" s="102" t="n">
        <v>-23.6</v>
      </c>
      <c r="L49" s="102" t="n">
        <v>-24.47</v>
      </c>
      <c r="M49" s="102" t="n">
        <v>-25.08</v>
      </c>
      <c r="N49" s="102" t="n">
        <v>-25.32</v>
      </c>
      <c r="O49" s="102" t="n">
        <v>-25.62</v>
      </c>
      <c r="P49" s="102" t="n">
        <v>-26.02</v>
      </c>
      <c r="Q49" s="102" t="n">
        <v>-26.01</v>
      </c>
      <c r="R49" s="102" t="n">
        <v>-25.8</v>
      </c>
      <c r="S49" s="102" t="n">
        <v>-25.2</v>
      </c>
      <c r="T49" s="102" t="n">
        <v>-24.43</v>
      </c>
      <c r="U49" s="102" t="n">
        <v>-23.67</v>
      </c>
      <c r="V49" s="102" t="n">
        <v>-23.27</v>
      </c>
      <c r="W49" s="102" t="n">
        <v>-22.72</v>
      </c>
      <c r="X49" s="102" t="n">
        <v>-22</v>
      </c>
      <c r="Y49" s="101" t="n">
        <v>-21.14</v>
      </c>
      <c r="Z49" s="101" t="n">
        <v>-20.34</v>
      </c>
      <c r="AA49" s="77" t="n">
        <v>-537.13</v>
      </c>
    </row>
    <row r="50" customFormat="false" ht="16.5" hidden="false" customHeight="false" outlineLevel="0" collapsed="false">
      <c r="B50" s="78" t="s">
        <v>41</v>
      </c>
      <c r="C50" s="79" t="n">
        <v>17.88</v>
      </c>
      <c r="D50" s="79" t="n">
        <v>17.9</v>
      </c>
      <c r="E50" s="79" t="n">
        <v>17.83</v>
      </c>
      <c r="F50" s="79" t="n">
        <v>17.84</v>
      </c>
      <c r="G50" s="79" t="n">
        <v>18.2</v>
      </c>
      <c r="H50" s="79" t="n">
        <v>19.42</v>
      </c>
      <c r="I50" s="80" t="n">
        <v>20.93</v>
      </c>
      <c r="J50" s="80" t="n">
        <v>22.44</v>
      </c>
      <c r="K50" s="80" t="n">
        <v>23.6</v>
      </c>
      <c r="L50" s="80" t="n">
        <v>24.47</v>
      </c>
      <c r="M50" s="80" t="n">
        <v>25.08</v>
      </c>
      <c r="N50" s="80" t="n">
        <v>25.32</v>
      </c>
      <c r="O50" s="80" t="n">
        <v>25.62</v>
      </c>
      <c r="P50" s="80" t="n">
        <v>26.02</v>
      </c>
      <c r="Q50" s="80" t="n">
        <v>26.01</v>
      </c>
      <c r="R50" s="80" t="n">
        <v>25.8</v>
      </c>
      <c r="S50" s="80" t="n">
        <v>25.2</v>
      </c>
      <c r="T50" s="80" t="n">
        <v>24.43</v>
      </c>
      <c r="U50" s="80" t="n">
        <v>23.67</v>
      </c>
      <c r="V50" s="80" t="n">
        <v>23.27</v>
      </c>
      <c r="W50" s="80" t="n">
        <v>22.72</v>
      </c>
      <c r="X50" s="80" t="n">
        <v>22</v>
      </c>
      <c r="Y50" s="79" t="n">
        <v>21.14</v>
      </c>
      <c r="Z50" s="79" t="n">
        <v>20.34</v>
      </c>
      <c r="AA50" s="77" t="n">
        <f aca="false">SUM(C50:Z50)</f>
        <v>537.13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/>
      <c r="Z51" s="101"/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9</v>
      </c>
    </row>
    <row r="2" customFormat="false" ht="16.5" hidden="false" customHeight="false" outlineLevel="0" collapsed="false">
      <c r="B2" s="51" t="s">
        <v>1</v>
      </c>
      <c r="C2" s="52" t="n">
        <v>37171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/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/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89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0.39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42</v>
      </c>
      <c r="D13" s="75" t="n">
        <v>42</v>
      </c>
      <c r="E13" s="75" t="n">
        <v>42</v>
      </c>
      <c r="F13" s="75" t="n">
        <v>42</v>
      </c>
      <c r="G13" s="75" t="n">
        <v>42</v>
      </c>
      <c r="H13" s="75" t="n">
        <v>42</v>
      </c>
      <c r="I13" s="76" t="n">
        <v>42</v>
      </c>
      <c r="J13" s="76" t="n">
        <v>42</v>
      </c>
      <c r="K13" s="76" t="n">
        <v>42</v>
      </c>
      <c r="L13" s="76" t="n">
        <v>42</v>
      </c>
      <c r="M13" s="76" t="n">
        <v>42</v>
      </c>
      <c r="N13" s="76" t="n">
        <v>42</v>
      </c>
      <c r="O13" s="76" t="n">
        <v>42</v>
      </c>
      <c r="P13" s="76" t="n">
        <v>42</v>
      </c>
      <c r="Q13" s="76" t="n">
        <v>42</v>
      </c>
      <c r="R13" s="76" t="n">
        <v>42</v>
      </c>
      <c r="S13" s="76" t="n">
        <v>42</v>
      </c>
      <c r="T13" s="76" t="n">
        <v>42</v>
      </c>
      <c r="U13" s="76" t="n">
        <v>42</v>
      </c>
      <c r="V13" s="76" t="n">
        <v>42</v>
      </c>
      <c r="W13" s="76" t="n">
        <v>42</v>
      </c>
      <c r="X13" s="76" t="n">
        <v>42</v>
      </c>
      <c r="Y13" s="75" t="n">
        <v>42</v>
      </c>
      <c r="Z13" s="75" t="n">
        <v>42</v>
      </c>
      <c r="AA13" s="77" t="n">
        <f aca="false">SUM(C13:Z13)</f>
        <v>100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28.52</v>
      </c>
      <c r="D15" s="75" t="n">
        <v>-32.24</v>
      </c>
      <c r="E15" s="75" t="n">
        <v>-40.34</v>
      </c>
      <c r="F15" s="75" t="n">
        <v>-46.89</v>
      </c>
      <c r="G15" s="75" t="n">
        <v>-43.9400000000001</v>
      </c>
      <c r="H15" s="75" t="n">
        <v>-32.09</v>
      </c>
      <c r="I15" s="76" t="n">
        <v>-28.79</v>
      </c>
      <c r="J15" s="76" t="n">
        <v>-19.17</v>
      </c>
      <c r="K15" s="76" t="n">
        <v>-8.5</v>
      </c>
      <c r="L15" s="76" t="n">
        <v>4.75</v>
      </c>
      <c r="M15" s="76" t="n">
        <v>18.3</v>
      </c>
      <c r="N15" s="76" t="n">
        <v>24.1900000000001</v>
      </c>
      <c r="O15" s="76" t="n">
        <v>29.26</v>
      </c>
      <c r="P15" s="76" t="n">
        <v>36.88</v>
      </c>
      <c r="Q15" s="76" t="n">
        <v>38.73</v>
      </c>
      <c r="R15" s="76" t="n">
        <v>38.98</v>
      </c>
      <c r="S15" s="76" t="n">
        <v>35.79</v>
      </c>
      <c r="T15" s="76" t="n">
        <v>33.47</v>
      </c>
      <c r="U15" s="76" t="n">
        <v>30.47</v>
      </c>
      <c r="V15" s="76" t="n">
        <v>23.3</v>
      </c>
      <c r="W15" s="76" t="n">
        <v>14.13</v>
      </c>
      <c r="X15" s="76" t="n">
        <v>1.80999999999995</v>
      </c>
      <c r="Y15" s="75" t="n">
        <v>-7.48000000000002</v>
      </c>
      <c r="Z15" s="75" t="n">
        <v>-18.3200000000001</v>
      </c>
      <c r="AA15" s="77" t="n">
        <f aca="false">SUM(C15:Z15)</f>
        <v>23.7799999999999</v>
      </c>
    </row>
    <row r="16" customFormat="false" ht="16.5" hidden="false" customHeight="false" outlineLevel="0" collapsed="false">
      <c r="B16" s="78" t="s">
        <v>37</v>
      </c>
      <c r="C16" s="79" t="n">
        <v>-558.48</v>
      </c>
      <c r="D16" s="79" t="n">
        <v>-554.76</v>
      </c>
      <c r="E16" s="79" t="n">
        <v>-546.66</v>
      </c>
      <c r="F16" s="79" t="n">
        <v>-540.11</v>
      </c>
      <c r="G16" s="79" t="n">
        <v>-543.06</v>
      </c>
      <c r="H16" s="79" t="n">
        <v>-554.91</v>
      </c>
      <c r="I16" s="80" t="n">
        <v>-558.21</v>
      </c>
      <c r="J16" s="80" t="n">
        <v>-567.83</v>
      </c>
      <c r="K16" s="80" t="n">
        <v>-578.5</v>
      </c>
      <c r="L16" s="80" t="n">
        <v>-591.75</v>
      </c>
      <c r="M16" s="80" t="n">
        <v>-605.3</v>
      </c>
      <c r="N16" s="80" t="n">
        <v>-611.19</v>
      </c>
      <c r="O16" s="80" t="n">
        <v>-616.26</v>
      </c>
      <c r="P16" s="80" t="n">
        <v>-623.88</v>
      </c>
      <c r="Q16" s="80" t="n">
        <v>-625.73</v>
      </c>
      <c r="R16" s="80" t="n">
        <v>-625.98</v>
      </c>
      <c r="S16" s="80" t="n">
        <v>-622.79</v>
      </c>
      <c r="T16" s="80" t="n">
        <v>-620.47</v>
      </c>
      <c r="U16" s="80" t="n">
        <v>-617.47</v>
      </c>
      <c r="V16" s="80" t="n">
        <v>-610.3</v>
      </c>
      <c r="W16" s="80" t="n">
        <v>-601.13</v>
      </c>
      <c r="X16" s="80" t="n">
        <v>-588.81</v>
      </c>
      <c r="Y16" s="79" t="n">
        <v>-579.52</v>
      </c>
      <c r="Z16" s="79" t="n">
        <v>-568.68</v>
      </c>
      <c r="AA16" s="77" t="n">
        <f aca="false">SUM(C16:Z16)</f>
        <v>-14111.78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545</v>
      </c>
      <c r="J17" s="76" t="n">
        <v>545</v>
      </c>
      <c r="K17" s="76" t="n">
        <v>545</v>
      </c>
      <c r="L17" s="76" t="n">
        <v>545</v>
      </c>
      <c r="M17" s="76" t="n">
        <v>545</v>
      </c>
      <c r="N17" s="76" t="n">
        <v>545</v>
      </c>
      <c r="O17" s="76" t="n">
        <v>545</v>
      </c>
      <c r="P17" s="76" t="n">
        <v>545</v>
      </c>
      <c r="Q17" s="76" t="n">
        <v>545</v>
      </c>
      <c r="R17" s="76" t="n">
        <v>545</v>
      </c>
      <c r="S17" s="76" t="n">
        <v>545</v>
      </c>
      <c r="T17" s="76" t="n">
        <v>545</v>
      </c>
      <c r="U17" s="76" t="n">
        <v>545</v>
      </c>
      <c r="V17" s="76" t="n">
        <v>545</v>
      </c>
      <c r="W17" s="76" t="n">
        <v>545</v>
      </c>
      <c r="X17" s="76" t="n">
        <v>545</v>
      </c>
      <c r="Y17" s="75" t="n">
        <v>545</v>
      </c>
      <c r="Z17" s="75" t="n">
        <v>545</v>
      </c>
      <c r="AA17" s="77" t="n">
        <f aca="false">SUM(C17:Z17)</f>
        <v>13080</v>
      </c>
    </row>
    <row r="18" customFormat="fals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/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/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7.3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8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61</v>
      </c>
      <c r="D31" s="79" t="n">
        <v>-61</v>
      </c>
      <c r="E31" s="79" t="n">
        <v>-61</v>
      </c>
      <c r="F31" s="79" t="n">
        <v>-61</v>
      </c>
      <c r="G31" s="79" t="n">
        <v>-61</v>
      </c>
      <c r="H31" s="79" t="n">
        <v>-61</v>
      </c>
      <c r="I31" s="80" t="n">
        <v>-61</v>
      </c>
      <c r="J31" s="80" t="n">
        <v>-61</v>
      </c>
      <c r="K31" s="80" t="n">
        <v>-61</v>
      </c>
      <c r="L31" s="80" t="n">
        <v>-61</v>
      </c>
      <c r="M31" s="80" t="n">
        <v>-61</v>
      </c>
      <c r="N31" s="80" t="n">
        <v>-61</v>
      </c>
      <c r="O31" s="80" t="n">
        <v>-61</v>
      </c>
      <c r="P31" s="80" t="n">
        <v>-61</v>
      </c>
      <c r="Q31" s="80" t="n">
        <v>-61</v>
      </c>
      <c r="R31" s="80" t="n">
        <v>-61</v>
      </c>
      <c r="S31" s="80" t="n">
        <v>-61</v>
      </c>
      <c r="T31" s="80" t="n">
        <v>-61</v>
      </c>
      <c r="U31" s="80" t="n">
        <v>-61</v>
      </c>
      <c r="V31" s="80" t="n">
        <v>-61</v>
      </c>
      <c r="W31" s="80" t="n">
        <v>-61</v>
      </c>
      <c r="X31" s="80" t="n">
        <v>-61</v>
      </c>
      <c r="Y31" s="79" t="n">
        <v>-61</v>
      </c>
      <c r="Z31" s="79" t="n">
        <v>-61</v>
      </c>
      <c r="AA31" s="77" t="n">
        <f aca="false">SUM(C31:Z31)</f>
        <v>-1464</v>
      </c>
    </row>
    <row r="32" customFormat="false" ht="16.5" hidden="false" customHeight="false" outlineLevel="0" collapsed="false">
      <c r="B32" s="90" t="s">
        <v>36</v>
      </c>
      <c r="C32" s="91" t="n">
        <v>10.99</v>
      </c>
      <c r="D32" s="91" t="n">
        <v>14.83</v>
      </c>
      <c r="E32" s="91" t="n">
        <v>23.21</v>
      </c>
      <c r="F32" s="91" t="n">
        <v>29.96</v>
      </c>
      <c r="G32" s="91" t="n">
        <v>26.9100000000001</v>
      </c>
      <c r="H32" s="91" t="n">
        <v>14.66</v>
      </c>
      <c r="I32" s="92" t="n">
        <v>11.22</v>
      </c>
      <c r="J32" s="92" t="n">
        <v>1.27999999999999</v>
      </c>
      <c r="K32" s="92" t="n">
        <v>-9.75</v>
      </c>
      <c r="L32" s="92" t="n">
        <v>-23.43</v>
      </c>
      <c r="M32" s="92" t="n">
        <v>-37.43</v>
      </c>
      <c r="N32" s="92" t="n">
        <v>-43.5200000000001</v>
      </c>
      <c r="O32" s="92" t="n">
        <v>-48.75</v>
      </c>
      <c r="P32" s="92" t="n">
        <v>-56.62</v>
      </c>
      <c r="Q32" s="92" t="n">
        <v>-58.54</v>
      </c>
      <c r="R32" s="92" t="n">
        <v>-58.79</v>
      </c>
      <c r="S32" s="92" t="n">
        <v>-55.5</v>
      </c>
      <c r="T32" s="92" t="n">
        <v>-53.09</v>
      </c>
      <c r="U32" s="92" t="n">
        <v>-49.98</v>
      </c>
      <c r="V32" s="92" t="n">
        <v>-42.57</v>
      </c>
      <c r="W32" s="92" t="n">
        <v>-33.08</v>
      </c>
      <c r="X32" s="92" t="n">
        <v>-20.3499999999999</v>
      </c>
      <c r="Y32" s="91" t="n">
        <v>-10.75</v>
      </c>
      <c r="Z32" s="91" t="n">
        <v>0.450000000000017</v>
      </c>
      <c r="AA32" s="77" t="n">
        <f aca="false">SUM(C32:Z32)</f>
        <v>-468.64</v>
      </c>
    </row>
    <row r="33" customFormat="false" ht="16.5" hidden="false" customHeight="false" outlineLevel="0" collapsed="false">
      <c r="B33" s="78" t="s">
        <v>41</v>
      </c>
      <c r="C33" s="79" t="n">
        <v>-391.46</v>
      </c>
      <c r="D33" s="79" t="n">
        <v>-385.75</v>
      </c>
      <c r="E33" s="79" t="n">
        <v>-381.73</v>
      </c>
      <c r="F33" s="79" t="n">
        <v>-382.51</v>
      </c>
      <c r="G33" s="79" t="n">
        <v>-390.95</v>
      </c>
      <c r="H33" s="79" t="n">
        <v>-402.49</v>
      </c>
      <c r="I33" s="80" t="n">
        <v>-413.77</v>
      </c>
      <c r="J33" s="80" t="n">
        <v>-427.89</v>
      </c>
      <c r="K33" s="80" t="n">
        <v>-452.78</v>
      </c>
      <c r="L33" s="80" t="n">
        <v>-475.15</v>
      </c>
      <c r="M33" s="80" t="n">
        <v>-491.45</v>
      </c>
      <c r="N33" s="80" t="n">
        <v>-498.67</v>
      </c>
      <c r="O33" s="80" t="n">
        <v>-504.72</v>
      </c>
      <c r="P33" s="80" t="n">
        <v>-509.91</v>
      </c>
      <c r="Q33" s="80" t="n">
        <v>-507.47</v>
      </c>
      <c r="R33" s="80" t="n">
        <v>-494.71</v>
      </c>
      <c r="S33" s="80" t="n">
        <v>-492.83</v>
      </c>
      <c r="T33" s="80" t="n">
        <v>-493.55</v>
      </c>
      <c r="U33" s="80" t="n">
        <v>-489.79</v>
      </c>
      <c r="V33" s="80" t="n">
        <v>-474.65</v>
      </c>
      <c r="W33" s="80" t="n">
        <v>-457.61</v>
      </c>
      <c r="X33" s="80" t="n">
        <v>-434.7</v>
      </c>
      <c r="Y33" s="79" t="n">
        <v>-415.8</v>
      </c>
      <c r="Z33" s="79" t="n">
        <v>-401.98</v>
      </c>
      <c r="AA33" s="77" t="n">
        <f aca="false">SUM(C33:Z33)</f>
        <v>-10772.32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516</v>
      </c>
      <c r="J34" s="92" t="n">
        <v>516</v>
      </c>
      <c r="K34" s="92" t="n">
        <v>516</v>
      </c>
      <c r="L34" s="92" t="n">
        <v>516</v>
      </c>
      <c r="M34" s="92" t="n">
        <v>516</v>
      </c>
      <c r="N34" s="92" t="n">
        <v>516</v>
      </c>
      <c r="O34" s="92" t="n">
        <v>516</v>
      </c>
      <c r="P34" s="92" t="n">
        <v>516</v>
      </c>
      <c r="Q34" s="92" t="n">
        <v>516</v>
      </c>
      <c r="R34" s="92" t="n">
        <v>516</v>
      </c>
      <c r="S34" s="92" t="n">
        <v>516</v>
      </c>
      <c r="T34" s="92" t="n">
        <v>516</v>
      </c>
      <c r="U34" s="92" t="n">
        <v>516</v>
      </c>
      <c r="V34" s="92" t="n">
        <v>516</v>
      </c>
      <c r="W34" s="92" t="n">
        <v>516</v>
      </c>
      <c r="X34" s="92" t="n">
        <v>516</v>
      </c>
      <c r="Y34" s="91" t="n">
        <v>516</v>
      </c>
      <c r="Z34" s="91" t="n">
        <v>516</v>
      </c>
      <c r="AA34" s="77" t="n">
        <f aca="false">SUM(C34:Z34)</f>
        <v>12384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74.53</v>
      </c>
      <c r="D35" s="82" t="n">
        <f aca="false">SUM(D29:D34)</f>
        <v>84.08</v>
      </c>
      <c r="E35" s="82" t="n">
        <f aca="false">SUM(E29:E34)</f>
        <v>96.48</v>
      </c>
      <c r="F35" s="82" t="n">
        <f aca="false">SUM(F29:F34)</f>
        <v>102.45</v>
      </c>
      <c r="G35" s="82" t="n">
        <f aca="false">SUM(G29:G34)</f>
        <v>90.9600000000001</v>
      </c>
      <c r="H35" s="82" t="n">
        <f aca="false">SUM(H29:H34)</f>
        <v>67.17</v>
      </c>
      <c r="I35" s="82" t="n">
        <f aca="false">SUM(I29:I34)</f>
        <v>52.45</v>
      </c>
      <c r="J35" s="82" t="n">
        <f aca="false">SUM(J29:J34)</f>
        <v>28.39</v>
      </c>
      <c r="K35" s="82" t="n">
        <f aca="false">SUM(K29:K34)</f>
        <v>-7.52999999999997</v>
      </c>
      <c r="L35" s="82" t="n">
        <f aca="false">SUM(L29:L34)</f>
        <v>-43.58</v>
      </c>
      <c r="M35" s="82" t="n">
        <f aca="false">SUM(M29:M34)</f>
        <v>-73.8799999999999</v>
      </c>
      <c r="N35" s="82" t="n">
        <f aca="false">SUM(N29:N34)</f>
        <v>-87.1900000000001</v>
      </c>
      <c r="O35" s="82" t="n">
        <f aca="false">SUM(O29:O34)</f>
        <v>-98.47</v>
      </c>
      <c r="P35" s="82" t="n">
        <f aca="false">SUM(P29:P34)</f>
        <v>-111.53</v>
      </c>
      <c r="Q35" s="82" t="n">
        <f aca="false">SUM(Q29:Q34)</f>
        <v>-111.01</v>
      </c>
      <c r="R35" s="82" t="n">
        <f aca="false">SUM(R29:R34)</f>
        <v>-98.5</v>
      </c>
      <c r="S35" s="82" t="n">
        <f aca="false">SUM(S29:S34)</f>
        <v>-93.33</v>
      </c>
      <c r="T35" s="82" t="n">
        <f aca="false">SUM(T29:T34)</f>
        <v>-91.64</v>
      </c>
      <c r="U35" s="82" t="n">
        <f aca="false">SUM(U29:U34)</f>
        <v>-84.77</v>
      </c>
      <c r="V35" s="82" t="n">
        <f aca="false">SUM(V29:V34)</f>
        <v>-62.22</v>
      </c>
      <c r="W35" s="82" t="n">
        <f aca="false">SUM(W29:W34)</f>
        <v>-35.69</v>
      </c>
      <c r="X35" s="82" t="n">
        <f aca="false">SUM(X29:X34)</f>
        <v>-0.0499999999999332</v>
      </c>
      <c r="Y35" s="82" t="n">
        <f aca="false">SUM(Y29:Y34)</f>
        <v>28.45</v>
      </c>
      <c r="Z35" s="82" t="n">
        <f aca="false">SUM(Z29:Z34)</f>
        <v>53.47</v>
      </c>
      <c r="AA35" s="82" t="n">
        <f aca="false">SUM(AA29:AA34)</f>
        <v>-320.96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0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0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7.3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8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7.53</v>
      </c>
      <c r="D49" s="101" t="n">
        <v>17.41</v>
      </c>
      <c r="E49" s="101" t="n">
        <v>17.13</v>
      </c>
      <c r="F49" s="101" t="n">
        <v>16.93</v>
      </c>
      <c r="G49" s="101" t="n">
        <v>17.03</v>
      </c>
      <c r="H49" s="101" t="n">
        <v>17.43</v>
      </c>
      <c r="I49" s="102" t="n">
        <v>17.57</v>
      </c>
      <c r="J49" s="102" t="n">
        <v>17.89</v>
      </c>
      <c r="K49" s="102" t="n">
        <v>18.25</v>
      </c>
      <c r="L49" s="102" t="n">
        <v>18.68</v>
      </c>
      <c r="M49" s="102" t="n">
        <v>19.13</v>
      </c>
      <c r="N49" s="102" t="n">
        <v>19.33</v>
      </c>
      <c r="O49" s="102" t="n">
        <v>19.49</v>
      </c>
      <c r="P49" s="102" t="n">
        <v>19.74</v>
      </c>
      <c r="Q49" s="102" t="n">
        <v>19.81</v>
      </c>
      <c r="R49" s="102" t="n">
        <v>19.81</v>
      </c>
      <c r="S49" s="102" t="n">
        <v>19.71</v>
      </c>
      <c r="T49" s="102" t="n">
        <v>19.62</v>
      </c>
      <c r="U49" s="102" t="n">
        <v>19.51</v>
      </c>
      <c r="V49" s="102" t="n">
        <v>19.27</v>
      </c>
      <c r="W49" s="102" t="n">
        <v>18.95</v>
      </c>
      <c r="X49" s="102" t="n">
        <v>18.54</v>
      </c>
      <c r="Y49" s="101" t="n">
        <v>18.23</v>
      </c>
      <c r="Z49" s="101" t="n">
        <v>17.87</v>
      </c>
      <c r="AA49" s="77" t="n">
        <f aca="false">SUM(C49:Z49)</f>
        <v>444.86</v>
      </c>
    </row>
    <row r="50" customFormat="false" ht="16.5" hidden="false" customHeight="false" outlineLevel="0" collapsed="false">
      <c r="B50" s="78" t="s">
        <v>41</v>
      </c>
      <c r="C50" s="79" t="n">
        <v>-17.53</v>
      </c>
      <c r="D50" s="79" t="n">
        <v>-17.41</v>
      </c>
      <c r="E50" s="79" t="n">
        <v>-17.13</v>
      </c>
      <c r="F50" s="79" t="n">
        <v>-16.93</v>
      </c>
      <c r="G50" s="79" t="n">
        <v>-17.03</v>
      </c>
      <c r="H50" s="79" t="n">
        <v>-17.43</v>
      </c>
      <c r="I50" s="80" t="n">
        <v>-17.57</v>
      </c>
      <c r="J50" s="80" t="n">
        <v>-17.89</v>
      </c>
      <c r="K50" s="80" t="n">
        <v>-18.25</v>
      </c>
      <c r="L50" s="80" t="n">
        <v>-18.68</v>
      </c>
      <c r="M50" s="80" t="n">
        <v>-19.13</v>
      </c>
      <c r="N50" s="80" t="n">
        <v>-19.33</v>
      </c>
      <c r="O50" s="80" t="n">
        <v>-19.49</v>
      </c>
      <c r="P50" s="80" t="n">
        <v>-19.74</v>
      </c>
      <c r="Q50" s="80" t="n">
        <v>-19.81</v>
      </c>
      <c r="R50" s="80" t="n">
        <v>-19.81</v>
      </c>
      <c r="S50" s="80" t="n">
        <v>-19.71</v>
      </c>
      <c r="T50" s="80" t="n">
        <v>-19.62</v>
      </c>
      <c r="U50" s="80" t="n">
        <v>-19.51</v>
      </c>
      <c r="V50" s="80" t="n">
        <v>-19.27</v>
      </c>
      <c r="W50" s="80" t="n">
        <v>-18.95</v>
      </c>
      <c r="X50" s="80" t="n">
        <v>-18.54</v>
      </c>
      <c r="Y50" s="79" t="n">
        <v>-18.23</v>
      </c>
      <c r="Z50" s="79" t="n">
        <v>-17.87</v>
      </c>
      <c r="AA50" s="77" t="n">
        <f aca="false">SUM(C50:Z50)</f>
        <v>-444.86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8</v>
      </c>
    </row>
    <row r="2" customFormat="false" ht="16.5" hidden="false" customHeight="false" outlineLevel="0" collapsed="false">
      <c r="B2" s="51" t="s">
        <v>1</v>
      </c>
      <c r="C2" s="52" t="n">
        <v>37170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8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3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65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15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98</v>
      </c>
      <c r="D13" s="75" t="n">
        <v>98</v>
      </c>
      <c r="E13" s="75" t="n">
        <v>98</v>
      </c>
      <c r="F13" s="75" t="n">
        <v>98</v>
      </c>
      <c r="G13" s="75" t="n">
        <v>98</v>
      </c>
      <c r="H13" s="75" t="n">
        <v>98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98</v>
      </c>
      <c r="Z13" s="75" t="n">
        <v>98</v>
      </c>
      <c r="AA13" s="77" t="n">
        <f aca="false">SUM(C13:Z13)</f>
        <v>784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29.73</v>
      </c>
      <c r="D15" s="75" t="n">
        <v>-43.74</v>
      </c>
      <c r="E15" s="75" t="n">
        <v>-54.61</v>
      </c>
      <c r="F15" s="75" t="n">
        <v>-60.14</v>
      </c>
      <c r="G15" s="75" t="n">
        <v>-60.4400000000001</v>
      </c>
      <c r="H15" s="75" t="n">
        <v>-45.09</v>
      </c>
      <c r="I15" s="76" t="n">
        <v>-99.8</v>
      </c>
      <c r="J15" s="76" t="n">
        <v>-82.48</v>
      </c>
      <c r="K15" s="76" t="n">
        <v>-74.54</v>
      </c>
      <c r="L15" s="76" t="n">
        <v>-56.92</v>
      </c>
      <c r="M15" s="76" t="n">
        <v>-42.84</v>
      </c>
      <c r="N15" s="76" t="n">
        <v>-32.8099999999999</v>
      </c>
      <c r="O15" s="76" t="n">
        <v>-79.3200000000001</v>
      </c>
      <c r="P15" s="76" t="n">
        <v>-73.78</v>
      </c>
      <c r="Q15" s="76" t="n">
        <v>-75.11</v>
      </c>
      <c r="R15" s="76" t="n">
        <v>-84.78</v>
      </c>
      <c r="S15" s="76" t="n">
        <v>-92.91</v>
      </c>
      <c r="T15" s="76" t="n">
        <v>-97.22</v>
      </c>
      <c r="U15" s="76" t="n">
        <v>-106.47</v>
      </c>
      <c r="V15" s="76" t="n">
        <v>-111.51</v>
      </c>
      <c r="W15" s="76" t="n">
        <v>-69.92</v>
      </c>
      <c r="X15" s="76" t="n">
        <v>-85.23</v>
      </c>
      <c r="Y15" s="75" t="n">
        <v>-41.5599999999999</v>
      </c>
      <c r="Z15" s="75" t="n">
        <v>-60.51</v>
      </c>
      <c r="AA15" s="77" t="n">
        <f aca="false">SUM(C15:Z15)</f>
        <v>-1661.46</v>
      </c>
    </row>
    <row r="16" customFormat="false" ht="16.5" hidden="false" customHeight="false" outlineLevel="0" collapsed="false">
      <c r="B16" s="78" t="s">
        <v>37</v>
      </c>
      <c r="C16" s="79" t="n">
        <v>-613.27</v>
      </c>
      <c r="D16" s="79" t="n">
        <v>-599.26</v>
      </c>
      <c r="E16" s="79" t="n">
        <v>-588.39</v>
      </c>
      <c r="F16" s="79" t="n">
        <v>-582.86</v>
      </c>
      <c r="G16" s="79" t="n">
        <v>-582.56</v>
      </c>
      <c r="H16" s="79" t="n">
        <v>-597.91</v>
      </c>
      <c r="I16" s="80" t="n">
        <v>-605.2</v>
      </c>
      <c r="J16" s="80" t="n">
        <v>-622.52</v>
      </c>
      <c r="K16" s="80" t="n">
        <v>-630.46</v>
      </c>
      <c r="L16" s="80" t="n">
        <v>-648.08</v>
      </c>
      <c r="M16" s="80" t="n">
        <v>-662.16</v>
      </c>
      <c r="N16" s="80" t="n">
        <v>-672.19</v>
      </c>
      <c r="O16" s="80" t="n">
        <v>-675.68</v>
      </c>
      <c r="P16" s="80" t="n">
        <v>-681.22</v>
      </c>
      <c r="Q16" s="80" t="n">
        <v>-679.89</v>
      </c>
      <c r="R16" s="80" t="n">
        <v>-670.22</v>
      </c>
      <c r="S16" s="80" t="n">
        <v>-662.09</v>
      </c>
      <c r="T16" s="80" t="n">
        <v>-657.78</v>
      </c>
      <c r="U16" s="80" t="n">
        <v>-648.53</v>
      </c>
      <c r="V16" s="80" t="n">
        <v>-643.49</v>
      </c>
      <c r="W16" s="80" t="n">
        <v>-635.08</v>
      </c>
      <c r="X16" s="80" t="n">
        <v>-619.77</v>
      </c>
      <c r="Y16" s="79" t="n">
        <v>-601.44</v>
      </c>
      <c r="Z16" s="79" t="n">
        <v>-582.49</v>
      </c>
      <c r="AA16" s="77" t="n">
        <f aca="false">SUM(C16:Z16)</f>
        <v>-15162.54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55</v>
      </c>
      <c r="P17" s="76" t="n">
        <v>755</v>
      </c>
      <c r="Q17" s="76" t="n">
        <v>755</v>
      </c>
      <c r="R17" s="76" t="n">
        <v>755</v>
      </c>
      <c r="S17" s="76" t="n">
        <v>755</v>
      </c>
      <c r="T17" s="76" t="n">
        <v>755</v>
      </c>
      <c r="U17" s="76" t="n">
        <v>755</v>
      </c>
      <c r="V17" s="76" t="n">
        <v>755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0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8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3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5.49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99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80</v>
      </c>
      <c r="D31" s="79" t="n">
        <v>-80</v>
      </c>
      <c r="E31" s="79" t="n">
        <v>-80</v>
      </c>
      <c r="F31" s="79" t="n">
        <v>-80</v>
      </c>
      <c r="G31" s="79" t="n">
        <v>-80</v>
      </c>
      <c r="H31" s="79" t="n">
        <v>-8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-80</v>
      </c>
      <c r="Z31" s="79" t="n">
        <v>-80</v>
      </c>
      <c r="AA31" s="77" t="n">
        <f aca="false">SUM(C31:Z31)</f>
        <v>-640</v>
      </c>
    </row>
    <row r="32" customFormat="false" ht="16.5" hidden="false" customHeight="false" outlineLevel="0" collapsed="false">
      <c r="B32" s="90" t="s">
        <v>36</v>
      </c>
      <c r="C32" s="91" t="n">
        <v>10.45</v>
      </c>
      <c r="D32" s="91" t="n">
        <v>24.91</v>
      </c>
      <c r="E32" s="91" t="n">
        <v>36.13</v>
      </c>
      <c r="F32" s="91" t="n">
        <v>41.84</v>
      </c>
      <c r="G32" s="91" t="n">
        <v>42.1500000000001</v>
      </c>
      <c r="H32" s="91" t="n">
        <v>26.28</v>
      </c>
      <c r="I32" s="92" t="n">
        <v>80.71</v>
      </c>
      <c r="J32" s="92" t="n">
        <v>62.83</v>
      </c>
      <c r="K32" s="92" t="n">
        <v>54.62</v>
      </c>
      <c r="L32" s="92" t="n">
        <v>36.41</v>
      </c>
      <c r="M32" s="92" t="n">
        <v>21.86</v>
      </c>
      <c r="N32" s="92" t="n">
        <v>11.5</v>
      </c>
      <c r="O32" s="92" t="n">
        <v>57.89</v>
      </c>
      <c r="P32" s="92" t="n">
        <v>52.16</v>
      </c>
      <c r="Q32" s="92" t="n">
        <v>53.53</v>
      </c>
      <c r="R32" s="92" t="n">
        <v>63.52</v>
      </c>
      <c r="S32" s="92" t="n">
        <v>71.9099999999999</v>
      </c>
      <c r="T32" s="92" t="n">
        <v>76.37</v>
      </c>
      <c r="U32" s="92" t="n">
        <v>85.95</v>
      </c>
      <c r="V32" s="92" t="n">
        <v>91.15</v>
      </c>
      <c r="W32" s="92" t="n">
        <v>49.85</v>
      </c>
      <c r="X32" s="92" t="n">
        <v>65.68</v>
      </c>
      <c r="Y32" s="91" t="n">
        <v>22.6099999999999</v>
      </c>
      <c r="Z32" s="91" t="n">
        <v>42.18</v>
      </c>
      <c r="AA32" s="77" t="n">
        <f aca="false">SUM(C32:Z32)</f>
        <v>1182.49</v>
      </c>
    </row>
    <row r="33" customFormat="false" ht="16.5" hidden="false" customHeight="false" outlineLevel="0" collapsed="false">
      <c r="B33" s="78" t="s">
        <v>41</v>
      </c>
      <c r="C33" s="79" t="n">
        <v>-409.07</v>
      </c>
      <c r="D33" s="79" t="n">
        <v>-403.56</v>
      </c>
      <c r="E33" s="79" t="n">
        <v>-399.48</v>
      </c>
      <c r="F33" s="79" t="n">
        <v>-400.12</v>
      </c>
      <c r="G33" s="79" t="n">
        <v>-413.45</v>
      </c>
      <c r="H33" s="79" t="n">
        <v>-438.32</v>
      </c>
      <c r="I33" s="80" t="n">
        <v>-461.87</v>
      </c>
      <c r="J33" s="80" t="n">
        <v>-493.55</v>
      </c>
      <c r="K33" s="80" t="n">
        <v>-522.03</v>
      </c>
      <c r="L33" s="80" t="n">
        <v>-547.3</v>
      </c>
      <c r="M33" s="80" t="n">
        <v>-557.17</v>
      </c>
      <c r="N33" s="80" t="n">
        <v>-561.38</v>
      </c>
      <c r="O33" s="80" t="n">
        <v>-557.72</v>
      </c>
      <c r="P33" s="80" t="n">
        <v>-556.8</v>
      </c>
      <c r="Q33" s="80" t="n">
        <v>-547.58</v>
      </c>
      <c r="R33" s="80" t="n">
        <v>-524.51</v>
      </c>
      <c r="S33" s="80" t="n">
        <v>-516.56</v>
      </c>
      <c r="T33" s="80" t="n">
        <v>-514.22</v>
      </c>
      <c r="U33" s="80" t="n">
        <v>-508.53</v>
      </c>
      <c r="V33" s="80" t="n">
        <v>-493.2</v>
      </c>
      <c r="W33" s="80" t="n">
        <v>-472.22</v>
      </c>
      <c r="X33" s="80" t="n">
        <v>-444.75</v>
      </c>
      <c r="Y33" s="79" t="n">
        <v>-422.79</v>
      </c>
      <c r="Z33" s="79" t="n">
        <v>-398.09</v>
      </c>
      <c r="AA33" s="77" t="n">
        <f aca="false">SUM(C33:Z33)</f>
        <v>-11564.27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45</v>
      </c>
      <c r="P34" s="92" t="n">
        <v>645</v>
      </c>
      <c r="Q34" s="92" t="n">
        <v>645</v>
      </c>
      <c r="R34" s="92" t="n">
        <v>645</v>
      </c>
      <c r="S34" s="92" t="n">
        <v>645</v>
      </c>
      <c r="T34" s="92" t="n">
        <v>645</v>
      </c>
      <c r="U34" s="92" t="n">
        <v>645</v>
      </c>
      <c r="V34" s="92" t="n">
        <v>64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48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37.38</v>
      </c>
      <c r="D35" s="82" t="n">
        <f aca="false">SUM(D29:D34)</f>
        <v>57.35</v>
      </c>
      <c r="E35" s="82" t="n">
        <f aca="false">SUM(E29:E34)</f>
        <v>72.65</v>
      </c>
      <c r="F35" s="82" t="n">
        <f aca="false">SUM(F29:F34)</f>
        <v>77.72</v>
      </c>
      <c r="G35" s="82" t="n">
        <f aca="false">SUM(G29:G34)</f>
        <v>64.7000000000001</v>
      </c>
      <c r="H35" s="82" t="n">
        <f aca="false">SUM(H29:H34)</f>
        <v>23.96</v>
      </c>
      <c r="I35" s="82" t="n">
        <f aca="false">SUM(I29:I34)</f>
        <v>313.84</v>
      </c>
      <c r="J35" s="82" t="n">
        <f aca="false">SUM(J29:J34)</f>
        <v>264.28</v>
      </c>
      <c r="K35" s="82" t="n">
        <f aca="false">SUM(K29:K34)</f>
        <v>227.59</v>
      </c>
      <c r="L35" s="82" t="n">
        <f aca="false">SUM(L29:L34)</f>
        <v>184.11</v>
      </c>
      <c r="M35" s="82" t="n">
        <f aca="false">SUM(M29:M34)</f>
        <v>159.69</v>
      </c>
      <c r="N35" s="82" t="n">
        <f aca="false">SUM(N29:N34)</f>
        <v>145.12</v>
      </c>
      <c r="O35" s="82" t="n">
        <f aca="false">SUM(O29:O34)</f>
        <v>145.17</v>
      </c>
      <c r="P35" s="82" t="n">
        <f aca="false">SUM(P29:P34)</f>
        <v>140.36</v>
      </c>
      <c r="Q35" s="82" t="n">
        <f aca="false">SUM(Q29:Q34)</f>
        <v>150.95</v>
      </c>
      <c r="R35" s="82" t="n">
        <f aca="false">SUM(R29:R34)</f>
        <v>184.01</v>
      </c>
      <c r="S35" s="82" t="n">
        <f aca="false">SUM(S29:S34)</f>
        <v>200.35</v>
      </c>
      <c r="T35" s="82" t="n">
        <f aca="false">SUM(T29:T34)</f>
        <v>207.15</v>
      </c>
      <c r="U35" s="82" t="n">
        <f aca="false">SUM(U29:U34)</f>
        <v>222.42</v>
      </c>
      <c r="V35" s="82" t="n">
        <f aca="false">SUM(V29:V34)</f>
        <v>242.95</v>
      </c>
      <c r="W35" s="82" t="n">
        <f aca="false">SUM(W29:W34)</f>
        <v>272.63</v>
      </c>
      <c r="X35" s="82" t="n">
        <f aca="false">SUM(X29:X34)</f>
        <v>315.93</v>
      </c>
      <c r="Y35" s="82" t="n">
        <f aca="false">SUM(Y29:Y34)</f>
        <v>35.8199999999999</v>
      </c>
      <c r="Z35" s="82" t="n">
        <f aca="false">SUM(Z29:Z34)</f>
        <v>80.09</v>
      </c>
      <c r="AA35" s="82" t="n">
        <f aca="false">SUM(AA29:AA34)</f>
        <v>3826.22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8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3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5.49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99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9.28</v>
      </c>
      <c r="D49" s="101" t="n">
        <v>18.83</v>
      </c>
      <c r="E49" s="101" t="n">
        <v>18.48</v>
      </c>
      <c r="F49" s="101" t="n">
        <v>18.3</v>
      </c>
      <c r="G49" s="101" t="n">
        <v>18.29</v>
      </c>
      <c r="H49" s="101" t="n">
        <v>18.81</v>
      </c>
      <c r="I49" s="102" t="n">
        <v>19.09</v>
      </c>
      <c r="J49" s="102" t="n">
        <v>19.65</v>
      </c>
      <c r="K49" s="102" t="n">
        <v>19.92</v>
      </c>
      <c r="L49" s="102" t="n">
        <v>20.51</v>
      </c>
      <c r="M49" s="102" t="n">
        <v>20.98</v>
      </c>
      <c r="N49" s="102" t="n">
        <v>21.31</v>
      </c>
      <c r="O49" s="102" t="n">
        <v>21.43</v>
      </c>
      <c r="P49" s="102" t="n">
        <v>21.62</v>
      </c>
      <c r="Q49" s="102" t="n">
        <v>21.58</v>
      </c>
      <c r="R49" s="102" t="n">
        <v>21.26</v>
      </c>
      <c r="S49" s="102" t="n">
        <v>21</v>
      </c>
      <c r="T49" s="102" t="n">
        <v>20.85</v>
      </c>
      <c r="U49" s="102" t="n">
        <v>20.52</v>
      </c>
      <c r="V49" s="102" t="n">
        <v>20.36</v>
      </c>
      <c r="W49" s="102" t="n">
        <v>20.07</v>
      </c>
      <c r="X49" s="102" t="n">
        <v>19.55</v>
      </c>
      <c r="Y49" s="101" t="n">
        <v>18.95</v>
      </c>
      <c r="Z49" s="101" t="n">
        <v>18.33</v>
      </c>
      <c r="AA49" s="77" t="n">
        <f aca="false">SUM(C49:Z49)</f>
        <v>478.97</v>
      </c>
    </row>
    <row r="50" customFormat="false" ht="16.5" hidden="false" customHeight="false" outlineLevel="0" collapsed="false">
      <c r="B50" s="78" t="s">
        <v>41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79" t="n">
        <v>0</v>
      </c>
      <c r="Z50" s="79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100" t="s">
        <v>38</v>
      </c>
      <c r="C51" s="101" t="n">
        <v>-19.28</v>
      </c>
      <c r="D51" s="101" t="n">
        <v>-18.83</v>
      </c>
      <c r="E51" s="101" t="n">
        <v>-18.48</v>
      </c>
      <c r="F51" s="101" t="n">
        <v>-18.3</v>
      </c>
      <c r="G51" s="101" t="n">
        <v>-18.29</v>
      </c>
      <c r="H51" s="101" t="n">
        <v>-18.81</v>
      </c>
      <c r="I51" s="102" t="n">
        <v>-19.09</v>
      </c>
      <c r="J51" s="102" t="n">
        <v>-19.65</v>
      </c>
      <c r="K51" s="102" t="n">
        <v>-19.92</v>
      </c>
      <c r="L51" s="102" t="n">
        <v>-20.51</v>
      </c>
      <c r="M51" s="102" t="n">
        <v>-20.98</v>
      </c>
      <c r="N51" s="102" t="n">
        <v>-21.31</v>
      </c>
      <c r="O51" s="102" t="n">
        <v>-21.43</v>
      </c>
      <c r="P51" s="102" t="n">
        <v>-21.62</v>
      </c>
      <c r="Q51" s="102" t="n">
        <v>-21.58</v>
      </c>
      <c r="R51" s="102" t="n">
        <v>-21.26</v>
      </c>
      <c r="S51" s="102" t="n">
        <v>-21</v>
      </c>
      <c r="T51" s="102" t="n">
        <v>-20.85</v>
      </c>
      <c r="U51" s="102" t="n">
        <v>-20.52</v>
      </c>
      <c r="V51" s="102" t="n">
        <v>-20.36</v>
      </c>
      <c r="W51" s="102" t="n">
        <v>-20.07</v>
      </c>
      <c r="X51" s="102" t="n">
        <v>-19.55</v>
      </c>
      <c r="Y51" s="101" t="n">
        <v>-18.95</v>
      </c>
      <c r="Z51" s="101" t="n">
        <v>-18.33</v>
      </c>
      <c r="AA51" s="77" t="n">
        <f aca="false">SUM(C51:Z51)</f>
        <v>-478.97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8</v>
      </c>
    </row>
    <row r="2" customFormat="false" ht="16.5" hidden="false" customHeight="false" outlineLevel="0" collapsed="false">
      <c r="B2" s="51" t="s">
        <v>1</v>
      </c>
      <c r="C2" s="52" t="n">
        <v>37169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8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3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65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15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98</v>
      </c>
      <c r="D13" s="75" t="n">
        <v>98</v>
      </c>
      <c r="E13" s="75" t="n">
        <v>98</v>
      </c>
      <c r="F13" s="75" t="n">
        <v>98</v>
      </c>
      <c r="G13" s="75" t="n">
        <v>98</v>
      </c>
      <c r="H13" s="75" t="n">
        <v>98</v>
      </c>
      <c r="I13" s="76" t="n">
        <v>13</v>
      </c>
      <c r="J13" s="76" t="n">
        <v>13</v>
      </c>
      <c r="K13" s="76" t="n">
        <v>13</v>
      </c>
      <c r="L13" s="76" t="n">
        <v>13</v>
      </c>
      <c r="M13" s="76" t="n">
        <v>13</v>
      </c>
      <c r="N13" s="76" t="n">
        <v>13</v>
      </c>
      <c r="O13" s="76" t="n">
        <v>13</v>
      </c>
      <c r="P13" s="76" t="n">
        <v>13</v>
      </c>
      <c r="Q13" s="76" t="n">
        <v>13</v>
      </c>
      <c r="R13" s="76" t="n">
        <v>13</v>
      </c>
      <c r="S13" s="76" t="n">
        <v>13</v>
      </c>
      <c r="T13" s="76" t="n">
        <v>13</v>
      </c>
      <c r="U13" s="76" t="n">
        <v>13</v>
      </c>
      <c r="V13" s="76" t="n">
        <v>13</v>
      </c>
      <c r="W13" s="76" t="n">
        <v>13</v>
      </c>
      <c r="X13" s="76" t="n">
        <v>13</v>
      </c>
      <c r="Y13" s="75" t="n">
        <v>98</v>
      </c>
      <c r="Z13" s="75" t="n">
        <v>98</v>
      </c>
      <c r="AA13" s="77" t="n">
        <f aca="false">SUM(C13:Z13)</f>
        <v>992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4.16999999999996</v>
      </c>
      <c r="D15" s="75" t="n">
        <v>-7.45000000000005</v>
      </c>
      <c r="E15" s="75" t="n">
        <v>-18.52</v>
      </c>
      <c r="F15" s="75" t="n">
        <v>-26.9400000000001</v>
      </c>
      <c r="G15" s="75" t="n">
        <v>-19.58</v>
      </c>
      <c r="H15" s="75" t="n">
        <v>9.25999999999999</v>
      </c>
      <c r="I15" s="76" t="n">
        <v>-22.8</v>
      </c>
      <c r="J15" s="76" t="n">
        <v>23.01</v>
      </c>
      <c r="K15" s="76" t="n">
        <v>52.7</v>
      </c>
      <c r="L15" s="76" t="n">
        <v>80.84</v>
      </c>
      <c r="M15" s="76" t="n">
        <v>101.06</v>
      </c>
      <c r="N15" s="76" t="n">
        <v>108.21</v>
      </c>
      <c r="O15" s="76" t="n">
        <v>65.87</v>
      </c>
      <c r="P15" s="76" t="n">
        <v>75.71</v>
      </c>
      <c r="Q15" s="76" t="n">
        <v>76.8</v>
      </c>
      <c r="R15" s="76" t="n">
        <v>57.18</v>
      </c>
      <c r="S15" s="76" t="n">
        <v>39.21</v>
      </c>
      <c r="T15" s="76" t="n">
        <v>8.57000000000005</v>
      </c>
      <c r="U15" s="76" t="n">
        <v>-20.35</v>
      </c>
      <c r="V15" s="76" t="n">
        <v>-28.13</v>
      </c>
      <c r="W15" s="76" t="n">
        <v>4.69000000000006</v>
      </c>
      <c r="X15" s="76" t="n">
        <v>-18.98</v>
      </c>
      <c r="Y15" s="75" t="n">
        <v>28.0700000000001</v>
      </c>
      <c r="Z15" s="75" t="n">
        <v>1.60000000000002</v>
      </c>
      <c r="AA15" s="77" t="n">
        <f aca="false">SUM(C15:Z15)</f>
        <v>574.2</v>
      </c>
    </row>
    <row r="16" customFormat="false" ht="16.5" hidden="false" customHeight="false" outlineLevel="0" collapsed="false">
      <c r="B16" s="78" t="s">
        <v>37</v>
      </c>
      <c r="C16" s="79" t="n">
        <v>-647.17</v>
      </c>
      <c r="D16" s="79" t="n">
        <v>-635.55</v>
      </c>
      <c r="E16" s="79" t="n">
        <v>-624.48</v>
      </c>
      <c r="F16" s="79" t="n">
        <v>-616.06</v>
      </c>
      <c r="G16" s="79" t="n">
        <v>-623.42</v>
      </c>
      <c r="H16" s="79" t="n">
        <v>-652.26</v>
      </c>
      <c r="I16" s="80" t="n">
        <v>-695.2</v>
      </c>
      <c r="J16" s="80" t="n">
        <v>-741.01</v>
      </c>
      <c r="K16" s="80" t="n">
        <v>-770.7</v>
      </c>
      <c r="L16" s="80" t="n">
        <v>-798.84</v>
      </c>
      <c r="M16" s="80" t="n">
        <v>-819.06</v>
      </c>
      <c r="N16" s="80" t="n">
        <v>-826.21</v>
      </c>
      <c r="O16" s="80" t="n">
        <v>-833.87</v>
      </c>
      <c r="P16" s="80" t="n">
        <v>-843.71</v>
      </c>
      <c r="Q16" s="80" t="n">
        <v>-844.8</v>
      </c>
      <c r="R16" s="80" t="n">
        <v>-825.18</v>
      </c>
      <c r="S16" s="80" t="n">
        <v>-807.21</v>
      </c>
      <c r="T16" s="80" t="n">
        <v>-776.57</v>
      </c>
      <c r="U16" s="80" t="n">
        <v>-747.65</v>
      </c>
      <c r="V16" s="80" t="n">
        <v>-739.87</v>
      </c>
      <c r="W16" s="80" t="n">
        <v>-722.69</v>
      </c>
      <c r="X16" s="80" t="n">
        <v>-699.02</v>
      </c>
      <c r="Y16" s="79" t="n">
        <v>-671.07</v>
      </c>
      <c r="Z16" s="79" t="n">
        <v>-644.6</v>
      </c>
      <c r="AA16" s="77" t="n">
        <f aca="false">SUM(C16:Z16)</f>
        <v>-17606.2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55</v>
      </c>
      <c r="P17" s="76" t="n">
        <v>755</v>
      </c>
      <c r="Q17" s="76" t="n">
        <v>755</v>
      </c>
      <c r="R17" s="76" t="n">
        <v>755</v>
      </c>
      <c r="S17" s="76" t="n">
        <v>755</v>
      </c>
      <c r="T17" s="76" t="n">
        <v>755</v>
      </c>
      <c r="U17" s="76" t="n">
        <v>755</v>
      </c>
      <c r="V17" s="76" t="n">
        <v>755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0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8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3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5.49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99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80</v>
      </c>
      <c r="D31" s="79" t="n">
        <v>-80</v>
      </c>
      <c r="E31" s="79" t="n">
        <v>-80</v>
      </c>
      <c r="F31" s="79" t="n">
        <v>-80</v>
      </c>
      <c r="G31" s="79" t="n">
        <v>-80</v>
      </c>
      <c r="H31" s="79" t="n">
        <v>-8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-80</v>
      </c>
      <c r="Z31" s="79" t="n">
        <v>-80</v>
      </c>
      <c r="AA31" s="77" t="n">
        <f aca="false">SUM(C31:Z31)</f>
        <v>-640</v>
      </c>
    </row>
    <row r="32" customFormat="false" ht="16.5" hidden="false" customHeight="false" outlineLevel="0" collapsed="false">
      <c r="B32" s="90" t="s">
        <v>36</v>
      </c>
      <c r="C32" s="91" t="n">
        <v>-24.52</v>
      </c>
      <c r="D32" s="91" t="n">
        <v>-12.52</v>
      </c>
      <c r="E32" s="91" t="n">
        <v>-1.09</v>
      </c>
      <c r="F32" s="91" t="n">
        <v>7.59000000000006</v>
      </c>
      <c r="G32" s="91" t="n">
        <v>-0.0199999999999818</v>
      </c>
      <c r="H32" s="91" t="n">
        <v>-29.8200000000001</v>
      </c>
      <c r="I32" s="92" t="n">
        <v>0.799999999999983</v>
      </c>
      <c r="J32" s="92" t="n">
        <v>-46.5</v>
      </c>
      <c r="K32" s="92" t="n">
        <v>-77.15</v>
      </c>
      <c r="L32" s="92" t="n">
        <v>-106.22</v>
      </c>
      <c r="M32" s="92" t="n">
        <v>-127.13</v>
      </c>
      <c r="N32" s="92" t="n">
        <v>-134.52</v>
      </c>
      <c r="O32" s="92" t="n">
        <v>-92.43</v>
      </c>
      <c r="P32" s="92" t="n">
        <v>-102.59</v>
      </c>
      <c r="Q32" s="92" t="n">
        <v>-103.71</v>
      </c>
      <c r="R32" s="92" t="n">
        <v>-83.46</v>
      </c>
      <c r="S32" s="92" t="n">
        <v>-64.9</v>
      </c>
      <c r="T32" s="92" t="n">
        <v>-33.26</v>
      </c>
      <c r="U32" s="92" t="n">
        <v>-3.38999999999998</v>
      </c>
      <c r="V32" s="92" t="n">
        <v>4.64999999999999</v>
      </c>
      <c r="W32" s="92" t="n">
        <v>-27.6</v>
      </c>
      <c r="X32" s="92" t="n">
        <v>-3.13</v>
      </c>
      <c r="Y32" s="91" t="n">
        <v>-49.2500000000001</v>
      </c>
      <c r="Z32" s="91" t="n">
        <v>-21.91</v>
      </c>
      <c r="AA32" s="77" t="n">
        <f aca="false">SUM(C32:Z32)</f>
        <v>-1132.08</v>
      </c>
    </row>
    <row r="33" customFormat="false" ht="16.5" hidden="false" customHeight="false" outlineLevel="0" collapsed="false">
      <c r="B33" s="78" t="s">
        <v>41</v>
      </c>
      <c r="C33" s="79" t="n">
        <v>-427.93</v>
      </c>
      <c r="D33" s="79" t="n">
        <v>-419.48</v>
      </c>
      <c r="E33" s="79" t="n">
        <v>-417.63</v>
      </c>
      <c r="F33" s="79" t="n">
        <v>-426.56</v>
      </c>
      <c r="G33" s="79" t="n">
        <v>-456.92</v>
      </c>
      <c r="H33" s="79" t="n">
        <v>-512.55</v>
      </c>
      <c r="I33" s="80" t="n">
        <v>-574.65</v>
      </c>
      <c r="J33" s="80" t="n">
        <v>-639.81</v>
      </c>
      <c r="K33" s="80" t="n">
        <v>-685.68</v>
      </c>
      <c r="L33" s="80" t="n">
        <v>-717.47</v>
      </c>
      <c r="M33" s="80" t="n">
        <v>-736.35</v>
      </c>
      <c r="N33" s="80" t="n">
        <v>-741.77</v>
      </c>
      <c r="O33" s="80" t="n">
        <v>-753.44</v>
      </c>
      <c r="P33" s="80" t="n">
        <v>-750.08</v>
      </c>
      <c r="Q33" s="80" t="n">
        <v>-731.55</v>
      </c>
      <c r="R33" s="80" t="n">
        <v>-686.37</v>
      </c>
      <c r="S33" s="80" t="n">
        <v>-645.63</v>
      </c>
      <c r="T33" s="80" t="n">
        <v>-615.77</v>
      </c>
      <c r="U33" s="80" t="n">
        <v>-597.98</v>
      </c>
      <c r="V33" s="80" t="n">
        <v>-573.69</v>
      </c>
      <c r="W33" s="80" t="n">
        <v>-538.4</v>
      </c>
      <c r="X33" s="80" t="n">
        <v>-498.17</v>
      </c>
      <c r="Y33" s="79" t="n">
        <v>-460.38</v>
      </c>
      <c r="Z33" s="79" t="n">
        <v>-435.45</v>
      </c>
      <c r="AA33" s="77" t="n">
        <f aca="false">SUM(C33:Z33)</f>
        <v>-14043.71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45</v>
      </c>
      <c r="P34" s="92" t="n">
        <v>645</v>
      </c>
      <c r="Q34" s="92" t="n">
        <v>645</v>
      </c>
      <c r="R34" s="92" t="n">
        <v>645</v>
      </c>
      <c r="S34" s="92" t="n">
        <v>645</v>
      </c>
      <c r="T34" s="92" t="n">
        <v>645</v>
      </c>
      <c r="U34" s="92" t="n">
        <v>645</v>
      </c>
      <c r="V34" s="92" t="n">
        <v>64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48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-16.45</v>
      </c>
      <c r="D35" s="82" t="n">
        <f aca="false">SUM(D29:D34)</f>
        <v>3.99999999999998</v>
      </c>
      <c r="E35" s="82" t="n">
        <f aca="false">SUM(E29:E34)</f>
        <v>17.28</v>
      </c>
      <c r="F35" s="82" t="n">
        <f aca="false">SUM(F29:F34)</f>
        <v>17.0300000000001</v>
      </c>
      <c r="G35" s="82" t="n">
        <f aca="false">SUM(G29:G34)</f>
        <v>-20.94</v>
      </c>
      <c r="H35" s="82" t="n">
        <f aca="false">SUM(H29:H34)</f>
        <v>-106.37</v>
      </c>
      <c r="I35" s="82" t="n">
        <f aca="false">SUM(I29:I34)</f>
        <v>121.15</v>
      </c>
      <c r="J35" s="82" t="n">
        <f aca="false">SUM(J29:J34)</f>
        <v>8.69000000000006</v>
      </c>
      <c r="K35" s="82" t="n">
        <f aca="false">SUM(K29:K34)</f>
        <v>-67.83</v>
      </c>
      <c r="L35" s="82" t="n">
        <f aca="false">SUM(L29:L34)</f>
        <v>-128.69</v>
      </c>
      <c r="M35" s="82" t="n">
        <f aca="false">SUM(M29:M34)</f>
        <v>-168.48</v>
      </c>
      <c r="N35" s="82" t="n">
        <f aca="false">SUM(N29:N34)</f>
        <v>-181.29</v>
      </c>
      <c r="O35" s="82" t="n">
        <f aca="false">SUM(O29:O34)</f>
        <v>-200.87</v>
      </c>
      <c r="P35" s="82" t="n">
        <f aca="false">SUM(P29:P34)</f>
        <v>-207.67</v>
      </c>
      <c r="Q35" s="82" t="n">
        <f aca="false">SUM(Q29:Q34)</f>
        <v>-190.26</v>
      </c>
      <c r="R35" s="82" t="n">
        <f aca="false">SUM(R29:R34)</f>
        <v>-124.83</v>
      </c>
      <c r="S35" s="82" t="n">
        <f aca="false">SUM(S29:S34)</f>
        <v>-65.53</v>
      </c>
      <c r="T35" s="82" t="n">
        <f aca="false">SUM(T29:T34)</f>
        <v>-4.02999999999998</v>
      </c>
      <c r="U35" s="82" t="n">
        <f aca="false">SUM(U29:U34)</f>
        <v>43.63</v>
      </c>
      <c r="V35" s="82" t="n">
        <f aca="false">SUM(V29:V34)</f>
        <v>75.9599999999999</v>
      </c>
      <c r="W35" s="82" t="n">
        <f aca="false">SUM(W29:W34)</f>
        <v>129</v>
      </c>
      <c r="X35" s="82" t="n">
        <f aca="false">SUM(X29:X34)</f>
        <v>193.7</v>
      </c>
      <c r="Y35" s="82" t="n">
        <f aca="false">SUM(Y29:Y34)</f>
        <v>-73.6300000000001</v>
      </c>
      <c r="Z35" s="82" t="n">
        <f aca="false">SUM(Z29:Z34)</f>
        <v>-21.36</v>
      </c>
      <c r="AA35" s="82" t="n">
        <f aca="false">SUM(AA29:AA34)</f>
        <v>-967.78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8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3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5.49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99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35</v>
      </c>
      <c r="D49" s="101" t="n">
        <v>19.97</v>
      </c>
      <c r="E49" s="101" t="n">
        <v>19.61</v>
      </c>
      <c r="F49" s="101" t="n">
        <v>19.35</v>
      </c>
      <c r="G49" s="101" t="n">
        <v>19.6</v>
      </c>
      <c r="H49" s="101" t="n">
        <v>20.56</v>
      </c>
      <c r="I49" s="102" t="n">
        <v>22</v>
      </c>
      <c r="J49" s="102" t="n">
        <v>23.49</v>
      </c>
      <c r="K49" s="102" t="n">
        <v>24.45</v>
      </c>
      <c r="L49" s="102" t="n">
        <v>25.38</v>
      </c>
      <c r="M49" s="102" t="n">
        <v>26.07</v>
      </c>
      <c r="N49" s="102" t="n">
        <v>26.31</v>
      </c>
      <c r="O49" s="102" t="n">
        <v>26.56</v>
      </c>
      <c r="P49" s="102" t="n">
        <v>26.88</v>
      </c>
      <c r="Q49" s="102" t="n">
        <v>26.91</v>
      </c>
      <c r="R49" s="102" t="n">
        <v>26.28</v>
      </c>
      <c r="S49" s="102" t="n">
        <v>25.69</v>
      </c>
      <c r="T49" s="102" t="n">
        <v>24.69</v>
      </c>
      <c r="U49" s="102" t="n">
        <v>23.74</v>
      </c>
      <c r="V49" s="102" t="n">
        <v>23.48</v>
      </c>
      <c r="W49" s="102" t="n">
        <v>22.91</v>
      </c>
      <c r="X49" s="102" t="n">
        <v>22.11</v>
      </c>
      <c r="Y49" s="101" t="n">
        <v>21.18</v>
      </c>
      <c r="Z49" s="101" t="n">
        <v>20.31</v>
      </c>
      <c r="AA49" s="77" t="n">
        <f aca="false">SUM(C49:Z49)</f>
        <v>557.88</v>
      </c>
    </row>
    <row r="50" customFormat="false" ht="16.5" hidden="false" customHeight="false" outlineLevel="0" collapsed="false">
      <c r="B50" s="78" t="s">
        <v>41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79" t="n">
        <v>0</v>
      </c>
      <c r="Z50" s="79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100" t="s">
        <v>38</v>
      </c>
      <c r="C51" s="101" t="n">
        <v>-20.35</v>
      </c>
      <c r="D51" s="101" t="n">
        <v>-19.97</v>
      </c>
      <c r="E51" s="101" t="n">
        <v>-19.61</v>
      </c>
      <c r="F51" s="101" t="n">
        <v>-19.35</v>
      </c>
      <c r="G51" s="101" t="n">
        <v>-19.6</v>
      </c>
      <c r="H51" s="101" t="n">
        <v>-20.56</v>
      </c>
      <c r="I51" s="102" t="n">
        <v>-22</v>
      </c>
      <c r="J51" s="102" t="n">
        <v>-23.49</v>
      </c>
      <c r="K51" s="102" t="n">
        <v>-24.45</v>
      </c>
      <c r="L51" s="102" t="n">
        <v>-25.38</v>
      </c>
      <c r="M51" s="102" t="n">
        <v>-26.07</v>
      </c>
      <c r="N51" s="102" t="n">
        <v>-26.31</v>
      </c>
      <c r="O51" s="102" t="n">
        <v>-26.56</v>
      </c>
      <c r="P51" s="102" t="n">
        <v>-26.88</v>
      </c>
      <c r="Q51" s="102" t="n">
        <v>-26.91</v>
      </c>
      <c r="R51" s="102" t="n">
        <v>-26.28</v>
      </c>
      <c r="S51" s="102" t="n">
        <v>-25.69</v>
      </c>
      <c r="T51" s="102" t="n">
        <v>-24.69</v>
      </c>
      <c r="U51" s="102" t="n">
        <v>-23.74</v>
      </c>
      <c r="V51" s="102" t="n">
        <v>-23.48</v>
      </c>
      <c r="W51" s="102" t="n">
        <v>-22.91</v>
      </c>
      <c r="X51" s="102" t="n">
        <v>-22.11</v>
      </c>
      <c r="Y51" s="101" t="n">
        <v>-21.18</v>
      </c>
      <c r="Z51" s="101" t="n">
        <v>-20.31</v>
      </c>
      <c r="AA51" s="77" t="n">
        <f aca="false">SUM(C51:Z51)</f>
        <v>-557.88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06:01Z</dcterms:created>
  <dc:creator>kalport</dc:creator>
  <dc:description/>
  <dc:language>en-US</dc:language>
  <cp:lastModifiedBy>kalport</cp:lastModifiedBy>
  <dcterms:modified xsi:type="dcterms:W3CDTF">2001-10-11T21:27:34Z</dcterms:modified>
  <cp:revision>0</cp:revision>
  <dc:subject/>
  <dc:title/>
</cp:coreProperties>
</file>