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9-25" sheetId="1" state="visible" r:id="rId2"/>
    <sheet name="9-24" sheetId="2" state="visible" r:id="rId3"/>
    <sheet name="9-23" sheetId="3" state="visible" r:id="rId4"/>
    <sheet name="9-22" sheetId="4" state="visible" r:id="rId5"/>
    <sheet name="9-21" sheetId="5" state="visible" r:id="rId6"/>
    <sheet name="9-20" sheetId="6" state="visible" r:id="rId7"/>
    <sheet name="9-19" sheetId="7" state="visible" r:id="rId8"/>
    <sheet name="9-18" sheetId="8" state="visible" r:id="rId9"/>
    <sheet name="9-17" sheetId="9" state="visible" r:id="rId10"/>
    <sheet name="9-16" sheetId="10" state="visible" r:id="rId11"/>
    <sheet name="9-15" sheetId="11" state="visible" r:id="rId12"/>
    <sheet name="9-14" sheetId="12" state="visible" r:id="rId13"/>
    <sheet name="9-13" sheetId="13" state="visible" r:id="rId14"/>
    <sheet name="9-12" sheetId="14" state="visible" r:id="rId15"/>
    <sheet name="9-11" sheetId="15" state="visible" r:id="rId16"/>
    <sheet name="9-10" sheetId="16" state="visible" r:id="rId17"/>
    <sheet name="9-9" sheetId="17" state="visible" r:id="rId18"/>
    <sheet name="9-8" sheetId="18" state="visible" r:id="rId19"/>
    <sheet name="9-7" sheetId="19" state="visible" r:id="rId20"/>
    <sheet name="9-6" sheetId="20" state="visible" r:id="rId21"/>
    <sheet name="9-5" sheetId="21" state="visible" r:id="rId22"/>
    <sheet name="9-4" sheetId="22" state="visible" r:id="rId23"/>
    <sheet name="9-3" sheetId="23" state="visible" r:id="rId24"/>
    <sheet name="9-2" sheetId="24" state="visible" r:id="rId25"/>
    <sheet name="9-1" sheetId="25" state="visible" r:id="rId26"/>
    <sheet name="Blank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4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  <si>
    <t xml:space="preserve">fixed @ $19.00</t>
  </si>
  <si>
    <t xml:space="preserve">Fixed price of $1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9</v>
      </c>
      <c r="C3" s="7" t="s">
        <v>3</v>
      </c>
      <c r="D3" s="8"/>
      <c r="E3" s="8"/>
      <c r="H3" s="5" t="s">
        <v>4</v>
      </c>
      <c r="I3" s="6" t="n">
        <f aca="false">B3</f>
        <v>3715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88</v>
      </c>
      <c r="C4" s="7" t="s">
        <v>7</v>
      </c>
      <c r="D4" s="17" t="n">
        <v>17</v>
      </c>
      <c r="E4" s="8"/>
      <c r="H4" s="18" t="s">
        <v>6</v>
      </c>
      <c r="I4" s="17" t="n">
        <v>20.84</v>
      </c>
      <c r="J4" s="19"/>
      <c r="K4" s="20"/>
      <c r="L4" s="9" t="s">
        <v>7</v>
      </c>
      <c r="M4" s="17" t="n">
        <v>15.19</v>
      </c>
      <c r="N4" s="21"/>
      <c r="Q4" s="22" t="s">
        <v>6</v>
      </c>
      <c r="R4" s="17" t="n">
        <f aca="false">I4</f>
        <v>20.84</v>
      </c>
      <c r="S4" s="20"/>
      <c r="T4" s="14" t="s">
        <v>7</v>
      </c>
      <c r="U4" s="17" t="n">
        <f aca="false">M4</f>
        <v>15.19</v>
      </c>
    </row>
    <row r="5" customFormat="false" ht="15" hidden="false" customHeight="false" outlineLevel="0" collapsed="false">
      <c r="A5" s="16" t="s">
        <v>8</v>
      </c>
      <c r="B5" s="23" t="n">
        <f aca="false">B4+4</f>
        <v>24.88</v>
      </c>
      <c r="C5" s="7" t="s">
        <v>9</v>
      </c>
      <c r="D5" s="23" t="n">
        <f aca="false">D4+4</f>
        <v>21</v>
      </c>
      <c r="E5" s="8"/>
      <c r="H5" s="18" t="s">
        <v>10</v>
      </c>
      <c r="I5" s="23" t="n">
        <f aca="false">I4+4</f>
        <v>24.84</v>
      </c>
      <c r="J5" s="19"/>
      <c r="K5" s="20"/>
      <c r="L5" s="9" t="s">
        <v>9</v>
      </c>
      <c r="M5" s="23" t="n">
        <f aca="false">M4+4</f>
        <v>19.19</v>
      </c>
      <c r="N5" s="21"/>
      <c r="Q5" s="22" t="s">
        <v>10</v>
      </c>
      <c r="R5" s="17" t="n">
        <f aca="false">I5</f>
        <v>24.84</v>
      </c>
      <c r="S5" s="24"/>
      <c r="T5" s="14" t="s">
        <v>9</v>
      </c>
      <c r="U5" s="17" t="n">
        <f aca="false">M5</f>
        <v>19.1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0.330000000000041</v>
      </c>
      <c r="D8" s="35" t="n">
        <v>317</v>
      </c>
      <c r="E8" s="36" t="n">
        <v>-616.67</v>
      </c>
      <c r="F8" s="37" t="n">
        <f aca="false">B8+C8+D8+E8</f>
        <v>0</v>
      </c>
      <c r="H8" s="32" t="n">
        <v>1</v>
      </c>
      <c r="I8" s="38" t="n">
        <v>108</v>
      </c>
      <c r="J8" s="34" t="n">
        <v>-19.2</v>
      </c>
      <c r="K8" s="38" t="n">
        <v>-9</v>
      </c>
      <c r="L8" s="34" t="n">
        <v>314</v>
      </c>
      <c r="M8" s="39" t="n">
        <v>-377.1</v>
      </c>
      <c r="N8" s="36" t="n">
        <f aca="false">SUM(I8:K8:M8)</f>
        <v>16.7</v>
      </c>
      <c r="O8" s="40"/>
      <c r="Q8" s="32" t="n">
        <v>1</v>
      </c>
      <c r="R8" s="41" t="n">
        <v>0</v>
      </c>
      <c r="S8" s="34" t="n">
        <v>19.53</v>
      </c>
      <c r="T8" s="42" t="n">
        <v>0</v>
      </c>
      <c r="U8" s="36" t="n">
        <v>-19.5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13.73</v>
      </c>
      <c r="D9" s="35" t="n">
        <v>317</v>
      </c>
      <c r="E9" s="36" t="n">
        <v>-603.27</v>
      </c>
      <c r="F9" s="37" t="n">
        <f aca="false">B9+C9+D9+E9</f>
        <v>0</v>
      </c>
      <c r="H9" s="32" t="n">
        <v>2</v>
      </c>
      <c r="I9" s="38" t="n">
        <v>108</v>
      </c>
      <c r="J9" s="34" t="n">
        <v>-5.36000000000001</v>
      </c>
      <c r="K9" s="38" t="n">
        <v>-9</v>
      </c>
      <c r="L9" s="34" t="n">
        <v>314</v>
      </c>
      <c r="M9" s="39" t="n">
        <v>-367.15</v>
      </c>
      <c r="N9" s="36" t="n">
        <f aca="false">SUM(I9:K9:M9)</f>
        <v>40.49</v>
      </c>
      <c r="O9" s="40"/>
      <c r="Q9" s="32" t="n">
        <v>2</v>
      </c>
      <c r="R9" s="41" t="n">
        <v>0</v>
      </c>
      <c r="S9" s="34" t="n">
        <v>19.09</v>
      </c>
      <c r="T9" s="42" t="n">
        <v>0</v>
      </c>
      <c r="U9" s="36" t="n">
        <v>-19.0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20.62</v>
      </c>
      <c r="D10" s="35" t="n">
        <v>317</v>
      </c>
      <c r="E10" s="36" t="n">
        <v>-596.38</v>
      </c>
      <c r="F10" s="37" t="n">
        <f aca="false">B10+C10+D10+E10</f>
        <v>0</v>
      </c>
      <c r="H10" s="32" t="n">
        <v>3</v>
      </c>
      <c r="I10" s="38" t="n">
        <v>108</v>
      </c>
      <c r="J10" s="34" t="n">
        <v>1.75000000000001</v>
      </c>
      <c r="K10" s="38" t="n">
        <v>-9</v>
      </c>
      <c r="L10" s="34" t="n">
        <v>314</v>
      </c>
      <c r="M10" s="39" t="n">
        <v>-365.86</v>
      </c>
      <c r="N10" s="36" t="n">
        <f aca="false">SUM(I10:K10:M10)</f>
        <v>48.89</v>
      </c>
      <c r="O10" s="40"/>
      <c r="Q10" s="32" t="n">
        <v>3</v>
      </c>
      <c r="R10" s="41" t="n">
        <v>0</v>
      </c>
      <c r="S10" s="34" t="n">
        <v>18.87</v>
      </c>
      <c r="T10" s="42" t="n">
        <v>0</v>
      </c>
      <c r="U10" s="36" t="n">
        <v>-18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29.9400000000001</v>
      </c>
      <c r="D11" s="35" t="n">
        <v>317</v>
      </c>
      <c r="E11" s="36" t="n">
        <v>-587.06</v>
      </c>
      <c r="F11" s="37" t="n">
        <f aca="false">B11+C11+D11+E11</f>
        <v>0</v>
      </c>
      <c r="H11" s="32" t="n">
        <v>4</v>
      </c>
      <c r="I11" s="38" t="n">
        <v>108</v>
      </c>
      <c r="J11" s="34" t="n">
        <v>11.3700000000001</v>
      </c>
      <c r="K11" s="38" t="n">
        <v>-9</v>
      </c>
      <c r="L11" s="34" t="n">
        <v>314</v>
      </c>
      <c r="M11" s="39" t="n">
        <v>-370.7</v>
      </c>
      <c r="N11" s="36" t="n">
        <f aca="false">SUM(I11:K11:M11)</f>
        <v>53.6700000000001</v>
      </c>
      <c r="O11" s="40"/>
      <c r="Q11" s="32" t="n">
        <v>4</v>
      </c>
      <c r="R11" s="41" t="n">
        <v>0</v>
      </c>
      <c r="S11" s="34" t="n">
        <v>18.57</v>
      </c>
      <c r="T11" s="42" t="n">
        <v>0</v>
      </c>
      <c r="U11" s="36" t="n">
        <v>-18.5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20.93</v>
      </c>
      <c r="D12" s="35" t="n">
        <v>317</v>
      </c>
      <c r="E12" s="36" t="n">
        <v>-596.07</v>
      </c>
      <c r="F12" s="37" t="n">
        <f aca="false">B12+C12+D12+E12</f>
        <v>0</v>
      </c>
      <c r="H12" s="32" t="n">
        <v>5</v>
      </c>
      <c r="I12" s="38" t="n">
        <v>108</v>
      </c>
      <c r="J12" s="34" t="n">
        <v>2.05999999999995</v>
      </c>
      <c r="K12" s="38" t="n">
        <v>-9</v>
      </c>
      <c r="L12" s="34" t="n">
        <v>314</v>
      </c>
      <c r="M12" s="39" t="n">
        <v>-401.54</v>
      </c>
      <c r="N12" s="36" t="n">
        <f aca="false">SUM(I12:K12:M12)</f>
        <v>13.5199999999999</v>
      </c>
      <c r="O12" s="40"/>
      <c r="Q12" s="32" t="n">
        <v>5</v>
      </c>
      <c r="R12" s="41" t="n">
        <v>0</v>
      </c>
      <c r="S12" s="34" t="n">
        <v>18.87</v>
      </c>
      <c r="T12" s="42" t="n">
        <v>0</v>
      </c>
      <c r="U12" s="36" t="n">
        <v>-18.87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14.11</v>
      </c>
      <c r="D13" s="35" t="n">
        <v>317</v>
      </c>
      <c r="E13" s="36" t="n">
        <v>-631.11</v>
      </c>
      <c r="F13" s="37" t="n">
        <f aca="false">B13+C13+D13+E13</f>
        <v>0</v>
      </c>
      <c r="H13" s="32" t="n">
        <v>6</v>
      </c>
      <c r="I13" s="38" t="n">
        <v>108</v>
      </c>
      <c r="J13" s="34" t="n">
        <v>-34.15</v>
      </c>
      <c r="K13" s="38" t="n">
        <v>-9</v>
      </c>
      <c r="L13" s="34" t="n">
        <v>314</v>
      </c>
      <c r="M13" s="39" t="n">
        <v>-454.8</v>
      </c>
      <c r="N13" s="36" t="n">
        <f aca="false">SUM(I13:K13:M13)</f>
        <v>-75.95</v>
      </c>
      <c r="O13" s="40"/>
      <c r="Q13" s="32" t="n">
        <v>6</v>
      </c>
      <c r="R13" s="41" t="n">
        <v>0</v>
      </c>
      <c r="S13" s="34" t="n">
        <v>20.04</v>
      </c>
      <c r="T13" s="42" t="n">
        <v>0</v>
      </c>
      <c r="U13" s="36" t="n">
        <v>-20.0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2</v>
      </c>
      <c r="C14" s="34" t="n">
        <v>-90.21</v>
      </c>
      <c r="D14" s="35" t="n">
        <v>645</v>
      </c>
      <c r="E14" s="36" t="n">
        <v>-676.79</v>
      </c>
      <c r="F14" s="37" t="n">
        <f aca="false">B14+C14+D14+E14</f>
        <v>0</v>
      </c>
      <c r="H14" s="43" t="n">
        <v>7</v>
      </c>
      <c r="I14" s="38" t="n">
        <v>76</v>
      </c>
      <c r="J14" s="34" t="n">
        <v>68.63</v>
      </c>
      <c r="K14" s="38" t="n">
        <v>-9</v>
      </c>
      <c r="L14" s="34" t="n">
        <v>559</v>
      </c>
      <c r="M14" s="39" t="n">
        <v>-516.29</v>
      </c>
      <c r="N14" s="36" t="n">
        <f aca="false">SUM(I14:K14:M14)</f>
        <v>178.34</v>
      </c>
      <c r="O14" s="40"/>
      <c r="Q14" s="43" t="n">
        <v>7</v>
      </c>
      <c r="R14" s="41" t="n">
        <v>0</v>
      </c>
      <c r="S14" s="34" t="n">
        <v>21.58</v>
      </c>
      <c r="T14" s="42" t="n">
        <v>0</v>
      </c>
      <c r="U14" s="36" t="n">
        <v>-21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2</v>
      </c>
      <c r="C15" s="34" t="n">
        <v>-43.83</v>
      </c>
      <c r="D15" s="35" t="n">
        <v>645</v>
      </c>
      <c r="E15" s="36" t="n">
        <v>-723.17</v>
      </c>
      <c r="F15" s="37" t="n">
        <f aca="false">B15+C15+D15+E15</f>
        <v>0</v>
      </c>
      <c r="H15" s="43" t="n">
        <v>8</v>
      </c>
      <c r="I15" s="38" t="n">
        <v>76</v>
      </c>
      <c r="J15" s="34" t="n">
        <v>20.73</v>
      </c>
      <c r="K15" s="38" t="n">
        <v>-9</v>
      </c>
      <c r="L15" s="34" t="n">
        <v>559</v>
      </c>
      <c r="M15" s="39" t="n">
        <v>-577.24</v>
      </c>
      <c r="N15" s="36" t="n">
        <f aca="false">SUM(I15:K15:M15)</f>
        <v>69.49</v>
      </c>
      <c r="O15" s="40"/>
      <c r="Q15" s="43" t="n">
        <v>8</v>
      </c>
      <c r="R15" s="41" t="n">
        <v>0</v>
      </c>
      <c r="S15" s="34" t="n">
        <v>23.1</v>
      </c>
      <c r="T15" s="42" t="n">
        <v>0</v>
      </c>
      <c r="U15" s="36" t="n">
        <v>-23.1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2</v>
      </c>
      <c r="C16" s="34" t="n">
        <v>-8.86000000000001</v>
      </c>
      <c r="D16" s="35" t="n">
        <v>645</v>
      </c>
      <c r="E16" s="36" t="n">
        <v>-758.14</v>
      </c>
      <c r="F16" s="37" t="n">
        <f aca="false">B16+C16+D16+E16</f>
        <v>0</v>
      </c>
      <c r="H16" s="43" t="n">
        <v>9</v>
      </c>
      <c r="I16" s="38" t="n">
        <v>76</v>
      </c>
      <c r="J16" s="34" t="n">
        <v>-15.39</v>
      </c>
      <c r="K16" s="38" t="n">
        <v>-9</v>
      </c>
      <c r="L16" s="34" t="n">
        <v>559.94</v>
      </c>
      <c r="M16" s="39" t="n">
        <v>-619.09</v>
      </c>
      <c r="N16" s="36" t="n">
        <f aca="false">SUM(I16:K16:M16)</f>
        <v>-7.53999999999998</v>
      </c>
      <c r="O16" s="40"/>
      <c r="Q16" s="43" t="n">
        <v>9</v>
      </c>
      <c r="R16" s="41" t="n">
        <v>0</v>
      </c>
      <c r="S16" s="34" t="n">
        <v>24.25</v>
      </c>
      <c r="T16" s="42" t="n">
        <v>0</v>
      </c>
      <c r="U16" s="36" t="n">
        <v>-24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2</v>
      </c>
      <c r="C17" s="34" t="n">
        <v>18.21</v>
      </c>
      <c r="D17" s="35" t="n">
        <v>645</v>
      </c>
      <c r="E17" s="36" t="n">
        <v>-785.21</v>
      </c>
      <c r="F17" s="37" t="n">
        <f aca="false">B17+C17+D17+E17</f>
        <v>0</v>
      </c>
      <c r="H17" s="43" t="n">
        <v>10</v>
      </c>
      <c r="I17" s="38" t="n">
        <v>76</v>
      </c>
      <c r="J17" s="34" t="n">
        <v>-43.3700000000001</v>
      </c>
      <c r="K17" s="38" t="n">
        <v>-9</v>
      </c>
      <c r="L17" s="34" t="n">
        <v>559.94</v>
      </c>
      <c r="M17" s="39" t="n">
        <v>-650.93</v>
      </c>
      <c r="N17" s="36" t="n">
        <f aca="false">SUM(I17:K17:M17)</f>
        <v>-67.36</v>
      </c>
      <c r="O17" s="40"/>
      <c r="Q17" s="43" t="n">
        <v>10</v>
      </c>
      <c r="R17" s="41" t="n">
        <v>0</v>
      </c>
      <c r="S17" s="34" t="n">
        <v>25.16</v>
      </c>
      <c r="T17" s="42" t="n">
        <v>0</v>
      </c>
      <c r="U17" s="36" t="n">
        <v>-25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2</v>
      </c>
      <c r="C18" s="34" t="n">
        <v>38.8</v>
      </c>
      <c r="D18" s="35" t="n">
        <v>645</v>
      </c>
      <c r="E18" s="36" t="n">
        <v>-805.8</v>
      </c>
      <c r="F18" s="37" t="n">
        <f aca="false">B18+C18+D18+E18</f>
        <v>0</v>
      </c>
      <c r="H18" s="43" t="n">
        <v>11</v>
      </c>
      <c r="I18" s="38" t="n">
        <v>76</v>
      </c>
      <c r="J18" s="34" t="n">
        <v>-64.65</v>
      </c>
      <c r="K18" s="38" t="n">
        <v>-9</v>
      </c>
      <c r="L18" s="34" t="n">
        <v>559.94</v>
      </c>
      <c r="M18" s="39" t="n">
        <v>-670.37</v>
      </c>
      <c r="N18" s="36" t="n">
        <f aca="false">SUM(I18:K18:M18)</f>
        <v>-108.08</v>
      </c>
      <c r="O18" s="40"/>
      <c r="Q18" s="43" t="n">
        <v>11</v>
      </c>
      <c r="R18" s="41" t="n">
        <v>0</v>
      </c>
      <c r="S18" s="34" t="n">
        <v>25.85</v>
      </c>
      <c r="T18" s="42" t="n">
        <v>0</v>
      </c>
      <c r="U18" s="36" t="n">
        <v>-25.8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2</v>
      </c>
      <c r="C19" s="34" t="n">
        <v>42.43</v>
      </c>
      <c r="D19" s="35" t="n">
        <v>645</v>
      </c>
      <c r="E19" s="36" t="n">
        <v>-809.43</v>
      </c>
      <c r="F19" s="37" t="n">
        <f aca="false">B19+C19+D19+E19</f>
        <v>0</v>
      </c>
      <c r="H19" s="43" t="n">
        <v>12</v>
      </c>
      <c r="I19" s="38" t="n">
        <v>76</v>
      </c>
      <c r="J19" s="34" t="n">
        <v>-68.41</v>
      </c>
      <c r="K19" s="38" t="n">
        <v>-9</v>
      </c>
      <c r="L19" s="34" t="n">
        <v>559.94</v>
      </c>
      <c r="M19" s="39" t="n">
        <v>-673.74</v>
      </c>
      <c r="N19" s="36" t="n">
        <f aca="false">SUM(I19:K19:M19)</f>
        <v>-115.21</v>
      </c>
      <c r="O19" s="40"/>
      <c r="Q19" s="43" t="n">
        <v>12</v>
      </c>
      <c r="R19" s="41" t="n">
        <v>0</v>
      </c>
      <c r="S19" s="34" t="n">
        <v>25.98</v>
      </c>
      <c r="T19" s="42" t="n">
        <v>0</v>
      </c>
      <c r="U19" s="36" t="n">
        <v>-25.9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2</v>
      </c>
      <c r="C20" s="34" t="n">
        <v>49.8</v>
      </c>
      <c r="D20" s="35" t="n">
        <v>645</v>
      </c>
      <c r="E20" s="36" t="n">
        <v>-816.8</v>
      </c>
      <c r="F20" s="37" t="n">
        <f aca="false">B20+C20+D20+E20</f>
        <v>0</v>
      </c>
      <c r="H20" s="43" t="n">
        <v>13</v>
      </c>
      <c r="I20" s="38" t="n">
        <v>76</v>
      </c>
      <c r="J20" s="34" t="n">
        <v>-76.03</v>
      </c>
      <c r="K20" s="38" t="n">
        <v>-9</v>
      </c>
      <c r="L20" s="34" t="n">
        <v>559.94</v>
      </c>
      <c r="M20" s="39" t="n">
        <v>-695.04</v>
      </c>
      <c r="N20" s="36" t="n">
        <f aca="false">SUM(I20:K20:M20)</f>
        <v>-144.13</v>
      </c>
      <c r="O20" s="40"/>
      <c r="Q20" s="43" t="n">
        <v>13</v>
      </c>
      <c r="R20" s="41" t="n">
        <v>0</v>
      </c>
      <c r="S20" s="34" t="n">
        <v>26.23</v>
      </c>
      <c r="T20" s="42" t="n">
        <v>0</v>
      </c>
      <c r="U20" s="36" t="n">
        <v>-26.23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2</v>
      </c>
      <c r="C21" s="34" t="n">
        <v>57.65</v>
      </c>
      <c r="D21" s="35" t="n">
        <v>645</v>
      </c>
      <c r="E21" s="36" t="n">
        <v>-824.65</v>
      </c>
      <c r="F21" s="37" t="n">
        <f aca="false">B21+C21+D21+E21</f>
        <v>0</v>
      </c>
      <c r="H21" s="43" t="n">
        <v>14</v>
      </c>
      <c r="I21" s="38" t="n">
        <v>76</v>
      </c>
      <c r="J21" s="34" t="n">
        <v>-84.14</v>
      </c>
      <c r="K21" s="38" t="n">
        <v>-9</v>
      </c>
      <c r="L21" s="34" t="n">
        <v>559.94</v>
      </c>
      <c r="M21" s="39" t="n">
        <v>-696.75</v>
      </c>
      <c r="N21" s="36" t="n">
        <f aca="false">SUM(I21:K21:M21)</f>
        <v>-153.95</v>
      </c>
      <c r="O21" s="40"/>
      <c r="Q21" s="43" t="n">
        <v>14</v>
      </c>
      <c r="R21" s="41" t="n">
        <v>0</v>
      </c>
      <c r="S21" s="34" t="n">
        <v>26.49</v>
      </c>
      <c r="T21" s="42" t="n">
        <v>0</v>
      </c>
      <c r="U21" s="36" t="n">
        <v>-26.4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2</v>
      </c>
      <c r="C22" s="34" t="n">
        <v>58.24</v>
      </c>
      <c r="D22" s="35" t="n">
        <v>645</v>
      </c>
      <c r="E22" s="36" t="n">
        <v>-825.24</v>
      </c>
      <c r="F22" s="37" t="n">
        <f aca="false">B22+C22+D22+E22</f>
        <v>0</v>
      </c>
      <c r="H22" s="43" t="n">
        <v>15</v>
      </c>
      <c r="I22" s="38" t="n">
        <v>76</v>
      </c>
      <c r="J22" s="34" t="n">
        <v>-84.75</v>
      </c>
      <c r="K22" s="38" t="n">
        <v>-9</v>
      </c>
      <c r="L22" s="34" t="n">
        <v>559.94</v>
      </c>
      <c r="M22" s="39" t="n">
        <v>-686.12</v>
      </c>
      <c r="N22" s="36" t="n">
        <f aca="false">SUM(I22:K22:M22)</f>
        <v>-143.93</v>
      </c>
      <c r="O22" s="40"/>
      <c r="Q22" s="43" t="n">
        <v>15</v>
      </c>
      <c r="R22" s="41" t="n">
        <v>0</v>
      </c>
      <c r="S22" s="34" t="n">
        <v>26.51</v>
      </c>
      <c r="T22" s="42" t="n">
        <v>0</v>
      </c>
      <c r="U22" s="36" t="n">
        <v>-26.5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2</v>
      </c>
      <c r="C23" s="34" t="n">
        <v>45.05</v>
      </c>
      <c r="D23" s="35" t="n">
        <v>645</v>
      </c>
      <c r="E23" s="36" t="n">
        <v>-812.05</v>
      </c>
      <c r="F23" s="37" t="n">
        <f aca="false">B23+C23+D23+E23</f>
        <v>0</v>
      </c>
      <c r="H23" s="43" t="n">
        <v>16</v>
      </c>
      <c r="I23" s="38" t="n">
        <v>76</v>
      </c>
      <c r="J23" s="34" t="n">
        <v>-71.12</v>
      </c>
      <c r="K23" s="38" t="n">
        <v>-9</v>
      </c>
      <c r="L23" s="34" t="n">
        <v>559.94</v>
      </c>
      <c r="M23" s="39" t="n">
        <v>-646.13</v>
      </c>
      <c r="N23" s="36" t="n">
        <f aca="false">SUM(I23:K23:M23)</f>
        <v>-90.3099999999999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2</v>
      </c>
      <c r="C24" s="34" t="n">
        <v>29.3200000000001</v>
      </c>
      <c r="D24" s="35" t="n">
        <v>645</v>
      </c>
      <c r="E24" s="36" t="n">
        <v>-796.32</v>
      </c>
      <c r="F24" s="37" t="n">
        <f aca="false">B24+C24+D24+E24</f>
        <v>0</v>
      </c>
      <c r="H24" s="43" t="n">
        <v>17</v>
      </c>
      <c r="I24" s="38" t="n">
        <v>76</v>
      </c>
      <c r="J24" s="34" t="n">
        <v>-54.86</v>
      </c>
      <c r="K24" s="38" t="n">
        <v>-9</v>
      </c>
      <c r="L24" s="34" t="n">
        <v>559.94</v>
      </c>
      <c r="M24" s="39" t="n">
        <v>-602.26</v>
      </c>
      <c r="N24" s="36" t="n">
        <f aca="false">SUM(I24:K24:M24)</f>
        <v>-30.1799999999999</v>
      </c>
      <c r="O24" s="40"/>
      <c r="Q24" s="43" t="n">
        <v>17</v>
      </c>
      <c r="R24" s="41" t="n">
        <v>0</v>
      </c>
      <c r="S24" s="34" t="n">
        <v>25.54</v>
      </c>
      <c r="T24" s="42" t="n">
        <v>0</v>
      </c>
      <c r="U24" s="36" t="n">
        <v>-25.5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2</v>
      </c>
      <c r="C25" s="34" t="n">
        <v>1.20000000000005</v>
      </c>
      <c r="D25" s="35" t="n">
        <v>645</v>
      </c>
      <c r="E25" s="36" t="n">
        <v>-768.2</v>
      </c>
      <c r="F25" s="37" t="n">
        <f aca="false">B25+C25+D25+E25</f>
        <v>0</v>
      </c>
      <c r="H25" s="43" t="n">
        <v>18</v>
      </c>
      <c r="I25" s="38" t="n">
        <v>76</v>
      </c>
      <c r="J25" s="34" t="n">
        <v>-25.83</v>
      </c>
      <c r="K25" s="38" t="n">
        <v>-9</v>
      </c>
      <c r="L25" s="34" t="n">
        <v>559</v>
      </c>
      <c r="M25" s="39" t="n">
        <v>-570.12</v>
      </c>
      <c r="N25" s="36" t="n">
        <f aca="false">SUM(I25:K25:M25)</f>
        <v>30.05</v>
      </c>
      <c r="O25" s="40"/>
      <c r="Q25" s="43" t="n">
        <v>18</v>
      </c>
      <c r="R25" s="41" t="n">
        <v>0</v>
      </c>
      <c r="S25" s="34" t="n">
        <v>24.63</v>
      </c>
      <c r="T25" s="42" t="n">
        <v>0</v>
      </c>
      <c r="U25" s="36" t="n">
        <v>-24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2</v>
      </c>
      <c r="C26" s="34" t="n">
        <v>-32.4400000000001</v>
      </c>
      <c r="D26" s="35" t="n">
        <v>645</v>
      </c>
      <c r="E26" s="36" t="n">
        <v>-734.56</v>
      </c>
      <c r="F26" s="37" t="n">
        <f aca="false">B26+C26+D26+E26</f>
        <v>0</v>
      </c>
      <c r="H26" s="43" t="n">
        <v>19</v>
      </c>
      <c r="I26" s="38" t="n">
        <v>76</v>
      </c>
      <c r="J26" s="34" t="n">
        <v>8.93000000000004</v>
      </c>
      <c r="K26" s="38" t="n">
        <v>-9</v>
      </c>
      <c r="L26" s="34" t="n">
        <v>559</v>
      </c>
      <c r="M26" s="39" t="n">
        <v>-556.59</v>
      </c>
      <c r="N26" s="36" t="n">
        <f aca="false">SUM(I26:K26:M26)</f>
        <v>78.34</v>
      </c>
      <c r="O26" s="40"/>
      <c r="Q26" s="43" t="n">
        <v>19</v>
      </c>
      <c r="R26" s="41" t="n">
        <v>0</v>
      </c>
      <c r="S26" s="34" t="n">
        <v>23.51</v>
      </c>
      <c r="T26" s="42" t="n">
        <v>0</v>
      </c>
      <c r="U26" s="36" t="n">
        <v>-23.51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2</v>
      </c>
      <c r="C27" s="34" t="n">
        <v>-39.54</v>
      </c>
      <c r="D27" s="35" t="n">
        <v>645</v>
      </c>
      <c r="E27" s="36" t="n">
        <v>-727.46</v>
      </c>
      <c r="F27" s="37" t="n">
        <f aca="false">B27+C27+D27+E27</f>
        <v>0</v>
      </c>
      <c r="H27" s="43" t="n">
        <v>20</v>
      </c>
      <c r="I27" s="38" t="n">
        <v>76</v>
      </c>
      <c r="J27" s="34" t="n">
        <v>16.27</v>
      </c>
      <c r="K27" s="38" t="n">
        <v>-9</v>
      </c>
      <c r="L27" s="34" t="n">
        <v>559</v>
      </c>
      <c r="M27" s="39" t="n">
        <v>-528.26</v>
      </c>
      <c r="N27" s="36" t="n">
        <f aca="false">SUM(I27:K27:M27)</f>
        <v>114.01</v>
      </c>
      <c r="O27" s="40"/>
      <c r="Q27" s="43" t="n">
        <v>20</v>
      </c>
      <c r="R27" s="41" t="n">
        <v>0</v>
      </c>
      <c r="S27" s="34" t="n">
        <v>23.27</v>
      </c>
      <c r="T27" s="42" t="n">
        <v>0</v>
      </c>
      <c r="U27" s="36" t="n">
        <v>-23.2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2</v>
      </c>
      <c r="C28" s="34" t="n">
        <v>-54.43</v>
      </c>
      <c r="D28" s="35" t="n">
        <v>645</v>
      </c>
      <c r="E28" s="36" t="n">
        <v>-712.57</v>
      </c>
      <c r="F28" s="37" t="n">
        <f aca="false">B28+C28+D28+E28</f>
        <v>0</v>
      </c>
      <c r="H28" s="43" t="n">
        <v>21</v>
      </c>
      <c r="I28" s="38" t="n">
        <v>76</v>
      </c>
      <c r="J28" s="34" t="n">
        <v>31.66</v>
      </c>
      <c r="K28" s="38" t="n">
        <v>-9</v>
      </c>
      <c r="L28" s="34" t="n">
        <v>559</v>
      </c>
      <c r="M28" s="39" t="n">
        <v>-494.19</v>
      </c>
      <c r="N28" s="36" t="n">
        <f aca="false">SUM(I28:K28:M28)</f>
        <v>163.47</v>
      </c>
      <c r="O28" s="40"/>
      <c r="Q28" s="43" t="n">
        <v>21</v>
      </c>
      <c r="R28" s="41" t="n">
        <v>0</v>
      </c>
      <c r="S28" s="34" t="n">
        <v>22.77</v>
      </c>
      <c r="T28" s="42" t="n">
        <v>0</v>
      </c>
      <c r="U28" s="36" t="n">
        <v>-22.7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2</v>
      </c>
      <c r="C29" s="34" t="n">
        <v>-77.12</v>
      </c>
      <c r="D29" s="35" t="n">
        <v>645</v>
      </c>
      <c r="E29" s="36" t="n">
        <v>-689.88</v>
      </c>
      <c r="F29" s="37" t="n">
        <f aca="false">B29+C29+D29+E29</f>
        <v>0</v>
      </c>
      <c r="H29" s="43" t="n">
        <v>22</v>
      </c>
      <c r="I29" s="38" t="n">
        <v>76</v>
      </c>
      <c r="J29" s="34" t="n">
        <v>55.12</v>
      </c>
      <c r="K29" s="38" t="n">
        <v>-9</v>
      </c>
      <c r="L29" s="34" t="n">
        <v>559</v>
      </c>
      <c r="M29" s="39" t="n">
        <v>-452.97</v>
      </c>
      <c r="N29" s="36" t="n">
        <f aca="false">SUM(I29:K29:M29)</f>
        <v>228.15</v>
      </c>
      <c r="O29" s="40"/>
      <c r="Q29" s="43" t="n">
        <v>22</v>
      </c>
      <c r="R29" s="41" t="n">
        <v>0</v>
      </c>
      <c r="S29" s="34" t="n">
        <v>22</v>
      </c>
      <c r="T29" s="42" t="n">
        <v>0</v>
      </c>
      <c r="U29" s="36" t="n">
        <v>-2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46.89</v>
      </c>
      <c r="D30" s="35" t="n">
        <v>317</v>
      </c>
      <c r="E30" s="36" t="n">
        <v>-663.89</v>
      </c>
      <c r="F30" s="37" t="n">
        <f aca="false">B30+C30+D30+E30</f>
        <v>0</v>
      </c>
      <c r="H30" s="32" t="n">
        <v>23</v>
      </c>
      <c r="I30" s="38" t="n">
        <v>108</v>
      </c>
      <c r="J30" s="34" t="n">
        <v>-68</v>
      </c>
      <c r="K30" s="38" t="n">
        <v>-9</v>
      </c>
      <c r="L30" s="34" t="n">
        <v>314</v>
      </c>
      <c r="M30" s="39" t="n">
        <v>-416.3</v>
      </c>
      <c r="N30" s="36" t="n">
        <f aca="false">SUM(I30:K30:M30)</f>
        <v>-71.3</v>
      </c>
      <c r="O30" s="40"/>
      <c r="Q30" s="32" t="n">
        <v>23</v>
      </c>
      <c r="R30" s="41" t="n">
        <v>0</v>
      </c>
      <c r="S30" s="34" t="n">
        <v>21.11</v>
      </c>
      <c r="T30" s="42" t="n">
        <v>0</v>
      </c>
      <c r="U30" s="36" t="n">
        <v>-21.1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23.52</v>
      </c>
      <c r="D31" s="35" t="n">
        <v>317</v>
      </c>
      <c r="E31" s="36" t="n">
        <v>-640.52</v>
      </c>
      <c r="F31" s="37" t="n">
        <f aca="false">B31+C31+D31+E31</f>
        <v>0</v>
      </c>
      <c r="H31" s="32" t="n">
        <v>24</v>
      </c>
      <c r="I31" s="38" t="n">
        <v>108</v>
      </c>
      <c r="J31" s="34" t="n">
        <v>-43.85</v>
      </c>
      <c r="K31" s="38" t="n">
        <v>-9</v>
      </c>
      <c r="L31" s="34" t="n">
        <v>314</v>
      </c>
      <c r="M31" s="39" t="n">
        <v>-396.15</v>
      </c>
      <c r="N31" s="36" t="n">
        <f aca="false">SUM(I31:K31:M31)</f>
        <v>-27</v>
      </c>
      <c r="O31" s="40"/>
      <c r="Q31" s="32" t="n">
        <v>24</v>
      </c>
      <c r="R31" s="41" t="n">
        <v>0</v>
      </c>
      <c r="S31" s="34" t="n">
        <v>20.33</v>
      </c>
      <c r="T31" s="42" t="n">
        <v>0</v>
      </c>
      <c r="U31" s="36" t="n">
        <v>-20.3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352</v>
      </c>
      <c r="C32" s="45" t="n">
        <f aca="false">SUM(C8:C31)</f>
        <v>-6.76000000000002</v>
      </c>
      <c r="D32" s="45" t="n">
        <f aca="false">SUM(D8:D31)</f>
        <v>12856</v>
      </c>
      <c r="E32" s="45" t="n">
        <f aca="false">SUM(E8:E31)</f>
        <v>-17201.24</v>
      </c>
      <c r="F32" s="46" t="n">
        <f aca="false">SUM(F8:F31)</f>
        <v>0</v>
      </c>
      <c r="G32" s="47"/>
      <c r="H32" s="44"/>
      <c r="I32" s="45" t="n">
        <f aca="false">SUM(I8:I31)</f>
        <v>2080</v>
      </c>
      <c r="J32" s="45" t="n">
        <f aca="false">SUM(J8:J31)</f>
        <v>-542.59</v>
      </c>
      <c r="K32" s="45" t="n">
        <f aca="false">SUM(K8:K31)</f>
        <v>-216</v>
      </c>
      <c r="L32" s="45" t="n">
        <f aca="false">SUM(L8:L31)</f>
        <v>11464.46</v>
      </c>
      <c r="M32" s="45" t="n">
        <f aca="false">SUM(M8:M31)</f>
        <v>-12785.69</v>
      </c>
      <c r="N32" s="45" t="n">
        <f aca="false">SUM(N8:N31)</f>
        <v>0.180000000000522</v>
      </c>
      <c r="O32" s="47"/>
      <c r="P32" s="48"/>
      <c r="Q32" s="49"/>
      <c r="R32" s="45" t="n">
        <f aca="false">SUM(R8:R31)</f>
        <v>0</v>
      </c>
      <c r="S32" s="45" t="n">
        <f aca="false">SUM(S8:S31)</f>
        <v>549.35</v>
      </c>
      <c r="T32" s="45" t="n">
        <f aca="false">SUM(T8:T31)</f>
        <v>0</v>
      </c>
      <c r="U32" s="45" t="n">
        <f aca="false">SUM(U8:U31)</f>
        <v>-549.3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0</v>
      </c>
      <c r="C3" s="7" t="s">
        <v>3</v>
      </c>
      <c r="D3" s="8"/>
      <c r="E3" s="8"/>
      <c r="H3" s="5" t="s">
        <v>4</v>
      </c>
      <c r="I3" s="6" t="n">
        <f aca="false">B3</f>
        <v>3715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2.96</v>
      </c>
      <c r="E4" s="8"/>
      <c r="H4" s="18" t="s">
        <v>6</v>
      </c>
      <c r="I4" s="17"/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6.96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91.17</v>
      </c>
      <c r="D8" s="35" t="n">
        <v>217</v>
      </c>
      <c r="E8" s="36" t="n">
        <v>-502.83</v>
      </c>
      <c r="F8" s="37" t="n">
        <f aca="false">B8+C8+D8+E8</f>
        <v>0</v>
      </c>
      <c r="H8" s="32" t="n">
        <v>1</v>
      </c>
      <c r="I8" s="38" t="n">
        <v>139</v>
      </c>
      <c r="J8" s="36" t="n">
        <v>70.36</v>
      </c>
      <c r="K8" s="38" t="n">
        <v>-9</v>
      </c>
      <c r="L8" s="34" t="n">
        <v>239</v>
      </c>
      <c r="M8" s="39" t="n">
        <v>-321.91</v>
      </c>
      <c r="N8" s="36" t="n">
        <f aca="false">SUM(I8:K8:M8)</f>
        <v>117.45</v>
      </c>
      <c r="O8" s="40"/>
      <c r="Q8" s="32" t="n">
        <v>1</v>
      </c>
      <c r="R8" s="41" t="n">
        <v>0</v>
      </c>
      <c r="S8" s="34" t="n">
        <v>20.81</v>
      </c>
      <c r="T8" s="42" t="n">
        <v>0</v>
      </c>
      <c r="U8" s="36" t="n">
        <v>-20.8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98.81</v>
      </c>
      <c r="D9" s="35" t="n">
        <v>217</v>
      </c>
      <c r="E9" s="36" t="n">
        <v>-495.19</v>
      </c>
      <c r="F9" s="37" t="n">
        <f aca="false">B9+C9+D9+E9</f>
        <v>0</v>
      </c>
      <c r="H9" s="32" t="n">
        <v>2</v>
      </c>
      <c r="I9" s="38" t="n">
        <v>139</v>
      </c>
      <c r="J9" s="36" t="n">
        <v>78.34</v>
      </c>
      <c r="K9" s="38" t="n">
        <v>-9</v>
      </c>
      <c r="L9" s="34" t="n">
        <v>239</v>
      </c>
      <c r="M9" s="39" t="n">
        <v>-313.22</v>
      </c>
      <c r="N9" s="36" t="n">
        <f aca="false">SUM(I9:K9:M9)</f>
        <v>134.12</v>
      </c>
      <c r="O9" s="40"/>
      <c r="Q9" s="32" t="n">
        <v>2</v>
      </c>
      <c r="R9" s="41" t="n">
        <v>0</v>
      </c>
      <c r="S9" s="34" t="n">
        <v>20.47</v>
      </c>
      <c r="T9" s="42" t="n">
        <v>0</v>
      </c>
      <c r="U9" s="36" t="n">
        <v>-20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106.97</v>
      </c>
      <c r="D10" s="35" t="n">
        <v>217</v>
      </c>
      <c r="E10" s="36" t="n">
        <v>-487.03</v>
      </c>
      <c r="F10" s="37" t="n">
        <f aca="false">B10+C10+D10+E10</f>
        <v>0</v>
      </c>
      <c r="H10" s="32" t="n">
        <v>3</v>
      </c>
      <c r="I10" s="38" t="n">
        <v>139</v>
      </c>
      <c r="J10" s="36" t="n">
        <v>86.83</v>
      </c>
      <c r="K10" s="38" t="n">
        <v>-9</v>
      </c>
      <c r="L10" s="34" t="n">
        <v>239</v>
      </c>
      <c r="M10" s="39" t="n">
        <v>-307.71</v>
      </c>
      <c r="N10" s="36" t="n">
        <f aca="false">SUM(I10:K10:M10)</f>
        <v>148.12</v>
      </c>
      <c r="O10" s="40"/>
      <c r="Q10" s="32" t="n">
        <v>3</v>
      </c>
      <c r="R10" s="41" t="n">
        <v>0</v>
      </c>
      <c r="S10" s="34" t="n">
        <v>20.14</v>
      </c>
      <c r="T10" s="42" t="n">
        <v>0</v>
      </c>
      <c r="U10" s="36" t="n">
        <v>-20.1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109.57</v>
      </c>
      <c r="D11" s="35" t="n">
        <v>217</v>
      </c>
      <c r="E11" s="36" t="n">
        <v>-484.43</v>
      </c>
      <c r="F11" s="37" t="n">
        <f aca="false">B11+C11+D11+E11</f>
        <v>0</v>
      </c>
      <c r="H11" s="32" t="n">
        <v>4</v>
      </c>
      <c r="I11" s="38" t="n">
        <v>139</v>
      </c>
      <c r="J11" s="36" t="n">
        <v>89.54</v>
      </c>
      <c r="K11" s="38" t="n">
        <v>-9</v>
      </c>
      <c r="L11" s="34" t="n">
        <v>239</v>
      </c>
      <c r="M11" s="39" t="n">
        <v>-303.92</v>
      </c>
      <c r="N11" s="36" t="n">
        <f aca="false">SUM(I11:K11:M11)</f>
        <v>154.62</v>
      </c>
      <c r="O11" s="40"/>
      <c r="Q11" s="32" t="n">
        <v>4</v>
      </c>
      <c r="R11" s="41" t="n">
        <v>0</v>
      </c>
      <c r="S11" s="34" t="n">
        <v>20.03</v>
      </c>
      <c r="T11" s="42" t="n">
        <v>0</v>
      </c>
      <c r="U11" s="36" t="n">
        <v>-20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104.89</v>
      </c>
      <c r="D12" s="35" t="n">
        <v>217</v>
      </c>
      <c r="E12" s="36" t="n">
        <v>-489.11</v>
      </c>
      <c r="F12" s="37" t="n">
        <f aca="false">B12+C12+D12+E12</f>
        <v>0</v>
      </c>
      <c r="H12" s="32" t="n">
        <v>5</v>
      </c>
      <c r="I12" s="38" t="n">
        <v>139</v>
      </c>
      <c r="J12" s="36" t="n">
        <v>84.68</v>
      </c>
      <c r="K12" s="38" t="n">
        <v>-9</v>
      </c>
      <c r="L12" s="34" t="n">
        <v>239</v>
      </c>
      <c r="M12" s="39" t="n">
        <v>-308.69</v>
      </c>
      <c r="N12" s="36" t="n">
        <f aca="false">SUM(I12:K12:M12)</f>
        <v>144.99</v>
      </c>
      <c r="O12" s="40"/>
      <c r="Q12" s="32" t="n">
        <v>5</v>
      </c>
      <c r="R12" s="41" t="n">
        <v>0</v>
      </c>
      <c r="S12" s="34" t="n">
        <v>20.21</v>
      </c>
      <c r="T12" s="42" t="n">
        <v>0</v>
      </c>
      <c r="U12" s="36" t="n">
        <v>-20.21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93.18</v>
      </c>
      <c r="D13" s="35" t="n">
        <v>217</v>
      </c>
      <c r="E13" s="36" t="n">
        <v>-500.82</v>
      </c>
      <c r="F13" s="37" t="n">
        <f aca="false">B13+C13+D13+E13</f>
        <v>0</v>
      </c>
      <c r="H13" s="32" t="n">
        <v>6</v>
      </c>
      <c r="I13" s="38" t="n">
        <v>139</v>
      </c>
      <c r="J13" s="36" t="n">
        <v>72.46</v>
      </c>
      <c r="K13" s="38" t="n">
        <v>-9</v>
      </c>
      <c r="L13" s="34" t="n">
        <v>239</v>
      </c>
      <c r="M13" s="39" t="n">
        <v>-320.9</v>
      </c>
      <c r="N13" s="36" t="n">
        <f aca="false">SUM(I13:K13:M13)</f>
        <v>120.56</v>
      </c>
      <c r="O13" s="40"/>
      <c r="Q13" s="32" t="n">
        <v>6</v>
      </c>
      <c r="R13" s="41" t="n">
        <v>0</v>
      </c>
      <c r="S13" s="34" t="n">
        <v>20.72</v>
      </c>
      <c r="T13" s="42" t="n">
        <v>0</v>
      </c>
      <c r="U13" s="36" t="n">
        <v>-20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77</v>
      </c>
      <c r="C14" s="34" t="n">
        <v>-80.06</v>
      </c>
      <c r="D14" s="35" t="n">
        <v>217</v>
      </c>
      <c r="E14" s="36" t="n">
        <v>-513.94</v>
      </c>
      <c r="F14" s="37" t="n">
        <f aca="false">B14+C14+D14+E14</f>
        <v>0</v>
      </c>
      <c r="H14" s="43" t="n">
        <v>7</v>
      </c>
      <c r="I14" s="38" t="n">
        <v>139</v>
      </c>
      <c r="J14" s="36" t="n">
        <v>58.7799999999999</v>
      </c>
      <c r="K14" s="38" t="n">
        <v>-9</v>
      </c>
      <c r="L14" s="34" t="n">
        <v>239</v>
      </c>
      <c r="M14" s="39" t="n">
        <v>-340.86</v>
      </c>
      <c r="N14" s="36" t="n">
        <f aca="false">SUM(I14:K14:M14)</f>
        <v>86.9199999999999</v>
      </c>
      <c r="O14" s="40"/>
      <c r="Q14" s="43" t="n">
        <v>7</v>
      </c>
      <c r="R14" s="41" t="n">
        <v>0</v>
      </c>
      <c r="S14" s="34" t="n">
        <v>21.28</v>
      </c>
      <c r="T14" s="42" t="n">
        <v>0</v>
      </c>
      <c r="U14" s="36" t="n">
        <v>-21.2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77</v>
      </c>
      <c r="C15" s="34" t="n">
        <v>-66.27</v>
      </c>
      <c r="D15" s="35" t="n">
        <v>217</v>
      </c>
      <c r="E15" s="36" t="n">
        <v>-527.73</v>
      </c>
      <c r="F15" s="37" t="n">
        <f aca="false">B15+C15+D15+E15</f>
        <v>0</v>
      </c>
      <c r="H15" s="43" t="n">
        <v>8</v>
      </c>
      <c r="I15" s="38" t="n">
        <v>139</v>
      </c>
      <c r="J15" s="36" t="n">
        <v>44.41</v>
      </c>
      <c r="K15" s="38" t="n">
        <v>-9</v>
      </c>
      <c r="L15" s="34" t="n">
        <v>239</v>
      </c>
      <c r="M15" s="39" t="n">
        <v>-353.8</v>
      </c>
      <c r="N15" s="36" t="n">
        <f aca="false">SUM(I15:K15:M15)</f>
        <v>59.61</v>
      </c>
      <c r="O15" s="40"/>
      <c r="Q15" s="43" t="n">
        <v>8</v>
      </c>
      <c r="R15" s="41" t="n">
        <v>0</v>
      </c>
      <c r="S15" s="34" t="n">
        <v>21.86</v>
      </c>
      <c r="T15" s="42" t="n">
        <v>0</v>
      </c>
      <c r="U15" s="36" t="n">
        <v>-21.8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77</v>
      </c>
      <c r="C16" s="34" t="n">
        <v>-42.1</v>
      </c>
      <c r="D16" s="35" t="n">
        <v>217</v>
      </c>
      <c r="E16" s="36" t="n">
        <v>-551.9</v>
      </c>
      <c r="F16" s="37" t="n">
        <f aca="false">B16+C16+D16+E16</f>
        <v>0</v>
      </c>
      <c r="H16" s="43" t="n">
        <v>9</v>
      </c>
      <c r="I16" s="38" t="n">
        <v>139</v>
      </c>
      <c r="J16" s="36" t="n">
        <v>19.24</v>
      </c>
      <c r="K16" s="38" t="n">
        <v>-9</v>
      </c>
      <c r="L16" s="34" t="n">
        <v>239</v>
      </c>
      <c r="M16" s="39" t="n">
        <v>-374.83</v>
      </c>
      <c r="N16" s="36" t="n">
        <f aca="false">SUM(I16:K16:M16)</f>
        <v>13.41</v>
      </c>
      <c r="O16" s="40"/>
      <c r="Q16" s="43" t="n">
        <v>9</v>
      </c>
      <c r="R16" s="41" t="n">
        <v>0</v>
      </c>
      <c r="S16" s="34" t="n">
        <v>22.86</v>
      </c>
      <c r="T16" s="42" t="n">
        <v>0</v>
      </c>
      <c r="U16" s="36" t="n">
        <v>-22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77</v>
      </c>
      <c r="C17" s="34" t="n">
        <v>-23.25</v>
      </c>
      <c r="D17" s="35" t="n">
        <v>217</v>
      </c>
      <c r="E17" s="36" t="n">
        <v>-570.75</v>
      </c>
      <c r="F17" s="37" t="n">
        <f aca="false">B17+C17+D17+E17</f>
        <v>0</v>
      </c>
      <c r="H17" s="43" t="n">
        <v>10</v>
      </c>
      <c r="I17" s="38" t="n">
        <v>139</v>
      </c>
      <c r="J17" s="36" t="n">
        <v>-0.389999999999986</v>
      </c>
      <c r="K17" s="38" t="n">
        <v>-9</v>
      </c>
      <c r="L17" s="34" t="n">
        <v>239</v>
      </c>
      <c r="M17" s="39" t="n">
        <v>-388.19</v>
      </c>
      <c r="N17" s="36" t="n">
        <f aca="false">SUM(I17:K17:M17)</f>
        <v>-19.58</v>
      </c>
      <c r="O17" s="40"/>
      <c r="Q17" s="43" t="n">
        <v>10</v>
      </c>
      <c r="R17" s="41" t="n">
        <v>0</v>
      </c>
      <c r="S17" s="34" t="n">
        <v>23.64</v>
      </c>
      <c r="T17" s="42" t="n">
        <v>0</v>
      </c>
      <c r="U17" s="36" t="n">
        <v>-23.6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77</v>
      </c>
      <c r="C18" s="34" t="n">
        <v>-4.14999999999998</v>
      </c>
      <c r="D18" s="35" t="n">
        <v>217</v>
      </c>
      <c r="E18" s="36" t="n">
        <v>-589.85</v>
      </c>
      <c r="F18" s="37" t="n">
        <f aca="false">B18+C18+D18+E18</f>
        <v>0</v>
      </c>
      <c r="H18" s="43" t="n">
        <v>11</v>
      </c>
      <c r="I18" s="38" t="n">
        <v>139</v>
      </c>
      <c r="J18" s="36" t="n">
        <v>-20.3</v>
      </c>
      <c r="K18" s="38" t="n">
        <v>-9</v>
      </c>
      <c r="L18" s="34" t="n">
        <v>239</v>
      </c>
      <c r="M18" s="39" t="n">
        <v>-399.89</v>
      </c>
      <c r="N18" s="36" t="n">
        <f aca="false">SUM(I18:K18:M18)</f>
        <v>-51.19</v>
      </c>
      <c r="O18" s="40"/>
      <c r="Q18" s="43" t="n">
        <v>11</v>
      </c>
      <c r="R18" s="41" t="n">
        <v>0</v>
      </c>
      <c r="S18" s="34" t="n">
        <v>24.45</v>
      </c>
      <c r="T18" s="42" t="n">
        <v>0</v>
      </c>
      <c r="U18" s="36" t="n">
        <v>-24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77</v>
      </c>
      <c r="C19" s="34" t="n">
        <v>5.60000000000002</v>
      </c>
      <c r="D19" s="35" t="n">
        <v>217</v>
      </c>
      <c r="E19" s="36" t="n">
        <v>-599.6</v>
      </c>
      <c r="F19" s="37" t="n">
        <f aca="false">B19+C19+D19+E19</f>
        <v>0</v>
      </c>
      <c r="H19" s="43" t="n">
        <v>12</v>
      </c>
      <c r="I19" s="38" t="n">
        <v>139</v>
      </c>
      <c r="J19" s="36" t="n">
        <v>-30.46</v>
      </c>
      <c r="K19" s="38" t="n">
        <v>-9</v>
      </c>
      <c r="L19" s="34" t="n">
        <v>239</v>
      </c>
      <c r="M19" s="39" t="n">
        <v>-416.78</v>
      </c>
      <c r="N19" s="36" t="n">
        <f aca="false">SUM(I19:K19:M19)</f>
        <v>-78.24</v>
      </c>
      <c r="O19" s="40"/>
      <c r="Q19" s="43" t="n">
        <v>12</v>
      </c>
      <c r="R19" s="41" t="n">
        <v>0</v>
      </c>
      <c r="S19" s="34" t="n">
        <v>24.86</v>
      </c>
      <c r="T19" s="42" t="n">
        <v>0</v>
      </c>
      <c r="U19" s="36" t="n">
        <v>-24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77</v>
      </c>
      <c r="C20" s="34" t="n">
        <v>25.02</v>
      </c>
      <c r="D20" s="35" t="n">
        <v>217</v>
      </c>
      <c r="E20" s="36" t="n">
        <v>-619.02</v>
      </c>
      <c r="F20" s="37" t="n">
        <f aca="false">B20+C20+D20+E20</f>
        <v>0</v>
      </c>
      <c r="H20" s="43" t="n">
        <v>13</v>
      </c>
      <c r="I20" s="38" t="n">
        <v>139</v>
      </c>
      <c r="J20" s="36" t="n">
        <v>-50.67</v>
      </c>
      <c r="K20" s="38" t="n">
        <v>-9</v>
      </c>
      <c r="L20" s="34" t="n">
        <v>239</v>
      </c>
      <c r="M20" s="39" t="n">
        <v>-423.91</v>
      </c>
      <c r="N20" s="36" t="n">
        <f aca="false">SUM(I20:K20:M20)</f>
        <v>-105.58</v>
      </c>
      <c r="O20" s="40"/>
      <c r="Q20" s="43" t="n">
        <v>13</v>
      </c>
      <c r="R20" s="41" t="n">
        <v>0</v>
      </c>
      <c r="S20" s="34" t="n">
        <v>25.65</v>
      </c>
      <c r="T20" s="42" t="n">
        <v>0</v>
      </c>
      <c r="U20" s="36" t="n">
        <v>-25.65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77</v>
      </c>
      <c r="C21" s="34" t="n">
        <v>32.5599999999999</v>
      </c>
      <c r="D21" s="35" t="n">
        <v>217</v>
      </c>
      <c r="E21" s="36" t="n">
        <v>-626.56</v>
      </c>
      <c r="F21" s="37" t="n">
        <f aca="false">B21+C21+D21+E21</f>
        <v>0</v>
      </c>
      <c r="H21" s="43" t="n">
        <v>14</v>
      </c>
      <c r="I21" s="38" t="n">
        <v>139</v>
      </c>
      <c r="J21" s="36" t="n">
        <v>-58.53</v>
      </c>
      <c r="K21" s="38" t="n">
        <v>-9</v>
      </c>
      <c r="L21" s="34" t="n">
        <v>239</v>
      </c>
      <c r="M21" s="39" t="n">
        <v>-423.33</v>
      </c>
      <c r="N21" s="36" t="n">
        <f aca="false">SUM(I21:K21:M21)</f>
        <v>-112.86</v>
      </c>
      <c r="O21" s="40"/>
      <c r="Q21" s="43" t="n">
        <v>14</v>
      </c>
      <c r="R21" s="41" t="n">
        <v>0</v>
      </c>
      <c r="S21" s="34" t="n">
        <v>25.97</v>
      </c>
      <c r="T21" s="42" t="n">
        <v>0</v>
      </c>
      <c r="U21" s="36" t="n">
        <v>-25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77</v>
      </c>
      <c r="C22" s="34" t="n">
        <v>32.63</v>
      </c>
      <c r="D22" s="35" t="n">
        <v>217</v>
      </c>
      <c r="E22" s="36" t="n">
        <v>-626.63</v>
      </c>
      <c r="F22" s="37" t="n">
        <f aca="false">B22+C22+D22+E22</f>
        <v>0</v>
      </c>
      <c r="H22" s="43" t="n">
        <v>15</v>
      </c>
      <c r="I22" s="38" t="n">
        <v>139</v>
      </c>
      <c r="J22" s="36" t="n">
        <v>-58.62</v>
      </c>
      <c r="K22" s="38" t="n">
        <v>-9</v>
      </c>
      <c r="L22" s="34" t="n">
        <v>239</v>
      </c>
      <c r="M22" s="39" t="n">
        <v>-423.86</v>
      </c>
      <c r="N22" s="36" t="n">
        <f aca="false">SUM(I22:K22:M22)</f>
        <v>-113.48</v>
      </c>
      <c r="O22" s="40"/>
      <c r="Q22" s="43" t="n">
        <v>15</v>
      </c>
      <c r="R22" s="41" t="n">
        <v>0</v>
      </c>
      <c r="S22" s="34" t="n">
        <v>25.99</v>
      </c>
      <c r="T22" s="42" t="n">
        <v>0</v>
      </c>
      <c r="U22" s="36" t="n">
        <v>-25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77</v>
      </c>
      <c r="C23" s="34" t="n">
        <v>31.24</v>
      </c>
      <c r="D23" s="35" t="n">
        <v>217</v>
      </c>
      <c r="E23" s="36" t="n">
        <v>-625.24</v>
      </c>
      <c r="F23" s="37" t="n">
        <f aca="false">B23+C23+D23+E23</f>
        <v>0</v>
      </c>
      <c r="H23" s="43" t="n">
        <v>16</v>
      </c>
      <c r="I23" s="38" t="n">
        <v>139</v>
      </c>
      <c r="J23" s="36" t="n">
        <v>-57.18</v>
      </c>
      <c r="K23" s="38" t="n">
        <v>-9</v>
      </c>
      <c r="L23" s="34" t="n">
        <v>239</v>
      </c>
      <c r="M23" s="39" t="n">
        <v>-421.5</v>
      </c>
      <c r="N23" s="36" t="n">
        <f aca="false">SUM(I23:K23:M23)</f>
        <v>-109.68</v>
      </c>
      <c r="O23" s="40"/>
      <c r="Q23" s="43" t="n">
        <v>16</v>
      </c>
      <c r="R23" s="41" t="n">
        <v>0</v>
      </c>
      <c r="S23" s="34" t="n">
        <v>25.94</v>
      </c>
      <c r="T23" s="42" t="n">
        <v>0</v>
      </c>
      <c r="U23" s="36" t="n">
        <v>-25.9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77</v>
      </c>
      <c r="C24" s="34" t="n">
        <v>27.53</v>
      </c>
      <c r="D24" s="35" t="n">
        <v>217</v>
      </c>
      <c r="E24" s="36" t="n">
        <v>-621.53</v>
      </c>
      <c r="F24" s="37" t="n">
        <f aca="false">B24+C24+D24+E24</f>
        <v>0</v>
      </c>
      <c r="H24" s="43" t="n">
        <v>17</v>
      </c>
      <c r="I24" s="38" t="n">
        <v>139</v>
      </c>
      <c r="J24" s="36" t="n">
        <v>-53.3</v>
      </c>
      <c r="K24" s="38" t="n">
        <v>-9</v>
      </c>
      <c r="L24" s="34" t="n">
        <v>239</v>
      </c>
      <c r="M24" s="39" t="n">
        <v>-421.26</v>
      </c>
      <c r="N24" s="36" t="n">
        <f aca="false">SUM(I24:K24:M24)</f>
        <v>-105.56</v>
      </c>
      <c r="O24" s="40"/>
      <c r="Q24" s="43" t="n">
        <v>17</v>
      </c>
      <c r="R24" s="41" t="n">
        <v>0</v>
      </c>
      <c r="S24" s="34" t="n">
        <v>25.77</v>
      </c>
      <c r="T24" s="42" t="n">
        <v>0</v>
      </c>
      <c r="U24" s="36" t="n">
        <v>-25.7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77</v>
      </c>
      <c r="C25" s="34" t="n">
        <v>23.63</v>
      </c>
      <c r="D25" s="35" t="n">
        <v>217</v>
      </c>
      <c r="E25" s="36" t="n">
        <v>-617.63</v>
      </c>
      <c r="F25" s="37" t="n">
        <f aca="false">B25+C25+D25+E25</f>
        <v>0</v>
      </c>
      <c r="H25" s="43" t="n">
        <v>18</v>
      </c>
      <c r="I25" s="38" t="n">
        <v>139</v>
      </c>
      <c r="J25" s="36" t="n">
        <v>-49.23</v>
      </c>
      <c r="K25" s="38" t="n">
        <v>-9</v>
      </c>
      <c r="L25" s="34" t="n">
        <v>239</v>
      </c>
      <c r="M25" s="39" t="n">
        <v>-420.31</v>
      </c>
      <c r="N25" s="36" t="n">
        <f aca="false">SUM(I25:K25:M25)</f>
        <v>-100.54</v>
      </c>
      <c r="O25" s="40"/>
      <c r="Q25" s="43" t="n">
        <v>18</v>
      </c>
      <c r="R25" s="41" t="n">
        <v>0</v>
      </c>
      <c r="S25" s="34" t="n">
        <v>25.6</v>
      </c>
      <c r="T25" s="42" t="n">
        <v>0</v>
      </c>
      <c r="U25" s="36" t="n">
        <v>-25.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77</v>
      </c>
      <c r="C26" s="34" t="n">
        <v>18.85</v>
      </c>
      <c r="D26" s="35" t="n">
        <v>217</v>
      </c>
      <c r="E26" s="36" t="n">
        <v>-612.85</v>
      </c>
      <c r="F26" s="37" t="n">
        <f aca="false">B26+C26+D26+E26</f>
        <v>0</v>
      </c>
      <c r="H26" s="43" t="n">
        <v>19</v>
      </c>
      <c r="I26" s="38" t="n">
        <v>139</v>
      </c>
      <c r="J26" s="36" t="n">
        <v>-44.23</v>
      </c>
      <c r="K26" s="38" t="n">
        <v>-9</v>
      </c>
      <c r="L26" s="34" t="n">
        <v>239</v>
      </c>
      <c r="M26" s="39" t="n">
        <v>-413.89</v>
      </c>
      <c r="N26" s="36" t="n">
        <f aca="false">SUM(I26:K26:M26)</f>
        <v>-89.12</v>
      </c>
      <c r="O26" s="40"/>
      <c r="Q26" s="43" t="n">
        <v>19</v>
      </c>
      <c r="R26" s="41" t="n">
        <v>0</v>
      </c>
      <c r="S26" s="34" t="n">
        <v>25.38</v>
      </c>
      <c r="T26" s="42" t="n">
        <v>0</v>
      </c>
      <c r="U26" s="36" t="n">
        <v>-25.3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77</v>
      </c>
      <c r="C27" s="34" t="n">
        <v>27.04</v>
      </c>
      <c r="D27" s="35" t="n">
        <v>217</v>
      </c>
      <c r="E27" s="36" t="n">
        <v>-621.04</v>
      </c>
      <c r="F27" s="37" t="n">
        <f aca="false">B27+C27+D27+E27</f>
        <v>0</v>
      </c>
      <c r="H27" s="43" t="n">
        <v>20</v>
      </c>
      <c r="I27" s="38" t="n">
        <v>139</v>
      </c>
      <c r="J27" s="36" t="n">
        <v>-52.71</v>
      </c>
      <c r="K27" s="38" t="n">
        <v>-9</v>
      </c>
      <c r="L27" s="34" t="n">
        <v>239</v>
      </c>
      <c r="M27" s="39" t="n">
        <v>-407.51</v>
      </c>
      <c r="N27" s="36" t="n">
        <f aca="false">SUM(I27:K27:M27)</f>
        <v>-91.22</v>
      </c>
      <c r="O27" s="40"/>
      <c r="Q27" s="43" t="n">
        <v>20</v>
      </c>
      <c r="R27" s="41" t="n">
        <v>0</v>
      </c>
      <c r="S27" s="34" t="n">
        <v>25.67</v>
      </c>
      <c r="T27" s="42" t="n">
        <v>0</v>
      </c>
      <c r="U27" s="36" t="n">
        <v>-25.6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77</v>
      </c>
      <c r="C28" s="34" t="n">
        <v>-1.63</v>
      </c>
      <c r="D28" s="35" t="n">
        <v>217</v>
      </c>
      <c r="E28" s="36" t="n">
        <v>-592.37</v>
      </c>
      <c r="F28" s="37" t="n">
        <f aca="false">B28+C28+D28+E28</f>
        <v>0</v>
      </c>
      <c r="H28" s="43" t="n">
        <v>21</v>
      </c>
      <c r="I28" s="38" t="n">
        <v>139</v>
      </c>
      <c r="J28" s="36" t="n">
        <v>-22.9</v>
      </c>
      <c r="K28" s="38" t="n">
        <v>-9</v>
      </c>
      <c r="L28" s="34" t="n">
        <v>239</v>
      </c>
      <c r="M28" s="39" t="n">
        <v>-396.89</v>
      </c>
      <c r="N28" s="36" t="n">
        <f aca="false">SUM(I28:K28:M28)</f>
        <v>-50.79</v>
      </c>
      <c r="O28" s="40"/>
      <c r="Q28" s="43" t="n">
        <v>21</v>
      </c>
      <c r="R28" s="41" t="n">
        <v>0</v>
      </c>
      <c r="S28" s="34" t="n">
        <v>24.53</v>
      </c>
      <c r="T28" s="42" t="n">
        <v>0</v>
      </c>
      <c r="U28" s="36" t="n">
        <v>-24.5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77</v>
      </c>
      <c r="C29" s="34" t="n">
        <v>-23.89</v>
      </c>
      <c r="D29" s="35" t="n">
        <v>217</v>
      </c>
      <c r="E29" s="36" t="n">
        <v>-570.11</v>
      </c>
      <c r="F29" s="37" t="n">
        <f aca="false">B29+C29+D29+E29</f>
        <v>0</v>
      </c>
      <c r="H29" s="43" t="n">
        <v>22</v>
      </c>
      <c r="I29" s="38" t="n">
        <v>139</v>
      </c>
      <c r="J29" s="36" t="n">
        <v>0.259999999999991</v>
      </c>
      <c r="K29" s="38" t="n">
        <v>-9</v>
      </c>
      <c r="L29" s="34" t="n">
        <v>239</v>
      </c>
      <c r="M29" s="39" t="n">
        <v>-382.75</v>
      </c>
      <c r="N29" s="36" t="n">
        <f aca="false">SUM(I29:K29:M29)</f>
        <v>-13.49</v>
      </c>
      <c r="O29" s="40"/>
      <c r="Q29" s="43" t="n">
        <v>22</v>
      </c>
      <c r="R29" s="41" t="n">
        <v>0</v>
      </c>
      <c r="S29" s="34" t="n">
        <v>23.63</v>
      </c>
      <c r="T29" s="42" t="n">
        <v>0</v>
      </c>
      <c r="U29" s="36" t="n">
        <v>-23.6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-43.46</v>
      </c>
      <c r="D30" s="35" t="n">
        <v>217</v>
      </c>
      <c r="E30" s="36" t="n">
        <v>-550.54</v>
      </c>
      <c r="F30" s="37" t="n">
        <f aca="false">B30+C30+D30+E30</f>
        <v>0</v>
      </c>
      <c r="H30" s="32" t="n">
        <v>23</v>
      </c>
      <c r="I30" s="38" t="n">
        <v>139</v>
      </c>
      <c r="J30" s="36" t="n">
        <v>20.65</v>
      </c>
      <c r="K30" s="38" t="n">
        <v>-9</v>
      </c>
      <c r="L30" s="34" t="n">
        <v>239</v>
      </c>
      <c r="M30" s="39" t="n">
        <v>-360.98</v>
      </c>
      <c r="N30" s="36" t="n">
        <f aca="false">SUM(I30:K30:M30)</f>
        <v>28.67</v>
      </c>
      <c r="O30" s="40"/>
      <c r="Q30" s="32" t="n">
        <v>23</v>
      </c>
      <c r="R30" s="41" t="n">
        <v>0</v>
      </c>
      <c r="S30" s="34" t="n">
        <v>22.81</v>
      </c>
      <c r="T30" s="42" t="n">
        <v>0</v>
      </c>
      <c r="U30" s="36" t="n">
        <v>-22.8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69.61</v>
      </c>
      <c r="D31" s="35" t="n">
        <v>217</v>
      </c>
      <c r="E31" s="36" t="n">
        <v>-524.39</v>
      </c>
      <c r="F31" s="37" t="n">
        <f aca="false">B31+C31+D31+E31</f>
        <v>0</v>
      </c>
      <c r="H31" s="32" t="n">
        <v>24</v>
      </c>
      <c r="I31" s="38" t="n">
        <v>139</v>
      </c>
      <c r="J31" s="36" t="n">
        <v>47.88</v>
      </c>
      <c r="K31" s="38" t="n">
        <v>-9</v>
      </c>
      <c r="L31" s="34" t="n">
        <v>239</v>
      </c>
      <c r="M31" s="39" t="n">
        <v>-331.11</v>
      </c>
      <c r="N31" s="36" t="n">
        <f aca="false">SUM(I31:K31:M31)</f>
        <v>85.77</v>
      </c>
      <c r="O31" s="40"/>
      <c r="Q31" s="32" t="n">
        <v>24</v>
      </c>
      <c r="R31" s="41" t="n">
        <v>0</v>
      </c>
      <c r="S31" s="34" t="n">
        <v>21.73</v>
      </c>
      <c r="T31" s="42" t="n">
        <v>0</v>
      </c>
      <c r="U31" s="36" t="n">
        <v>-21.7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9048</v>
      </c>
      <c r="C32" s="46" t="n">
        <f aca="false">SUM(C8:C31)</f>
        <v>-734.91</v>
      </c>
      <c r="D32" s="45" t="n">
        <f aca="false">SUM(D8:D31)</f>
        <v>5208</v>
      </c>
      <c r="E32" s="45" t="n">
        <f aca="false">SUM(E8:E31)</f>
        <v>-13521.09</v>
      </c>
      <c r="F32" s="46" t="n">
        <f aca="false">SUM(F8:F31)</f>
        <v>0</v>
      </c>
      <c r="G32" s="47"/>
      <c r="H32" s="44"/>
      <c r="I32" s="45" t="n">
        <f aca="false">SUM(I8:I31)</f>
        <v>3336</v>
      </c>
      <c r="J32" s="45" t="n">
        <f aca="false">SUM(C8:C31)</f>
        <v>-734.91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978</v>
      </c>
      <c r="N32" s="45" t="n">
        <f aca="false">SUM(N8:N31)</f>
        <v>52.9099999999999</v>
      </c>
      <c r="O32" s="47"/>
      <c r="P32" s="48"/>
      <c r="Q32" s="49"/>
      <c r="R32" s="45" t="n">
        <f aca="false">SUM(R8:R31)</f>
        <v>0</v>
      </c>
      <c r="S32" s="45" t="n">
        <f aca="false">SUM(S8:S31)</f>
        <v>560</v>
      </c>
      <c r="T32" s="45" t="n">
        <f aca="false">SUM(T8:T31)</f>
        <v>0</v>
      </c>
      <c r="U32" s="45" t="n">
        <f aca="false">SUM(U8:U31)</f>
        <v>-56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20.99"/>
    <col collapsed="false" customWidth="true" hidden="false" outlineLevel="0" max="4" min="4" style="1" width="24.41"/>
    <col collapsed="false" customWidth="true" hidden="false" outlineLevel="0" max="10" min="5" style="1" width="20.99"/>
    <col collapsed="false" customWidth="true" hidden="false" outlineLevel="0" max="11" min="11" style="1" width="22.99"/>
    <col collapsed="false" customWidth="true" hidden="false" outlineLevel="0" max="16" min="12" style="1" width="20.99"/>
    <col collapsed="false" customWidth="true" hidden="false" outlineLevel="0" max="17" min="17" style="2" width="20.99"/>
    <col collapsed="false" customWidth="true" hidden="false" outlineLevel="0" max="19" min="18" style="1" width="20.99"/>
    <col collapsed="false" customWidth="true" hidden="false" outlineLevel="0" max="20" min="20" style="1" width="22.42"/>
    <col collapsed="false" customWidth="true" hidden="false" outlineLevel="0" max="23" min="21" style="1" width="2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n">
        <v>37158</v>
      </c>
      <c r="C3" s="6"/>
      <c r="D3" s="7" t="s">
        <v>3</v>
      </c>
      <c r="E3" s="8"/>
      <c r="F3" s="8"/>
      <c r="I3" s="5" t="s">
        <v>4</v>
      </c>
      <c r="J3" s="6" t="n">
        <f aca="false">B3</f>
        <v>37158</v>
      </c>
      <c r="K3" s="9" t="s">
        <v>3</v>
      </c>
      <c r="L3" s="10"/>
      <c r="M3" s="11"/>
      <c r="N3" s="11"/>
      <c r="O3" s="12"/>
      <c r="R3" s="13" t="s">
        <v>5</v>
      </c>
      <c r="S3" s="6" t="n">
        <f aca="false">B3</f>
        <v>37158</v>
      </c>
      <c r="T3" s="14" t="s">
        <v>3</v>
      </c>
      <c r="U3" s="11"/>
      <c r="V3" s="15"/>
    </row>
    <row r="4" customFormat="false" ht="15" hidden="false" customHeight="false" outlineLevel="0" collapsed="false">
      <c r="A4" s="16" t="s">
        <v>6</v>
      </c>
      <c r="B4" s="17" t="n">
        <v>20.98</v>
      </c>
      <c r="C4" s="17"/>
      <c r="D4" s="7" t="s">
        <v>7</v>
      </c>
      <c r="E4" s="17" t="n">
        <v>18.33</v>
      </c>
      <c r="F4" s="8"/>
      <c r="I4" s="18" t="s">
        <v>6</v>
      </c>
      <c r="J4" s="17" t="n">
        <v>21</v>
      </c>
      <c r="K4" s="19"/>
      <c r="L4" s="20"/>
      <c r="M4" s="9" t="s">
        <v>7</v>
      </c>
      <c r="N4" s="17" t="n">
        <v>17.26</v>
      </c>
      <c r="O4" s="21"/>
      <c r="R4" s="22" t="s">
        <v>6</v>
      </c>
      <c r="S4" s="17" t="n">
        <f aca="false">J4</f>
        <v>21</v>
      </c>
      <c r="T4" s="20"/>
      <c r="U4" s="14" t="s">
        <v>7</v>
      </c>
      <c r="V4" s="17" t="n">
        <f aca="false">N4</f>
        <v>17.26</v>
      </c>
    </row>
    <row r="5" customFormat="false" ht="15" hidden="false" customHeight="false" outlineLevel="0" collapsed="false">
      <c r="A5" s="16" t="s">
        <v>8</v>
      </c>
      <c r="B5" s="23" t="n">
        <f aca="false">B4+4</f>
        <v>24.98</v>
      </c>
      <c r="C5" s="23"/>
      <c r="D5" s="7" t="s">
        <v>9</v>
      </c>
      <c r="E5" s="23" t="n">
        <f aca="false">E4+4</f>
        <v>22.33</v>
      </c>
      <c r="F5" s="8"/>
      <c r="I5" s="18" t="s">
        <v>10</v>
      </c>
      <c r="J5" s="23" t="n">
        <f aca="false">J4+4</f>
        <v>25</v>
      </c>
      <c r="K5" s="19"/>
      <c r="L5" s="20"/>
      <c r="M5" s="9" t="s">
        <v>9</v>
      </c>
      <c r="N5" s="23" t="n">
        <f aca="false">N4+4</f>
        <v>21.26</v>
      </c>
      <c r="O5" s="21"/>
      <c r="R5" s="22" t="s">
        <v>10</v>
      </c>
      <c r="S5" s="17" t="n">
        <f aca="false">J5</f>
        <v>25</v>
      </c>
      <c r="T5" s="24"/>
      <c r="U5" s="14" t="s">
        <v>9</v>
      </c>
      <c r="V5" s="17" t="n">
        <f aca="false">N5</f>
        <v>21.26</v>
      </c>
    </row>
    <row r="6" customFormat="false" ht="15" hidden="false" customHeight="false" outlineLevel="0" collapsed="false">
      <c r="A6" s="16" t="s">
        <v>11</v>
      </c>
      <c r="B6" s="20"/>
      <c r="C6" s="20"/>
      <c r="D6" s="7" t="s">
        <v>12</v>
      </c>
      <c r="E6" s="25"/>
      <c r="F6" s="8"/>
      <c r="I6" s="18" t="s">
        <v>11</v>
      </c>
      <c r="J6" s="20"/>
      <c r="K6" s="20"/>
      <c r="L6" s="20"/>
      <c r="M6" s="9" t="s">
        <v>12</v>
      </c>
      <c r="N6" s="25"/>
      <c r="O6" s="26"/>
      <c r="R6" s="27" t="s">
        <v>11</v>
      </c>
      <c r="S6" s="20"/>
      <c r="T6" s="12"/>
      <c r="U6" s="14" t="s">
        <v>12</v>
      </c>
      <c r="V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22</v>
      </c>
      <c r="D7" s="29" t="s">
        <v>15</v>
      </c>
      <c r="E7" s="29" t="s">
        <v>16</v>
      </c>
      <c r="F7" s="29" t="s">
        <v>17</v>
      </c>
      <c r="G7" s="30" t="s">
        <v>18</v>
      </c>
      <c r="I7" s="29" t="s">
        <v>13</v>
      </c>
      <c r="J7" s="29" t="s">
        <v>19</v>
      </c>
      <c r="K7" s="29" t="s">
        <v>20</v>
      </c>
      <c r="L7" s="29" t="s">
        <v>21</v>
      </c>
      <c r="M7" s="29" t="s">
        <v>16</v>
      </c>
      <c r="N7" s="29" t="s">
        <v>17</v>
      </c>
      <c r="O7" s="30" t="s">
        <v>18</v>
      </c>
      <c r="R7" s="31" t="s">
        <v>13</v>
      </c>
      <c r="S7" s="29" t="s">
        <v>19</v>
      </c>
      <c r="T7" s="29" t="s">
        <v>15</v>
      </c>
      <c r="U7" s="29" t="s">
        <v>16</v>
      </c>
      <c r="V7" s="29" t="s">
        <v>17</v>
      </c>
      <c r="W7" s="30" t="s">
        <v>18</v>
      </c>
    </row>
    <row r="8" customFormat="false" ht="15" hidden="false" customHeight="false" outlineLevel="0" collapsed="false">
      <c r="A8" s="32" t="n">
        <v>1</v>
      </c>
      <c r="B8" s="33" t="n">
        <v>360</v>
      </c>
      <c r="C8" s="33" t="n">
        <v>25</v>
      </c>
      <c r="D8" s="34" t="n">
        <v>-18.09</v>
      </c>
      <c r="E8" s="35" t="n">
        <v>217</v>
      </c>
      <c r="F8" s="36" t="n">
        <v>-558.91</v>
      </c>
      <c r="G8" s="37" t="n">
        <f aca="false">B8+D8+E8+F8</f>
        <v>0</v>
      </c>
      <c r="I8" s="32" t="n">
        <v>1</v>
      </c>
      <c r="J8" s="38" t="n">
        <v>126</v>
      </c>
      <c r="K8" s="34" t="n">
        <v>0.41</v>
      </c>
      <c r="L8" s="38" t="n">
        <v>-9</v>
      </c>
      <c r="M8" s="34" t="n">
        <v>264</v>
      </c>
      <c r="N8" s="39" t="n">
        <v>-326.69</v>
      </c>
      <c r="O8" s="36" t="n">
        <f aca="false">SUM(J8:L8:N8)</f>
        <v>54.72</v>
      </c>
      <c r="P8" s="40"/>
      <c r="R8" s="32" t="n">
        <v>1</v>
      </c>
      <c r="S8" s="41" t="n">
        <v>0</v>
      </c>
      <c r="T8" s="34" t="n">
        <v>17.68</v>
      </c>
      <c r="U8" s="42" t="n">
        <v>0</v>
      </c>
      <c r="V8" s="36" t="n">
        <v>-17.68</v>
      </c>
      <c r="W8" s="42" t="n">
        <f aca="false">S8+T8+U8+V8</f>
        <v>0</v>
      </c>
    </row>
    <row r="9" customFormat="false" ht="15" hidden="false" customHeight="false" outlineLevel="0" collapsed="false">
      <c r="A9" s="32" t="n">
        <v>2</v>
      </c>
      <c r="B9" s="33" t="n">
        <v>360</v>
      </c>
      <c r="C9" s="33" t="n">
        <v>25</v>
      </c>
      <c r="D9" s="34" t="n">
        <v>-21.75</v>
      </c>
      <c r="E9" s="35" t="n">
        <v>217</v>
      </c>
      <c r="F9" s="36" t="n">
        <v>-555.25</v>
      </c>
      <c r="G9" s="37" t="n">
        <f aca="false">B9+D9+E9+F9</f>
        <v>0</v>
      </c>
      <c r="I9" s="32" t="n">
        <v>2</v>
      </c>
      <c r="J9" s="38" t="n">
        <v>126</v>
      </c>
      <c r="K9" s="34" t="n">
        <v>4.2</v>
      </c>
      <c r="L9" s="38" t="n">
        <v>-9</v>
      </c>
      <c r="M9" s="34" t="n">
        <v>264</v>
      </c>
      <c r="N9" s="39" t="n">
        <v>-314.15</v>
      </c>
      <c r="O9" s="36" t="n">
        <f aca="false">SUM(J9:L9:N9)</f>
        <v>71.05</v>
      </c>
      <c r="P9" s="40"/>
      <c r="R9" s="32" t="n">
        <v>2</v>
      </c>
      <c r="S9" s="41" t="n">
        <v>0</v>
      </c>
      <c r="T9" s="34" t="n">
        <v>17.55</v>
      </c>
      <c r="U9" s="42" t="n">
        <v>0</v>
      </c>
      <c r="V9" s="36" t="n">
        <v>-17.55</v>
      </c>
      <c r="W9" s="42" t="n">
        <f aca="false">S9+T9+U9+V9</f>
        <v>0</v>
      </c>
    </row>
    <row r="10" customFormat="false" ht="15" hidden="false" customHeight="false" outlineLevel="0" collapsed="false">
      <c r="A10" s="32" t="n">
        <v>3</v>
      </c>
      <c r="B10" s="33" t="n">
        <v>360</v>
      </c>
      <c r="C10" s="33" t="n">
        <v>25</v>
      </c>
      <c r="D10" s="34" t="n">
        <v>-23.83</v>
      </c>
      <c r="E10" s="35" t="n">
        <v>217</v>
      </c>
      <c r="F10" s="36" t="n">
        <v>-553.17</v>
      </c>
      <c r="G10" s="37" t="n">
        <f aca="false">B10+D10+E10+F10</f>
        <v>0</v>
      </c>
      <c r="I10" s="32" t="n">
        <v>3</v>
      </c>
      <c r="J10" s="38" t="n">
        <v>126</v>
      </c>
      <c r="K10" s="34" t="n">
        <v>6.33</v>
      </c>
      <c r="L10" s="38" t="n">
        <v>-9</v>
      </c>
      <c r="M10" s="34" t="n">
        <v>264</v>
      </c>
      <c r="N10" s="39" t="n">
        <v>-311</v>
      </c>
      <c r="O10" s="36" t="n">
        <f aca="false">SUM(J10:L10:N10)</f>
        <v>76.33</v>
      </c>
      <c r="P10" s="40"/>
      <c r="R10" s="32" t="n">
        <v>3</v>
      </c>
      <c r="S10" s="41" t="n">
        <v>0</v>
      </c>
      <c r="T10" s="34" t="n">
        <v>17.5</v>
      </c>
      <c r="U10" s="42" t="n">
        <v>0</v>
      </c>
      <c r="V10" s="36" t="n">
        <v>-17.5</v>
      </c>
      <c r="W10" s="42" t="n">
        <f aca="false">S10+T10+U10+V10</f>
        <v>0</v>
      </c>
    </row>
    <row r="11" customFormat="false" ht="15" hidden="false" customHeight="false" outlineLevel="0" collapsed="false">
      <c r="A11" s="32" t="n">
        <v>4</v>
      </c>
      <c r="B11" s="33" t="n">
        <v>360</v>
      </c>
      <c r="C11" s="33" t="n">
        <v>25</v>
      </c>
      <c r="D11" s="34" t="n">
        <v>-22.45</v>
      </c>
      <c r="E11" s="35" t="n">
        <v>217</v>
      </c>
      <c r="F11" s="36" t="n">
        <v>-554.55</v>
      </c>
      <c r="G11" s="37" t="n">
        <f aca="false">B11+D11+E11+F11</f>
        <v>0</v>
      </c>
      <c r="I11" s="32" t="n">
        <v>4</v>
      </c>
      <c r="J11" s="38" t="n">
        <v>126</v>
      </c>
      <c r="K11" s="34" t="n">
        <v>4.9</v>
      </c>
      <c r="L11" s="38" t="n">
        <v>-9</v>
      </c>
      <c r="M11" s="34" t="n">
        <v>264</v>
      </c>
      <c r="N11" s="39" t="n">
        <v>-320.72</v>
      </c>
      <c r="O11" s="36" t="n">
        <f aca="false">SUM(J11:L11:N11)</f>
        <v>65.18</v>
      </c>
      <c r="P11" s="40"/>
      <c r="R11" s="32" t="n">
        <v>4</v>
      </c>
      <c r="S11" s="41" t="n">
        <v>0</v>
      </c>
      <c r="T11" s="34" t="n">
        <v>17.55</v>
      </c>
      <c r="U11" s="42" t="n">
        <v>0</v>
      </c>
      <c r="V11" s="36" t="n">
        <v>-17.55</v>
      </c>
      <c r="W11" s="42" t="n">
        <f aca="false">S11+T11+U11+V11</f>
        <v>0</v>
      </c>
    </row>
    <row r="12" customFormat="false" ht="15" hidden="false" customHeight="false" outlineLevel="0" collapsed="false">
      <c r="A12" s="32" t="n">
        <v>5</v>
      </c>
      <c r="B12" s="33" t="n">
        <v>360</v>
      </c>
      <c r="C12" s="33" t="n">
        <v>25</v>
      </c>
      <c r="D12" s="34" t="n">
        <v>-4.82000000000005</v>
      </c>
      <c r="E12" s="35" t="n">
        <v>217</v>
      </c>
      <c r="F12" s="36" t="n">
        <v>-572.18</v>
      </c>
      <c r="G12" s="37" t="n">
        <f aca="false">B12+D12+E12+F12</f>
        <v>0</v>
      </c>
      <c r="I12" s="32" t="n">
        <v>5</v>
      </c>
      <c r="J12" s="38" t="n">
        <v>126</v>
      </c>
      <c r="K12" s="34" t="n">
        <v>-13.3099999999999</v>
      </c>
      <c r="L12" s="38" t="n">
        <v>-9</v>
      </c>
      <c r="M12" s="34" t="n">
        <v>264</v>
      </c>
      <c r="N12" s="39" t="n">
        <v>-348.65</v>
      </c>
      <c r="O12" s="36" t="n">
        <f aca="false">SUM(J12:L12:N12)</f>
        <v>19.0400000000001</v>
      </c>
      <c r="P12" s="40"/>
      <c r="R12" s="32" t="n">
        <v>5</v>
      </c>
      <c r="S12" s="41" t="n">
        <v>0</v>
      </c>
      <c r="T12" s="34" t="n">
        <v>18.13</v>
      </c>
      <c r="U12" s="42" t="n">
        <v>0</v>
      </c>
      <c r="V12" s="36" t="n">
        <v>-18.13</v>
      </c>
      <c r="W12" s="42" t="n">
        <f aca="false">S12+T12+U12+V12</f>
        <v>0</v>
      </c>
    </row>
    <row r="13" customFormat="false" ht="15" hidden="false" customHeight="false" outlineLevel="0" collapsed="false">
      <c r="A13" s="32" t="n">
        <v>6</v>
      </c>
      <c r="B13" s="33" t="n">
        <v>360</v>
      </c>
      <c r="C13" s="33" t="n">
        <v>25</v>
      </c>
      <c r="D13" s="34" t="n">
        <v>29.84</v>
      </c>
      <c r="E13" s="35" t="n">
        <v>217</v>
      </c>
      <c r="F13" s="36" t="n">
        <v>-606.84</v>
      </c>
      <c r="G13" s="37" t="n">
        <f aca="false">B13+D13+E13+F13</f>
        <v>0</v>
      </c>
      <c r="I13" s="32" t="n">
        <v>6</v>
      </c>
      <c r="J13" s="38" t="n">
        <v>126</v>
      </c>
      <c r="K13" s="34" t="n">
        <v>-49.13</v>
      </c>
      <c r="L13" s="38" t="n">
        <v>-9</v>
      </c>
      <c r="M13" s="34" t="n">
        <v>264</v>
      </c>
      <c r="N13" s="39" t="n">
        <v>-400.87</v>
      </c>
      <c r="O13" s="36" t="n">
        <f aca="false">SUM(J13:L13:N13)</f>
        <v>-69</v>
      </c>
      <c r="P13" s="40"/>
      <c r="R13" s="32" t="n">
        <v>6</v>
      </c>
      <c r="S13" s="41" t="n">
        <v>0</v>
      </c>
      <c r="T13" s="34" t="n">
        <v>19.29</v>
      </c>
      <c r="U13" s="42" t="n">
        <v>0</v>
      </c>
      <c r="V13" s="36" t="n">
        <v>-19.29</v>
      </c>
      <c r="W13" s="42" t="n">
        <f aca="false">S13+T13+U13+V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3" t="n">
        <v>0</v>
      </c>
      <c r="D14" s="34" t="n">
        <v>-79.63</v>
      </c>
      <c r="E14" s="35" t="n">
        <v>545</v>
      </c>
      <c r="F14" s="36" t="n">
        <v>-650.37</v>
      </c>
      <c r="G14" s="37" t="n">
        <f aca="false">B14+D14+E14+F14</f>
        <v>0</v>
      </c>
      <c r="I14" s="43" t="n">
        <v>7</v>
      </c>
      <c r="J14" s="38" t="n">
        <v>-110</v>
      </c>
      <c r="K14" s="34" t="n">
        <v>58.88</v>
      </c>
      <c r="L14" s="38" t="n">
        <v>-9</v>
      </c>
      <c r="M14" s="34" t="n">
        <v>659</v>
      </c>
      <c r="N14" s="39" t="n">
        <v>-458.56</v>
      </c>
      <c r="O14" s="36" t="n">
        <f aca="false">SUM(J14:L14:N14)</f>
        <v>140.32</v>
      </c>
      <c r="P14" s="40"/>
      <c r="R14" s="43" t="n">
        <v>7</v>
      </c>
      <c r="S14" s="41" t="n">
        <v>0</v>
      </c>
      <c r="T14" s="34" t="n">
        <v>20.75</v>
      </c>
      <c r="U14" s="42" t="n">
        <v>0</v>
      </c>
      <c r="V14" s="36" t="n">
        <v>-20.75</v>
      </c>
      <c r="W14" s="42" t="n">
        <f aca="false">S14+T14+U14+V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3" t="n">
        <v>0</v>
      </c>
      <c r="D15" s="34" t="n">
        <v>-32.16</v>
      </c>
      <c r="E15" s="35" t="n">
        <v>545</v>
      </c>
      <c r="F15" s="36" t="n">
        <v>-697.84</v>
      </c>
      <c r="G15" s="37" t="n">
        <f aca="false">B15+D15+E15+F15</f>
        <v>0</v>
      </c>
      <c r="I15" s="43" t="n">
        <v>8</v>
      </c>
      <c r="J15" s="38" t="n">
        <v>-110</v>
      </c>
      <c r="K15" s="34" t="n">
        <v>9.85999999999996</v>
      </c>
      <c r="L15" s="38" t="n">
        <v>-9</v>
      </c>
      <c r="M15" s="34" t="n">
        <v>659</v>
      </c>
      <c r="N15" s="39" t="n">
        <v>-515.17</v>
      </c>
      <c r="O15" s="36" t="n">
        <f aca="false">SUM(J15:L15:N15)</f>
        <v>34.69</v>
      </c>
      <c r="P15" s="40"/>
      <c r="R15" s="43" t="n">
        <v>8</v>
      </c>
      <c r="S15" s="41" t="n">
        <v>0</v>
      </c>
      <c r="T15" s="34" t="n">
        <v>22.3</v>
      </c>
      <c r="U15" s="42" t="n">
        <v>0</v>
      </c>
      <c r="V15" s="36" t="n">
        <v>-22.3</v>
      </c>
      <c r="W15" s="42" t="n">
        <f aca="false">S15+T15+U15+V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3" t="n">
        <v>0</v>
      </c>
      <c r="D16" s="34" t="n">
        <v>2.38999999999999</v>
      </c>
      <c r="E16" s="35" t="n">
        <v>545</v>
      </c>
      <c r="F16" s="36" t="n">
        <v>-732.39</v>
      </c>
      <c r="G16" s="37" t="n">
        <f aca="false">B16+D16+E16+F16</f>
        <v>0</v>
      </c>
      <c r="I16" s="43" t="n">
        <v>9</v>
      </c>
      <c r="J16" s="38" t="n">
        <v>-110</v>
      </c>
      <c r="K16" s="34" t="n">
        <v>-25.83</v>
      </c>
      <c r="L16" s="38" t="n">
        <v>-9</v>
      </c>
      <c r="M16" s="34" t="n">
        <v>659</v>
      </c>
      <c r="N16" s="39" t="n">
        <v>-552.8</v>
      </c>
      <c r="O16" s="36" t="n">
        <f aca="false">SUM(J16:L16:N16)</f>
        <v>-38.63</v>
      </c>
      <c r="P16" s="40"/>
      <c r="R16" s="43" t="n">
        <v>9</v>
      </c>
      <c r="S16" s="41" t="n">
        <v>0</v>
      </c>
      <c r="T16" s="34" t="n">
        <v>23.44</v>
      </c>
      <c r="U16" s="42" t="n">
        <v>0</v>
      </c>
      <c r="V16" s="36" t="n">
        <v>-23.44</v>
      </c>
      <c r="W16" s="42" t="n">
        <f aca="false">S16+T16+U16+V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3" t="n">
        <v>0</v>
      </c>
      <c r="D17" s="34" t="n">
        <v>31.16</v>
      </c>
      <c r="E17" s="35" t="n">
        <v>545</v>
      </c>
      <c r="F17" s="36" t="n">
        <v>-761.16</v>
      </c>
      <c r="G17" s="37" t="n">
        <f aca="false">B17+D17+E17+F17</f>
        <v>0</v>
      </c>
      <c r="I17" s="43" t="n">
        <v>10</v>
      </c>
      <c r="J17" s="38" t="n">
        <v>-110</v>
      </c>
      <c r="K17" s="34" t="n">
        <v>-55.55</v>
      </c>
      <c r="L17" s="38" t="n">
        <v>-9</v>
      </c>
      <c r="M17" s="34" t="n">
        <v>659</v>
      </c>
      <c r="N17" s="39" t="n">
        <v>-582.98</v>
      </c>
      <c r="O17" s="36" t="n">
        <f aca="false">SUM(J17:L17:N17)</f>
        <v>-98.53</v>
      </c>
      <c r="P17" s="40"/>
      <c r="R17" s="43" t="n">
        <v>10</v>
      </c>
      <c r="S17" s="41" t="n">
        <v>0</v>
      </c>
      <c r="T17" s="34" t="n">
        <v>24.39</v>
      </c>
      <c r="U17" s="42" t="n">
        <v>0</v>
      </c>
      <c r="V17" s="36" t="n">
        <v>-24.39</v>
      </c>
      <c r="W17" s="42" t="n">
        <f aca="false">S17+T17+U17+V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3" t="n">
        <v>0</v>
      </c>
      <c r="D18" s="34" t="n">
        <v>51.89</v>
      </c>
      <c r="E18" s="35" t="n">
        <v>545</v>
      </c>
      <c r="F18" s="36" t="n">
        <v>-781.89</v>
      </c>
      <c r="G18" s="37" t="n">
        <f aca="false">B18+D18+E18+F18</f>
        <v>0</v>
      </c>
      <c r="I18" s="43" t="n">
        <v>11</v>
      </c>
      <c r="J18" s="38" t="n">
        <v>-110</v>
      </c>
      <c r="K18" s="34" t="n">
        <v>-76.97</v>
      </c>
      <c r="L18" s="38" t="n">
        <v>-9</v>
      </c>
      <c r="M18" s="34" t="n">
        <v>659</v>
      </c>
      <c r="N18" s="39" t="n">
        <v>-597.02</v>
      </c>
      <c r="O18" s="36" t="n">
        <f aca="false">SUM(J18:L18:N18)</f>
        <v>-133.99</v>
      </c>
      <c r="P18" s="40"/>
      <c r="R18" s="43" t="n">
        <v>11</v>
      </c>
      <c r="S18" s="41" t="n">
        <v>0</v>
      </c>
      <c r="T18" s="34" t="n">
        <v>25.08</v>
      </c>
      <c r="U18" s="42" t="n">
        <v>0</v>
      </c>
      <c r="V18" s="36" t="n">
        <v>-25.08</v>
      </c>
      <c r="W18" s="42" t="n">
        <f aca="false">S18+T18+U18+V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3" t="n">
        <v>0</v>
      </c>
      <c r="D19" s="34" t="n">
        <v>59.25</v>
      </c>
      <c r="E19" s="35" t="n">
        <v>545</v>
      </c>
      <c r="F19" s="36" t="n">
        <v>-789.25</v>
      </c>
      <c r="G19" s="37" t="n">
        <f aca="false">B19+D19+E19+F19</f>
        <v>0</v>
      </c>
      <c r="I19" s="43" t="n">
        <v>12</v>
      </c>
      <c r="J19" s="38" t="n">
        <v>-110</v>
      </c>
      <c r="K19" s="34" t="n">
        <v>-84.5700000000001</v>
      </c>
      <c r="L19" s="38" t="n">
        <v>-9</v>
      </c>
      <c r="M19" s="34" t="n">
        <v>659</v>
      </c>
      <c r="N19" s="39" t="n">
        <v>-607.17</v>
      </c>
      <c r="O19" s="36" t="n">
        <f aca="false">SUM(J19:L19:N19)</f>
        <v>-151.74</v>
      </c>
      <c r="P19" s="40"/>
      <c r="R19" s="43" t="n">
        <v>12</v>
      </c>
      <c r="S19" s="41" t="n">
        <v>0</v>
      </c>
      <c r="T19" s="34" t="n">
        <v>25.32</v>
      </c>
      <c r="U19" s="42" t="n">
        <v>0</v>
      </c>
      <c r="V19" s="36" t="n">
        <v>-25.32</v>
      </c>
      <c r="W19" s="42" t="n">
        <f aca="false">S19+T19+U19+V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3" t="n">
        <v>0</v>
      </c>
      <c r="D20" s="34" t="n">
        <v>65.54</v>
      </c>
      <c r="E20" s="35" t="n">
        <v>545</v>
      </c>
      <c r="F20" s="36" t="n">
        <v>-795.54</v>
      </c>
      <c r="G20" s="37" t="n">
        <f aca="false">B20+D20+E20+F20</f>
        <v>0</v>
      </c>
      <c r="I20" s="43" t="n">
        <v>13</v>
      </c>
      <c r="J20" s="38" t="n">
        <v>-110</v>
      </c>
      <c r="K20" s="34" t="n">
        <v>-91.07</v>
      </c>
      <c r="L20" s="38" t="n">
        <v>-9</v>
      </c>
      <c r="M20" s="34" t="n">
        <v>659</v>
      </c>
      <c r="N20" s="39" t="n">
        <v>-620.41</v>
      </c>
      <c r="O20" s="36" t="n">
        <f aca="false">SUM(J20:L20:N20)</f>
        <v>-171.48</v>
      </c>
      <c r="P20" s="40"/>
      <c r="R20" s="43" t="n">
        <v>13</v>
      </c>
      <c r="S20" s="41" t="n">
        <v>0</v>
      </c>
      <c r="T20" s="34" t="n">
        <v>25.53</v>
      </c>
      <c r="U20" s="42" t="n">
        <v>0</v>
      </c>
      <c r="V20" s="36" t="n">
        <v>-25.53</v>
      </c>
      <c r="W20" s="42" t="n">
        <f aca="false">S20+T20+U20+V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3" t="n">
        <v>0</v>
      </c>
      <c r="D21" s="34" t="n">
        <v>76.16</v>
      </c>
      <c r="E21" s="35" t="n">
        <v>545</v>
      </c>
      <c r="F21" s="36" t="n">
        <v>-806.16</v>
      </c>
      <c r="G21" s="37" t="n">
        <f aca="false">B21+D21+E21+F21</f>
        <v>0</v>
      </c>
      <c r="I21" s="43" t="n">
        <v>14</v>
      </c>
      <c r="J21" s="38" t="n">
        <v>-110</v>
      </c>
      <c r="K21" s="34" t="n">
        <v>-102.03</v>
      </c>
      <c r="L21" s="38" t="n">
        <v>-9</v>
      </c>
      <c r="M21" s="34" t="n">
        <v>659</v>
      </c>
      <c r="N21" s="39" t="n">
        <v>-626.04</v>
      </c>
      <c r="O21" s="36" t="n">
        <f aca="false">SUM(J21:L21:N21)</f>
        <v>-188.07</v>
      </c>
      <c r="P21" s="40"/>
      <c r="R21" s="43" t="n">
        <v>14</v>
      </c>
      <c r="S21" s="41" t="n">
        <v>0</v>
      </c>
      <c r="T21" s="34" t="n">
        <v>25.87</v>
      </c>
      <c r="U21" s="42" t="n">
        <v>0</v>
      </c>
      <c r="V21" s="36" t="n">
        <v>-25.87</v>
      </c>
      <c r="W21" s="42" t="n">
        <f aca="false">S21+T21+U21+V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3" t="n">
        <v>0</v>
      </c>
      <c r="D22" s="34" t="n">
        <v>79.67</v>
      </c>
      <c r="E22" s="35" t="n">
        <v>545</v>
      </c>
      <c r="F22" s="36" t="n">
        <v>-809.67</v>
      </c>
      <c r="G22" s="37" t="n">
        <f aca="false">B22+D22+E22+F22</f>
        <v>0</v>
      </c>
      <c r="I22" s="43" t="n">
        <v>15</v>
      </c>
      <c r="J22" s="38" t="n">
        <v>-110</v>
      </c>
      <c r="K22" s="34" t="n">
        <v>-105.67</v>
      </c>
      <c r="L22" s="38" t="n">
        <v>-9</v>
      </c>
      <c r="M22" s="34" t="n">
        <v>659</v>
      </c>
      <c r="N22" s="39" t="n">
        <v>-616.53</v>
      </c>
      <c r="O22" s="36" t="n">
        <f aca="false">SUM(J22:L22:N22)</f>
        <v>-182.2</v>
      </c>
      <c r="P22" s="40"/>
      <c r="R22" s="43" t="n">
        <v>15</v>
      </c>
      <c r="S22" s="41" t="n">
        <v>0</v>
      </c>
      <c r="T22" s="34" t="n">
        <v>26</v>
      </c>
      <c r="U22" s="42" t="n">
        <v>0</v>
      </c>
      <c r="V22" s="36" t="n">
        <v>-26</v>
      </c>
      <c r="W22" s="42" t="n">
        <f aca="false">S22+T22+U22+V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3" t="n">
        <v>0</v>
      </c>
      <c r="D23" s="34" t="n">
        <v>69.89</v>
      </c>
      <c r="E23" s="35" t="n">
        <v>545</v>
      </c>
      <c r="F23" s="36" t="n">
        <v>-799.89</v>
      </c>
      <c r="G23" s="37" t="n">
        <f aca="false">B23+D23+E23+F23</f>
        <v>0</v>
      </c>
      <c r="I23" s="43" t="n">
        <v>16</v>
      </c>
      <c r="J23" s="38" t="n">
        <v>-110</v>
      </c>
      <c r="K23" s="34" t="n">
        <v>-95.56</v>
      </c>
      <c r="L23" s="38" t="n">
        <v>-9</v>
      </c>
      <c r="M23" s="34" t="n">
        <v>659</v>
      </c>
      <c r="N23" s="39" t="n">
        <v>-579.42</v>
      </c>
      <c r="O23" s="36" t="n">
        <f aca="false">SUM(J23:L23:N23)</f>
        <v>-134.98</v>
      </c>
      <c r="P23" s="40"/>
      <c r="R23" s="43" t="n">
        <v>16</v>
      </c>
      <c r="S23" s="41" t="n">
        <v>0</v>
      </c>
      <c r="T23" s="34" t="n">
        <v>25.67</v>
      </c>
      <c r="U23" s="42" t="n">
        <v>0</v>
      </c>
      <c r="V23" s="36" t="n">
        <v>-25.67</v>
      </c>
      <c r="W23" s="42" t="n">
        <f aca="false">S23+T23+U23+V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3" t="n">
        <v>0</v>
      </c>
      <c r="D24" s="34" t="n">
        <v>52.87</v>
      </c>
      <c r="E24" s="35" t="n">
        <v>545</v>
      </c>
      <c r="F24" s="36" t="n">
        <v>-782.87</v>
      </c>
      <c r="G24" s="37" t="n">
        <f aca="false">B24+D24+E24+F24</f>
        <v>0</v>
      </c>
      <c r="I24" s="43" t="n">
        <v>17</v>
      </c>
      <c r="J24" s="38" t="n">
        <v>-110</v>
      </c>
      <c r="K24" s="34" t="n">
        <v>-77.99</v>
      </c>
      <c r="L24" s="38" t="n">
        <v>-9</v>
      </c>
      <c r="M24" s="34" t="n">
        <v>659</v>
      </c>
      <c r="N24" s="39" t="n">
        <v>-540.61</v>
      </c>
      <c r="O24" s="36" t="n">
        <f aca="false">SUM(J24:L24:N24)</f>
        <v>-78.6</v>
      </c>
      <c r="P24" s="40"/>
      <c r="R24" s="43" t="n">
        <v>17</v>
      </c>
      <c r="S24" s="41" t="n">
        <v>0</v>
      </c>
      <c r="T24" s="34" t="n">
        <v>25.12</v>
      </c>
      <c r="U24" s="42" t="n">
        <v>0</v>
      </c>
      <c r="V24" s="36" t="n">
        <v>-25.12</v>
      </c>
      <c r="W24" s="42" t="n">
        <f aca="false">S24+T24+U24+V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3" t="n">
        <v>0</v>
      </c>
      <c r="D25" s="34" t="n">
        <v>23.67</v>
      </c>
      <c r="E25" s="35" t="n">
        <v>545</v>
      </c>
      <c r="F25" s="36" t="n">
        <v>-753.67</v>
      </c>
      <c r="G25" s="37" t="n">
        <f aca="false">B25+D25+E25+F25</f>
        <v>0</v>
      </c>
      <c r="I25" s="43" t="n">
        <v>18</v>
      </c>
      <c r="J25" s="38" t="n">
        <v>-110</v>
      </c>
      <c r="K25" s="34" t="n">
        <v>-47.83</v>
      </c>
      <c r="L25" s="38" t="n">
        <v>-9</v>
      </c>
      <c r="M25" s="34" t="n">
        <v>659</v>
      </c>
      <c r="N25" s="39" t="n">
        <v>-507.73</v>
      </c>
      <c r="O25" s="36" t="n">
        <f aca="false">SUM(J25:L25:N25)</f>
        <v>-15.56</v>
      </c>
      <c r="P25" s="40"/>
      <c r="R25" s="43" t="n">
        <v>18</v>
      </c>
      <c r="S25" s="41" t="n">
        <v>0</v>
      </c>
      <c r="T25" s="34" t="n">
        <v>24.16</v>
      </c>
      <c r="U25" s="42" t="n">
        <v>0</v>
      </c>
      <c r="V25" s="36" t="n">
        <v>-24.16</v>
      </c>
      <c r="W25" s="42" t="n">
        <f aca="false">S25+T25+U25+V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3" t="n">
        <v>0</v>
      </c>
      <c r="D26" s="34" t="n">
        <v>-6.02999999999997</v>
      </c>
      <c r="E26" s="35" t="n">
        <v>545</v>
      </c>
      <c r="F26" s="36" t="n">
        <v>-723.97</v>
      </c>
      <c r="G26" s="37" t="n">
        <f aca="false">B26+D26+E26+F26</f>
        <v>0</v>
      </c>
      <c r="I26" s="43" t="n">
        <v>19</v>
      </c>
      <c r="J26" s="38" t="n">
        <v>-110</v>
      </c>
      <c r="K26" s="34" t="n">
        <v>-17.15</v>
      </c>
      <c r="L26" s="38" t="n">
        <v>-9</v>
      </c>
      <c r="M26" s="34" t="n">
        <v>659</v>
      </c>
      <c r="N26" s="39" t="n">
        <v>-494.56</v>
      </c>
      <c r="O26" s="36" t="n">
        <f aca="false">SUM(J26:L26:N26)</f>
        <v>28.29</v>
      </c>
      <c r="P26" s="40"/>
      <c r="R26" s="43" t="n">
        <v>19</v>
      </c>
      <c r="S26" s="41" t="n">
        <v>0</v>
      </c>
      <c r="T26" s="34" t="n">
        <v>23.18</v>
      </c>
      <c r="U26" s="42" t="n">
        <v>0</v>
      </c>
      <c r="V26" s="36" t="n">
        <v>-23.18</v>
      </c>
      <c r="W26" s="42" t="n">
        <f aca="false">S26+T26+U26+V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3" t="n">
        <v>0</v>
      </c>
      <c r="D27" s="34" t="n">
        <v>-12.96</v>
      </c>
      <c r="E27" s="35" t="n">
        <v>545</v>
      </c>
      <c r="F27" s="36" t="n">
        <v>-717.04</v>
      </c>
      <c r="G27" s="37" t="n">
        <f aca="false">B27+D27+E27+F27</f>
        <v>0</v>
      </c>
      <c r="I27" s="43" t="n">
        <v>20</v>
      </c>
      <c r="J27" s="38" t="n">
        <v>-110</v>
      </c>
      <c r="K27" s="34" t="n">
        <v>-9.97999999999999</v>
      </c>
      <c r="L27" s="38" t="n">
        <v>-9</v>
      </c>
      <c r="M27" s="34" t="n">
        <v>659</v>
      </c>
      <c r="N27" s="39" t="n">
        <v>-472.74</v>
      </c>
      <c r="O27" s="36" t="n">
        <f aca="false">SUM(J27:L27:N27)</f>
        <v>57.28</v>
      </c>
      <c r="P27" s="40"/>
      <c r="R27" s="43" t="n">
        <v>20</v>
      </c>
      <c r="S27" s="41" t="n">
        <v>0</v>
      </c>
      <c r="T27" s="34" t="n">
        <v>22.94</v>
      </c>
      <c r="U27" s="42" t="n">
        <v>0</v>
      </c>
      <c r="V27" s="36" t="n">
        <v>-22.94</v>
      </c>
      <c r="W27" s="42" t="n">
        <f aca="false">S27+T27+U27+V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3" t="n">
        <v>0</v>
      </c>
      <c r="D28" s="34" t="n">
        <v>-28.02</v>
      </c>
      <c r="E28" s="35" t="n">
        <v>545</v>
      </c>
      <c r="F28" s="36" t="n">
        <v>-701.98</v>
      </c>
      <c r="G28" s="37" t="n">
        <f aca="false">B28+D28+E28+F28</f>
        <v>0</v>
      </c>
      <c r="I28" s="43" t="n">
        <v>21</v>
      </c>
      <c r="J28" s="38" t="n">
        <v>-110</v>
      </c>
      <c r="K28" s="34" t="n">
        <v>5.58999999999998</v>
      </c>
      <c r="L28" s="38" t="n">
        <v>-9</v>
      </c>
      <c r="M28" s="34" t="n">
        <v>659</v>
      </c>
      <c r="N28" s="39" t="n">
        <v>-437.51</v>
      </c>
      <c r="O28" s="36" t="n">
        <f aca="false">SUM(J28:L28:N28)</f>
        <v>108.08</v>
      </c>
      <c r="P28" s="40"/>
      <c r="R28" s="43" t="n">
        <v>21</v>
      </c>
      <c r="S28" s="41" t="n">
        <v>0</v>
      </c>
      <c r="T28" s="34" t="n">
        <v>22.43</v>
      </c>
      <c r="U28" s="42" t="n">
        <v>0</v>
      </c>
      <c r="V28" s="36" t="n">
        <v>-22.43</v>
      </c>
      <c r="W28" s="42" t="n">
        <f aca="false">S28+T28+U28+V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3" t="n">
        <v>0</v>
      </c>
      <c r="D29" s="34" t="n">
        <v>-48.02</v>
      </c>
      <c r="E29" s="35" t="n">
        <v>545</v>
      </c>
      <c r="F29" s="36" t="n">
        <v>-681.98</v>
      </c>
      <c r="G29" s="37" t="n">
        <f aca="false">B29+D29+E29+F29</f>
        <v>0</v>
      </c>
      <c r="I29" s="43" t="n">
        <v>22</v>
      </c>
      <c r="J29" s="38" t="n">
        <v>-110</v>
      </c>
      <c r="K29" s="34" t="n">
        <v>26.28</v>
      </c>
      <c r="L29" s="38" t="n">
        <v>-9</v>
      </c>
      <c r="M29" s="34" t="n">
        <v>659</v>
      </c>
      <c r="N29" s="39" t="n">
        <v>-404.71</v>
      </c>
      <c r="O29" s="36" t="n">
        <f aca="false">SUM(J29:L29:N29)</f>
        <v>161.57</v>
      </c>
      <c r="P29" s="40"/>
      <c r="R29" s="43" t="n">
        <v>22</v>
      </c>
      <c r="S29" s="41" t="n">
        <v>0</v>
      </c>
      <c r="T29" s="34" t="n">
        <v>21.74</v>
      </c>
      <c r="U29" s="42" t="n">
        <v>0</v>
      </c>
      <c r="V29" s="36" t="n">
        <v>-21.74</v>
      </c>
      <c r="W29" s="42" t="n">
        <f aca="false">S29+T29+U29+V29</f>
        <v>0</v>
      </c>
    </row>
    <row r="30" customFormat="false" ht="15" hidden="false" customHeight="false" outlineLevel="0" collapsed="false">
      <c r="A30" s="32" t="n">
        <v>23</v>
      </c>
      <c r="B30" s="33" t="n">
        <v>360</v>
      </c>
      <c r="C30" s="33" t="n">
        <v>25</v>
      </c>
      <c r="D30" s="34" t="n">
        <v>80.6900000000001</v>
      </c>
      <c r="E30" s="35" t="n">
        <v>217</v>
      </c>
      <c r="F30" s="36" t="n">
        <v>-657.69</v>
      </c>
      <c r="G30" s="37" t="n">
        <f aca="false">B30+D30+E30+F30</f>
        <v>0</v>
      </c>
      <c r="I30" s="32" t="n">
        <v>23</v>
      </c>
      <c r="J30" s="38" t="n">
        <v>126</v>
      </c>
      <c r="K30" s="34" t="n">
        <v>-101.62</v>
      </c>
      <c r="L30" s="38" t="n">
        <v>-9</v>
      </c>
      <c r="M30" s="34" t="n">
        <v>264</v>
      </c>
      <c r="N30" s="39" t="n">
        <v>-373.49</v>
      </c>
      <c r="O30" s="36" t="n">
        <f aca="false">SUM(J30:L30:N30)</f>
        <v>-94.11</v>
      </c>
      <c r="P30" s="40"/>
      <c r="R30" s="32" t="n">
        <v>23</v>
      </c>
      <c r="S30" s="41" t="n">
        <v>0</v>
      </c>
      <c r="T30" s="34" t="n">
        <v>20.93</v>
      </c>
      <c r="U30" s="42" t="n">
        <v>0</v>
      </c>
      <c r="V30" s="36" t="n">
        <v>-20.93</v>
      </c>
      <c r="W30" s="42" t="n">
        <f aca="false">S30+T30+U30+V30</f>
        <v>0</v>
      </c>
    </row>
    <row r="31" customFormat="false" ht="15" hidden="false" customHeight="false" outlineLevel="0" collapsed="false">
      <c r="A31" s="32" t="n">
        <v>24</v>
      </c>
      <c r="B31" s="33" t="n">
        <v>360</v>
      </c>
      <c r="C31" s="33" t="n">
        <v>25</v>
      </c>
      <c r="D31" s="34" t="n">
        <v>60.43</v>
      </c>
      <c r="E31" s="35" t="n">
        <v>217</v>
      </c>
      <c r="F31" s="36" t="n">
        <v>-637.43</v>
      </c>
      <c r="G31" s="37" t="n">
        <f aca="false">B31+D31+E31+F31</f>
        <v>0</v>
      </c>
      <c r="I31" s="32" t="n">
        <v>24</v>
      </c>
      <c r="J31" s="38" t="n">
        <v>126</v>
      </c>
      <c r="K31" s="34" t="n">
        <v>-80.67</v>
      </c>
      <c r="L31" s="38" t="n">
        <v>-9</v>
      </c>
      <c r="M31" s="34" t="n">
        <v>264</v>
      </c>
      <c r="N31" s="39" t="n">
        <v>-352.9</v>
      </c>
      <c r="O31" s="36" t="n">
        <f aca="false">SUM(J31:L31:N31)</f>
        <v>-52.57</v>
      </c>
      <c r="P31" s="40"/>
      <c r="R31" s="32" t="n">
        <v>24</v>
      </c>
      <c r="S31" s="41" t="n">
        <v>0</v>
      </c>
      <c r="T31" s="34" t="n">
        <v>20.24</v>
      </c>
      <c r="U31" s="42" t="n">
        <v>0</v>
      </c>
      <c r="V31" s="36" t="n">
        <v>-20.24</v>
      </c>
      <c r="W31" s="42" t="n">
        <f aca="false">S31+T31+U31+V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200</v>
      </c>
      <c r="D32" s="45" t="n">
        <f aca="false">SUM(D8:D31)</f>
        <v>385.69</v>
      </c>
      <c r="E32" s="45" t="n">
        <f aca="false">SUM(E8:E31)</f>
        <v>10456</v>
      </c>
      <c r="F32" s="45" t="n">
        <f aca="false">SUM(F8:F31)</f>
        <v>-16681.69</v>
      </c>
      <c r="G32" s="46" t="n">
        <f aca="false">SUM(G8:G31)</f>
        <v>0</v>
      </c>
      <c r="H32" s="47"/>
      <c r="I32" s="44"/>
      <c r="J32" s="45" t="n">
        <f aca="false">SUM(J8:J31)</f>
        <v>-752</v>
      </c>
      <c r="K32" s="45" t="n">
        <f aca="false">SUM(K8:K31)</f>
        <v>-918.48</v>
      </c>
      <c r="L32" s="45" t="n">
        <f aca="false">SUM(L8:L31)</f>
        <v>-216</v>
      </c>
      <c r="M32" s="45" t="n">
        <f aca="false">SUM(M8:M31)</f>
        <v>12656</v>
      </c>
      <c r="N32" s="45" t="n">
        <f aca="false">SUM(N8:N31)</f>
        <v>-11362.43</v>
      </c>
      <c r="O32" s="45" t="n">
        <f aca="false">SUM(O8:O31)</f>
        <v>-592.91</v>
      </c>
      <c r="P32" s="47"/>
      <c r="Q32" s="48"/>
      <c r="R32" s="49"/>
      <c r="S32" s="45" t="n">
        <f aca="false">SUM(S8:S31)</f>
        <v>0</v>
      </c>
      <c r="T32" s="45" t="n">
        <f aca="false">SUM(T8:T31)</f>
        <v>532.79</v>
      </c>
      <c r="U32" s="45" t="n">
        <f aca="false">SUM(U8:U31)</f>
        <v>0</v>
      </c>
      <c r="V32" s="45" t="n">
        <f aca="false">SUM(V8:V31)</f>
        <v>-532.79</v>
      </c>
      <c r="W32" s="45" t="n">
        <f aca="false">SUM(W8:W31)</f>
        <v>0</v>
      </c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20.99"/>
    <col collapsed="false" customWidth="true" hidden="false" outlineLevel="0" max="4" min="4" style="1" width="24.41"/>
    <col collapsed="false" customWidth="true" hidden="false" outlineLevel="0" max="10" min="5" style="1" width="20.99"/>
    <col collapsed="false" customWidth="true" hidden="false" outlineLevel="0" max="11" min="11" style="1" width="22.99"/>
    <col collapsed="false" customWidth="true" hidden="false" outlineLevel="0" max="16" min="12" style="1" width="20.99"/>
    <col collapsed="false" customWidth="true" hidden="false" outlineLevel="0" max="17" min="17" style="2" width="20.99"/>
    <col collapsed="false" customWidth="true" hidden="false" outlineLevel="0" max="19" min="18" style="1" width="20.99"/>
    <col collapsed="false" customWidth="true" hidden="false" outlineLevel="0" max="20" min="20" style="1" width="22.42"/>
    <col collapsed="false" customWidth="true" hidden="false" outlineLevel="0" max="23" min="21" style="1" width="2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n">
        <v>37157</v>
      </c>
      <c r="C3" s="6"/>
      <c r="D3" s="7" t="s">
        <v>3</v>
      </c>
      <c r="E3" s="8"/>
      <c r="F3" s="8"/>
      <c r="I3" s="5" t="s">
        <v>4</v>
      </c>
      <c r="J3" s="6" t="n">
        <f aca="false">B3</f>
        <v>37157</v>
      </c>
      <c r="K3" s="9" t="s">
        <v>3</v>
      </c>
      <c r="L3" s="10"/>
      <c r="M3" s="11"/>
      <c r="N3" s="11"/>
      <c r="O3" s="12"/>
      <c r="R3" s="13" t="s">
        <v>5</v>
      </c>
      <c r="S3" s="6" t="n">
        <f aca="false">B3</f>
        <v>37157</v>
      </c>
      <c r="T3" s="14" t="s">
        <v>3</v>
      </c>
      <c r="U3" s="11"/>
      <c r="V3" s="15"/>
    </row>
    <row r="4" customFormat="false" ht="15" hidden="false" customHeight="false" outlineLevel="0" collapsed="false">
      <c r="A4" s="16" t="s">
        <v>6</v>
      </c>
      <c r="B4" s="17"/>
      <c r="C4" s="17"/>
      <c r="D4" s="7" t="s">
        <v>7</v>
      </c>
      <c r="E4" s="17" t="n">
        <v>18.33</v>
      </c>
      <c r="F4" s="8"/>
      <c r="I4" s="18" t="s">
        <v>6</v>
      </c>
      <c r="J4" s="17"/>
      <c r="K4" s="19"/>
      <c r="L4" s="20"/>
      <c r="M4" s="9" t="s">
        <v>7</v>
      </c>
      <c r="N4" s="17" t="n">
        <v>17.29</v>
      </c>
      <c r="O4" s="21"/>
      <c r="R4" s="22" t="s">
        <v>6</v>
      </c>
      <c r="S4" s="17" t="n">
        <f aca="false">J4</f>
        <v>0</v>
      </c>
      <c r="T4" s="20"/>
      <c r="U4" s="14" t="s">
        <v>7</v>
      </c>
      <c r="V4" s="17" t="n">
        <f aca="false">N4</f>
        <v>17.29</v>
      </c>
    </row>
    <row r="5" customFormat="false" ht="15" hidden="false" customHeight="false" outlineLevel="0" collapsed="false">
      <c r="A5" s="16" t="s">
        <v>8</v>
      </c>
      <c r="B5" s="23"/>
      <c r="C5" s="23"/>
      <c r="D5" s="7" t="s">
        <v>9</v>
      </c>
      <c r="E5" s="23" t="n">
        <f aca="false">E4+4</f>
        <v>22.33</v>
      </c>
      <c r="F5" s="8"/>
      <c r="I5" s="18" t="s">
        <v>10</v>
      </c>
      <c r="J5" s="23"/>
      <c r="K5" s="19"/>
      <c r="L5" s="20"/>
      <c r="M5" s="9" t="s">
        <v>9</v>
      </c>
      <c r="N5" s="23" t="n">
        <f aca="false">N4+4</f>
        <v>21.29</v>
      </c>
      <c r="O5" s="21"/>
      <c r="R5" s="22" t="s">
        <v>10</v>
      </c>
      <c r="S5" s="17" t="n">
        <f aca="false">J5</f>
        <v>0</v>
      </c>
      <c r="T5" s="24"/>
      <c r="U5" s="14" t="s">
        <v>9</v>
      </c>
      <c r="V5" s="17" t="n">
        <f aca="false">N5</f>
        <v>21.29</v>
      </c>
    </row>
    <row r="6" customFormat="false" ht="15" hidden="false" customHeight="false" outlineLevel="0" collapsed="false">
      <c r="A6" s="16" t="s">
        <v>11</v>
      </c>
      <c r="B6" s="20"/>
      <c r="C6" s="20"/>
      <c r="D6" s="7" t="s">
        <v>12</v>
      </c>
      <c r="E6" s="25"/>
      <c r="F6" s="8"/>
      <c r="I6" s="18" t="s">
        <v>11</v>
      </c>
      <c r="J6" s="20"/>
      <c r="K6" s="20"/>
      <c r="L6" s="20"/>
      <c r="M6" s="9" t="s">
        <v>12</v>
      </c>
      <c r="N6" s="25"/>
      <c r="O6" s="26"/>
      <c r="R6" s="27" t="s">
        <v>11</v>
      </c>
      <c r="S6" s="20"/>
      <c r="T6" s="12"/>
      <c r="U6" s="14" t="s">
        <v>12</v>
      </c>
      <c r="V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23</v>
      </c>
      <c r="D7" s="29" t="s">
        <v>15</v>
      </c>
      <c r="E7" s="29" t="s">
        <v>16</v>
      </c>
      <c r="F7" s="29" t="s">
        <v>17</v>
      </c>
      <c r="G7" s="30" t="s">
        <v>18</v>
      </c>
      <c r="I7" s="29" t="s">
        <v>13</v>
      </c>
      <c r="J7" s="29" t="s">
        <v>19</v>
      </c>
      <c r="K7" s="29" t="s">
        <v>20</v>
      </c>
      <c r="L7" s="29" t="s">
        <v>21</v>
      </c>
      <c r="M7" s="29" t="s">
        <v>16</v>
      </c>
      <c r="N7" s="29" t="s">
        <v>17</v>
      </c>
      <c r="O7" s="30" t="s">
        <v>18</v>
      </c>
      <c r="R7" s="31" t="s">
        <v>13</v>
      </c>
      <c r="S7" s="29" t="s">
        <v>19</v>
      </c>
      <c r="T7" s="29" t="s">
        <v>15</v>
      </c>
      <c r="U7" s="29" t="s">
        <v>16</v>
      </c>
      <c r="V7" s="29" t="s">
        <v>17</v>
      </c>
      <c r="W7" s="30" t="s">
        <v>18</v>
      </c>
    </row>
    <row r="8" customFormat="false" ht="15" hidden="false" customHeight="false" outlineLevel="0" collapsed="false">
      <c r="A8" s="32" t="n">
        <v>1</v>
      </c>
      <c r="B8" s="33" t="n">
        <v>360</v>
      </c>
      <c r="C8" s="33" t="n">
        <v>25</v>
      </c>
      <c r="D8" s="34" t="n">
        <v>-45.52</v>
      </c>
      <c r="E8" s="35" t="n">
        <v>217</v>
      </c>
      <c r="F8" s="36" t="n">
        <v>-556.48</v>
      </c>
      <c r="G8" s="37" t="n">
        <f aca="false">B8+C8+D8+E8+F8</f>
        <v>0</v>
      </c>
      <c r="I8" s="32" t="n">
        <v>1</v>
      </c>
      <c r="J8" s="38" t="n">
        <v>126</v>
      </c>
      <c r="K8" s="34" t="n">
        <v>2.88</v>
      </c>
      <c r="L8" s="38" t="n">
        <v>-9</v>
      </c>
      <c r="M8" s="34" t="n">
        <v>264</v>
      </c>
      <c r="N8" s="39" t="n">
        <v>-319.13</v>
      </c>
      <c r="O8" s="36" t="n">
        <f aca="false">((SUM(J8:L8:N8))+3.78186323E-316)+3.78186323E-316</f>
        <v>64.75</v>
      </c>
      <c r="P8" s="40"/>
      <c r="R8" s="32" t="n">
        <v>1</v>
      </c>
      <c r="S8" s="41" t="n">
        <v>0</v>
      </c>
      <c r="T8" s="34" t="n">
        <v>17.64</v>
      </c>
      <c r="U8" s="42" t="n">
        <v>0</v>
      </c>
      <c r="V8" s="36" t="n">
        <v>-17.64</v>
      </c>
      <c r="W8" s="42" t="n">
        <f aca="false">S8+T8+U8+V8</f>
        <v>0</v>
      </c>
    </row>
    <row r="9" customFormat="false" ht="15" hidden="false" customHeight="false" outlineLevel="0" collapsed="false">
      <c r="A9" s="32" t="n">
        <v>2</v>
      </c>
      <c r="B9" s="33" t="n">
        <v>360</v>
      </c>
      <c r="C9" s="33" t="n">
        <v>25</v>
      </c>
      <c r="D9" s="34" t="n">
        <v>-52.46</v>
      </c>
      <c r="E9" s="35" t="n">
        <v>217</v>
      </c>
      <c r="F9" s="36" t="n">
        <v>-549.54</v>
      </c>
      <c r="G9" s="37" t="n">
        <f aca="false">B9+C9+D9+E9+F9</f>
        <v>0</v>
      </c>
      <c r="I9" s="32" t="n">
        <v>2</v>
      </c>
      <c r="J9" s="38" t="n">
        <v>126</v>
      </c>
      <c r="K9" s="34" t="n">
        <v>10.05</v>
      </c>
      <c r="L9" s="38" t="n">
        <v>-9</v>
      </c>
      <c r="M9" s="34" t="n">
        <v>264</v>
      </c>
      <c r="N9" s="39" t="n">
        <v>-310.26</v>
      </c>
      <c r="O9" s="36" t="n">
        <f aca="false">((SUM(J9:L9:N9))+3.78186383E-316)+3.78003183E-316</f>
        <v>80.79</v>
      </c>
      <c r="P9" s="40"/>
      <c r="R9" s="32" t="n">
        <v>2</v>
      </c>
      <c r="S9" s="41" t="n">
        <v>0</v>
      </c>
      <c r="T9" s="34" t="n">
        <v>17.41</v>
      </c>
      <c r="U9" s="42" t="n">
        <v>0</v>
      </c>
      <c r="V9" s="36" t="n">
        <v>-17.41</v>
      </c>
      <c r="W9" s="42" t="n">
        <f aca="false">S9+T9+U9+V9</f>
        <v>0</v>
      </c>
    </row>
    <row r="10" customFormat="false" ht="15" hidden="false" customHeight="false" outlineLevel="0" collapsed="false">
      <c r="A10" s="32" t="n">
        <v>3</v>
      </c>
      <c r="B10" s="33" t="n">
        <v>360</v>
      </c>
      <c r="C10" s="33" t="n">
        <v>25</v>
      </c>
      <c r="D10" s="34" t="n">
        <v>-58.53</v>
      </c>
      <c r="E10" s="35" t="n">
        <v>217</v>
      </c>
      <c r="F10" s="36" t="n">
        <v>-543.47</v>
      </c>
      <c r="G10" s="37" t="n">
        <f aca="false">B10+C10+D10+E10+F10</f>
        <v>0</v>
      </c>
      <c r="I10" s="32" t="n">
        <v>3</v>
      </c>
      <c r="J10" s="38" t="n">
        <v>126</v>
      </c>
      <c r="K10" s="34" t="n">
        <v>16.32</v>
      </c>
      <c r="L10" s="38" t="n">
        <v>-9</v>
      </c>
      <c r="M10" s="34" t="n">
        <v>264</v>
      </c>
      <c r="N10" s="39" t="n">
        <v>-306.45</v>
      </c>
      <c r="O10" s="36" t="n">
        <f aca="false">((SUM(J10:L10:N10))+3.7818644E-316)+3.7800324E-316</f>
        <v>90.87</v>
      </c>
      <c r="P10" s="40"/>
      <c r="R10" s="32" t="n">
        <v>3</v>
      </c>
      <c r="S10" s="41" t="n">
        <v>0</v>
      </c>
      <c r="T10" s="34" t="n">
        <v>17.21</v>
      </c>
      <c r="U10" s="42" t="n">
        <v>0</v>
      </c>
      <c r="V10" s="36" t="n">
        <v>-17.21</v>
      </c>
      <c r="W10" s="42" t="n">
        <f aca="false">S10+T10+U10+V10</f>
        <v>0</v>
      </c>
    </row>
    <row r="11" customFormat="false" ht="15" hidden="false" customHeight="false" outlineLevel="0" collapsed="false">
      <c r="A11" s="32" t="n">
        <v>4</v>
      </c>
      <c r="B11" s="33" t="n">
        <v>360</v>
      </c>
      <c r="C11" s="33" t="n">
        <v>25</v>
      </c>
      <c r="D11" s="34" t="n">
        <v>-66.39</v>
      </c>
      <c r="E11" s="35" t="n">
        <v>217</v>
      </c>
      <c r="F11" s="36" t="n">
        <v>-535.61</v>
      </c>
      <c r="G11" s="37" t="n">
        <f aca="false">B11+C11+D11+E11+F11</f>
        <v>0</v>
      </c>
      <c r="I11" s="32" t="n">
        <v>4</v>
      </c>
      <c r="J11" s="38" t="n">
        <v>126</v>
      </c>
      <c r="K11" s="34" t="n">
        <v>24.44</v>
      </c>
      <c r="L11" s="38" t="n">
        <v>-9</v>
      </c>
      <c r="M11" s="34" t="n">
        <v>264</v>
      </c>
      <c r="N11" s="39" t="n">
        <v>-306.56</v>
      </c>
      <c r="O11" s="36" t="n">
        <f aca="false">((SUM(J11:L11:N11))+3.781865E-316)+3.7818583E-316</f>
        <v>98.88</v>
      </c>
      <c r="P11" s="40"/>
      <c r="R11" s="32" t="n">
        <v>4</v>
      </c>
      <c r="S11" s="41" t="n">
        <v>0</v>
      </c>
      <c r="T11" s="34" t="n">
        <v>16.95</v>
      </c>
      <c r="U11" s="42" t="n">
        <v>0</v>
      </c>
      <c r="V11" s="36" t="n">
        <v>-16.95</v>
      </c>
      <c r="W11" s="42" t="n">
        <f aca="false">S11+T11+U11+V11</f>
        <v>0</v>
      </c>
    </row>
    <row r="12" customFormat="false" ht="15" hidden="false" customHeight="false" outlineLevel="0" collapsed="false">
      <c r="A12" s="32" t="n">
        <v>5</v>
      </c>
      <c r="B12" s="33" t="n">
        <v>360</v>
      </c>
      <c r="C12" s="33" t="n">
        <v>25</v>
      </c>
      <c r="D12" s="34" t="n">
        <v>-66.2</v>
      </c>
      <c r="E12" s="35" t="n">
        <v>217</v>
      </c>
      <c r="F12" s="36" t="n">
        <v>-535.8</v>
      </c>
      <c r="G12" s="37" t="n">
        <f aca="false">B12+C12+D12+E12+F12</f>
        <v>0</v>
      </c>
      <c r="I12" s="32" t="n">
        <v>5</v>
      </c>
      <c r="J12" s="38" t="n">
        <v>126</v>
      </c>
      <c r="K12" s="34" t="n">
        <v>24.24</v>
      </c>
      <c r="L12" s="38" t="n">
        <v>-9</v>
      </c>
      <c r="M12" s="34" t="n">
        <v>264</v>
      </c>
      <c r="N12" s="39" t="n">
        <v>-312.17</v>
      </c>
      <c r="O12" s="36" t="n">
        <f aca="false">((SUM(J12:L12:N12))+3.7818656E-316)+3.77987907E-316</f>
        <v>93.07</v>
      </c>
      <c r="P12" s="40"/>
      <c r="R12" s="32" t="n">
        <v>5</v>
      </c>
      <c r="S12" s="41" t="n">
        <v>0</v>
      </c>
      <c r="T12" s="34" t="n">
        <v>16.96</v>
      </c>
      <c r="U12" s="42" t="n">
        <v>0</v>
      </c>
      <c r="V12" s="36" t="n">
        <v>-16.96</v>
      </c>
      <c r="W12" s="42" t="n">
        <f aca="false">S12+T12+U12+V12</f>
        <v>0</v>
      </c>
    </row>
    <row r="13" customFormat="false" ht="15" hidden="false" customHeight="false" outlineLevel="0" collapsed="false">
      <c r="A13" s="32" t="n">
        <v>6</v>
      </c>
      <c r="B13" s="33" t="n">
        <v>360</v>
      </c>
      <c r="C13" s="33" t="n">
        <v>25</v>
      </c>
      <c r="D13" s="34" t="n">
        <v>-56.53</v>
      </c>
      <c r="E13" s="35" t="n">
        <v>217</v>
      </c>
      <c r="F13" s="36" t="n">
        <v>-545.47</v>
      </c>
      <c r="G13" s="37" t="n">
        <f aca="false">B13+C13+D13+E13+F13</f>
        <v>0</v>
      </c>
      <c r="I13" s="32" t="n">
        <v>6</v>
      </c>
      <c r="J13" s="38" t="n">
        <v>126</v>
      </c>
      <c r="K13" s="34" t="n">
        <v>14.22</v>
      </c>
      <c r="L13" s="38" t="n">
        <v>-9</v>
      </c>
      <c r="M13" s="34" t="n">
        <v>264</v>
      </c>
      <c r="N13" s="39" t="n">
        <v>-321.57</v>
      </c>
      <c r="O13" s="36" t="n">
        <f aca="false">((SUM(J13:L13:N13))+3.7818662E-316)+3.7788443E-316</f>
        <v>73.65</v>
      </c>
      <c r="P13" s="40"/>
      <c r="R13" s="32" t="n">
        <v>6</v>
      </c>
      <c r="S13" s="41" t="n">
        <v>0</v>
      </c>
      <c r="T13" s="34" t="n">
        <v>17.31</v>
      </c>
      <c r="U13" s="42" t="n">
        <v>0</v>
      </c>
      <c r="V13" s="36" t="n">
        <v>-17.31</v>
      </c>
      <c r="W13" s="42" t="n">
        <f aca="false">S13+T13+U13+V13</f>
        <v>0</v>
      </c>
    </row>
    <row r="14" customFormat="false" ht="15" hidden="false" customHeight="false" outlineLevel="0" collapsed="false">
      <c r="A14" s="43" t="n">
        <v>7</v>
      </c>
      <c r="B14" s="33" t="n">
        <v>360</v>
      </c>
      <c r="C14" s="33" t="n">
        <v>25</v>
      </c>
      <c r="D14" s="34" t="n">
        <v>-53.95</v>
      </c>
      <c r="E14" s="35" t="n">
        <v>217</v>
      </c>
      <c r="F14" s="36" t="n">
        <v>-548.05</v>
      </c>
      <c r="G14" s="37" t="n">
        <f aca="false">B14+C14+D14+E14+F14</f>
        <v>0</v>
      </c>
      <c r="I14" s="43" t="n">
        <v>7</v>
      </c>
      <c r="J14" s="38" t="n">
        <v>126</v>
      </c>
      <c r="K14" s="34" t="n">
        <v>11.5</v>
      </c>
      <c r="L14" s="38" t="n">
        <v>-9</v>
      </c>
      <c r="M14" s="34" t="n">
        <v>264</v>
      </c>
      <c r="N14" s="39" t="n">
        <v>-329.45</v>
      </c>
      <c r="O14" s="36" t="n">
        <f aca="false">((SUM(J14:L14:N14))+3.7818668E-316)+3.77976444E-316</f>
        <v>63.05</v>
      </c>
      <c r="P14" s="40"/>
      <c r="R14" s="43" t="n">
        <v>7</v>
      </c>
      <c r="S14" s="41" t="n">
        <v>0</v>
      </c>
      <c r="T14" s="34" t="n">
        <v>17.45</v>
      </c>
      <c r="U14" s="42" t="n">
        <v>0</v>
      </c>
      <c r="V14" s="36" t="n">
        <v>-17.45</v>
      </c>
      <c r="W14" s="42" t="n">
        <f aca="false">S14+T14+U14+V14</f>
        <v>0</v>
      </c>
    </row>
    <row r="15" customFormat="false" ht="15" hidden="false" customHeight="false" outlineLevel="0" collapsed="false">
      <c r="A15" s="43" t="n">
        <v>8</v>
      </c>
      <c r="B15" s="33" t="n">
        <v>360</v>
      </c>
      <c r="C15" s="33" t="n">
        <v>25</v>
      </c>
      <c r="D15" s="34" t="n">
        <v>-39.72</v>
      </c>
      <c r="E15" s="35" t="n">
        <v>217</v>
      </c>
      <c r="F15" s="36" t="n">
        <v>-562.28</v>
      </c>
      <c r="G15" s="37" t="n">
        <f aca="false">B15+C15+D15+E15+F15</f>
        <v>0</v>
      </c>
      <c r="I15" s="43" t="n">
        <v>8</v>
      </c>
      <c r="J15" s="38" t="n">
        <v>126</v>
      </c>
      <c r="K15" s="34" t="n">
        <v>-3.18</v>
      </c>
      <c r="L15" s="38" t="n">
        <v>-9</v>
      </c>
      <c r="M15" s="34" t="n">
        <v>264</v>
      </c>
      <c r="N15" s="39" t="n">
        <v>-344.83</v>
      </c>
      <c r="O15" s="36" t="n">
        <f aca="false">((SUM(J15:L15:N15))+3.7818674E-316)+3.7796182E-316</f>
        <v>32.99</v>
      </c>
      <c r="P15" s="40"/>
      <c r="R15" s="43" t="n">
        <v>8</v>
      </c>
      <c r="S15" s="41" t="n">
        <v>0</v>
      </c>
      <c r="T15" s="34" t="n">
        <v>17.9</v>
      </c>
      <c r="U15" s="42" t="n">
        <v>0</v>
      </c>
      <c r="V15" s="36" t="n">
        <v>-17.9</v>
      </c>
      <c r="W15" s="42" t="n">
        <f aca="false">S15+T15+U15+V15</f>
        <v>0</v>
      </c>
    </row>
    <row r="16" customFormat="false" ht="15" hidden="false" customHeight="false" outlineLevel="0" collapsed="false">
      <c r="A16" s="43" t="n">
        <v>9</v>
      </c>
      <c r="B16" s="33" t="n">
        <v>360</v>
      </c>
      <c r="C16" s="33" t="n">
        <v>25</v>
      </c>
      <c r="D16" s="34" t="n">
        <v>-32.8200000000001</v>
      </c>
      <c r="E16" s="35" t="n">
        <v>217</v>
      </c>
      <c r="F16" s="36" t="n">
        <v>-569.18</v>
      </c>
      <c r="G16" s="37" t="n">
        <f aca="false">B16+C16+D16+E16+F16</f>
        <v>0</v>
      </c>
      <c r="I16" s="43" t="n">
        <v>9</v>
      </c>
      <c r="J16" s="38" t="n">
        <v>126</v>
      </c>
      <c r="K16" s="34" t="n">
        <v>-10.32</v>
      </c>
      <c r="L16" s="38" t="n">
        <v>-9</v>
      </c>
      <c r="M16" s="34" t="n">
        <v>264</v>
      </c>
      <c r="N16" s="39" t="n">
        <v>-355.73</v>
      </c>
      <c r="O16" s="36" t="n">
        <f aca="false">((SUM(J16:L16:N16))+3.781868E-316)+3.77975634E-316</f>
        <v>14.95</v>
      </c>
      <c r="P16" s="40"/>
      <c r="R16" s="43" t="n">
        <v>9</v>
      </c>
      <c r="S16" s="41" t="n">
        <v>0</v>
      </c>
      <c r="T16" s="34" t="n">
        <v>18.14</v>
      </c>
      <c r="U16" s="42" t="n">
        <v>0</v>
      </c>
      <c r="V16" s="36" t="n">
        <v>-18.14</v>
      </c>
      <c r="W16" s="42" t="n">
        <f aca="false">S16+T16+U16+V16</f>
        <v>0</v>
      </c>
    </row>
    <row r="17" customFormat="false" ht="15" hidden="false" customHeight="false" outlineLevel="0" collapsed="false">
      <c r="A17" s="43" t="n">
        <v>10</v>
      </c>
      <c r="B17" s="33" t="n">
        <v>360</v>
      </c>
      <c r="C17" s="33" t="n">
        <v>25</v>
      </c>
      <c r="D17" s="34" t="n">
        <v>-17.47</v>
      </c>
      <c r="E17" s="35" t="n">
        <v>217</v>
      </c>
      <c r="F17" s="36" t="n">
        <v>-584.53</v>
      </c>
      <c r="G17" s="37" t="n">
        <f aca="false">B17+C17+D17+E17+F17</f>
        <v>0</v>
      </c>
      <c r="I17" s="43" t="n">
        <v>10</v>
      </c>
      <c r="J17" s="38" t="n">
        <v>126</v>
      </c>
      <c r="K17" s="34" t="n">
        <v>-26.18</v>
      </c>
      <c r="L17" s="38" t="n">
        <v>-9</v>
      </c>
      <c r="M17" s="34" t="n">
        <v>264</v>
      </c>
      <c r="N17" s="39" t="n">
        <v>-377.56</v>
      </c>
      <c r="O17" s="36" t="n">
        <f aca="false">((SUM(J17:L17:N17))+3.78186857E-316)+3.77964903E-316</f>
        <v>-22.74</v>
      </c>
      <c r="P17" s="40"/>
      <c r="R17" s="43" t="n">
        <v>10</v>
      </c>
      <c r="S17" s="41" t="n">
        <v>0</v>
      </c>
      <c r="T17" s="34" t="n">
        <v>18.65</v>
      </c>
      <c r="U17" s="42" t="n">
        <v>0</v>
      </c>
      <c r="V17" s="36" t="n">
        <v>-18.65</v>
      </c>
      <c r="W17" s="42" t="n">
        <f aca="false">S17+T17+U17+V17</f>
        <v>0</v>
      </c>
    </row>
    <row r="18" customFormat="false" ht="15" hidden="false" customHeight="false" outlineLevel="0" collapsed="false">
      <c r="A18" s="43" t="n">
        <v>11</v>
      </c>
      <c r="B18" s="33" t="n">
        <v>360</v>
      </c>
      <c r="C18" s="33" t="n">
        <v>25</v>
      </c>
      <c r="D18" s="34" t="n">
        <v>-2.69000000000005</v>
      </c>
      <c r="E18" s="35" t="n">
        <v>217</v>
      </c>
      <c r="F18" s="36" t="n">
        <v>-599.31</v>
      </c>
      <c r="G18" s="37" t="n">
        <f aca="false">B18+C18+D18+E18+F18</f>
        <v>0</v>
      </c>
      <c r="I18" s="43" t="n">
        <v>11</v>
      </c>
      <c r="J18" s="38" t="n">
        <v>126</v>
      </c>
      <c r="K18" s="34" t="n">
        <v>-41.46</v>
      </c>
      <c r="L18" s="38" t="n">
        <v>-9</v>
      </c>
      <c r="M18" s="34" t="n">
        <v>264</v>
      </c>
      <c r="N18" s="39" t="n">
        <v>-389.18</v>
      </c>
      <c r="O18" s="36" t="n">
        <f aca="false">((SUM(J18:L18:N18))+3.78186916E-316)+3.78186916E-316</f>
        <v>-49.64</v>
      </c>
      <c r="P18" s="40"/>
      <c r="R18" s="43" t="n">
        <v>11</v>
      </c>
      <c r="S18" s="41" t="n">
        <v>0</v>
      </c>
      <c r="T18" s="34" t="n">
        <v>19.15</v>
      </c>
      <c r="U18" s="42" t="n">
        <v>0</v>
      </c>
      <c r="V18" s="36" t="n">
        <v>-19.15</v>
      </c>
      <c r="W18" s="42" t="n">
        <f aca="false">S18+T18+U18+V18</f>
        <v>0</v>
      </c>
    </row>
    <row r="19" customFormat="false" ht="15" hidden="false" customHeight="false" outlineLevel="0" collapsed="false">
      <c r="A19" s="43" t="n">
        <v>12</v>
      </c>
      <c r="B19" s="33" t="n">
        <v>360</v>
      </c>
      <c r="C19" s="33" t="n">
        <v>25</v>
      </c>
      <c r="D19" s="34" t="n">
        <v>10.72</v>
      </c>
      <c r="E19" s="35" t="n">
        <v>217</v>
      </c>
      <c r="F19" s="36" t="n">
        <v>-612.72</v>
      </c>
      <c r="G19" s="37" t="n">
        <f aca="false">B19+C19+D19+E19+F19</f>
        <v>0</v>
      </c>
      <c r="I19" s="43" t="n">
        <v>12</v>
      </c>
      <c r="J19" s="38" t="n">
        <v>126</v>
      </c>
      <c r="K19" s="34" t="n">
        <v>-55.31</v>
      </c>
      <c r="L19" s="38" t="n">
        <v>-9</v>
      </c>
      <c r="M19" s="34" t="n">
        <v>264</v>
      </c>
      <c r="N19" s="39" t="n">
        <v>-396.65</v>
      </c>
      <c r="O19" s="36" t="n">
        <f aca="false">((SUM(J19:L19:N19))+3.78186975E-316)+3.78186975E-316</f>
        <v>-70.96</v>
      </c>
      <c r="P19" s="40"/>
      <c r="R19" s="43" t="n">
        <v>12</v>
      </c>
      <c r="S19" s="41" t="n">
        <v>0</v>
      </c>
      <c r="T19" s="34" t="n">
        <v>19.59</v>
      </c>
      <c r="U19" s="42" t="n">
        <v>0</v>
      </c>
      <c r="V19" s="36" t="n">
        <v>-19.59</v>
      </c>
      <c r="W19" s="42" t="n">
        <f aca="false">S19+T19+U19+V19</f>
        <v>0</v>
      </c>
    </row>
    <row r="20" customFormat="false" ht="15" hidden="false" customHeight="false" outlineLevel="0" collapsed="false">
      <c r="A20" s="43" t="n">
        <v>13</v>
      </c>
      <c r="B20" s="33" t="n">
        <v>360</v>
      </c>
      <c r="C20" s="33" t="n">
        <v>25</v>
      </c>
      <c r="D20" s="34" t="n">
        <v>18.02</v>
      </c>
      <c r="E20" s="35" t="n">
        <v>217</v>
      </c>
      <c r="F20" s="36" t="n">
        <v>-620.02</v>
      </c>
      <c r="G20" s="37" t="n">
        <f aca="false">B20+C20+D20+E20+F20</f>
        <v>0</v>
      </c>
      <c r="I20" s="43" t="n">
        <v>13</v>
      </c>
      <c r="J20" s="38" t="n">
        <v>126</v>
      </c>
      <c r="K20" s="34" t="n">
        <v>-62.86</v>
      </c>
      <c r="L20" s="38" t="n">
        <v>-9</v>
      </c>
      <c r="M20" s="34" t="n">
        <v>264</v>
      </c>
      <c r="N20" s="39" t="n">
        <v>-404.15</v>
      </c>
      <c r="O20" s="36" t="n">
        <f aca="false">((SUM(J20:L20:N20))+3.78187035E-316)+3.78187035E-316</f>
        <v>-86.01</v>
      </c>
      <c r="P20" s="40"/>
      <c r="R20" s="43" t="n">
        <v>13</v>
      </c>
      <c r="S20" s="41" t="n">
        <v>0</v>
      </c>
      <c r="T20" s="34" t="n">
        <v>19.84</v>
      </c>
      <c r="U20" s="42" t="n">
        <v>0</v>
      </c>
      <c r="V20" s="36" t="n">
        <v>-19.84</v>
      </c>
      <c r="W20" s="42" t="n">
        <f aca="false">S20+T20+U20+V20</f>
        <v>0</v>
      </c>
    </row>
    <row r="21" customFormat="false" ht="15" hidden="false" customHeight="false" outlineLevel="0" collapsed="false">
      <c r="A21" s="43" t="n">
        <v>14</v>
      </c>
      <c r="B21" s="33" t="n">
        <v>360</v>
      </c>
      <c r="C21" s="33" t="n">
        <v>25</v>
      </c>
      <c r="D21" s="34" t="n">
        <v>24.4400000000001</v>
      </c>
      <c r="E21" s="35" t="n">
        <v>217</v>
      </c>
      <c r="F21" s="36" t="n">
        <v>-626.44</v>
      </c>
      <c r="G21" s="37" t="n">
        <f aca="false">B21+C21+D21+E21+F21</f>
        <v>0</v>
      </c>
      <c r="I21" s="43" t="n">
        <v>14</v>
      </c>
      <c r="J21" s="38" t="n">
        <v>126</v>
      </c>
      <c r="K21" s="34" t="n">
        <v>-69.48</v>
      </c>
      <c r="L21" s="38" t="n">
        <v>-9</v>
      </c>
      <c r="M21" s="34" t="n">
        <v>264</v>
      </c>
      <c r="N21" s="39" t="n">
        <v>-409.6</v>
      </c>
      <c r="O21" s="36" t="n">
        <f aca="false">((SUM(J21:L21:N21))+3.78187094E-316)+3.78187094E-316</f>
        <v>-98.08</v>
      </c>
      <c r="P21" s="40"/>
      <c r="R21" s="43" t="n">
        <v>14</v>
      </c>
      <c r="S21" s="41" t="n">
        <v>0</v>
      </c>
      <c r="T21" s="34" t="n">
        <v>20.04</v>
      </c>
      <c r="U21" s="42" t="n">
        <v>0</v>
      </c>
      <c r="V21" s="36" t="n">
        <v>-20.04</v>
      </c>
      <c r="W21" s="42" t="n">
        <f aca="false">S21+T21+U21+V21</f>
        <v>0</v>
      </c>
    </row>
    <row r="22" customFormat="false" ht="15" hidden="false" customHeight="false" outlineLevel="0" collapsed="false">
      <c r="A22" s="43" t="n">
        <v>15</v>
      </c>
      <c r="B22" s="33" t="n">
        <v>360</v>
      </c>
      <c r="C22" s="33" t="n">
        <v>25</v>
      </c>
      <c r="D22" s="34" t="n">
        <v>29.48</v>
      </c>
      <c r="E22" s="35" t="n">
        <v>217</v>
      </c>
      <c r="F22" s="36" t="n">
        <v>-631.48</v>
      </c>
      <c r="G22" s="37" t="n">
        <f aca="false">B22+C22+D22+E22+F22</f>
        <v>0</v>
      </c>
      <c r="I22" s="43" t="n">
        <v>15</v>
      </c>
      <c r="J22" s="38" t="n">
        <v>126</v>
      </c>
      <c r="K22" s="34" t="n">
        <v>-74.69</v>
      </c>
      <c r="L22" s="38" t="n">
        <v>-9</v>
      </c>
      <c r="M22" s="34" t="n">
        <v>264</v>
      </c>
      <c r="N22" s="39" t="n">
        <v>-405</v>
      </c>
      <c r="O22" s="36" t="n">
        <f aca="false">((SUM(J22:L22:N22))+3.78187153E-316)+3.78187153E-316</f>
        <v>-98.69</v>
      </c>
      <c r="P22" s="40"/>
      <c r="R22" s="43" t="n">
        <v>15</v>
      </c>
      <c r="S22" s="41" t="n">
        <v>0</v>
      </c>
      <c r="T22" s="34" t="n">
        <v>20.21</v>
      </c>
      <c r="U22" s="42" t="n">
        <v>0</v>
      </c>
      <c r="V22" s="36" t="n">
        <v>-20.21</v>
      </c>
      <c r="W22" s="42" t="n">
        <f aca="false">S22+T22+U22+V22</f>
        <v>0</v>
      </c>
    </row>
    <row r="23" customFormat="false" ht="15" hidden="false" customHeight="false" outlineLevel="0" collapsed="false">
      <c r="A23" s="43" t="n">
        <v>16</v>
      </c>
      <c r="B23" s="33" t="n">
        <v>360</v>
      </c>
      <c r="C23" s="33" t="n">
        <v>25</v>
      </c>
      <c r="D23" s="34" t="n">
        <v>30.04</v>
      </c>
      <c r="E23" s="35" t="n">
        <v>217</v>
      </c>
      <c r="F23" s="36" t="n">
        <v>-632.04</v>
      </c>
      <c r="G23" s="37" t="n">
        <f aca="false">B23+C23+D23+E23+F23</f>
        <v>0</v>
      </c>
      <c r="I23" s="43" t="n">
        <v>16</v>
      </c>
      <c r="J23" s="38" t="n">
        <v>126</v>
      </c>
      <c r="K23" s="34" t="n">
        <v>-75.26</v>
      </c>
      <c r="L23" s="38" t="n">
        <v>-9</v>
      </c>
      <c r="M23" s="34" t="n">
        <v>264</v>
      </c>
      <c r="N23" s="39" t="n">
        <v>-396.55</v>
      </c>
      <c r="O23" s="36" t="n">
        <f aca="false">((SUM(J23:L23:N23))+3.78187213E-316)+3.78187213E-316</f>
        <v>-90.81</v>
      </c>
      <c r="P23" s="40"/>
      <c r="R23" s="43" t="n">
        <v>16</v>
      </c>
      <c r="S23" s="41" t="n">
        <v>0</v>
      </c>
      <c r="T23" s="34" t="n">
        <v>20.22</v>
      </c>
      <c r="U23" s="42" t="n">
        <v>0</v>
      </c>
      <c r="V23" s="36" t="n">
        <v>-20.22</v>
      </c>
      <c r="W23" s="42" t="n">
        <f aca="false">S23+T23+U23+V23</f>
        <v>0</v>
      </c>
    </row>
    <row r="24" customFormat="false" ht="15" hidden="false" customHeight="false" outlineLevel="0" collapsed="false">
      <c r="A24" s="43" t="n">
        <v>17</v>
      </c>
      <c r="B24" s="33" t="n">
        <v>360</v>
      </c>
      <c r="C24" s="33" t="n">
        <v>25</v>
      </c>
      <c r="D24" s="34" t="n">
        <v>26.76</v>
      </c>
      <c r="E24" s="35" t="n">
        <v>217</v>
      </c>
      <c r="F24" s="36" t="n">
        <v>-628.76</v>
      </c>
      <c r="G24" s="37" t="n">
        <f aca="false">B24+C24+D24+E24+F24</f>
        <v>0</v>
      </c>
      <c r="I24" s="43" t="n">
        <v>17</v>
      </c>
      <c r="J24" s="38" t="n">
        <v>126</v>
      </c>
      <c r="K24" s="34" t="n">
        <v>-71.87</v>
      </c>
      <c r="L24" s="38" t="n">
        <v>-9</v>
      </c>
      <c r="M24" s="34" t="n">
        <v>264</v>
      </c>
      <c r="N24" s="39" t="n">
        <v>-392.17</v>
      </c>
      <c r="O24" s="36" t="n">
        <f aca="false">((SUM(J24:L24:N24))+3.7818727E-316)+3.7818727E-316</f>
        <v>-83.04</v>
      </c>
      <c r="P24" s="40"/>
      <c r="R24" s="43" t="n">
        <v>17</v>
      </c>
      <c r="S24" s="41" t="n">
        <v>0</v>
      </c>
      <c r="T24" s="34" t="n">
        <v>20.11</v>
      </c>
      <c r="U24" s="42" t="n">
        <v>0</v>
      </c>
      <c r="V24" s="36" t="n">
        <v>-20.11</v>
      </c>
      <c r="W24" s="42" t="n">
        <f aca="false">S24+T24+U24+V24</f>
        <v>0</v>
      </c>
    </row>
    <row r="25" customFormat="false" ht="15" hidden="false" customHeight="false" outlineLevel="0" collapsed="false">
      <c r="A25" s="43" t="n">
        <v>18</v>
      </c>
      <c r="B25" s="33" t="n">
        <v>360</v>
      </c>
      <c r="C25" s="33" t="n">
        <v>25</v>
      </c>
      <c r="D25" s="34" t="n">
        <v>14.76</v>
      </c>
      <c r="E25" s="35" t="n">
        <v>217</v>
      </c>
      <c r="F25" s="36" t="n">
        <v>-616.76</v>
      </c>
      <c r="G25" s="37" t="n">
        <f aca="false">B25+C25+D25+E25+F25</f>
        <v>0</v>
      </c>
      <c r="I25" s="43" t="n">
        <v>18</v>
      </c>
      <c r="J25" s="38" t="n">
        <v>126</v>
      </c>
      <c r="K25" s="34" t="n">
        <v>-59.47</v>
      </c>
      <c r="L25" s="38" t="n">
        <v>-9</v>
      </c>
      <c r="M25" s="34" t="n">
        <v>264</v>
      </c>
      <c r="N25" s="39" t="n">
        <v>-386.21</v>
      </c>
      <c r="O25" s="36" t="n">
        <f aca="false">((SUM(J25:L25:N25))+3.7818733E-316)+3.7818733E-316</f>
        <v>-64.68</v>
      </c>
      <c r="P25" s="40"/>
      <c r="R25" s="43" t="n">
        <v>18</v>
      </c>
      <c r="S25" s="41" t="n">
        <v>0</v>
      </c>
      <c r="T25" s="34" t="n">
        <v>19.71</v>
      </c>
      <c r="U25" s="42" t="n">
        <v>0</v>
      </c>
      <c r="V25" s="36" t="n">
        <v>-19.71</v>
      </c>
      <c r="W25" s="42" t="n">
        <f aca="false">S25+T25+U25+V25</f>
        <v>0</v>
      </c>
    </row>
    <row r="26" customFormat="false" ht="15" hidden="false" customHeight="false" outlineLevel="0" collapsed="false">
      <c r="A26" s="43" t="n">
        <v>19</v>
      </c>
      <c r="B26" s="33" t="n">
        <v>360</v>
      </c>
      <c r="C26" s="33" t="n">
        <v>25</v>
      </c>
      <c r="D26" s="34" t="n">
        <v>4.72000000000003</v>
      </c>
      <c r="E26" s="35" t="n">
        <v>217</v>
      </c>
      <c r="F26" s="36" t="n">
        <v>-606.72</v>
      </c>
      <c r="G26" s="37" t="n">
        <f aca="false">B26+C26+D26+E26+F26</f>
        <v>0</v>
      </c>
      <c r="I26" s="43" t="n">
        <v>19</v>
      </c>
      <c r="J26" s="38" t="n">
        <v>126</v>
      </c>
      <c r="K26" s="34" t="n">
        <v>-49.08</v>
      </c>
      <c r="L26" s="38" t="n">
        <v>-9</v>
      </c>
      <c r="M26" s="34" t="n">
        <v>264</v>
      </c>
      <c r="N26" s="39" t="n">
        <v>-389.96</v>
      </c>
      <c r="O26" s="36" t="n">
        <f aca="false">((SUM(J26:L26:N26))+3.7818739E-316)+3.7818739E-316</f>
        <v>-58.04</v>
      </c>
      <c r="P26" s="40"/>
      <c r="R26" s="43" t="n">
        <v>19</v>
      </c>
      <c r="S26" s="41" t="n">
        <v>0</v>
      </c>
      <c r="T26" s="34" t="n">
        <v>19.36</v>
      </c>
      <c r="U26" s="42" t="n">
        <v>0</v>
      </c>
      <c r="V26" s="36" t="n">
        <v>-19.36</v>
      </c>
      <c r="W26" s="42" t="n">
        <f aca="false">S26+T26+U26+V26</f>
        <v>0</v>
      </c>
    </row>
    <row r="27" customFormat="false" ht="15" hidden="false" customHeight="false" outlineLevel="0" collapsed="false">
      <c r="A27" s="43" t="n">
        <v>20</v>
      </c>
      <c r="B27" s="33" t="n">
        <v>360</v>
      </c>
      <c r="C27" s="33" t="n">
        <v>25</v>
      </c>
      <c r="D27" s="34" t="n">
        <v>-3.32000000000005</v>
      </c>
      <c r="E27" s="35" t="n">
        <v>217</v>
      </c>
      <c r="F27" s="36" t="n">
        <v>-598.68</v>
      </c>
      <c r="G27" s="37" t="n">
        <f aca="false">B27+C27+D27+E27+F27</f>
        <v>0</v>
      </c>
      <c r="I27" s="43" t="n">
        <v>20</v>
      </c>
      <c r="J27" s="38" t="n">
        <v>126</v>
      </c>
      <c r="K27" s="34" t="n">
        <v>-40.77</v>
      </c>
      <c r="L27" s="38" t="n">
        <v>-9</v>
      </c>
      <c r="M27" s="34" t="n">
        <v>264</v>
      </c>
      <c r="N27" s="39" t="n">
        <v>-373.99</v>
      </c>
      <c r="O27" s="36" t="n">
        <f aca="false">((SUM(J27:L27:N27))+3.7818745E-316)+3.7818745E-316</f>
        <v>-33.76</v>
      </c>
      <c r="P27" s="40"/>
      <c r="R27" s="43" t="n">
        <v>20</v>
      </c>
      <c r="S27" s="41" t="n">
        <v>0</v>
      </c>
      <c r="T27" s="34" t="n">
        <v>19.09</v>
      </c>
      <c r="U27" s="42" t="n">
        <v>0</v>
      </c>
      <c r="V27" s="36" t="n">
        <v>-19.09</v>
      </c>
      <c r="W27" s="42" t="n">
        <f aca="false">S27+T27+U27+V27</f>
        <v>0</v>
      </c>
    </row>
    <row r="28" customFormat="false" ht="15" hidden="false" customHeight="false" outlineLevel="0" collapsed="false">
      <c r="A28" s="43" t="n">
        <v>21</v>
      </c>
      <c r="B28" s="33" t="n">
        <v>360</v>
      </c>
      <c r="C28" s="33" t="n">
        <v>25</v>
      </c>
      <c r="D28" s="34" t="n">
        <v>-6.41999999999996</v>
      </c>
      <c r="E28" s="35" t="n">
        <v>217</v>
      </c>
      <c r="F28" s="36" t="n">
        <v>-595.58</v>
      </c>
      <c r="G28" s="37" t="n">
        <f aca="false">B28+C28+D28+E28+F28</f>
        <v>0</v>
      </c>
      <c r="I28" s="43" t="n">
        <v>21</v>
      </c>
      <c r="J28" s="38" t="n">
        <v>126</v>
      </c>
      <c r="K28" s="34" t="n">
        <v>-37.56</v>
      </c>
      <c r="L28" s="38" t="n">
        <v>-9</v>
      </c>
      <c r="M28" s="34" t="n">
        <v>264</v>
      </c>
      <c r="N28" s="39" t="n">
        <v>-369.52</v>
      </c>
      <c r="O28" s="36" t="n">
        <f aca="false">((SUM(J28:L28:N28))+3.7818751E-316)+3.7818751E-316</f>
        <v>-26.08</v>
      </c>
      <c r="P28" s="40"/>
      <c r="R28" s="43" t="n">
        <v>21</v>
      </c>
      <c r="S28" s="41" t="n">
        <v>0</v>
      </c>
      <c r="T28" s="34" t="n">
        <v>18.98</v>
      </c>
      <c r="U28" s="42" t="n">
        <v>0</v>
      </c>
      <c r="V28" s="36" t="n">
        <v>-18.98</v>
      </c>
      <c r="W28" s="42" t="n">
        <f aca="false">S28+T28+U28+V28</f>
        <v>0</v>
      </c>
    </row>
    <row r="29" customFormat="false" ht="15" hidden="false" customHeight="false" outlineLevel="0" collapsed="false">
      <c r="A29" s="43" t="n">
        <v>22</v>
      </c>
      <c r="B29" s="33" t="n">
        <v>360</v>
      </c>
      <c r="C29" s="33" t="n">
        <v>25</v>
      </c>
      <c r="D29" s="34" t="n">
        <v>-17.47</v>
      </c>
      <c r="E29" s="35" t="n">
        <v>217</v>
      </c>
      <c r="F29" s="36" t="n">
        <v>-584.53</v>
      </c>
      <c r="G29" s="37" t="n">
        <f aca="false">B29+C29+D29+E29+F29</f>
        <v>0</v>
      </c>
      <c r="I29" s="43" t="n">
        <v>22</v>
      </c>
      <c r="J29" s="38" t="n">
        <v>126</v>
      </c>
      <c r="K29" s="34" t="n">
        <v>-26.13</v>
      </c>
      <c r="L29" s="38" t="n">
        <v>-9</v>
      </c>
      <c r="M29" s="34" t="n">
        <v>264</v>
      </c>
      <c r="N29" s="39" t="n">
        <v>-350.92</v>
      </c>
      <c r="O29" s="36" t="n">
        <f aca="false">((SUM(J29:L29:N29))+3.7818757E-316)+3.7818757E-316</f>
        <v>3.94999999999999</v>
      </c>
      <c r="P29" s="40"/>
      <c r="R29" s="43" t="n">
        <v>22</v>
      </c>
      <c r="S29" s="41" t="n">
        <v>0</v>
      </c>
      <c r="T29" s="34" t="n">
        <v>18.6</v>
      </c>
      <c r="U29" s="42" t="n">
        <v>0</v>
      </c>
      <c r="V29" s="36" t="n">
        <v>-18.6</v>
      </c>
      <c r="W29" s="42" t="n">
        <f aca="false">S29+T29+U29+V29</f>
        <v>0</v>
      </c>
    </row>
    <row r="30" customFormat="false" ht="15" hidden="false" customHeight="false" outlineLevel="0" collapsed="false">
      <c r="A30" s="32" t="n">
        <v>23</v>
      </c>
      <c r="B30" s="33" t="n">
        <v>360</v>
      </c>
      <c r="C30" s="33" t="n">
        <v>25</v>
      </c>
      <c r="D30" s="34" t="n">
        <v>-26.35</v>
      </c>
      <c r="E30" s="35" t="n">
        <v>217</v>
      </c>
      <c r="F30" s="36" t="n">
        <v>-575.65</v>
      </c>
      <c r="G30" s="37" t="n">
        <f aca="false">B30+C30+D30+E30+F30</f>
        <v>0</v>
      </c>
      <c r="I30" s="32" t="n">
        <v>23</v>
      </c>
      <c r="J30" s="38" t="n">
        <v>126</v>
      </c>
      <c r="K30" s="34" t="n">
        <v>-16.95</v>
      </c>
      <c r="L30" s="38" t="n">
        <v>-9</v>
      </c>
      <c r="M30" s="34" t="n">
        <v>264</v>
      </c>
      <c r="N30" s="39" t="n">
        <v>-333.47</v>
      </c>
      <c r="O30" s="36" t="n">
        <f aca="false">((SUM(J30:L30:N30))+3.7818763E-316)+3.7818763E-316</f>
        <v>30.58</v>
      </c>
      <c r="P30" s="40"/>
      <c r="R30" s="32" t="n">
        <v>23</v>
      </c>
      <c r="S30" s="41" t="n">
        <v>0</v>
      </c>
      <c r="T30" s="34" t="n">
        <v>18.3</v>
      </c>
      <c r="U30" s="42" t="n">
        <v>0</v>
      </c>
      <c r="V30" s="36" t="n">
        <v>-18.3</v>
      </c>
      <c r="W30" s="42" t="n">
        <f aca="false">S30+T30+U30+V30</f>
        <v>0</v>
      </c>
    </row>
    <row r="31" customFormat="false" ht="15" hidden="false" customHeight="false" outlineLevel="0" collapsed="false">
      <c r="A31" s="32" t="n">
        <v>24</v>
      </c>
      <c r="B31" s="33" t="n">
        <v>360</v>
      </c>
      <c r="C31" s="33" t="n">
        <v>25</v>
      </c>
      <c r="D31" s="34" t="n">
        <v>-37.3</v>
      </c>
      <c r="E31" s="35" t="n">
        <v>217</v>
      </c>
      <c r="F31" s="36" t="n">
        <v>-564.7</v>
      </c>
      <c r="G31" s="37" t="n">
        <f aca="false">B31+C31+D31+E31+F31</f>
        <v>0</v>
      </c>
      <c r="I31" s="32" t="n">
        <v>24</v>
      </c>
      <c r="J31" s="38" t="n">
        <v>126</v>
      </c>
      <c r="K31" s="34" t="n">
        <v>-5.62</v>
      </c>
      <c r="L31" s="38" t="n">
        <v>-9</v>
      </c>
      <c r="M31" s="34" t="n">
        <v>264</v>
      </c>
      <c r="N31" s="39" t="n">
        <v>-317.56</v>
      </c>
      <c r="O31" s="36" t="n">
        <f aca="false">((SUM(J31:L31:N31))+3.78186126E-316)+3.7818763E-316</f>
        <v>57.82</v>
      </c>
      <c r="P31" s="40"/>
      <c r="R31" s="32" t="n">
        <v>24</v>
      </c>
      <c r="S31" s="41" t="n">
        <v>0</v>
      </c>
      <c r="T31" s="34" t="n">
        <v>17.92</v>
      </c>
      <c r="U31" s="42" t="n">
        <v>0</v>
      </c>
      <c r="V31" s="36" t="n">
        <v>-17.92</v>
      </c>
      <c r="W31" s="42" t="n">
        <f aca="false">S31+T31+U31+V31</f>
        <v>0</v>
      </c>
    </row>
    <row r="32" customFormat="false" ht="12.75" hidden="false" customHeight="false" outlineLevel="0" collapsed="false">
      <c r="A32" s="44"/>
      <c r="B32" s="45" t="n">
        <f aca="false">SUM(B8:B31)</f>
        <v>8640</v>
      </c>
      <c r="C32" s="45"/>
      <c r="D32" s="45" t="n">
        <f aca="false">SUM(D8:D31)</f>
        <v>-424.2</v>
      </c>
      <c r="E32" s="45" t="n">
        <f aca="false">SUM(E8:E31)</f>
        <v>5208</v>
      </c>
      <c r="F32" s="45" t="n">
        <f aca="false">SUM(F8:F31)</f>
        <v>-14023.8</v>
      </c>
      <c r="G32" s="46" t="n">
        <f aca="false">SUM(G8:G31)</f>
        <v>0</v>
      </c>
      <c r="H32" s="47"/>
      <c r="I32" s="44"/>
      <c r="J32" s="45" t="n">
        <f aca="false">SUM(J8:J31)</f>
        <v>3024</v>
      </c>
      <c r="K32" s="45" t="n">
        <f aca="false">SUM(K8:K31)</f>
        <v>-622.54</v>
      </c>
      <c r="L32" s="45" t="n">
        <f aca="false">SUM(L8:L31)</f>
        <v>-216</v>
      </c>
      <c r="M32" s="45" t="n">
        <f aca="false">SUM(M8:M31)</f>
        <v>6336</v>
      </c>
      <c r="N32" s="45" t="n">
        <f aca="false">SUM(N8:N31)</f>
        <v>-8598.64</v>
      </c>
      <c r="O32" s="45" t="n">
        <f aca="false">SUM(O8:O31)</f>
        <v>-77.18</v>
      </c>
      <c r="P32" s="47"/>
      <c r="Q32" s="48"/>
      <c r="R32" s="49"/>
      <c r="S32" s="45" t="n">
        <f aca="false">SUM(S8:S31)</f>
        <v>0</v>
      </c>
      <c r="T32" s="45" t="n">
        <f aca="false">SUM(T8:T31)</f>
        <v>446.74</v>
      </c>
      <c r="U32" s="45" t="n">
        <f aca="false">SUM(U8:U31)</f>
        <v>0</v>
      </c>
      <c r="V32" s="45" t="n">
        <f aca="false">SUM(V8:V31)</f>
        <v>-446.74</v>
      </c>
      <c r="W32" s="45" t="n">
        <f aca="false">SUM(W8:W31)</f>
        <v>0</v>
      </c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6</v>
      </c>
      <c r="C3" s="7" t="s">
        <v>3</v>
      </c>
      <c r="D3" s="8"/>
      <c r="E3" s="8"/>
      <c r="H3" s="5" t="s">
        <v>4</v>
      </c>
      <c r="I3" s="6" t="n">
        <f aca="false">B3</f>
        <v>3715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1.5599999999999</v>
      </c>
      <c r="D8" s="35" t="n">
        <v>217</v>
      </c>
      <c r="E8" s="36" t="n">
        <v>-611.56</v>
      </c>
      <c r="F8" s="37" t="n">
        <f aca="false">B8+C8+D8+E8</f>
        <v>0</v>
      </c>
      <c r="H8" s="32" t="n">
        <v>1</v>
      </c>
      <c r="I8" s="38" t="n">
        <v>160</v>
      </c>
      <c r="J8" s="34" t="n">
        <v>-80.7599999999999</v>
      </c>
      <c r="K8" s="38" t="n">
        <v>-9</v>
      </c>
      <c r="L8" s="34" t="n">
        <v>239</v>
      </c>
      <c r="M8" s="39" t="n">
        <v>-328.82</v>
      </c>
      <c r="N8" s="36" t="n">
        <f aca="false">SUM(I8:K8:M8)</f>
        <v>-19.5799999999999</v>
      </c>
      <c r="O8" s="40"/>
      <c r="Q8" s="32" t="n">
        <v>1</v>
      </c>
      <c r="R8" s="41" t="n">
        <v>0</v>
      </c>
      <c r="S8" s="34" t="n">
        <v>19.2</v>
      </c>
      <c r="T8" s="42" t="n">
        <v>0</v>
      </c>
      <c r="U8" s="36" t="n">
        <v>-19.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49.45</v>
      </c>
      <c r="D9" s="35" t="n">
        <v>217</v>
      </c>
      <c r="E9" s="36" t="n">
        <v>-599.45</v>
      </c>
      <c r="F9" s="37" t="n">
        <f aca="false">B9+C9+D9+E9</f>
        <v>0</v>
      </c>
      <c r="H9" s="32" t="n">
        <v>2</v>
      </c>
      <c r="I9" s="38" t="n">
        <v>160</v>
      </c>
      <c r="J9" s="34" t="n">
        <v>-68.24</v>
      </c>
      <c r="K9" s="38" t="n">
        <v>-9</v>
      </c>
      <c r="L9" s="34" t="n">
        <v>239</v>
      </c>
      <c r="M9" s="39" t="n">
        <v>-325.47</v>
      </c>
      <c r="N9" s="36" t="n">
        <f aca="false">SUM(I9:K9:M9)</f>
        <v>-3.71000000000002</v>
      </c>
      <c r="O9" s="40"/>
      <c r="Q9" s="32" t="n">
        <v>2</v>
      </c>
      <c r="R9" s="41" t="n">
        <v>0</v>
      </c>
      <c r="S9" s="34" t="n">
        <v>18.79</v>
      </c>
      <c r="T9" s="42" t="n">
        <v>0</v>
      </c>
      <c r="U9" s="36" t="n">
        <v>-18.7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35.87</v>
      </c>
      <c r="D10" s="35" t="n">
        <v>217</v>
      </c>
      <c r="E10" s="36" t="n">
        <v>-585.87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54.22</v>
      </c>
      <c r="K10" s="38" t="n">
        <v>-9</v>
      </c>
      <c r="L10" s="34" t="n">
        <v>239</v>
      </c>
      <c r="M10" s="39" t="n">
        <v>-318.18</v>
      </c>
      <c r="N10" s="36" t="n">
        <f aca="false">SUM(I10:K10:M10)</f>
        <v>17.6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29.3</v>
      </c>
      <c r="D11" s="35" t="n">
        <v>217</v>
      </c>
      <c r="E11" s="36" t="n">
        <v>-579.3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47.45</v>
      </c>
      <c r="K11" s="38" t="n">
        <v>-9</v>
      </c>
      <c r="L11" s="34" t="n">
        <v>239</v>
      </c>
      <c r="M11" s="39" t="n">
        <v>-319.39</v>
      </c>
      <c r="N11" s="36" t="n">
        <f aca="false">SUM(I11:K11:M11)</f>
        <v>23.16</v>
      </c>
      <c r="O11" s="40"/>
      <c r="Q11" s="32" t="n">
        <v>4</v>
      </c>
      <c r="R11" s="41" t="n">
        <v>0</v>
      </c>
      <c r="S11" s="34" t="n">
        <v>18.15</v>
      </c>
      <c r="T11" s="42" t="n">
        <v>0</v>
      </c>
      <c r="U11" s="36" t="n">
        <v>-18.15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32.02</v>
      </c>
      <c r="D12" s="35" t="n">
        <v>217</v>
      </c>
      <c r="E12" s="36" t="n">
        <v>-582.02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50.26</v>
      </c>
      <c r="K12" s="38" t="n">
        <v>-9</v>
      </c>
      <c r="L12" s="34" t="n">
        <v>239</v>
      </c>
      <c r="M12" s="39" t="n">
        <v>-330.88</v>
      </c>
      <c r="N12" s="36" t="n">
        <f aca="false">SUM(I12:K12:M12)</f>
        <v>8.86000000000001</v>
      </c>
      <c r="O12" s="40"/>
      <c r="Q12" s="32" t="n">
        <v>5</v>
      </c>
      <c r="R12" s="41" t="n">
        <v>0</v>
      </c>
      <c r="S12" s="34" t="n">
        <v>18.24</v>
      </c>
      <c r="T12" s="42" t="n">
        <v>0</v>
      </c>
      <c r="U12" s="36" t="n">
        <v>-18.24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47.85</v>
      </c>
      <c r="D13" s="35" t="n">
        <v>217</v>
      </c>
      <c r="E13" s="36" t="n">
        <v>-597.85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66.63</v>
      </c>
      <c r="K13" s="38" t="n">
        <v>-9</v>
      </c>
      <c r="L13" s="34" t="n">
        <v>239</v>
      </c>
      <c r="M13" s="39" t="n">
        <v>-346.06</v>
      </c>
      <c r="N13" s="36" t="n">
        <f aca="false">SUM(I13:K13:M13)</f>
        <v>-22.69</v>
      </c>
      <c r="O13" s="40"/>
      <c r="Q13" s="32" t="n">
        <v>6</v>
      </c>
      <c r="R13" s="41" t="n">
        <v>0</v>
      </c>
      <c r="S13" s="34" t="n">
        <v>18.78</v>
      </c>
      <c r="T13" s="42" t="n">
        <v>0</v>
      </c>
      <c r="U13" s="36" t="n">
        <v>-18.7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106.82</v>
      </c>
      <c r="D14" s="35" t="n">
        <v>545</v>
      </c>
      <c r="E14" s="36" t="n">
        <v>-608.18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87.64</v>
      </c>
      <c r="K14" s="38" t="n">
        <v>-9</v>
      </c>
      <c r="L14" s="34" t="n">
        <v>659</v>
      </c>
      <c r="M14" s="39" t="n">
        <v>-367.27</v>
      </c>
      <c r="N14" s="36" t="n">
        <f aca="false">SUM(I14:K14:M14)</f>
        <v>250.37</v>
      </c>
      <c r="O14" s="40"/>
      <c r="Q14" s="43" t="n">
        <v>7</v>
      </c>
      <c r="R14" s="41" t="n">
        <v>0</v>
      </c>
      <c r="S14" s="34" t="n">
        <v>19.18</v>
      </c>
      <c r="T14" s="42" t="n">
        <v>0</v>
      </c>
      <c r="U14" s="36" t="n">
        <v>-19.1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93.98</v>
      </c>
      <c r="D15" s="35" t="n">
        <v>545</v>
      </c>
      <c r="E15" s="36" t="n">
        <v>-621.02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74.39</v>
      </c>
      <c r="K15" s="38" t="n">
        <v>-9</v>
      </c>
      <c r="L15" s="34" t="n">
        <v>659</v>
      </c>
      <c r="M15" s="39" t="n">
        <v>-397.83</v>
      </c>
      <c r="N15" s="36" t="n">
        <f aca="false">SUM(I15:K15:M15)</f>
        <v>206.56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-82.84</v>
      </c>
      <c r="D16" s="35" t="n">
        <v>545</v>
      </c>
      <c r="E16" s="36" t="n">
        <v>-632.16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62.88</v>
      </c>
      <c r="K16" s="38" t="n">
        <v>-9</v>
      </c>
      <c r="L16" s="34" t="n">
        <v>659</v>
      </c>
      <c r="M16" s="39" t="n">
        <v>-424.7</v>
      </c>
      <c r="N16" s="36" t="n">
        <f aca="false">SUM(I16:K16:M16)</f>
        <v>168.18</v>
      </c>
      <c r="O16" s="40"/>
      <c r="Q16" s="43" t="n">
        <v>9</v>
      </c>
      <c r="R16" s="41" t="n">
        <v>0</v>
      </c>
      <c r="S16" s="34" t="n">
        <v>19.96</v>
      </c>
      <c r="T16" s="42" t="n">
        <v>0</v>
      </c>
      <c r="U16" s="36" t="n">
        <v>-19.9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-67.36</v>
      </c>
      <c r="D17" s="35" t="n">
        <v>545</v>
      </c>
      <c r="E17" s="36" t="n">
        <v>-647.64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46.89</v>
      </c>
      <c r="K17" s="38" t="n">
        <v>-9</v>
      </c>
      <c r="L17" s="34" t="n">
        <v>659</v>
      </c>
      <c r="M17" s="39" t="n">
        <v>-443.11</v>
      </c>
      <c r="N17" s="36" t="n">
        <f aca="false">SUM(I17:K17:M17)</f>
        <v>133.78</v>
      </c>
      <c r="O17" s="40"/>
      <c r="Q17" s="43" t="n">
        <v>10</v>
      </c>
      <c r="R17" s="41" t="n">
        <v>0</v>
      </c>
      <c r="S17" s="34" t="n">
        <v>20.47</v>
      </c>
      <c r="T17" s="42" t="n">
        <v>0</v>
      </c>
      <c r="U17" s="36" t="n">
        <v>-20.4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-54.29</v>
      </c>
      <c r="D18" s="35" t="n">
        <v>545</v>
      </c>
      <c r="E18" s="36" t="n">
        <v>-660.71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33.38</v>
      </c>
      <c r="K18" s="38" t="n">
        <v>-9</v>
      </c>
      <c r="L18" s="34" t="n">
        <v>659</v>
      </c>
      <c r="M18" s="39" t="n">
        <v>-449.99</v>
      </c>
      <c r="N18" s="36" t="n">
        <f aca="false">SUM(I18:K18:M18)</f>
        <v>113.39</v>
      </c>
      <c r="O18" s="40"/>
      <c r="Q18" s="43" t="n">
        <v>11</v>
      </c>
      <c r="R18" s="41" t="n">
        <v>0</v>
      </c>
      <c r="S18" s="34" t="n">
        <v>20.91</v>
      </c>
      <c r="T18" s="42" t="n">
        <v>0</v>
      </c>
      <c r="U18" s="36" t="n">
        <v>-20.91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-50.36</v>
      </c>
      <c r="D19" s="35" t="n">
        <v>545</v>
      </c>
      <c r="E19" s="36" t="n">
        <v>-664.64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29.32</v>
      </c>
      <c r="K19" s="38" t="n">
        <v>-9</v>
      </c>
      <c r="L19" s="34" t="n">
        <v>659</v>
      </c>
      <c r="M19" s="39" t="n">
        <v>-445.24</v>
      </c>
      <c r="N19" s="36" t="n">
        <f aca="false">SUM(I19:K19:M19)</f>
        <v>114.08</v>
      </c>
      <c r="O19" s="40"/>
      <c r="Q19" s="43" t="n">
        <v>12</v>
      </c>
      <c r="R19" s="41" t="n">
        <v>0</v>
      </c>
      <c r="S19" s="34" t="n">
        <v>21.04</v>
      </c>
      <c r="T19" s="42" t="n">
        <v>0</v>
      </c>
      <c r="U19" s="36" t="n">
        <v>-21.0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-41.5599999999999</v>
      </c>
      <c r="D20" s="35" t="n">
        <v>545</v>
      </c>
      <c r="E20" s="36" t="n">
        <v>-673.44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20.24</v>
      </c>
      <c r="K20" s="38" t="n">
        <v>-9</v>
      </c>
      <c r="L20" s="34" t="n">
        <v>659</v>
      </c>
      <c r="M20" s="39" t="n">
        <v>-450.6</v>
      </c>
      <c r="N20" s="36" t="n">
        <f aca="false">SUM(I20:K20:M20)</f>
        <v>99.64</v>
      </c>
      <c r="O20" s="40"/>
      <c r="Q20" s="43" t="n">
        <v>13</v>
      </c>
      <c r="R20" s="41" t="n">
        <v>0</v>
      </c>
      <c r="S20" s="34" t="n">
        <v>21.32</v>
      </c>
      <c r="T20" s="42" t="n">
        <v>0</v>
      </c>
      <c r="U20" s="36" t="n">
        <v>-21.3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-35.51</v>
      </c>
      <c r="D21" s="35" t="n">
        <v>545</v>
      </c>
      <c r="E21" s="36" t="n">
        <v>-679.49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13.98</v>
      </c>
      <c r="K21" s="38" t="n">
        <v>-9</v>
      </c>
      <c r="L21" s="34" t="n">
        <v>659</v>
      </c>
      <c r="M21" s="39" t="n">
        <v>-452.58</v>
      </c>
      <c r="N21" s="36" t="n">
        <f aca="false">SUM(I21:K21:M21)</f>
        <v>91.4</v>
      </c>
      <c r="O21" s="40"/>
      <c r="Q21" s="43" t="n">
        <v>14</v>
      </c>
      <c r="R21" s="41" t="n">
        <v>0</v>
      </c>
      <c r="S21" s="34" t="n">
        <v>21.53</v>
      </c>
      <c r="T21" s="42" t="n">
        <v>0</v>
      </c>
      <c r="U21" s="36" t="n">
        <v>-21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-31.9</v>
      </c>
      <c r="D22" s="35" t="n">
        <v>545</v>
      </c>
      <c r="E22" s="36" t="n">
        <v>-683.1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10.25</v>
      </c>
      <c r="K22" s="38" t="n">
        <v>-9</v>
      </c>
      <c r="L22" s="34" t="n">
        <v>659</v>
      </c>
      <c r="M22" s="39" t="n">
        <v>-443.84</v>
      </c>
      <c r="N22" s="36" t="n">
        <f aca="false">SUM(I22:K22:M22)</f>
        <v>96.41</v>
      </c>
      <c r="O22" s="40"/>
      <c r="Q22" s="43" t="n">
        <v>15</v>
      </c>
      <c r="R22" s="41" t="n">
        <v>0</v>
      </c>
      <c r="S22" s="34" t="n">
        <v>21.65</v>
      </c>
      <c r="T22" s="42" t="n">
        <v>0</v>
      </c>
      <c r="U22" s="36" t="n">
        <v>-21.6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-36.58</v>
      </c>
      <c r="D23" s="35" t="n">
        <v>545</v>
      </c>
      <c r="E23" s="36" t="n">
        <v>-678.42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15.09</v>
      </c>
      <c r="K23" s="38" t="n">
        <v>-9</v>
      </c>
      <c r="L23" s="34" t="n">
        <v>659</v>
      </c>
      <c r="M23" s="39" t="n">
        <v>-426.12</v>
      </c>
      <c r="N23" s="36" t="n">
        <f aca="false">SUM(I23:K23:M23)</f>
        <v>118.97</v>
      </c>
      <c r="O23" s="40"/>
      <c r="Q23" s="43" t="n">
        <v>16</v>
      </c>
      <c r="R23" s="41" t="n">
        <v>0</v>
      </c>
      <c r="S23" s="34" t="n">
        <v>21.49</v>
      </c>
      <c r="T23" s="42" t="n">
        <v>0</v>
      </c>
      <c r="U23" s="36" t="n">
        <v>-21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-44.99</v>
      </c>
      <c r="D24" s="35" t="n">
        <v>545</v>
      </c>
      <c r="E24" s="36" t="n">
        <v>-670.01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23.78</v>
      </c>
      <c r="K24" s="38" t="n">
        <v>-9</v>
      </c>
      <c r="L24" s="34" t="n">
        <v>659</v>
      </c>
      <c r="M24" s="39" t="n">
        <v>-417.13</v>
      </c>
      <c r="N24" s="36" t="n">
        <f aca="false">SUM(I24:K24:M24)</f>
        <v>136.65</v>
      </c>
      <c r="O24" s="40"/>
      <c r="Q24" s="43" t="n">
        <v>17</v>
      </c>
      <c r="R24" s="41" t="n">
        <v>0</v>
      </c>
      <c r="S24" s="34" t="n">
        <v>21.21</v>
      </c>
      <c r="T24" s="42" t="n">
        <v>0</v>
      </c>
      <c r="U24" s="36" t="n">
        <v>-21.2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-61.42</v>
      </c>
      <c r="D25" s="35" t="n">
        <v>545</v>
      </c>
      <c r="E25" s="36" t="n">
        <v>-653.58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40.75</v>
      </c>
      <c r="K25" s="38" t="n">
        <v>-9</v>
      </c>
      <c r="L25" s="34" t="n">
        <v>659</v>
      </c>
      <c r="M25" s="39" t="n">
        <v>-409.13</v>
      </c>
      <c r="N25" s="36" t="n">
        <f aca="false">SUM(I25:K25:M25)</f>
        <v>161.62</v>
      </c>
      <c r="O25" s="40"/>
      <c r="Q25" s="43" t="n">
        <v>18</v>
      </c>
      <c r="R25" s="41" t="n">
        <v>0</v>
      </c>
      <c r="S25" s="34" t="n">
        <v>20.67</v>
      </c>
      <c r="T25" s="42" t="n">
        <v>0</v>
      </c>
      <c r="U25" s="36" t="n">
        <v>-20.6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69.37</v>
      </c>
      <c r="D26" s="35" t="n">
        <v>545</v>
      </c>
      <c r="E26" s="36" t="n">
        <v>-645.63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48.96</v>
      </c>
      <c r="K26" s="38" t="n">
        <v>-9</v>
      </c>
      <c r="L26" s="34" t="n">
        <v>659</v>
      </c>
      <c r="M26" s="39" t="n">
        <v>-411.89</v>
      </c>
      <c r="N26" s="36" t="n">
        <f aca="false">SUM(I26:K26:M26)</f>
        <v>167.07</v>
      </c>
      <c r="O26" s="40"/>
      <c r="Q26" s="43" t="n">
        <v>19</v>
      </c>
      <c r="R26" s="41" t="n">
        <v>0</v>
      </c>
      <c r="S26" s="34" t="n">
        <v>20.41</v>
      </c>
      <c r="T26" s="42" t="n">
        <v>0</v>
      </c>
      <c r="U26" s="36" t="n">
        <v>-20.41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71.87</v>
      </c>
      <c r="D27" s="35" t="n">
        <v>545</v>
      </c>
      <c r="E27" s="36" t="n">
        <v>-643.13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51.55</v>
      </c>
      <c r="K27" s="38" t="n">
        <v>-9</v>
      </c>
      <c r="L27" s="34" t="n">
        <v>659</v>
      </c>
      <c r="M27" s="39" t="n">
        <v>-398.6</v>
      </c>
      <c r="N27" s="36" t="n">
        <f aca="false">SUM(I27:K27:M27)</f>
        <v>182.95</v>
      </c>
      <c r="O27" s="40"/>
      <c r="Q27" s="43" t="n">
        <v>20</v>
      </c>
      <c r="R27" s="41" t="n">
        <v>0</v>
      </c>
      <c r="S27" s="34" t="n">
        <v>20.32</v>
      </c>
      <c r="T27" s="42" t="n">
        <v>0</v>
      </c>
      <c r="U27" s="36" t="n">
        <v>-20.3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84.56</v>
      </c>
      <c r="D28" s="35" t="n">
        <v>545</v>
      </c>
      <c r="E28" s="36" t="n">
        <v>-630.44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64.66</v>
      </c>
      <c r="K28" s="38" t="n">
        <v>-9</v>
      </c>
      <c r="L28" s="34" t="n">
        <v>659</v>
      </c>
      <c r="M28" s="39" t="n">
        <v>-379.91</v>
      </c>
      <c r="N28" s="36" t="n">
        <f aca="false">SUM(I28:K28:M28)</f>
        <v>214.75</v>
      </c>
      <c r="O28" s="40"/>
      <c r="Q28" s="43" t="n">
        <v>21</v>
      </c>
      <c r="R28" s="41" t="n">
        <v>0</v>
      </c>
      <c r="S28" s="34" t="n">
        <v>19.9</v>
      </c>
      <c r="T28" s="42" t="n">
        <v>0</v>
      </c>
      <c r="U28" s="36" t="n">
        <v>-19.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100.17</v>
      </c>
      <c r="D29" s="35" t="n">
        <v>545</v>
      </c>
      <c r="E29" s="36" t="n">
        <v>-614.83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80.8</v>
      </c>
      <c r="K29" s="38" t="n">
        <v>-9</v>
      </c>
      <c r="L29" s="34" t="n">
        <v>659</v>
      </c>
      <c r="M29" s="39" t="n">
        <v>-355.6</v>
      </c>
      <c r="N29" s="36" t="n">
        <f aca="false">SUM(I29:K29:M29)</f>
        <v>255.2</v>
      </c>
      <c r="O29" s="40"/>
      <c r="Q29" s="43" t="n">
        <v>22</v>
      </c>
      <c r="R29" s="41" t="n">
        <v>0</v>
      </c>
      <c r="S29" s="34" t="n">
        <v>19.37</v>
      </c>
      <c r="T29" s="42" t="n">
        <v>0</v>
      </c>
      <c r="U29" s="36" t="n">
        <v>-19.3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48.35</v>
      </c>
      <c r="D30" s="35" t="n">
        <v>217</v>
      </c>
      <c r="E30" s="36" t="n">
        <v>-598.35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67.17</v>
      </c>
      <c r="K30" s="38" t="n">
        <v>-9</v>
      </c>
      <c r="L30" s="34" t="n">
        <v>239</v>
      </c>
      <c r="M30" s="39" t="n">
        <v>-336.74</v>
      </c>
      <c r="N30" s="36" t="n">
        <f aca="false">SUM(I30:K30:M30)</f>
        <v>-13.91</v>
      </c>
      <c r="O30" s="40"/>
      <c r="Q30" s="32" t="n">
        <v>23</v>
      </c>
      <c r="R30" s="41" t="n">
        <v>0</v>
      </c>
      <c r="S30" s="34" t="n">
        <v>18.82</v>
      </c>
      <c r="T30" s="42" t="n">
        <v>0</v>
      </c>
      <c r="U30" s="36" t="n">
        <v>-18.8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34.93</v>
      </c>
      <c r="D31" s="35" t="n">
        <v>217</v>
      </c>
      <c r="E31" s="36" t="n">
        <v>-584.93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53.3</v>
      </c>
      <c r="K31" s="38" t="n">
        <v>-9</v>
      </c>
      <c r="L31" s="34" t="n">
        <v>239</v>
      </c>
      <c r="M31" s="39" t="n">
        <v>-317.08</v>
      </c>
      <c r="N31" s="36" t="n">
        <f aca="false">SUM(I31:K31:M31)</f>
        <v>19.62</v>
      </c>
      <c r="O31" s="40"/>
      <c r="Q31" s="32" t="n">
        <v>24</v>
      </c>
      <c r="R31" s="41" t="n">
        <v>0</v>
      </c>
      <c r="S31" s="34" t="n">
        <v>18.37</v>
      </c>
      <c r="T31" s="42" t="n">
        <v>0</v>
      </c>
      <c r="U31" s="36" t="n">
        <v>-18.3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-694.25</v>
      </c>
      <c r="D32" s="45" t="n">
        <f aca="false">SUM(D8:D31)</f>
        <v>10456</v>
      </c>
      <c r="E32" s="45" t="n">
        <f aca="false">SUM(E8:E31)</f>
        <v>-15145.75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216.53</v>
      </c>
      <c r="K32" s="45" t="n">
        <f aca="false">SUM(K8:K31)</f>
        <v>-216</v>
      </c>
      <c r="L32" s="45" t="n">
        <f aca="false">SUM(L8:L31)</f>
        <v>12456</v>
      </c>
      <c r="M32" s="45" t="n">
        <f aca="false">SUM(M8:M31)</f>
        <v>-9296.16</v>
      </c>
      <c r="N32" s="45" t="n">
        <f aca="false">SUM(N8:N31)</f>
        <v>2520.37</v>
      </c>
      <c r="O32" s="47"/>
      <c r="P32" s="48"/>
      <c r="Q32" s="49"/>
      <c r="R32" s="45" t="n">
        <f aca="false">SUM(R8:R31)</f>
        <v>0</v>
      </c>
      <c r="S32" s="45" t="n">
        <f aca="false">SUM(S8:S31)</f>
        <v>477.72</v>
      </c>
      <c r="T32" s="45" t="n">
        <f aca="false">SUM(T8:T31)</f>
        <v>0</v>
      </c>
      <c r="U32" s="45" t="n">
        <f aca="false">SUM(U8:U31)</f>
        <v>-4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5</v>
      </c>
      <c r="C3" s="7" t="s">
        <v>3</v>
      </c>
      <c r="D3" s="8"/>
      <c r="E3" s="8"/>
      <c r="H3" s="5" t="s">
        <v>4</v>
      </c>
      <c r="I3" s="6" t="n">
        <f aca="false">B3</f>
        <v>3715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7.83</v>
      </c>
      <c r="D8" s="35" t="n">
        <v>217</v>
      </c>
      <c r="E8" s="36" t="n">
        <v>-617.83</v>
      </c>
      <c r="F8" s="37" t="n">
        <f aca="false">B8+C8+D8+E8</f>
        <v>0</v>
      </c>
      <c r="H8" s="32" t="n">
        <v>1</v>
      </c>
      <c r="I8" s="38" t="n">
        <v>160</v>
      </c>
      <c r="J8" s="34" t="n">
        <v>-87.38</v>
      </c>
      <c r="K8" s="38" t="n">
        <v>-9</v>
      </c>
      <c r="L8" s="34" t="n">
        <v>239</v>
      </c>
      <c r="M8" s="39" t="n">
        <v>-351.49</v>
      </c>
      <c r="N8" s="36" t="n">
        <f aca="false">SUM(I8:K8:M8)</f>
        <v>-48.87</v>
      </c>
      <c r="O8" s="40"/>
      <c r="Q8" s="32" t="n">
        <v>1</v>
      </c>
      <c r="R8" s="41" t="n">
        <v>0</v>
      </c>
      <c r="S8" s="34" t="n">
        <v>19.55</v>
      </c>
      <c r="T8" s="42" t="n">
        <v>0</v>
      </c>
      <c r="U8" s="36" t="n">
        <v>-19.5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53.97</v>
      </c>
      <c r="D9" s="35" t="n">
        <v>217</v>
      </c>
      <c r="E9" s="36" t="n">
        <v>-603.97</v>
      </c>
      <c r="F9" s="37" t="n">
        <f aca="false">B9+C9+D9+E9</f>
        <v>0</v>
      </c>
      <c r="H9" s="32" t="n">
        <v>2</v>
      </c>
      <c r="I9" s="38" t="n">
        <v>160</v>
      </c>
      <c r="J9" s="34" t="n">
        <v>-73.06</v>
      </c>
      <c r="K9" s="38" t="n">
        <v>-9</v>
      </c>
      <c r="L9" s="34" t="n">
        <v>239</v>
      </c>
      <c r="M9" s="39" t="n">
        <v>-344.46</v>
      </c>
      <c r="N9" s="36" t="n">
        <f aca="false">SUM(I9:K9:M9)</f>
        <v>-27.52</v>
      </c>
      <c r="O9" s="40"/>
      <c r="Q9" s="32" t="n">
        <v>2</v>
      </c>
      <c r="R9" s="41" t="n">
        <v>0</v>
      </c>
      <c r="S9" s="34" t="n">
        <v>19.09</v>
      </c>
      <c r="T9" s="42" t="n">
        <v>0</v>
      </c>
      <c r="U9" s="36" t="n">
        <v>-19.0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44.12</v>
      </c>
      <c r="D10" s="35" t="n">
        <v>217</v>
      </c>
      <c r="E10" s="36" t="n">
        <v>-594.12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62.89</v>
      </c>
      <c r="K10" s="38" t="n">
        <v>-9</v>
      </c>
      <c r="L10" s="34" t="n">
        <v>239</v>
      </c>
      <c r="M10" s="39" t="n">
        <v>-339.81</v>
      </c>
      <c r="N10" s="36" t="n">
        <f aca="false">SUM(I10:K10:M10)</f>
        <v>-12.7</v>
      </c>
      <c r="O10" s="40"/>
      <c r="Q10" s="32" t="n">
        <v>3</v>
      </c>
      <c r="R10" s="41" t="n">
        <v>0</v>
      </c>
      <c r="S10" s="34" t="n">
        <v>18.77</v>
      </c>
      <c r="T10" s="42" t="n">
        <v>0</v>
      </c>
      <c r="U10" s="36" t="n">
        <v>-18.7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37.5</v>
      </c>
      <c r="D11" s="35" t="n">
        <v>217</v>
      </c>
      <c r="E11" s="36" t="n">
        <v>-587.5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56.07</v>
      </c>
      <c r="K11" s="38" t="n">
        <v>-9</v>
      </c>
      <c r="L11" s="34" t="n">
        <v>239</v>
      </c>
      <c r="M11" s="39" t="n">
        <v>-347.39</v>
      </c>
      <c r="N11" s="36" t="n">
        <f aca="false">SUM(I11:K11:M11)</f>
        <v>-13.46</v>
      </c>
      <c r="O11" s="40"/>
      <c r="Q11" s="32" t="n">
        <v>4</v>
      </c>
      <c r="R11" s="41" t="n">
        <v>0</v>
      </c>
      <c r="S11" s="34" t="n">
        <v>18.57</v>
      </c>
      <c r="T11" s="42" t="n">
        <v>0</v>
      </c>
      <c r="U11" s="36" t="n">
        <v>-18.5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44.68</v>
      </c>
      <c r="D12" s="35" t="n">
        <v>217</v>
      </c>
      <c r="E12" s="36" t="n">
        <v>-594.68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63.4999999999999</v>
      </c>
      <c r="K12" s="38" t="n">
        <v>-9</v>
      </c>
      <c r="L12" s="34" t="n">
        <v>239</v>
      </c>
      <c r="M12" s="39" t="n">
        <v>-375.9</v>
      </c>
      <c r="N12" s="36" t="n">
        <f aca="false">SUM(I12:K12:M12)</f>
        <v>-49.3999999999999</v>
      </c>
      <c r="O12" s="40"/>
      <c r="Q12" s="32" t="n">
        <v>5</v>
      </c>
      <c r="R12" s="41" t="n">
        <v>0</v>
      </c>
      <c r="S12" s="34" t="n">
        <v>18.82</v>
      </c>
      <c r="T12" s="42" t="n">
        <v>0</v>
      </c>
      <c r="U12" s="36" t="n">
        <v>-18.8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78.71</v>
      </c>
      <c r="D13" s="35" t="n">
        <v>217</v>
      </c>
      <c r="E13" s="36" t="n">
        <v>-628.71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98.66</v>
      </c>
      <c r="K13" s="38" t="n">
        <v>-9</v>
      </c>
      <c r="L13" s="34" t="n">
        <v>239</v>
      </c>
      <c r="M13" s="39" t="n">
        <v>-426.97</v>
      </c>
      <c r="N13" s="36" t="n">
        <f aca="false">SUM(I13:K13:M13)</f>
        <v>-135.63</v>
      </c>
      <c r="O13" s="40"/>
      <c r="Q13" s="32" t="n">
        <v>6</v>
      </c>
      <c r="R13" s="41" t="n">
        <v>0</v>
      </c>
      <c r="S13" s="34" t="n">
        <v>19.95</v>
      </c>
      <c r="T13" s="42" t="n">
        <v>0</v>
      </c>
      <c r="U13" s="36" t="n">
        <v>-19.9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48.51</v>
      </c>
      <c r="D14" s="35" t="n">
        <v>545</v>
      </c>
      <c r="E14" s="36" t="n">
        <v>-666.49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27.27</v>
      </c>
      <c r="K14" s="38" t="n">
        <v>-9</v>
      </c>
      <c r="L14" s="34" t="n">
        <v>659</v>
      </c>
      <c r="M14" s="39" t="n">
        <v>-488.61</v>
      </c>
      <c r="N14" s="36" t="n">
        <f aca="false">SUM(I14:K14:M14)</f>
        <v>68.66</v>
      </c>
      <c r="O14" s="40"/>
      <c r="Q14" s="43" t="n">
        <v>7</v>
      </c>
      <c r="R14" s="41" t="n">
        <v>0</v>
      </c>
      <c r="S14" s="34" t="n">
        <v>21.24</v>
      </c>
      <c r="T14" s="42" t="n">
        <v>0</v>
      </c>
      <c r="U14" s="36" t="n">
        <v>-21.2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8.01999999999998</v>
      </c>
      <c r="D15" s="35" t="n">
        <v>545</v>
      </c>
      <c r="E15" s="36" t="n">
        <v>-706.98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-14.54</v>
      </c>
      <c r="K15" s="38" t="n">
        <v>-9</v>
      </c>
      <c r="L15" s="34" t="n">
        <v>659</v>
      </c>
      <c r="M15" s="39" t="n">
        <v>-545.11</v>
      </c>
      <c r="N15" s="36" t="n">
        <f aca="false">SUM(I15:K15:M15)</f>
        <v>-29.65</v>
      </c>
      <c r="O15" s="40"/>
      <c r="Q15" s="43" t="n">
        <v>8</v>
      </c>
      <c r="R15" s="41" t="n">
        <v>0</v>
      </c>
      <c r="S15" s="34" t="n">
        <v>22.56</v>
      </c>
      <c r="T15" s="42" t="n">
        <v>0</v>
      </c>
      <c r="U15" s="36" t="n">
        <v>-22.5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21.72</v>
      </c>
      <c r="D16" s="35" t="n">
        <v>545</v>
      </c>
      <c r="E16" s="36" t="n">
        <v>-736.72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-45.25</v>
      </c>
      <c r="K16" s="38" t="n">
        <v>-9</v>
      </c>
      <c r="L16" s="34" t="n">
        <v>659.94</v>
      </c>
      <c r="M16" s="39" t="n">
        <v>-580.95</v>
      </c>
      <c r="N16" s="36" t="n">
        <f aca="false">SUM(I16:K16:M16)</f>
        <v>-95.26</v>
      </c>
      <c r="O16" s="40"/>
      <c r="Q16" s="43" t="n">
        <v>9</v>
      </c>
      <c r="R16" s="41" t="n">
        <v>0</v>
      </c>
      <c r="S16" s="34" t="n">
        <v>23.53</v>
      </c>
      <c r="T16" s="42" t="n">
        <v>0</v>
      </c>
      <c r="U16" s="36" t="n">
        <v>-23.5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44.87</v>
      </c>
      <c r="D17" s="35" t="n">
        <v>545</v>
      </c>
      <c r="E17" s="36" t="n">
        <v>-759.87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-69.1599999999999</v>
      </c>
      <c r="K17" s="38" t="n">
        <v>-9</v>
      </c>
      <c r="L17" s="34" t="n">
        <v>659.94</v>
      </c>
      <c r="M17" s="39" t="n">
        <v>-604.2</v>
      </c>
      <c r="N17" s="36" t="n">
        <f aca="false">SUM(I17:K17:M17)</f>
        <v>-142.42</v>
      </c>
      <c r="O17" s="40"/>
      <c r="Q17" s="43" t="n">
        <v>10</v>
      </c>
      <c r="R17" s="41" t="n">
        <v>0</v>
      </c>
      <c r="S17" s="34" t="n">
        <v>24.29</v>
      </c>
      <c r="T17" s="42" t="n">
        <v>0</v>
      </c>
      <c r="U17" s="36" t="n">
        <v>-24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61.66</v>
      </c>
      <c r="D18" s="35" t="n">
        <v>545</v>
      </c>
      <c r="E18" s="36" t="n">
        <v>-776.66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-86.52</v>
      </c>
      <c r="K18" s="38" t="n">
        <v>-9</v>
      </c>
      <c r="L18" s="34" t="n">
        <v>659.94</v>
      </c>
      <c r="M18" s="39" t="n">
        <v>-615.22</v>
      </c>
      <c r="N18" s="36" t="n">
        <f aca="false">SUM(I18:K18:M18)</f>
        <v>-170.8</v>
      </c>
      <c r="O18" s="40"/>
      <c r="Q18" s="43" t="n">
        <v>11</v>
      </c>
      <c r="R18" s="41" t="n">
        <v>0</v>
      </c>
      <c r="S18" s="34" t="n">
        <v>24.86</v>
      </c>
      <c r="T18" s="42" t="n">
        <v>0</v>
      </c>
      <c r="U18" s="36" t="n">
        <v>-24.8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62.97</v>
      </c>
      <c r="D19" s="35" t="n">
        <v>545</v>
      </c>
      <c r="E19" s="36" t="n">
        <v>-777.97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-87.8799999999999</v>
      </c>
      <c r="K19" s="38" t="n">
        <v>-9</v>
      </c>
      <c r="L19" s="34" t="n">
        <v>659.94</v>
      </c>
      <c r="M19" s="39" t="n">
        <v>-619.95</v>
      </c>
      <c r="N19" s="36" t="n">
        <f aca="false">SUM(I19:K19:M19)</f>
        <v>-176.89</v>
      </c>
      <c r="O19" s="40"/>
      <c r="Q19" s="43" t="n">
        <v>12</v>
      </c>
      <c r="R19" s="41" t="n">
        <v>0</v>
      </c>
      <c r="S19" s="34" t="n">
        <v>24.91</v>
      </c>
      <c r="T19" s="42" t="n">
        <v>0</v>
      </c>
      <c r="U19" s="36" t="n">
        <v>-24.91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68.47</v>
      </c>
      <c r="D20" s="35" t="n">
        <v>545</v>
      </c>
      <c r="E20" s="36" t="n">
        <v>-783.47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-93.55</v>
      </c>
      <c r="K20" s="38" t="n">
        <v>-9</v>
      </c>
      <c r="L20" s="34" t="n">
        <v>659.94</v>
      </c>
      <c r="M20" s="39" t="n">
        <v>-625.91</v>
      </c>
      <c r="N20" s="36" t="n">
        <f aca="false">SUM(I20:K20:M20)</f>
        <v>-188.52</v>
      </c>
      <c r="O20" s="40"/>
      <c r="Q20" s="43" t="n">
        <v>13</v>
      </c>
      <c r="R20" s="41" t="n">
        <v>0</v>
      </c>
      <c r="S20" s="34" t="n">
        <v>25.08</v>
      </c>
      <c r="T20" s="42" t="n">
        <v>0</v>
      </c>
      <c r="U20" s="36" t="n">
        <v>-25.0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81.12</v>
      </c>
      <c r="D21" s="35" t="n">
        <v>545</v>
      </c>
      <c r="E21" s="36" t="n">
        <v>-796.12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-106.62</v>
      </c>
      <c r="K21" s="38" t="n">
        <v>-9</v>
      </c>
      <c r="L21" s="34" t="n">
        <v>659.94</v>
      </c>
      <c r="M21" s="39" t="n">
        <v>-627.76</v>
      </c>
      <c r="N21" s="36" t="n">
        <f aca="false">SUM(I21:K21:M21)</f>
        <v>-203.44</v>
      </c>
      <c r="O21" s="40"/>
      <c r="Q21" s="43" t="n">
        <v>14</v>
      </c>
      <c r="R21" s="41" t="n">
        <v>0</v>
      </c>
      <c r="S21" s="34" t="n">
        <v>25.5</v>
      </c>
      <c r="T21" s="42" t="n">
        <v>0</v>
      </c>
      <c r="U21" s="36" t="n">
        <v>-25.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80.66</v>
      </c>
      <c r="D22" s="35" t="n">
        <v>545</v>
      </c>
      <c r="E22" s="36" t="n">
        <v>-795.66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-106.15</v>
      </c>
      <c r="K22" s="38" t="n">
        <v>-9</v>
      </c>
      <c r="L22" s="34" t="n">
        <v>659.94</v>
      </c>
      <c r="M22" s="39" t="n">
        <v>-608.62</v>
      </c>
      <c r="N22" s="36" t="n">
        <f aca="false">SUM(I22:K22:M22)</f>
        <v>-183.83</v>
      </c>
      <c r="O22" s="40"/>
      <c r="Q22" s="43" t="n">
        <v>15</v>
      </c>
      <c r="R22" s="41" t="n">
        <v>0</v>
      </c>
      <c r="S22" s="34" t="n">
        <v>25.49</v>
      </c>
      <c r="T22" s="42" t="n">
        <v>0</v>
      </c>
      <c r="U22" s="36" t="n">
        <v>-25.4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70.71</v>
      </c>
      <c r="D23" s="35" t="n">
        <v>545</v>
      </c>
      <c r="E23" s="36" t="n">
        <v>-785.71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-95.88</v>
      </c>
      <c r="K23" s="38" t="n">
        <v>-9</v>
      </c>
      <c r="L23" s="34" t="n">
        <v>659.94</v>
      </c>
      <c r="M23" s="39" t="n">
        <v>-572.9</v>
      </c>
      <c r="N23" s="36" t="n">
        <f aca="false">SUM(I23:K23:M23)</f>
        <v>-137.84</v>
      </c>
      <c r="O23" s="40"/>
      <c r="Q23" s="43" t="n">
        <v>16</v>
      </c>
      <c r="R23" s="41" t="n">
        <v>0</v>
      </c>
      <c r="S23" s="34" t="n">
        <v>25.17</v>
      </c>
      <c r="T23" s="42" t="n">
        <v>0</v>
      </c>
      <c r="U23" s="36" t="n">
        <v>-25.1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49.67</v>
      </c>
      <c r="D24" s="35" t="n">
        <v>545</v>
      </c>
      <c r="E24" s="36" t="n">
        <v>-764.67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-74.15</v>
      </c>
      <c r="K24" s="38" t="n">
        <v>-9</v>
      </c>
      <c r="L24" s="34" t="n">
        <v>659.94</v>
      </c>
      <c r="M24" s="39" t="n">
        <v>-533.14</v>
      </c>
      <c r="N24" s="36" t="n">
        <f aca="false">SUM(I24:K24:M24)</f>
        <v>-76.3499999999999</v>
      </c>
      <c r="O24" s="40"/>
      <c r="Q24" s="43" t="n">
        <v>17</v>
      </c>
      <c r="R24" s="41" t="n">
        <v>0</v>
      </c>
      <c r="S24" s="34" t="n">
        <v>24.48</v>
      </c>
      <c r="T24" s="42" t="n">
        <v>0</v>
      </c>
      <c r="U24" s="36" t="n">
        <v>-24.4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21.61</v>
      </c>
      <c r="D25" s="35" t="n">
        <v>545</v>
      </c>
      <c r="E25" s="36" t="n">
        <v>-736.61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-45.18</v>
      </c>
      <c r="K25" s="38" t="n">
        <v>-9</v>
      </c>
      <c r="L25" s="34" t="n">
        <v>659</v>
      </c>
      <c r="M25" s="39" t="n">
        <v>-503.64</v>
      </c>
      <c r="N25" s="36" t="n">
        <f aca="false">SUM(I25:K25:M25)</f>
        <v>-18.82</v>
      </c>
      <c r="O25" s="40"/>
      <c r="Q25" s="43" t="n">
        <v>18</v>
      </c>
      <c r="R25" s="41" t="n">
        <v>0</v>
      </c>
      <c r="S25" s="34" t="n">
        <v>23.57</v>
      </c>
      <c r="T25" s="42" t="n">
        <v>0</v>
      </c>
      <c r="U25" s="36" t="n">
        <v>-23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5.48000000000002</v>
      </c>
      <c r="D26" s="35" t="n">
        <v>545</v>
      </c>
      <c r="E26" s="36" t="n">
        <v>-709.52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-17.19</v>
      </c>
      <c r="K26" s="38" t="n">
        <v>-9</v>
      </c>
      <c r="L26" s="34" t="n">
        <v>659</v>
      </c>
      <c r="M26" s="39" t="n">
        <v>-493.57</v>
      </c>
      <c r="N26" s="36" t="n">
        <f aca="false">SUM(I26:K26:M26)</f>
        <v>19.24</v>
      </c>
      <c r="O26" s="40"/>
      <c r="Q26" s="43" t="n">
        <v>19</v>
      </c>
      <c r="R26" s="41" t="n">
        <v>0</v>
      </c>
      <c r="S26" s="34" t="n">
        <v>22.67</v>
      </c>
      <c r="T26" s="42" t="n">
        <v>0</v>
      </c>
      <c r="U26" s="36" t="n">
        <v>-22.6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14.52</v>
      </c>
      <c r="D27" s="35" t="n">
        <v>545</v>
      </c>
      <c r="E27" s="36" t="n">
        <v>-700.48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-7.84</v>
      </c>
      <c r="K27" s="38" t="n">
        <v>-9</v>
      </c>
      <c r="L27" s="34" t="n">
        <v>659</v>
      </c>
      <c r="M27" s="39" t="n">
        <v>-471.45</v>
      </c>
      <c r="N27" s="36" t="n">
        <f aca="false">SUM(I27:K27:M27)</f>
        <v>50.71</v>
      </c>
      <c r="O27" s="40"/>
      <c r="Q27" s="43" t="n">
        <v>20</v>
      </c>
      <c r="R27" s="41" t="n">
        <v>0</v>
      </c>
      <c r="S27" s="34" t="n">
        <v>22.36</v>
      </c>
      <c r="T27" s="42" t="n">
        <v>0</v>
      </c>
      <c r="U27" s="36" t="n">
        <v>-22.3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29.29</v>
      </c>
      <c r="D28" s="35" t="n">
        <v>545</v>
      </c>
      <c r="E28" s="36" t="n">
        <v>-685.71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7.41999999999996</v>
      </c>
      <c r="K28" s="38" t="n">
        <v>-9</v>
      </c>
      <c r="L28" s="34" t="n">
        <v>659</v>
      </c>
      <c r="M28" s="39" t="n">
        <v>-442.96</v>
      </c>
      <c r="N28" s="36" t="n">
        <f aca="false">SUM(I28:K28:M28)</f>
        <v>94.46</v>
      </c>
      <c r="O28" s="40"/>
      <c r="Q28" s="43" t="n">
        <v>21</v>
      </c>
      <c r="R28" s="41" t="n">
        <v>0</v>
      </c>
      <c r="S28" s="34" t="n">
        <v>21.87</v>
      </c>
      <c r="T28" s="42" t="n">
        <v>0</v>
      </c>
      <c r="U28" s="36" t="n">
        <v>-21.8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52.91</v>
      </c>
      <c r="D29" s="35" t="n">
        <v>545</v>
      </c>
      <c r="E29" s="36" t="n">
        <v>-662.09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31.85</v>
      </c>
      <c r="K29" s="38" t="n">
        <v>-9</v>
      </c>
      <c r="L29" s="34" t="n">
        <v>659</v>
      </c>
      <c r="M29" s="39" t="n">
        <v>-405.15</v>
      </c>
      <c r="N29" s="36" t="n">
        <f aca="false">SUM(I29:K29:M29)</f>
        <v>156.7</v>
      </c>
      <c r="O29" s="40"/>
      <c r="Q29" s="43" t="n">
        <v>22</v>
      </c>
      <c r="R29" s="41" t="n">
        <v>0</v>
      </c>
      <c r="S29" s="34" t="n">
        <v>21.06</v>
      </c>
      <c r="T29" s="42" t="n">
        <v>0</v>
      </c>
      <c r="U29" s="36" t="n">
        <v>-21.0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89.34</v>
      </c>
      <c r="D30" s="35" t="n">
        <v>217</v>
      </c>
      <c r="E30" s="36" t="n">
        <v>-639.34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109.64</v>
      </c>
      <c r="K30" s="38" t="n">
        <v>-9</v>
      </c>
      <c r="L30" s="34" t="n">
        <v>239</v>
      </c>
      <c r="M30" s="39" t="n">
        <v>-372.91</v>
      </c>
      <c r="N30" s="36" t="n">
        <f aca="false">SUM(I30:K30:M30)</f>
        <v>-92.55</v>
      </c>
      <c r="O30" s="40"/>
      <c r="Q30" s="32" t="n">
        <v>23</v>
      </c>
      <c r="R30" s="41" t="n">
        <v>0</v>
      </c>
      <c r="S30" s="34" t="n">
        <v>20.3</v>
      </c>
      <c r="T30" s="42" t="n">
        <v>0</v>
      </c>
      <c r="U30" s="36" t="n">
        <v>-20.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65.51</v>
      </c>
      <c r="D31" s="35" t="n">
        <v>217</v>
      </c>
      <c r="E31" s="36" t="n">
        <v>-615.51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85.01</v>
      </c>
      <c r="K31" s="38" t="n">
        <v>-9</v>
      </c>
      <c r="L31" s="34" t="n">
        <v>239</v>
      </c>
      <c r="M31" s="39" t="n">
        <v>-352.1</v>
      </c>
      <c r="N31" s="36" t="n">
        <f aca="false">SUM(I31:K31:M31)</f>
        <v>-47.11</v>
      </c>
      <c r="O31" s="40"/>
      <c r="Q31" s="32" t="n">
        <v>24</v>
      </c>
      <c r="R31" s="41" t="n">
        <v>0</v>
      </c>
      <c r="S31" s="34" t="n">
        <v>19.5</v>
      </c>
      <c r="T31" s="42" t="n">
        <v>0</v>
      </c>
      <c r="U31" s="36" t="n">
        <v>-19.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886.39</v>
      </c>
      <c r="D32" s="45" t="n">
        <f aca="false">SUM(D8:D31)</f>
        <v>10456</v>
      </c>
      <c r="E32" s="45" t="n">
        <f aca="false">SUM(E8:E31)</f>
        <v>-16726.39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-1419.58</v>
      </c>
      <c r="K32" s="45" t="n">
        <f aca="false">SUM(K8:K31)</f>
        <v>-216</v>
      </c>
      <c r="L32" s="45" t="n">
        <f aca="false">SUM(L8:L31)</f>
        <v>12464.46</v>
      </c>
      <c r="M32" s="45" t="n">
        <f aca="false">SUM(M8:M31)</f>
        <v>-11650.17</v>
      </c>
      <c r="N32" s="45" t="n">
        <f aca="false">SUM(N8:N31)</f>
        <v>-1461.29</v>
      </c>
      <c r="O32" s="47"/>
      <c r="P32" s="48"/>
      <c r="Q32" s="49"/>
      <c r="R32" s="45" t="n">
        <f aca="false">SUM(R8:R31)</f>
        <v>0</v>
      </c>
      <c r="S32" s="45" t="n">
        <f aca="false">SUM(S8:S31)</f>
        <v>533.19</v>
      </c>
      <c r="T32" s="45" t="n">
        <f aca="false">SUM(T8:T31)</f>
        <v>0</v>
      </c>
      <c r="U32" s="45" t="n">
        <f aca="false">SUM(U8:U31)</f>
        <v>-533.1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4</v>
      </c>
      <c r="C3" s="7" t="s">
        <v>3</v>
      </c>
      <c r="D3" s="8"/>
      <c r="E3" s="8"/>
      <c r="H3" s="5" t="s">
        <v>4</v>
      </c>
      <c r="I3" s="6" t="n">
        <f aca="false">B3</f>
        <v>3715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3.12</v>
      </c>
      <c r="C4" s="7" t="s">
        <v>7</v>
      </c>
      <c r="D4" s="17" t="n">
        <v>19.09</v>
      </c>
      <c r="E4" s="8"/>
      <c r="H4" s="18" t="s">
        <v>6</v>
      </c>
      <c r="I4" s="17" t="n">
        <v>23.09</v>
      </c>
      <c r="J4" s="19"/>
      <c r="K4" s="20"/>
      <c r="L4" s="9" t="s">
        <v>7</v>
      </c>
      <c r="M4" s="17" t="n">
        <v>16.01</v>
      </c>
      <c r="N4" s="21"/>
      <c r="Q4" s="22" t="s">
        <v>6</v>
      </c>
      <c r="R4" s="17" t="n">
        <f aca="false">I4</f>
        <v>23.09</v>
      </c>
      <c r="S4" s="20"/>
      <c r="T4" s="14" t="s">
        <v>7</v>
      </c>
      <c r="U4" s="17" t="n">
        <f aca="false">M4</f>
        <v>16.01</v>
      </c>
    </row>
    <row r="5" customFormat="false" ht="15" hidden="false" customHeight="false" outlineLevel="0" collapsed="false">
      <c r="A5" s="16" t="s">
        <v>8</v>
      </c>
      <c r="B5" s="23" t="n">
        <f aca="false">B4+4</f>
        <v>27.12</v>
      </c>
      <c r="C5" s="7" t="s">
        <v>9</v>
      </c>
      <c r="D5" s="23" t="n">
        <f aca="false">D4+4</f>
        <v>23.09</v>
      </c>
      <c r="E5" s="8"/>
      <c r="H5" s="18" t="s">
        <v>10</v>
      </c>
      <c r="I5" s="23" t="n">
        <f aca="false">I4+4</f>
        <v>27.09</v>
      </c>
      <c r="J5" s="19"/>
      <c r="K5" s="20"/>
      <c r="L5" s="9" t="s">
        <v>9</v>
      </c>
      <c r="M5" s="23" t="n">
        <f aca="false">M4+4</f>
        <v>20.01</v>
      </c>
      <c r="N5" s="21"/>
      <c r="Q5" s="22" t="s">
        <v>10</v>
      </c>
      <c r="R5" s="17" t="n">
        <f aca="false">I5</f>
        <v>27.09</v>
      </c>
      <c r="S5" s="24"/>
      <c r="T5" s="14" t="s">
        <v>9</v>
      </c>
      <c r="U5" s="17" t="n">
        <f aca="false">M5</f>
        <v>20.0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42</v>
      </c>
      <c r="C8" s="34" t="n">
        <v>-9.05999999999995</v>
      </c>
      <c r="D8" s="35" t="n">
        <v>217</v>
      </c>
      <c r="E8" s="36" t="n">
        <v>-549.94</v>
      </c>
      <c r="F8" s="37" t="n">
        <f aca="false">B8+C8+D8+E8</f>
        <v>0</v>
      </c>
      <c r="H8" s="32" t="n">
        <v>1</v>
      </c>
      <c r="I8" s="38" t="n">
        <v>172</v>
      </c>
      <c r="J8" s="34" t="n">
        <v>-13.67</v>
      </c>
      <c r="K8" s="38" t="n">
        <v>-9</v>
      </c>
      <c r="L8" s="34" t="n">
        <v>239</v>
      </c>
      <c r="M8" s="39" t="n">
        <v>-371.86</v>
      </c>
      <c r="N8" s="36" t="n">
        <f aca="false">SUM(I8:K8:M8)</f>
        <v>16.47</v>
      </c>
      <c r="O8" s="40"/>
      <c r="Q8" s="32" t="n">
        <v>1</v>
      </c>
      <c r="R8" s="41" t="n">
        <v>0</v>
      </c>
      <c r="S8" s="34" t="n">
        <v>22.73</v>
      </c>
      <c r="T8" s="42" t="n">
        <v>0</v>
      </c>
      <c r="U8" s="36" t="n">
        <v>-22.7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42</v>
      </c>
      <c r="C9" s="34" t="n">
        <v>-22.21</v>
      </c>
      <c r="D9" s="35" t="n">
        <v>217</v>
      </c>
      <c r="E9" s="36" t="n">
        <v>-536.79</v>
      </c>
      <c r="F9" s="37" t="n">
        <f aca="false">B9+C9+D9+E9</f>
        <v>0</v>
      </c>
      <c r="H9" s="32" t="n">
        <v>2</v>
      </c>
      <c r="I9" s="38" t="n">
        <v>172</v>
      </c>
      <c r="J9" s="34" t="n">
        <v>0.0400000000000205</v>
      </c>
      <c r="K9" s="38" t="n">
        <v>-9</v>
      </c>
      <c r="L9" s="34" t="n">
        <v>239</v>
      </c>
      <c r="M9" s="39" t="n">
        <v>-360.27</v>
      </c>
      <c r="N9" s="36" t="n">
        <f aca="false">SUM(I9:K9:M9)</f>
        <v>41.77</v>
      </c>
      <c r="O9" s="40"/>
      <c r="Q9" s="32" t="n">
        <v>2</v>
      </c>
      <c r="R9" s="41" t="n">
        <v>0</v>
      </c>
      <c r="S9" s="34" t="n">
        <v>22.17</v>
      </c>
      <c r="T9" s="42" t="n">
        <v>0</v>
      </c>
      <c r="U9" s="36" t="n">
        <v>-22.1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42</v>
      </c>
      <c r="C10" s="34" t="n">
        <v>-32.8099999999999</v>
      </c>
      <c r="D10" s="35" t="n">
        <v>217</v>
      </c>
      <c r="E10" s="36" t="n">
        <v>-526.19</v>
      </c>
      <c r="F10" s="37" t="n">
        <f aca="false">B10+C10+D10+E10</f>
        <v>0</v>
      </c>
      <c r="H10" s="32" t="n">
        <v>3</v>
      </c>
      <c r="I10" s="38" t="n">
        <v>172</v>
      </c>
      <c r="J10" s="34" t="n">
        <v>11.07</v>
      </c>
      <c r="K10" s="38" t="n">
        <v>-9</v>
      </c>
      <c r="L10" s="34" t="n">
        <v>239</v>
      </c>
      <c r="M10" s="39" t="n">
        <v>-354.45</v>
      </c>
      <c r="N10" s="36" t="n">
        <f aca="false">SUM(I10:K10:M10)</f>
        <v>58.62</v>
      </c>
      <c r="O10" s="40"/>
      <c r="Q10" s="32" t="n">
        <v>3</v>
      </c>
      <c r="R10" s="41" t="n">
        <v>0</v>
      </c>
      <c r="S10" s="34" t="n">
        <v>21.74</v>
      </c>
      <c r="T10" s="42" t="n">
        <v>0</v>
      </c>
      <c r="U10" s="36" t="n">
        <v>-21.7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42</v>
      </c>
      <c r="C11" s="34" t="n">
        <v>-31.55</v>
      </c>
      <c r="D11" s="35" t="n">
        <v>217</v>
      </c>
      <c r="E11" s="36" t="n">
        <v>-527.45</v>
      </c>
      <c r="F11" s="37" t="n">
        <f aca="false">B11+C11+D11+E11</f>
        <v>0</v>
      </c>
      <c r="H11" s="32" t="n">
        <v>4</v>
      </c>
      <c r="I11" s="38" t="n">
        <v>172</v>
      </c>
      <c r="J11" s="34" t="n">
        <v>9.75999999999999</v>
      </c>
      <c r="K11" s="38" t="n">
        <v>-9</v>
      </c>
      <c r="L11" s="34" t="n">
        <v>239</v>
      </c>
      <c r="M11" s="39" t="n">
        <v>-351.95</v>
      </c>
      <c r="N11" s="36" t="n">
        <f aca="false">SUM(I11:K11:M11)</f>
        <v>59.81</v>
      </c>
      <c r="O11" s="40"/>
      <c r="Q11" s="32" t="n">
        <v>4</v>
      </c>
      <c r="R11" s="41" t="n">
        <v>0</v>
      </c>
      <c r="S11" s="34" t="n">
        <v>21.79</v>
      </c>
      <c r="T11" s="42" t="n">
        <v>0</v>
      </c>
      <c r="U11" s="36" t="n">
        <v>-21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42</v>
      </c>
      <c r="C12" s="34" t="n">
        <v>-11.17</v>
      </c>
      <c r="D12" s="35" t="n">
        <v>217</v>
      </c>
      <c r="E12" s="36" t="n">
        <v>-547.83</v>
      </c>
      <c r="F12" s="37" t="n">
        <f aca="false">B12+C12+D12+E12</f>
        <v>0</v>
      </c>
      <c r="H12" s="32" t="n">
        <v>5</v>
      </c>
      <c r="I12" s="38" t="n">
        <v>172</v>
      </c>
      <c r="J12" s="34" t="n">
        <v>-11.43</v>
      </c>
      <c r="K12" s="38" t="n">
        <v>-9</v>
      </c>
      <c r="L12" s="34" t="n">
        <v>239</v>
      </c>
      <c r="M12" s="39" t="n">
        <v>-365.31</v>
      </c>
      <c r="N12" s="36" t="n">
        <f aca="false">SUM(I12:K12:M12)</f>
        <v>25.26</v>
      </c>
      <c r="O12" s="40"/>
      <c r="Q12" s="32" t="n">
        <v>5</v>
      </c>
      <c r="R12" s="41" t="n">
        <v>0</v>
      </c>
      <c r="S12" s="34" t="n">
        <v>22.6</v>
      </c>
      <c r="T12" s="42" t="n">
        <v>0</v>
      </c>
      <c r="U12" s="36" t="n">
        <v>-22.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42</v>
      </c>
      <c r="C13" s="34" t="n">
        <v>33.0700000000001</v>
      </c>
      <c r="D13" s="35" t="n">
        <v>217</v>
      </c>
      <c r="E13" s="36" t="n">
        <v>-592.07</v>
      </c>
      <c r="F13" s="37" t="n">
        <f aca="false">B13+C13+D13+E13</f>
        <v>0</v>
      </c>
      <c r="H13" s="32" t="n">
        <v>6</v>
      </c>
      <c r="I13" s="38" t="n">
        <v>172</v>
      </c>
      <c r="J13" s="34" t="n">
        <v>-57.5000000000001</v>
      </c>
      <c r="K13" s="38" t="n">
        <v>-9</v>
      </c>
      <c r="L13" s="34" t="n">
        <v>239</v>
      </c>
      <c r="M13" s="39" t="n">
        <v>-394.22</v>
      </c>
      <c r="N13" s="36" t="n">
        <f aca="false">SUM(I13:K13:M13)</f>
        <v>-49.7200000000001</v>
      </c>
      <c r="O13" s="40"/>
      <c r="Q13" s="32" t="n">
        <v>6</v>
      </c>
      <c r="R13" s="41" t="n">
        <v>0</v>
      </c>
      <c r="S13" s="34" t="n">
        <v>24.43</v>
      </c>
      <c r="T13" s="42" t="n">
        <v>0</v>
      </c>
      <c r="U13" s="36" t="n">
        <v>-24.4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1</v>
      </c>
      <c r="C14" s="34" t="n">
        <v>-123.85</v>
      </c>
      <c r="D14" s="35" t="n">
        <v>545</v>
      </c>
      <c r="E14" s="36" t="n">
        <v>-642.15</v>
      </c>
      <c r="F14" s="37" t="n">
        <f aca="false">B14+C14+D14+E14</f>
        <v>0</v>
      </c>
      <c r="H14" s="43" t="n">
        <v>7</v>
      </c>
      <c r="I14" s="38" t="n">
        <v>-130</v>
      </c>
      <c r="J14" s="34" t="n">
        <v>97.33</v>
      </c>
      <c r="K14" s="38" t="n">
        <v>-9</v>
      </c>
      <c r="L14" s="34" t="n">
        <v>659</v>
      </c>
      <c r="M14" s="39" t="n">
        <v>-437.7</v>
      </c>
      <c r="N14" s="36" t="n">
        <f aca="false">SUM(I14:K14:M14)</f>
        <v>179.63</v>
      </c>
      <c r="O14" s="40"/>
      <c r="Q14" s="43" t="n">
        <v>7</v>
      </c>
      <c r="R14" s="41" t="n">
        <v>0</v>
      </c>
      <c r="S14" s="34" t="n">
        <v>26.52</v>
      </c>
      <c r="T14" s="42" t="n">
        <v>0</v>
      </c>
      <c r="U14" s="36" t="n">
        <v>-26.5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1</v>
      </c>
      <c r="C15" s="34" t="n">
        <v>-82.96</v>
      </c>
      <c r="D15" s="35" t="n">
        <v>545</v>
      </c>
      <c r="E15" s="36" t="n">
        <v>-683.04</v>
      </c>
      <c r="F15" s="37" t="n">
        <f aca="false">B15+C15+D15+E15</f>
        <v>0</v>
      </c>
      <c r="H15" s="43" t="n">
        <v>8</v>
      </c>
      <c r="I15" s="38" t="n">
        <v>-130</v>
      </c>
      <c r="J15" s="34" t="n">
        <v>54.75</v>
      </c>
      <c r="K15" s="38" t="n">
        <v>-9</v>
      </c>
      <c r="L15" s="34" t="n">
        <v>659</v>
      </c>
      <c r="M15" s="39" t="n">
        <v>-469.04</v>
      </c>
      <c r="N15" s="36" t="n">
        <f aca="false">SUM(I15:K15:M15)</f>
        <v>105.71</v>
      </c>
      <c r="O15" s="40"/>
      <c r="Q15" s="43" t="n">
        <v>8</v>
      </c>
      <c r="R15" s="41" t="n">
        <v>0</v>
      </c>
      <c r="S15" s="34" t="n">
        <v>28.21</v>
      </c>
      <c r="T15" s="42" t="n">
        <v>0</v>
      </c>
      <c r="U15" s="36" t="n">
        <v>-28.21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1</v>
      </c>
      <c r="C16" s="34" t="n">
        <v>-47.8</v>
      </c>
      <c r="D16" s="35" t="n">
        <v>545</v>
      </c>
      <c r="E16" s="36" t="n">
        <v>-718.2</v>
      </c>
      <c r="F16" s="37" t="n">
        <f aca="false">B16+C16+D16+E16</f>
        <v>0</v>
      </c>
      <c r="H16" s="43" t="n">
        <v>9</v>
      </c>
      <c r="I16" s="38" t="n">
        <v>-130</v>
      </c>
      <c r="J16" s="34" t="n">
        <v>18.12</v>
      </c>
      <c r="K16" s="38" t="n">
        <v>-8.06</v>
      </c>
      <c r="L16" s="34" t="n">
        <v>659</v>
      </c>
      <c r="M16" s="39" t="n">
        <v>-503.7</v>
      </c>
      <c r="N16" s="36" t="n">
        <f aca="false">SUM(I16:K16:M16)</f>
        <v>35.36</v>
      </c>
      <c r="O16" s="40"/>
      <c r="Q16" s="43" t="n">
        <v>9</v>
      </c>
      <c r="R16" s="41" t="n">
        <v>0</v>
      </c>
      <c r="S16" s="34" t="n">
        <v>29.68</v>
      </c>
      <c r="T16" s="42" t="n">
        <v>0</v>
      </c>
      <c r="U16" s="36" t="n">
        <v>-29.6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1</v>
      </c>
      <c r="C17" s="34" t="n">
        <v>-11.98</v>
      </c>
      <c r="D17" s="35" t="n">
        <v>545</v>
      </c>
      <c r="E17" s="36" t="n">
        <v>-754.02</v>
      </c>
      <c r="F17" s="37" t="n">
        <f aca="false">B17+C17+D17+E17</f>
        <v>0</v>
      </c>
      <c r="H17" s="43" t="n">
        <v>10</v>
      </c>
      <c r="I17" s="38" t="n">
        <v>-130</v>
      </c>
      <c r="J17" s="34" t="n">
        <v>-19.18</v>
      </c>
      <c r="K17" s="38" t="n">
        <v>-8.06</v>
      </c>
      <c r="L17" s="34" t="n">
        <v>659</v>
      </c>
      <c r="M17" s="39" t="n">
        <v>-523.09</v>
      </c>
      <c r="N17" s="36" t="n">
        <f aca="false">SUM(I17:K17:M17)</f>
        <v>-21.33</v>
      </c>
      <c r="O17" s="40"/>
      <c r="Q17" s="43" t="n">
        <v>10</v>
      </c>
      <c r="R17" s="41" t="n">
        <v>0</v>
      </c>
      <c r="S17" s="34" t="n">
        <v>31.16</v>
      </c>
      <c r="T17" s="42" t="n">
        <v>0</v>
      </c>
      <c r="U17" s="36" t="n">
        <v>-3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1</v>
      </c>
      <c r="C18" s="34" t="n">
        <v>4.37</v>
      </c>
      <c r="D18" s="35" t="n">
        <v>545</v>
      </c>
      <c r="E18" s="36" t="n">
        <v>-770.37</v>
      </c>
      <c r="F18" s="37" t="n">
        <f aca="false">B18+C18+D18+E18</f>
        <v>0</v>
      </c>
      <c r="H18" s="43" t="n">
        <v>11</v>
      </c>
      <c r="I18" s="38" t="n">
        <v>-130</v>
      </c>
      <c r="J18" s="34" t="n">
        <v>-36.22</v>
      </c>
      <c r="K18" s="38" t="n">
        <v>-8.06</v>
      </c>
      <c r="L18" s="34" t="n">
        <v>659</v>
      </c>
      <c r="M18" s="39" t="n">
        <v>-534.02</v>
      </c>
      <c r="N18" s="36" t="n">
        <f aca="false">SUM(I18:K18:M18)</f>
        <v>-49.3</v>
      </c>
      <c r="O18" s="40"/>
      <c r="Q18" s="43" t="n">
        <v>11</v>
      </c>
      <c r="R18" s="41" t="n">
        <v>0</v>
      </c>
      <c r="S18" s="34" t="n">
        <v>31.85</v>
      </c>
      <c r="T18" s="42" t="n">
        <v>0</v>
      </c>
      <c r="U18" s="36" t="n">
        <v>-31.8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1</v>
      </c>
      <c r="C19" s="34" t="n">
        <v>9.67999999999995</v>
      </c>
      <c r="D19" s="35" t="n">
        <v>545</v>
      </c>
      <c r="E19" s="36" t="n">
        <v>-775.68</v>
      </c>
      <c r="F19" s="37" t="n">
        <f aca="false">B19+C19+D19+E19</f>
        <v>0</v>
      </c>
      <c r="H19" s="43" t="n">
        <v>12</v>
      </c>
      <c r="I19" s="38" t="n">
        <v>-130</v>
      </c>
      <c r="J19" s="34" t="n">
        <v>-41.77</v>
      </c>
      <c r="K19" s="38" t="n">
        <v>-8.06</v>
      </c>
      <c r="L19" s="34" t="n">
        <v>659</v>
      </c>
      <c r="M19" s="39" t="n">
        <v>-552.39</v>
      </c>
      <c r="N19" s="36" t="n">
        <f aca="false">SUM(I19:K19:M19)</f>
        <v>-73.22</v>
      </c>
      <c r="O19" s="40"/>
      <c r="Q19" s="43" t="n">
        <v>12</v>
      </c>
      <c r="R19" s="41" t="n">
        <v>0</v>
      </c>
      <c r="S19" s="34" t="n">
        <v>32.09</v>
      </c>
      <c r="T19" s="42" t="n">
        <v>0</v>
      </c>
      <c r="U19" s="36" t="n">
        <v>-32.0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1</v>
      </c>
      <c r="C20" s="34" t="n">
        <v>29.5599999999999</v>
      </c>
      <c r="D20" s="35" t="n">
        <v>545</v>
      </c>
      <c r="E20" s="36" t="n">
        <v>-795.56</v>
      </c>
      <c r="F20" s="37" t="n">
        <f aca="false">B20+C20+D20+E20</f>
        <v>0</v>
      </c>
      <c r="H20" s="43" t="n">
        <v>13</v>
      </c>
      <c r="I20" s="38" t="n">
        <v>-130</v>
      </c>
      <c r="J20" s="34" t="n">
        <v>-62.46</v>
      </c>
      <c r="K20" s="38" t="n">
        <v>-8.06</v>
      </c>
      <c r="L20" s="34" t="n">
        <v>659</v>
      </c>
      <c r="M20" s="39" t="n">
        <v>-559.66</v>
      </c>
      <c r="N20" s="36" t="n">
        <f aca="false">SUM(I20:K20:M20)</f>
        <v>-101.18</v>
      </c>
      <c r="O20" s="40"/>
      <c r="Q20" s="43" t="n">
        <v>13</v>
      </c>
      <c r="R20" s="41" t="n">
        <v>0</v>
      </c>
      <c r="S20" s="34" t="n">
        <v>32.9</v>
      </c>
      <c r="T20" s="42" t="n">
        <v>0</v>
      </c>
      <c r="U20" s="36" t="n">
        <v>-32.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1</v>
      </c>
      <c r="C21" s="34" t="n">
        <v>37.5599999999999</v>
      </c>
      <c r="D21" s="35" t="n">
        <v>545</v>
      </c>
      <c r="E21" s="36" t="n">
        <v>-803.56</v>
      </c>
      <c r="F21" s="37" t="n">
        <f aca="false">B21+C21+D21+E21</f>
        <v>0</v>
      </c>
      <c r="H21" s="43" t="n">
        <v>14</v>
      </c>
      <c r="I21" s="38" t="n">
        <v>-130</v>
      </c>
      <c r="J21" s="34" t="n">
        <v>-70.8</v>
      </c>
      <c r="K21" s="38" t="n">
        <v>-8.06</v>
      </c>
      <c r="L21" s="34" t="n">
        <v>659</v>
      </c>
      <c r="M21" s="39" t="n">
        <v>-559</v>
      </c>
      <c r="N21" s="36" t="n">
        <f aca="false">SUM(I21:K21:M21)</f>
        <v>-108.86</v>
      </c>
      <c r="O21" s="40"/>
      <c r="Q21" s="43" t="n">
        <v>14</v>
      </c>
      <c r="R21" s="41" t="n">
        <v>0</v>
      </c>
      <c r="S21" s="34" t="n">
        <v>33.24</v>
      </c>
      <c r="T21" s="42" t="n">
        <v>0</v>
      </c>
      <c r="U21" s="36" t="n">
        <v>-33.2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1</v>
      </c>
      <c r="C22" s="34" t="n">
        <v>29.34</v>
      </c>
      <c r="D22" s="35" t="n">
        <v>545</v>
      </c>
      <c r="E22" s="36" t="n">
        <v>-795.34</v>
      </c>
      <c r="F22" s="37" t="n">
        <f aca="false">B22+C22+D22+E22</f>
        <v>0</v>
      </c>
      <c r="H22" s="43" t="n">
        <v>15</v>
      </c>
      <c r="I22" s="38" t="n">
        <v>-130</v>
      </c>
      <c r="J22" s="34" t="n">
        <v>-62.26</v>
      </c>
      <c r="K22" s="38" t="n">
        <v>-8.06</v>
      </c>
      <c r="L22" s="34" t="n">
        <v>659</v>
      </c>
      <c r="M22" s="39" t="n">
        <v>-557.26</v>
      </c>
      <c r="N22" s="36" t="n">
        <f aca="false">SUM(I22:K22:M22)</f>
        <v>-98.58</v>
      </c>
      <c r="O22" s="40"/>
      <c r="Q22" s="43" t="n">
        <v>15</v>
      </c>
      <c r="R22" s="41" t="n">
        <v>0</v>
      </c>
      <c r="S22" s="34" t="n">
        <v>32.92</v>
      </c>
      <c r="T22" s="42" t="n">
        <v>0</v>
      </c>
      <c r="U22" s="36" t="n">
        <v>-32.9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1</v>
      </c>
      <c r="C23" s="34" t="n">
        <v>15.38</v>
      </c>
      <c r="D23" s="35" t="n">
        <v>545</v>
      </c>
      <c r="E23" s="36" t="n">
        <v>-781.38</v>
      </c>
      <c r="F23" s="37" t="n">
        <f aca="false">B23+C23+D23+E23</f>
        <v>0</v>
      </c>
      <c r="H23" s="43" t="n">
        <v>16</v>
      </c>
      <c r="I23" s="38" t="n">
        <v>-130</v>
      </c>
      <c r="J23" s="34" t="n">
        <v>-47.75</v>
      </c>
      <c r="K23" s="38" t="n">
        <v>-8.06</v>
      </c>
      <c r="L23" s="34" t="n">
        <v>659</v>
      </c>
      <c r="M23" s="39" t="n">
        <v>-547.72</v>
      </c>
      <c r="N23" s="36" t="n">
        <f aca="false">SUM(I23:K23:M23)</f>
        <v>-74.53</v>
      </c>
      <c r="O23" s="40"/>
      <c r="Q23" s="43" t="n">
        <v>16</v>
      </c>
      <c r="R23" s="41" t="n">
        <v>0</v>
      </c>
      <c r="S23" s="34" t="n">
        <v>32.37</v>
      </c>
      <c r="T23" s="42" t="n">
        <v>0</v>
      </c>
      <c r="U23" s="36" t="n">
        <v>-32.3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1</v>
      </c>
      <c r="C24" s="34" t="n">
        <v>2.5</v>
      </c>
      <c r="D24" s="35" t="n">
        <v>545</v>
      </c>
      <c r="E24" s="36" t="n">
        <v>-768.5</v>
      </c>
      <c r="F24" s="37" t="n">
        <f aca="false">B24+C24+D24+E24</f>
        <v>0</v>
      </c>
      <c r="H24" s="43" t="n">
        <v>17</v>
      </c>
      <c r="I24" s="38" t="n">
        <v>-130</v>
      </c>
      <c r="J24" s="34" t="n">
        <v>-34.34</v>
      </c>
      <c r="K24" s="38" t="n">
        <v>-8.06</v>
      </c>
      <c r="L24" s="34" t="n">
        <v>659</v>
      </c>
      <c r="M24" s="39" t="n">
        <v>-535.34</v>
      </c>
      <c r="N24" s="36" t="n">
        <f aca="false">SUM(I24:K24:M24)</f>
        <v>-48.74</v>
      </c>
      <c r="O24" s="40"/>
      <c r="Q24" s="43" t="n">
        <v>17</v>
      </c>
      <c r="R24" s="41" t="n">
        <v>0</v>
      </c>
      <c r="S24" s="34" t="n">
        <v>31.84</v>
      </c>
      <c r="T24" s="42" t="n">
        <v>0</v>
      </c>
      <c r="U24" s="36" t="n">
        <v>-31.8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1</v>
      </c>
      <c r="C25" s="34" t="n">
        <v>-20.21</v>
      </c>
      <c r="D25" s="35" t="n">
        <v>545</v>
      </c>
      <c r="E25" s="36" t="n">
        <v>-745.79</v>
      </c>
      <c r="F25" s="37" t="n">
        <f aca="false">B25+C25+D25+E25</f>
        <v>0</v>
      </c>
      <c r="H25" s="43" t="n">
        <v>18</v>
      </c>
      <c r="I25" s="38" t="n">
        <v>-130</v>
      </c>
      <c r="J25" s="34" t="n">
        <v>-10.69</v>
      </c>
      <c r="K25" s="38" t="n">
        <v>-9</v>
      </c>
      <c r="L25" s="34" t="n">
        <v>659</v>
      </c>
      <c r="M25" s="39" t="n">
        <v>-522.59</v>
      </c>
      <c r="N25" s="36" t="n">
        <f aca="false">SUM(I25:K25:M25)</f>
        <v>-13.28</v>
      </c>
      <c r="O25" s="40"/>
      <c r="Q25" s="43" t="n">
        <v>18</v>
      </c>
      <c r="R25" s="41" t="n">
        <v>0</v>
      </c>
      <c r="S25" s="34" t="n">
        <v>30.9</v>
      </c>
      <c r="T25" s="42" t="n">
        <v>0</v>
      </c>
      <c r="U25" s="36" t="n">
        <v>-30.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1</v>
      </c>
      <c r="C26" s="34" t="n">
        <v>-45.4400000000001</v>
      </c>
      <c r="D26" s="35" t="n">
        <v>545</v>
      </c>
      <c r="E26" s="36" t="n">
        <v>-720.56</v>
      </c>
      <c r="F26" s="37" t="n">
        <f aca="false">B26+C26+D26+E26</f>
        <v>0</v>
      </c>
      <c r="H26" s="43" t="n">
        <v>19</v>
      </c>
      <c r="I26" s="38" t="n">
        <v>-130</v>
      </c>
      <c r="J26" s="34" t="n">
        <v>15.61</v>
      </c>
      <c r="K26" s="38" t="n">
        <v>-9</v>
      </c>
      <c r="L26" s="34" t="n">
        <v>659</v>
      </c>
      <c r="M26" s="39" t="n">
        <v>-507.41</v>
      </c>
      <c r="N26" s="36" t="n">
        <f aca="false">SUM(I26:K26:M26)</f>
        <v>28.2</v>
      </c>
      <c r="O26" s="40"/>
      <c r="Q26" s="43" t="n">
        <v>19</v>
      </c>
      <c r="R26" s="41" t="n">
        <v>0</v>
      </c>
      <c r="S26" s="34" t="n">
        <v>29.83</v>
      </c>
      <c r="T26" s="42" t="n">
        <v>0</v>
      </c>
      <c r="U26" s="36" t="n">
        <v>-29.8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1</v>
      </c>
      <c r="C27" s="34" t="n">
        <v>-73.23</v>
      </c>
      <c r="D27" s="35" t="n">
        <v>545</v>
      </c>
      <c r="E27" s="36" t="n">
        <v>-692.77</v>
      </c>
      <c r="F27" s="37" t="n">
        <f aca="false">B27+C27+D27+E27</f>
        <v>0</v>
      </c>
      <c r="H27" s="43" t="n">
        <v>20</v>
      </c>
      <c r="I27" s="38" t="n">
        <v>-130</v>
      </c>
      <c r="J27" s="34" t="n">
        <v>44.54</v>
      </c>
      <c r="K27" s="38" t="n">
        <v>-9</v>
      </c>
      <c r="L27" s="34" t="n">
        <v>659</v>
      </c>
      <c r="M27" s="39" t="n">
        <v>-496.15</v>
      </c>
      <c r="N27" s="36" t="n">
        <f aca="false">SUM(I27:K27:M27)</f>
        <v>68.39</v>
      </c>
      <c r="O27" s="40"/>
      <c r="Q27" s="43" t="n">
        <v>20</v>
      </c>
      <c r="R27" s="41" t="n">
        <v>0</v>
      </c>
      <c r="S27" s="34" t="n">
        <v>28.69</v>
      </c>
      <c r="T27" s="42" t="n">
        <v>0</v>
      </c>
      <c r="U27" s="36" t="n">
        <v>-28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1</v>
      </c>
      <c r="C28" s="34" t="n">
        <v>-88.77</v>
      </c>
      <c r="D28" s="35" t="n">
        <v>545</v>
      </c>
      <c r="E28" s="36" t="n">
        <v>-677.23</v>
      </c>
      <c r="F28" s="37" t="n">
        <f aca="false">B28+C28+D28+E28</f>
        <v>0</v>
      </c>
      <c r="H28" s="43" t="n">
        <v>21</v>
      </c>
      <c r="I28" s="38" t="n">
        <v>-130</v>
      </c>
      <c r="J28" s="34" t="n">
        <v>60.72</v>
      </c>
      <c r="K28" s="38" t="n">
        <v>-9</v>
      </c>
      <c r="L28" s="34" t="n">
        <v>659</v>
      </c>
      <c r="M28" s="39" t="n">
        <v>-481.38</v>
      </c>
      <c r="N28" s="36" t="n">
        <f aca="false">SUM(I28:K28:M28)</f>
        <v>99.34</v>
      </c>
      <c r="O28" s="40"/>
      <c r="Q28" s="43" t="n">
        <v>21</v>
      </c>
      <c r="R28" s="41" t="n">
        <v>0</v>
      </c>
      <c r="S28" s="34" t="n">
        <v>28.05</v>
      </c>
      <c r="T28" s="42" t="n">
        <v>0</v>
      </c>
      <c r="U28" s="36" t="n">
        <v>-28.0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1</v>
      </c>
      <c r="C29" s="34" t="n">
        <v>-120.16</v>
      </c>
      <c r="D29" s="35" t="n">
        <v>545</v>
      </c>
      <c r="E29" s="36" t="n">
        <v>-645.84</v>
      </c>
      <c r="F29" s="37" t="n">
        <f aca="false">B29+C29+D29+E29</f>
        <v>0</v>
      </c>
      <c r="H29" s="43" t="n">
        <v>22</v>
      </c>
      <c r="I29" s="38" t="n">
        <v>-130</v>
      </c>
      <c r="J29" s="34" t="n">
        <v>93.4</v>
      </c>
      <c r="K29" s="38" t="n">
        <v>-9</v>
      </c>
      <c r="L29" s="34" t="n">
        <v>659</v>
      </c>
      <c r="M29" s="39" t="n">
        <v>-458.81</v>
      </c>
      <c r="N29" s="36" t="n">
        <f aca="false">SUM(I29:K29:M29)</f>
        <v>154.59</v>
      </c>
      <c r="O29" s="40"/>
      <c r="Q29" s="43" t="n">
        <v>22</v>
      </c>
      <c r="R29" s="41" t="n">
        <v>0</v>
      </c>
      <c r="S29" s="34" t="n">
        <v>26.76</v>
      </c>
      <c r="T29" s="42" t="n">
        <v>0</v>
      </c>
      <c r="U29" s="36" t="n">
        <v>-26.7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42</v>
      </c>
      <c r="C30" s="34" t="n">
        <v>51.96</v>
      </c>
      <c r="D30" s="35" t="n">
        <v>217</v>
      </c>
      <c r="E30" s="36" t="n">
        <v>-610.96</v>
      </c>
      <c r="F30" s="37" t="n">
        <f aca="false">B30+C30+D30+E30</f>
        <v>0</v>
      </c>
      <c r="H30" s="32" t="n">
        <v>23</v>
      </c>
      <c r="I30" s="38" t="n">
        <v>172</v>
      </c>
      <c r="J30" s="34" t="n">
        <v>-77.25</v>
      </c>
      <c r="K30" s="38" t="n">
        <v>-9</v>
      </c>
      <c r="L30" s="34" t="n">
        <v>239</v>
      </c>
      <c r="M30" s="39" t="n">
        <v>-424.74</v>
      </c>
      <c r="N30" s="36" t="n">
        <f aca="false">SUM(I30:K30:M30)</f>
        <v>-99.99</v>
      </c>
      <c r="O30" s="40"/>
      <c r="Q30" s="32" t="n">
        <v>23</v>
      </c>
      <c r="R30" s="41" t="n">
        <v>0</v>
      </c>
      <c r="S30" s="34" t="n">
        <v>25.29</v>
      </c>
      <c r="T30" s="42" t="n">
        <v>0</v>
      </c>
      <c r="U30" s="36" t="n">
        <v>-25.2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42</v>
      </c>
      <c r="C31" s="34" t="n">
        <v>18.36</v>
      </c>
      <c r="D31" s="35" t="n">
        <v>217</v>
      </c>
      <c r="E31" s="36" t="n">
        <v>-577.36</v>
      </c>
      <c r="F31" s="37" t="n">
        <f aca="false">B31+C31+D31+E31</f>
        <v>0</v>
      </c>
      <c r="H31" s="32" t="n">
        <v>24</v>
      </c>
      <c r="I31" s="38" t="n">
        <v>172</v>
      </c>
      <c r="J31" s="34" t="n">
        <v>-42.24</v>
      </c>
      <c r="K31" s="38" t="n">
        <v>-9</v>
      </c>
      <c r="L31" s="34" t="n">
        <v>239</v>
      </c>
      <c r="M31" s="39" t="n">
        <v>-382.83</v>
      </c>
      <c r="N31" s="36" t="n">
        <f aca="false">SUM(I31:K31:M31)</f>
        <v>-23.07</v>
      </c>
      <c r="O31" s="40"/>
      <c r="Q31" s="32" t="n">
        <v>24</v>
      </c>
      <c r="R31" s="41" t="n">
        <v>0</v>
      </c>
      <c r="S31" s="34" t="n">
        <v>23.88</v>
      </c>
      <c r="T31" s="42" t="n">
        <v>0</v>
      </c>
      <c r="U31" s="36" t="n">
        <v>-23.8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272</v>
      </c>
      <c r="C32" s="45" t="n">
        <f aca="false">SUM(C8:C31)</f>
        <v>-489.42</v>
      </c>
      <c r="D32" s="45" t="n">
        <f aca="false">SUM(D8:D31)</f>
        <v>10456</v>
      </c>
      <c r="E32" s="45" t="n">
        <f aca="false">SUM(E8:E31)</f>
        <v>-16238.58</v>
      </c>
      <c r="F32" s="46" t="n">
        <f aca="false">SUM(F8:F31)</f>
        <v>0</v>
      </c>
      <c r="G32" s="47"/>
      <c r="H32" s="44"/>
      <c r="I32" s="45" t="n">
        <f aca="false">SUM(I8:I31)</f>
        <v>-704</v>
      </c>
      <c r="J32" s="45" t="n">
        <f aca="false">SUM(J8:J31)</f>
        <v>-182.22</v>
      </c>
      <c r="K32" s="45" t="n">
        <f aca="false">SUM(K8:K31)</f>
        <v>-207.54</v>
      </c>
      <c r="L32" s="45" t="n">
        <f aca="false">SUM(L8:L31)</f>
        <v>12456</v>
      </c>
      <c r="M32" s="45" t="n">
        <f aca="false">SUM(M8:M31)</f>
        <v>-11250.89</v>
      </c>
      <c r="N32" s="45" t="n">
        <f aca="false">SUM(N8:N31)</f>
        <v>111.35</v>
      </c>
      <c r="O32" s="47"/>
      <c r="P32" s="48"/>
      <c r="Q32" s="49"/>
      <c r="R32" s="45" t="n">
        <f aca="false">SUM(R8:R31)</f>
        <v>0</v>
      </c>
      <c r="S32" s="45" t="n">
        <f aca="false">SUM(S8:S31)</f>
        <v>671.64</v>
      </c>
      <c r="T32" s="45" t="n">
        <f aca="false">SUM(T8:T31)</f>
        <v>0</v>
      </c>
      <c r="U32" s="45" t="n">
        <f aca="false">SUM(U8:U31)</f>
        <v>-671.64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3</v>
      </c>
      <c r="C3" s="7" t="s">
        <v>3</v>
      </c>
      <c r="D3" s="8"/>
      <c r="E3" s="8"/>
      <c r="H3" s="5" t="s">
        <v>4</v>
      </c>
      <c r="I3" s="6" t="n">
        <f aca="false">B3</f>
        <v>3715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4.66</v>
      </c>
      <c r="C4" s="7" t="s">
        <v>7</v>
      </c>
      <c r="D4" s="17" t="n">
        <v>20.19</v>
      </c>
      <c r="E4" s="8"/>
      <c r="H4" s="18" t="s">
        <v>6</v>
      </c>
      <c r="I4" s="17" t="n">
        <v>24.55</v>
      </c>
      <c r="J4" s="19"/>
      <c r="K4" s="20"/>
      <c r="L4" s="9" t="s">
        <v>7</v>
      </c>
      <c r="M4" s="17" t="n">
        <v>16.83</v>
      </c>
      <c r="N4" s="21"/>
      <c r="Q4" s="22" t="s">
        <v>6</v>
      </c>
      <c r="R4" s="17" t="n">
        <f aca="false">I4</f>
        <v>24.55</v>
      </c>
      <c r="S4" s="20"/>
      <c r="T4" s="14" t="s">
        <v>7</v>
      </c>
      <c r="U4" s="17" t="n">
        <f aca="false">M4</f>
        <v>16.83</v>
      </c>
    </row>
    <row r="5" customFormat="false" ht="15" hidden="false" customHeight="false" outlineLevel="0" collapsed="false">
      <c r="A5" s="16" t="s">
        <v>8</v>
      </c>
      <c r="B5" s="23" t="n">
        <f aca="false">B4+4</f>
        <v>28.66</v>
      </c>
      <c r="C5" s="7" t="s">
        <v>9</v>
      </c>
      <c r="D5" s="23" t="n">
        <f aca="false">D4+4</f>
        <v>24.19</v>
      </c>
      <c r="E5" s="8"/>
      <c r="H5" s="18" t="s">
        <v>10</v>
      </c>
      <c r="I5" s="23" t="n">
        <f aca="false">I4+4</f>
        <v>28.55</v>
      </c>
      <c r="J5" s="19"/>
      <c r="K5" s="20"/>
      <c r="L5" s="9" t="s">
        <v>9</v>
      </c>
      <c r="M5" s="23" t="n">
        <f aca="false">M4+4</f>
        <v>20.83</v>
      </c>
      <c r="N5" s="21"/>
      <c r="Q5" s="22" t="s">
        <v>10</v>
      </c>
      <c r="R5" s="17" t="n">
        <f aca="false">I5</f>
        <v>28.55</v>
      </c>
      <c r="S5" s="24"/>
      <c r="T5" s="14" t="s">
        <v>9</v>
      </c>
      <c r="U5" s="17" t="n">
        <f aca="false">M5</f>
        <v>20.8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413</v>
      </c>
      <c r="C8" s="34" t="n">
        <v>-79.09</v>
      </c>
      <c r="D8" s="35" t="n">
        <v>217</v>
      </c>
      <c r="E8" s="36" t="n">
        <v>-550.91</v>
      </c>
      <c r="F8" s="37" t="n">
        <f aca="false">B8+C8+D8+E8</f>
        <v>0</v>
      </c>
      <c r="H8" s="32" t="n">
        <v>1</v>
      </c>
      <c r="I8" s="38" t="n">
        <v>199</v>
      </c>
      <c r="J8" s="34" t="n">
        <v>56.32</v>
      </c>
      <c r="K8" s="38" t="n">
        <v>-9</v>
      </c>
      <c r="L8" s="34" t="n">
        <v>239</v>
      </c>
      <c r="M8" s="39" t="n">
        <v>-367.91</v>
      </c>
      <c r="N8" s="36" t="n">
        <f aca="false">SUM(I8:K8:M8)</f>
        <v>117.41</v>
      </c>
      <c r="O8" s="40"/>
      <c r="Q8" s="32" t="n">
        <v>1</v>
      </c>
      <c r="R8" s="41" t="n">
        <v>0</v>
      </c>
      <c r="S8" s="34" t="n">
        <v>22.77</v>
      </c>
      <c r="T8" s="42" t="n">
        <v>0</v>
      </c>
      <c r="U8" s="36" t="n">
        <v>-22.77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413</v>
      </c>
      <c r="C9" s="34" t="n">
        <v>-91.91</v>
      </c>
      <c r="D9" s="35" t="n">
        <v>217</v>
      </c>
      <c r="E9" s="36" t="n">
        <v>-538.09</v>
      </c>
      <c r="F9" s="37" t="n">
        <f aca="false">B9+C9+D9+E9</f>
        <v>0</v>
      </c>
      <c r="H9" s="32" t="n">
        <v>2</v>
      </c>
      <c r="I9" s="38" t="n">
        <v>199</v>
      </c>
      <c r="J9" s="34" t="n">
        <v>69.68</v>
      </c>
      <c r="K9" s="38" t="n">
        <v>-9</v>
      </c>
      <c r="L9" s="34" t="n">
        <v>239</v>
      </c>
      <c r="M9" s="39" t="n">
        <v>-356.94</v>
      </c>
      <c r="N9" s="36" t="n">
        <f aca="false">SUM(I9:K9:M9)</f>
        <v>141.74</v>
      </c>
      <c r="O9" s="40"/>
      <c r="Q9" s="32" t="n">
        <v>2</v>
      </c>
      <c r="R9" s="41" t="n">
        <v>0</v>
      </c>
      <c r="S9" s="34" t="n">
        <v>22.23</v>
      </c>
      <c r="T9" s="42" t="n">
        <v>0</v>
      </c>
      <c r="U9" s="36" t="n">
        <v>-22.2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413</v>
      </c>
      <c r="C10" s="34" t="n">
        <v>-103.61</v>
      </c>
      <c r="D10" s="35" t="n">
        <v>217</v>
      </c>
      <c r="E10" s="36" t="n">
        <v>-526.39</v>
      </c>
      <c r="F10" s="37" t="n">
        <f aca="false">B10+C10+D10+E10</f>
        <v>0</v>
      </c>
      <c r="H10" s="32" t="n">
        <v>3</v>
      </c>
      <c r="I10" s="38" t="n">
        <v>199</v>
      </c>
      <c r="J10" s="34" t="n">
        <v>81.86</v>
      </c>
      <c r="K10" s="38" t="n">
        <v>-9</v>
      </c>
      <c r="L10" s="34" t="n">
        <v>239</v>
      </c>
      <c r="M10" s="39" t="n">
        <v>-351.76</v>
      </c>
      <c r="N10" s="36" t="n">
        <f aca="false">SUM(I10:K10:M10)</f>
        <v>159.1</v>
      </c>
      <c r="O10" s="40"/>
      <c r="Q10" s="32" t="n">
        <v>3</v>
      </c>
      <c r="R10" s="41" t="n">
        <v>0</v>
      </c>
      <c r="S10" s="34" t="n">
        <v>21.75</v>
      </c>
      <c r="T10" s="42" t="n">
        <v>0</v>
      </c>
      <c r="U10" s="36" t="n">
        <v>-21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413</v>
      </c>
      <c r="C11" s="34" t="n">
        <v>-103.11</v>
      </c>
      <c r="D11" s="35" t="n">
        <v>217</v>
      </c>
      <c r="E11" s="36" t="n">
        <v>-526.89</v>
      </c>
      <c r="F11" s="37" t="n">
        <f aca="false">B11+C11+D11+E11</f>
        <v>0</v>
      </c>
      <c r="H11" s="32" t="n">
        <v>4</v>
      </c>
      <c r="I11" s="38" t="n">
        <v>199</v>
      </c>
      <c r="J11" s="34" t="n">
        <v>81.34</v>
      </c>
      <c r="K11" s="38" t="n">
        <v>-9</v>
      </c>
      <c r="L11" s="34" t="n">
        <v>239</v>
      </c>
      <c r="M11" s="39" t="n">
        <v>-348.92</v>
      </c>
      <c r="N11" s="36" t="n">
        <f aca="false">SUM(I11:K11:M11)</f>
        <v>161.42</v>
      </c>
      <c r="O11" s="40"/>
      <c r="Q11" s="32" t="n">
        <v>4</v>
      </c>
      <c r="R11" s="41" t="n">
        <v>0</v>
      </c>
      <c r="S11" s="34" t="n">
        <v>21.77</v>
      </c>
      <c r="T11" s="42" t="n">
        <v>0</v>
      </c>
      <c r="U11" s="36" t="n">
        <v>-21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413</v>
      </c>
      <c r="C12" s="34" t="n">
        <v>-83.25</v>
      </c>
      <c r="D12" s="35" t="n">
        <v>217</v>
      </c>
      <c r="E12" s="36" t="n">
        <v>-546.75</v>
      </c>
      <c r="F12" s="37" t="n">
        <f aca="false">B12+C12+D12+E12</f>
        <v>0</v>
      </c>
      <c r="H12" s="32" t="n">
        <v>5</v>
      </c>
      <c r="I12" s="38" t="n">
        <v>199</v>
      </c>
      <c r="J12" s="34" t="n">
        <v>60.69</v>
      </c>
      <c r="K12" s="38" t="n">
        <v>-9</v>
      </c>
      <c r="L12" s="34" t="n">
        <v>239</v>
      </c>
      <c r="M12" s="39" t="n">
        <v>-362.5</v>
      </c>
      <c r="N12" s="36" t="n">
        <f aca="false">SUM(I12:K12:M12)</f>
        <v>127.19</v>
      </c>
      <c r="O12" s="40"/>
      <c r="Q12" s="32" t="n">
        <v>5</v>
      </c>
      <c r="R12" s="41" t="n">
        <v>0</v>
      </c>
      <c r="S12" s="34" t="n">
        <v>22.56</v>
      </c>
      <c r="T12" s="42" t="n">
        <v>0</v>
      </c>
      <c r="U12" s="36" t="n">
        <v>-22.5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413</v>
      </c>
      <c r="C13" s="34" t="n">
        <v>-38.93</v>
      </c>
      <c r="D13" s="35" t="n">
        <v>217</v>
      </c>
      <c r="E13" s="36" t="n">
        <v>-591.07</v>
      </c>
      <c r="F13" s="37" t="n">
        <f aca="false">B13+C13+D13+E13</f>
        <v>0</v>
      </c>
      <c r="H13" s="32" t="n">
        <v>6</v>
      </c>
      <c r="I13" s="38" t="n">
        <v>199</v>
      </c>
      <c r="J13" s="34" t="n">
        <v>14.54</v>
      </c>
      <c r="K13" s="38" t="n">
        <v>-9</v>
      </c>
      <c r="L13" s="34" t="n">
        <v>239</v>
      </c>
      <c r="M13" s="39" t="n">
        <v>-390.96</v>
      </c>
      <c r="N13" s="36" t="n">
        <f aca="false">SUM(I13:K13:M13)</f>
        <v>52.58</v>
      </c>
      <c r="O13" s="40"/>
      <c r="Q13" s="32" t="n">
        <v>6</v>
      </c>
      <c r="R13" s="41" t="n">
        <v>0</v>
      </c>
      <c r="S13" s="34" t="n">
        <v>24.39</v>
      </c>
      <c r="T13" s="42" t="n">
        <v>0</v>
      </c>
      <c r="U13" s="36" t="n">
        <v>-24.3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10</v>
      </c>
      <c r="C14" s="34" t="n">
        <v>-111.69</v>
      </c>
      <c r="D14" s="35" t="n">
        <v>545</v>
      </c>
      <c r="E14" s="36" t="n">
        <v>-643.31</v>
      </c>
      <c r="F14" s="37" t="n">
        <f aca="false">B14+C14+D14+E14</f>
        <v>0</v>
      </c>
      <c r="H14" s="43" t="n">
        <v>7</v>
      </c>
      <c r="I14" s="38" t="n">
        <v>-124</v>
      </c>
      <c r="J14" s="34" t="n">
        <v>85.12</v>
      </c>
      <c r="K14" s="38" t="n">
        <v>-9</v>
      </c>
      <c r="L14" s="34" t="n">
        <v>659</v>
      </c>
      <c r="M14" s="39" t="n">
        <v>-432.89</v>
      </c>
      <c r="N14" s="36" t="n">
        <f aca="false">SUM(I14:K14:M14)</f>
        <v>178.23</v>
      </c>
      <c r="O14" s="40"/>
      <c r="Q14" s="43" t="n">
        <v>7</v>
      </c>
      <c r="R14" s="41" t="n">
        <v>0</v>
      </c>
      <c r="S14" s="34" t="n">
        <v>26.57</v>
      </c>
      <c r="T14" s="42" t="n">
        <v>0</v>
      </c>
      <c r="U14" s="36" t="n">
        <v>-26.5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10</v>
      </c>
      <c r="C15" s="34" t="n">
        <v>-68.8200000000001</v>
      </c>
      <c r="D15" s="35" t="n">
        <v>545</v>
      </c>
      <c r="E15" s="36" t="n">
        <v>-686.18</v>
      </c>
      <c r="F15" s="37" t="n">
        <f aca="false">B15+C15+D15+E15</f>
        <v>0</v>
      </c>
      <c r="H15" s="43" t="n">
        <v>8</v>
      </c>
      <c r="I15" s="38" t="n">
        <v>-124</v>
      </c>
      <c r="J15" s="34" t="n">
        <v>40.47</v>
      </c>
      <c r="K15" s="38" t="n">
        <v>-9</v>
      </c>
      <c r="L15" s="34" t="n">
        <v>659</v>
      </c>
      <c r="M15" s="39" t="n">
        <v>-463.33</v>
      </c>
      <c r="N15" s="36" t="n">
        <f aca="false">SUM(I15:K15:M15)</f>
        <v>103.14</v>
      </c>
      <c r="O15" s="40"/>
      <c r="Q15" s="43" t="n">
        <v>8</v>
      </c>
      <c r="R15" s="41" t="n">
        <v>0</v>
      </c>
      <c r="S15" s="34" t="n">
        <v>28.35</v>
      </c>
      <c r="T15" s="42" t="n">
        <v>0</v>
      </c>
      <c r="U15" s="36" t="n">
        <v>-28.3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10</v>
      </c>
      <c r="C16" s="34" t="n">
        <v>-32.61</v>
      </c>
      <c r="D16" s="35" t="n">
        <v>545</v>
      </c>
      <c r="E16" s="36" t="n">
        <v>-722.39</v>
      </c>
      <c r="F16" s="37" t="n">
        <f aca="false">B16+C16+D16+E16</f>
        <v>0</v>
      </c>
      <c r="H16" s="43" t="n">
        <v>9</v>
      </c>
      <c r="I16" s="38" t="n">
        <v>-124</v>
      </c>
      <c r="J16" s="34" t="n">
        <v>2.75000000000003</v>
      </c>
      <c r="K16" s="38" t="n">
        <v>-9</v>
      </c>
      <c r="L16" s="34" t="n">
        <v>659.94</v>
      </c>
      <c r="M16" s="39" t="n">
        <v>-497.47</v>
      </c>
      <c r="N16" s="36" t="n">
        <f aca="false">SUM(I16:K16:M16)</f>
        <v>32.2200000000001</v>
      </c>
      <c r="O16" s="40"/>
      <c r="Q16" s="43" t="n">
        <v>9</v>
      </c>
      <c r="R16" s="41" t="n">
        <v>0</v>
      </c>
      <c r="S16" s="34" t="n">
        <v>29.86</v>
      </c>
      <c r="T16" s="42" t="n">
        <v>0</v>
      </c>
      <c r="U16" s="36" t="n">
        <v>-29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10</v>
      </c>
      <c r="C17" s="34" t="n">
        <v>2.02999999999997</v>
      </c>
      <c r="D17" s="35" t="n">
        <v>545</v>
      </c>
      <c r="E17" s="36" t="n">
        <v>-757.03</v>
      </c>
      <c r="F17" s="37" t="n">
        <f aca="false">B17+C17+D17+E17</f>
        <v>0</v>
      </c>
      <c r="H17" s="43" t="n">
        <v>10</v>
      </c>
      <c r="I17" s="38" t="n">
        <v>-124</v>
      </c>
      <c r="J17" s="34" t="n">
        <v>-33.32</v>
      </c>
      <c r="K17" s="38" t="n">
        <v>-9</v>
      </c>
      <c r="L17" s="34" t="n">
        <v>659.94</v>
      </c>
      <c r="M17" s="39" t="n">
        <v>-517.25</v>
      </c>
      <c r="N17" s="36" t="n">
        <f aca="false">SUM(I17:K17:M17)</f>
        <v>-23.6299999999999</v>
      </c>
      <c r="O17" s="40"/>
      <c r="Q17" s="43" t="n">
        <v>10</v>
      </c>
      <c r="R17" s="41" t="n">
        <v>0</v>
      </c>
      <c r="S17" s="34" t="n">
        <v>31.29</v>
      </c>
      <c r="T17" s="42" t="n">
        <v>0</v>
      </c>
      <c r="U17" s="36" t="n">
        <v>-31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10</v>
      </c>
      <c r="C18" s="34" t="n">
        <v>18.74</v>
      </c>
      <c r="D18" s="35" t="n">
        <v>545</v>
      </c>
      <c r="E18" s="36" t="n">
        <v>-773.74</v>
      </c>
      <c r="F18" s="37" t="n">
        <f aca="false">B18+C18+D18+E18</f>
        <v>0</v>
      </c>
      <c r="H18" s="43" t="n">
        <v>11</v>
      </c>
      <c r="I18" s="38" t="n">
        <v>-124</v>
      </c>
      <c r="J18" s="34" t="n">
        <v>-50.74</v>
      </c>
      <c r="K18" s="38" t="n">
        <v>-9</v>
      </c>
      <c r="L18" s="34" t="n">
        <v>659.94</v>
      </c>
      <c r="M18" s="39" t="n">
        <v>-527.92</v>
      </c>
      <c r="N18" s="36" t="n">
        <f aca="false">SUM(I18:K18:M18)</f>
        <v>-51.7199999999999</v>
      </c>
      <c r="O18" s="40"/>
      <c r="Q18" s="43" t="n">
        <v>11</v>
      </c>
      <c r="R18" s="41" t="n">
        <v>0</v>
      </c>
      <c r="S18" s="34" t="n">
        <v>32</v>
      </c>
      <c r="T18" s="42" t="n">
        <v>0</v>
      </c>
      <c r="U18" s="36" t="n">
        <v>-3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10</v>
      </c>
      <c r="C19" s="34" t="n">
        <v>26.9</v>
      </c>
      <c r="D19" s="35" t="n">
        <v>545</v>
      </c>
      <c r="E19" s="36" t="n">
        <v>-781.9</v>
      </c>
      <c r="F19" s="37" t="n">
        <f aca="false">B19+C19+D19+E19</f>
        <v>0</v>
      </c>
      <c r="H19" s="43" t="n">
        <v>12</v>
      </c>
      <c r="I19" s="38" t="n">
        <v>-124</v>
      </c>
      <c r="J19" s="34" t="n">
        <v>-59.26</v>
      </c>
      <c r="K19" s="38" t="n">
        <v>-9</v>
      </c>
      <c r="L19" s="34" t="n">
        <v>659.94</v>
      </c>
      <c r="M19" s="39" t="n">
        <v>-547.13</v>
      </c>
      <c r="N19" s="36" t="n">
        <f aca="false">SUM(I19:K19:M19)</f>
        <v>-79.4499999999999</v>
      </c>
      <c r="O19" s="40"/>
      <c r="Q19" s="43" t="n">
        <v>12</v>
      </c>
      <c r="R19" s="41" t="n">
        <v>0</v>
      </c>
      <c r="S19" s="34" t="n">
        <v>32.36</v>
      </c>
      <c r="T19" s="42" t="n">
        <v>0</v>
      </c>
      <c r="U19" s="36" t="n">
        <v>-32.3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10</v>
      </c>
      <c r="C20" s="34" t="n">
        <v>45.39</v>
      </c>
      <c r="D20" s="35" t="n">
        <v>545</v>
      </c>
      <c r="E20" s="36" t="n">
        <v>-800.39</v>
      </c>
      <c r="F20" s="37" t="n">
        <f aca="false">B20+C20+D20+E20</f>
        <v>0</v>
      </c>
      <c r="H20" s="43" t="n">
        <v>13</v>
      </c>
      <c r="I20" s="38" t="n">
        <v>-124</v>
      </c>
      <c r="J20" s="34" t="n">
        <v>-78.49</v>
      </c>
      <c r="K20" s="38" t="n">
        <v>-9</v>
      </c>
      <c r="L20" s="34" t="n">
        <v>659.94</v>
      </c>
      <c r="M20" s="39" t="n">
        <v>-554.88</v>
      </c>
      <c r="N20" s="36" t="n">
        <f aca="false">SUM(I20:K20:M20)</f>
        <v>-106.43</v>
      </c>
      <c r="O20" s="40"/>
      <c r="Q20" s="43" t="n">
        <v>13</v>
      </c>
      <c r="R20" s="41" t="n">
        <v>0</v>
      </c>
      <c r="S20" s="34" t="n">
        <v>33.1</v>
      </c>
      <c r="T20" s="42" t="n">
        <v>0</v>
      </c>
      <c r="U20" s="36" t="n">
        <v>-33.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10</v>
      </c>
      <c r="C21" s="34" t="n">
        <v>53.05</v>
      </c>
      <c r="D21" s="35" t="n">
        <v>545</v>
      </c>
      <c r="E21" s="36" t="n">
        <v>-808.05</v>
      </c>
      <c r="F21" s="37" t="n">
        <f aca="false">B21+C21+D21+E21</f>
        <v>0</v>
      </c>
      <c r="H21" s="43" t="n">
        <v>14</v>
      </c>
      <c r="I21" s="38" t="n">
        <v>-124</v>
      </c>
      <c r="J21" s="34" t="n">
        <v>-86.48</v>
      </c>
      <c r="K21" s="38" t="n">
        <v>-9</v>
      </c>
      <c r="L21" s="34" t="n">
        <v>659.94</v>
      </c>
      <c r="M21" s="39" t="n">
        <v>-554.64</v>
      </c>
      <c r="N21" s="36" t="n">
        <f aca="false">SUM(I21:K21:M21)</f>
        <v>-114.18</v>
      </c>
      <c r="O21" s="40"/>
      <c r="Q21" s="43" t="n">
        <v>14</v>
      </c>
      <c r="R21" s="41" t="n">
        <v>0</v>
      </c>
      <c r="S21" s="34" t="n">
        <v>33.43</v>
      </c>
      <c r="T21" s="42" t="n">
        <v>0</v>
      </c>
      <c r="U21" s="36" t="n">
        <v>-33.4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10</v>
      </c>
      <c r="C22" s="34" t="n">
        <v>45.29</v>
      </c>
      <c r="D22" s="35" t="n">
        <v>545</v>
      </c>
      <c r="E22" s="36" t="n">
        <v>-800.29</v>
      </c>
      <c r="F22" s="37" t="n">
        <f aca="false">B22+C22+D22+E22</f>
        <v>0</v>
      </c>
      <c r="H22" s="43" t="n">
        <v>15</v>
      </c>
      <c r="I22" s="38" t="n">
        <v>-124</v>
      </c>
      <c r="J22" s="34" t="n">
        <v>-78.42</v>
      </c>
      <c r="K22" s="38" t="n">
        <v>-9</v>
      </c>
      <c r="L22" s="34" t="n">
        <v>659.94</v>
      </c>
      <c r="M22" s="39" t="n">
        <v>-553.13</v>
      </c>
      <c r="N22" s="36" t="n">
        <f aca="false">SUM(I22:K22:M22)</f>
        <v>-104.61</v>
      </c>
      <c r="O22" s="40"/>
      <c r="Q22" s="43" t="n">
        <v>15</v>
      </c>
      <c r="R22" s="41" t="n">
        <v>0</v>
      </c>
      <c r="S22" s="34" t="n">
        <v>33.13</v>
      </c>
      <c r="T22" s="42" t="n">
        <v>0</v>
      </c>
      <c r="U22" s="36" t="n">
        <v>-33.1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10</v>
      </c>
      <c r="C23" s="34" t="n">
        <v>33.21</v>
      </c>
      <c r="D23" s="35" t="n">
        <v>545</v>
      </c>
      <c r="E23" s="36" t="n">
        <v>-788.21</v>
      </c>
      <c r="F23" s="37" t="n">
        <f aca="false">B23+C23+D23+E23</f>
        <v>0</v>
      </c>
      <c r="H23" s="43" t="n">
        <v>16</v>
      </c>
      <c r="I23" s="38" t="n">
        <v>-124</v>
      </c>
      <c r="J23" s="34" t="n">
        <v>-65.8800000000001</v>
      </c>
      <c r="K23" s="38" t="n">
        <v>-9</v>
      </c>
      <c r="L23" s="34" t="n">
        <v>659.94</v>
      </c>
      <c r="M23" s="39" t="n">
        <v>-545.19</v>
      </c>
      <c r="N23" s="36" t="n">
        <f aca="false">SUM(I23:K23:M23)</f>
        <v>-84.1300000000001</v>
      </c>
      <c r="O23" s="40"/>
      <c r="Q23" s="43" t="n">
        <v>16</v>
      </c>
      <c r="R23" s="41" t="n">
        <v>0</v>
      </c>
      <c r="S23" s="34" t="n">
        <v>32.67</v>
      </c>
      <c r="T23" s="42" t="n">
        <v>0</v>
      </c>
      <c r="U23" s="36" t="n">
        <v>-32.6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10</v>
      </c>
      <c r="C24" s="34" t="n">
        <v>17.83</v>
      </c>
      <c r="D24" s="35" t="n">
        <v>545</v>
      </c>
      <c r="E24" s="36" t="n">
        <v>-772.83</v>
      </c>
      <c r="F24" s="37" t="n">
        <f aca="false">B24+C24+D24+E24</f>
        <v>0</v>
      </c>
      <c r="H24" s="43" t="n">
        <v>17</v>
      </c>
      <c r="I24" s="38" t="n">
        <v>-124</v>
      </c>
      <c r="J24" s="34" t="n">
        <v>-49.86</v>
      </c>
      <c r="K24" s="38" t="n">
        <v>-9</v>
      </c>
      <c r="L24" s="34" t="n">
        <v>659.94</v>
      </c>
      <c r="M24" s="39" t="n">
        <v>-532.96</v>
      </c>
      <c r="N24" s="36" t="n">
        <f aca="false">SUM(I24:K24:M24)</f>
        <v>-55.88</v>
      </c>
      <c r="O24" s="40"/>
      <c r="Q24" s="43" t="n">
        <v>17</v>
      </c>
      <c r="R24" s="41" t="n">
        <v>0</v>
      </c>
      <c r="S24" s="34" t="n">
        <v>32.03</v>
      </c>
      <c r="T24" s="42" t="n">
        <v>0</v>
      </c>
      <c r="U24" s="36" t="n">
        <v>-32.0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10</v>
      </c>
      <c r="C25" s="34" t="n">
        <v>-5.51999999999998</v>
      </c>
      <c r="D25" s="35" t="n">
        <v>545</v>
      </c>
      <c r="E25" s="36" t="n">
        <v>-749.48</v>
      </c>
      <c r="F25" s="37" t="n">
        <f aca="false">B25+C25+D25+E25</f>
        <v>0</v>
      </c>
      <c r="H25" s="43" t="n">
        <v>18</v>
      </c>
      <c r="I25" s="38" t="n">
        <v>-124</v>
      </c>
      <c r="J25" s="34" t="n">
        <v>-25.54</v>
      </c>
      <c r="K25" s="38" t="n">
        <v>-9</v>
      </c>
      <c r="L25" s="34" t="n">
        <v>659</v>
      </c>
      <c r="M25" s="39" t="n">
        <v>-521.72</v>
      </c>
      <c r="N25" s="36" t="n">
        <f aca="false">SUM(I25:K25:M25)</f>
        <v>-21.26</v>
      </c>
      <c r="O25" s="40"/>
      <c r="Q25" s="43" t="n">
        <v>18</v>
      </c>
      <c r="R25" s="41" t="n">
        <v>0</v>
      </c>
      <c r="S25" s="34" t="n">
        <v>31.06</v>
      </c>
      <c r="T25" s="42" t="n">
        <v>0</v>
      </c>
      <c r="U25" s="36" t="n">
        <v>-31.0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10</v>
      </c>
      <c r="C26" s="34" t="n">
        <v>-30.4</v>
      </c>
      <c r="D26" s="35" t="n">
        <v>545</v>
      </c>
      <c r="E26" s="36" t="n">
        <v>-724.6</v>
      </c>
      <c r="F26" s="37" t="n">
        <f aca="false">B26+C26+D26+E26</f>
        <v>0</v>
      </c>
      <c r="H26" s="43" t="n">
        <v>19</v>
      </c>
      <c r="I26" s="38" t="n">
        <v>-124</v>
      </c>
      <c r="J26" s="34" t="n">
        <v>0.400000000000006</v>
      </c>
      <c r="K26" s="38" t="n">
        <v>-9</v>
      </c>
      <c r="L26" s="34" t="n">
        <v>659</v>
      </c>
      <c r="M26" s="39" t="n">
        <v>-505.8</v>
      </c>
      <c r="N26" s="36" t="n">
        <f aca="false">SUM(I26:K26:M26)</f>
        <v>20.6</v>
      </c>
      <c r="O26" s="40"/>
      <c r="Q26" s="43" t="n">
        <v>19</v>
      </c>
      <c r="R26" s="41" t="n">
        <v>0</v>
      </c>
      <c r="S26" s="34" t="n">
        <v>30</v>
      </c>
      <c r="T26" s="42" t="n">
        <v>0</v>
      </c>
      <c r="U26" s="36" t="n">
        <v>-30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10</v>
      </c>
      <c r="C27" s="34" t="n">
        <v>-65.34</v>
      </c>
      <c r="D27" s="35" t="n">
        <v>545</v>
      </c>
      <c r="E27" s="36" t="n">
        <v>-689.66</v>
      </c>
      <c r="F27" s="37" t="n">
        <f aca="false">B27+C27+D27+E27</f>
        <v>0</v>
      </c>
      <c r="H27" s="43" t="n">
        <v>20</v>
      </c>
      <c r="I27" s="38" t="n">
        <v>-124</v>
      </c>
      <c r="J27" s="34" t="n">
        <v>36.76</v>
      </c>
      <c r="K27" s="38" t="n">
        <v>-9</v>
      </c>
      <c r="L27" s="34" t="n">
        <v>659</v>
      </c>
      <c r="M27" s="39" t="n">
        <v>-494.59</v>
      </c>
      <c r="N27" s="36" t="n">
        <f aca="false">SUM(I27:K27:M27)</f>
        <v>68.17</v>
      </c>
      <c r="O27" s="40"/>
      <c r="Q27" s="43" t="n">
        <v>20</v>
      </c>
      <c r="R27" s="41" t="n">
        <v>0</v>
      </c>
      <c r="S27" s="34" t="n">
        <v>28.58</v>
      </c>
      <c r="T27" s="42" t="n">
        <v>0</v>
      </c>
      <c r="U27" s="36" t="n">
        <v>-28.5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10</v>
      </c>
      <c r="C28" s="34" t="n">
        <v>-75.6</v>
      </c>
      <c r="D28" s="35" t="n">
        <v>545</v>
      </c>
      <c r="E28" s="36" t="n">
        <v>-679.4</v>
      </c>
      <c r="F28" s="37" t="n">
        <f aca="false">B28+C28+D28+E28</f>
        <v>0</v>
      </c>
      <c r="H28" s="43" t="n">
        <v>21</v>
      </c>
      <c r="I28" s="38" t="n">
        <v>-124</v>
      </c>
      <c r="J28" s="34" t="n">
        <v>47.45</v>
      </c>
      <c r="K28" s="38" t="n">
        <v>-9</v>
      </c>
      <c r="L28" s="34" t="n">
        <v>659</v>
      </c>
      <c r="M28" s="39" t="n">
        <v>-478.62</v>
      </c>
      <c r="N28" s="36" t="n">
        <f aca="false">SUM(I28:K28:M28)</f>
        <v>94.83</v>
      </c>
      <c r="O28" s="40"/>
      <c r="Q28" s="43" t="n">
        <v>21</v>
      </c>
      <c r="R28" s="41" t="n">
        <v>0</v>
      </c>
      <c r="S28" s="34" t="n">
        <v>28.15</v>
      </c>
      <c r="T28" s="42" t="n">
        <v>0</v>
      </c>
      <c r="U28" s="36" t="n">
        <v>-28.1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10</v>
      </c>
      <c r="C29" s="34" t="n">
        <v>-105.58</v>
      </c>
      <c r="D29" s="35" t="n">
        <v>545</v>
      </c>
      <c r="E29" s="36" t="n">
        <v>-649.42</v>
      </c>
      <c r="F29" s="37" t="n">
        <f aca="false">B29+C29+D29+E29</f>
        <v>0</v>
      </c>
      <c r="H29" s="43" t="n">
        <v>22</v>
      </c>
      <c r="I29" s="38" t="n">
        <v>-124</v>
      </c>
      <c r="J29" s="34" t="n">
        <v>78.67</v>
      </c>
      <c r="K29" s="38" t="n">
        <v>-9</v>
      </c>
      <c r="L29" s="34" t="n">
        <v>659</v>
      </c>
      <c r="M29" s="39" t="n">
        <v>-454.33</v>
      </c>
      <c r="N29" s="36" t="n">
        <f aca="false">SUM(I29:K29:M29)</f>
        <v>150.34</v>
      </c>
      <c r="O29" s="40"/>
      <c r="Q29" s="43" t="n">
        <v>22</v>
      </c>
      <c r="R29" s="41" t="n">
        <v>0</v>
      </c>
      <c r="S29" s="34" t="n">
        <v>26.91</v>
      </c>
      <c r="T29" s="42" t="n">
        <v>0</v>
      </c>
      <c r="U29" s="36" t="n">
        <v>-26.9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413</v>
      </c>
      <c r="C30" s="34" t="n">
        <v>-15.58</v>
      </c>
      <c r="D30" s="35" t="n">
        <v>217</v>
      </c>
      <c r="E30" s="36" t="n">
        <v>-614.42</v>
      </c>
      <c r="F30" s="37" t="n">
        <f aca="false">B30+C30+D30+E30</f>
        <v>0</v>
      </c>
      <c r="H30" s="32" t="n">
        <v>23</v>
      </c>
      <c r="I30" s="38" t="n">
        <v>199</v>
      </c>
      <c r="J30" s="34" t="n">
        <v>-9.84999999999997</v>
      </c>
      <c r="K30" s="38" t="n">
        <v>-9</v>
      </c>
      <c r="L30" s="34" t="n">
        <v>239</v>
      </c>
      <c r="M30" s="39" t="n">
        <v>-420.95</v>
      </c>
      <c r="N30" s="36" t="n">
        <f aca="false">SUM(I30:K30:M30)</f>
        <v>-1.79999999999995</v>
      </c>
      <c r="O30" s="40"/>
      <c r="Q30" s="32" t="n">
        <v>23</v>
      </c>
      <c r="R30" s="41" t="n">
        <v>0</v>
      </c>
      <c r="S30" s="34" t="n">
        <v>25.43</v>
      </c>
      <c r="T30" s="42" t="n">
        <v>0</v>
      </c>
      <c r="U30" s="36" t="n">
        <v>-25.4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413</v>
      </c>
      <c r="C31" s="34" t="n">
        <v>-50.68</v>
      </c>
      <c r="D31" s="35" t="n">
        <v>217</v>
      </c>
      <c r="E31" s="36" t="n">
        <v>-579.32</v>
      </c>
      <c r="F31" s="37" t="n">
        <f aca="false">B31+C31+D31+E31</f>
        <v>0</v>
      </c>
      <c r="H31" s="32" t="n">
        <v>24</v>
      </c>
      <c r="I31" s="38" t="n">
        <v>199</v>
      </c>
      <c r="J31" s="34" t="n">
        <v>26.71</v>
      </c>
      <c r="K31" s="38" t="n">
        <v>-9</v>
      </c>
      <c r="L31" s="34" t="n">
        <v>239</v>
      </c>
      <c r="M31" s="39" t="n">
        <v>-379.74</v>
      </c>
      <c r="N31" s="36" t="n">
        <f aca="false">SUM(I31:K31:M31)</f>
        <v>75.9699999999999</v>
      </c>
      <c r="O31" s="40"/>
      <c r="Q31" s="32" t="n">
        <v>24</v>
      </c>
      <c r="R31" s="41" t="n">
        <v>0</v>
      </c>
      <c r="S31" s="34" t="n">
        <v>23.97</v>
      </c>
      <c r="T31" s="42" t="n">
        <v>0</v>
      </c>
      <c r="U31" s="36" t="n">
        <v>-23.9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64</v>
      </c>
      <c r="C32" s="45" t="n">
        <f aca="false">SUM(C8:C31)</f>
        <v>-819.28</v>
      </c>
      <c r="D32" s="45" t="n">
        <f aca="false">SUM(D8:D31)</f>
        <v>10456</v>
      </c>
      <c r="E32" s="45" t="n">
        <f aca="false">SUM(E8:E31)</f>
        <v>-16300.72</v>
      </c>
      <c r="F32" s="46" t="n">
        <f aca="false">SUM(F8:F31)</f>
        <v>0</v>
      </c>
      <c r="G32" s="47"/>
      <c r="H32" s="44"/>
      <c r="I32" s="45"/>
      <c r="J32" s="45"/>
      <c r="K32" s="45"/>
      <c r="L32" s="45"/>
      <c r="M32" s="45"/>
      <c r="N32" s="45"/>
      <c r="O32" s="47"/>
      <c r="P32" s="48"/>
      <c r="Q32" s="49"/>
      <c r="R32" s="45" t="n">
        <f aca="false">SUM(R8:R31)</f>
        <v>0</v>
      </c>
      <c r="S32" s="45" t="n">
        <f aca="false">SUM(S8:S31)</f>
        <v>674.36</v>
      </c>
      <c r="T32" s="45" t="n">
        <f aca="false">SUM(T8:T31)</f>
        <v>0</v>
      </c>
      <c r="U32" s="45" t="n">
        <f aca="false">SUM(U8:U31)</f>
        <v>-674.3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2</v>
      </c>
      <c r="C3" s="7" t="s">
        <v>3</v>
      </c>
      <c r="D3" s="8"/>
      <c r="E3" s="8"/>
      <c r="H3" s="5" t="s">
        <v>4</v>
      </c>
      <c r="I3" s="6" t="n">
        <f aca="false">B3</f>
        <v>3715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5</v>
      </c>
      <c r="C4" s="7" t="s">
        <v>7</v>
      </c>
      <c r="D4" s="17" t="n">
        <v>20.73</v>
      </c>
      <c r="E4" s="8"/>
      <c r="H4" s="18" t="s">
        <v>6</v>
      </c>
      <c r="I4" s="17" t="n">
        <v>25.9</v>
      </c>
      <c r="J4" s="19"/>
      <c r="K4" s="20"/>
      <c r="L4" s="9" t="s">
        <v>7</v>
      </c>
      <c r="M4" s="17" t="n">
        <v>17.72</v>
      </c>
      <c r="N4" s="21"/>
      <c r="Q4" s="22" t="s">
        <v>6</v>
      </c>
      <c r="R4" s="17" t="n">
        <f aca="false">I4</f>
        <v>25.9</v>
      </c>
      <c r="S4" s="20"/>
      <c r="T4" s="14" t="s">
        <v>7</v>
      </c>
      <c r="U4" s="17" t="n">
        <f aca="false">M4</f>
        <v>17.72</v>
      </c>
    </row>
    <row r="5" customFormat="false" ht="15" hidden="false" customHeight="false" outlineLevel="0" collapsed="false">
      <c r="A5" s="16" t="s">
        <v>8</v>
      </c>
      <c r="B5" s="23" t="n">
        <f aca="false">B4+4</f>
        <v>29.95</v>
      </c>
      <c r="C5" s="7" t="s">
        <v>9</v>
      </c>
      <c r="D5" s="23" t="n">
        <f aca="false">D4+4</f>
        <v>24.73</v>
      </c>
      <c r="E5" s="8"/>
      <c r="H5" s="18" t="s">
        <v>10</v>
      </c>
      <c r="I5" s="23" t="n">
        <f aca="false">I4+4</f>
        <v>29.9</v>
      </c>
      <c r="J5" s="19"/>
      <c r="K5" s="20"/>
      <c r="L5" s="9" t="s">
        <v>9</v>
      </c>
      <c r="M5" s="23" t="n">
        <f aca="false">M4+4</f>
        <v>21.72</v>
      </c>
      <c r="N5" s="21"/>
      <c r="Q5" s="22" t="s">
        <v>10</v>
      </c>
      <c r="R5" s="17" t="n">
        <f aca="false">I5</f>
        <v>29.9</v>
      </c>
      <c r="S5" s="24"/>
      <c r="T5" s="14" t="s">
        <v>9</v>
      </c>
      <c r="U5" s="17" t="n">
        <f aca="false">M5</f>
        <v>21.7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52</v>
      </c>
      <c r="C8" s="34" t="n">
        <v>-22.88</v>
      </c>
      <c r="D8" s="35" t="n">
        <v>217</v>
      </c>
      <c r="E8" s="36" t="n">
        <v>-546.12</v>
      </c>
      <c r="F8" s="37" t="n">
        <f aca="false">B8+C8+D8+E8</f>
        <v>0</v>
      </c>
      <c r="H8" s="32" t="n">
        <v>1</v>
      </c>
      <c r="I8" s="38" t="n">
        <v>135</v>
      </c>
      <c r="J8" s="34" t="n">
        <v>0.289999999999978</v>
      </c>
      <c r="K8" s="38" t="n">
        <v>-9</v>
      </c>
      <c r="L8" s="34" t="n">
        <v>239</v>
      </c>
      <c r="M8" s="39" t="n">
        <v>-347.15</v>
      </c>
      <c r="N8" s="36" t="n">
        <f aca="false">SUM(I8:K8:M8)</f>
        <v>18.14</v>
      </c>
      <c r="O8" s="40"/>
      <c r="Q8" s="32" t="n">
        <v>1</v>
      </c>
      <c r="R8" s="41" t="n">
        <v>0</v>
      </c>
      <c r="S8" s="34" t="n">
        <v>22.59</v>
      </c>
      <c r="T8" s="42" t="n">
        <v>0</v>
      </c>
      <c r="U8" s="36" t="n">
        <v>-22.59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52</v>
      </c>
      <c r="C9" s="34" t="n">
        <v>-36.1900000000001</v>
      </c>
      <c r="D9" s="35" t="n">
        <v>217</v>
      </c>
      <c r="E9" s="36" t="n">
        <v>-532.81</v>
      </c>
      <c r="F9" s="37" t="n">
        <f aca="false">B9+C9+D9+E9</f>
        <v>0</v>
      </c>
      <c r="H9" s="32" t="n">
        <v>2</v>
      </c>
      <c r="I9" s="38" t="n">
        <v>135</v>
      </c>
      <c r="J9" s="34" t="n">
        <v>14.1600000000001</v>
      </c>
      <c r="K9" s="38" t="n">
        <v>-9</v>
      </c>
      <c r="L9" s="34" t="n">
        <v>239</v>
      </c>
      <c r="M9" s="39" t="n">
        <v>-340.2</v>
      </c>
      <c r="N9" s="36" t="n">
        <f aca="false">SUM(I9:K9:M9)</f>
        <v>38.9600000000001</v>
      </c>
      <c r="O9" s="40"/>
      <c r="Q9" s="32" t="n">
        <v>2</v>
      </c>
      <c r="R9" s="41" t="n">
        <v>0</v>
      </c>
      <c r="S9" s="34" t="n">
        <v>22.03</v>
      </c>
      <c r="T9" s="42" t="n">
        <v>0</v>
      </c>
      <c r="U9" s="36" t="n">
        <v>-22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52</v>
      </c>
      <c r="C10" s="34" t="n">
        <v>-45.8200000000001</v>
      </c>
      <c r="D10" s="35" t="n">
        <v>217</v>
      </c>
      <c r="E10" s="36" t="n">
        <v>-523.18</v>
      </c>
      <c r="F10" s="37" t="n">
        <f aca="false">B10+C10+D10+E10</f>
        <v>0</v>
      </c>
      <c r="H10" s="32" t="n">
        <v>3</v>
      </c>
      <c r="I10" s="38" t="n">
        <v>135</v>
      </c>
      <c r="J10" s="34" t="n">
        <v>24.1900000000001</v>
      </c>
      <c r="K10" s="38" t="n">
        <v>-9</v>
      </c>
      <c r="L10" s="34" t="n">
        <v>239</v>
      </c>
      <c r="M10" s="39" t="n">
        <v>-335.2</v>
      </c>
      <c r="N10" s="36" t="n">
        <f aca="false">SUM(I10:K10:M10)</f>
        <v>53.9900000000001</v>
      </c>
      <c r="O10" s="40"/>
      <c r="Q10" s="32" t="n">
        <v>3</v>
      </c>
      <c r="R10" s="41" t="n">
        <v>0</v>
      </c>
      <c r="S10" s="34" t="n">
        <v>21.63</v>
      </c>
      <c r="T10" s="42" t="n">
        <v>0</v>
      </c>
      <c r="U10" s="36" t="n">
        <v>-21.63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52</v>
      </c>
      <c r="C11" s="34" t="n">
        <v>-41.76</v>
      </c>
      <c r="D11" s="35" t="n">
        <v>217</v>
      </c>
      <c r="E11" s="36" t="n">
        <v>-527.24</v>
      </c>
      <c r="F11" s="37" t="n">
        <f aca="false">B11+C11+D11+E11</f>
        <v>0</v>
      </c>
      <c r="H11" s="32" t="n">
        <v>4</v>
      </c>
      <c r="I11" s="38" t="n">
        <v>135</v>
      </c>
      <c r="J11" s="34" t="n">
        <v>19.98</v>
      </c>
      <c r="K11" s="38" t="n">
        <v>-9</v>
      </c>
      <c r="L11" s="34" t="n">
        <v>239</v>
      </c>
      <c r="M11" s="39" t="n">
        <v>-332.8</v>
      </c>
      <c r="N11" s="36" t="n">
        <f aca="false">SUM(I11:K11:M11)</f>
        <v>52.18</v>
      </c>
      <c r="O11" s="40"/>
      <c r="Q11" s="32" t="n">
        <v>4</v>
      </c>
      <c r="R11" s="41" t="n">
        <v>0</v>
      </c>
      <c r="S11" s="34" t="n">
        <v>21.78</v>
      </c>
      <c r="T11" s="42" t="n">
        <v>0</v>
      </c>
      <c r="U11" s="36" t="n">
        <v>-21.7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52</v>
      </c>
      <c r="C12" s="34" t="n">
        <v>-18.49</v>
      </c>
      <c r="D12" s="35" t="n">
        <v>217</v>
      </c>
      <c r="E12" s="36" t="n">
        <v>-550.51</v>
      </c>
      <c r="F12" s="37" t="n">
        <f aca="false">B12+C12+D12+E12</f>
        <v>0</v>
      </c>
      <c r="H12" s="32" t="n">
        <v>5</v>
      </c>
      <c r="I12" s="38" t="n">
        <v>135</v>
      </c>
      <c r="J12" s="34" t="n">
        <v>-4.23</v>
      </c>
      <c r="K12" s="38" t="n">
        <v>-9</v>
      </c>
      <c r="L12" s="34" t="n">
        <v>239</v>
      </c>
      <c r="M12" s="39" t="n">
        <v>-346.32</v>
      </c>
      <c r="N12" s="36" t="n">
        <f aca="false">SUM(I12:K12:M12)</f>
        <v>14.45</v>
      </c>
      <c r="O12" s="40"/>
      <c r="Q12" s="32" t="n">
        <v>5</v>
      </c>
      <c r="R12" s="41" t="n">
        <v>0</v>
      </c>
      <c r="S12" s="34" t="n">
        <v>22.72</v>
      </c>
      <c r="T12" s="42" t="n">
        <v>0</v>
      </c>
      <c r="U12" s="36" t="n">
        <v>-22.7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52</v>
      </c>
      <c r="C13" s="34" t="n">
        <v>28.75</v>
      </c>
      <c r="D13" s="35" t="n">
        <v>217</v>
      </c>
      <c r="E13" s="36" t="n">
        <v>-597.75</v>
      </c>
      <c r="F13" s="37" t="n">
        <f aca="false">B13+C13+D13+E13</f>
        <v>0</v>
      </c>
      <c r="H13" s="32" t="n">
        <v>6</v>
      </c>
      <c r="I13" s="38" t="n">
        <v>135</v>
      </c>
      <c r="J13" s="34" t="n">
        <v>-53.42</v>
      </c>
      <c r="K13" s="38" t="n">
        <v>-9</v>
      </c>
      <c r="L13" s="34" t="n">
        <v>239</v>
      </c>
      <c r="M13" s="39" t="n">
        <v>-373.67</v>
      </c>
      <c r="N13" s="36" t="n">
        <f aca="false">SUM(I13:K13:M13)</f>
        <v>-62.09</v>
      </c>
      <c r="O13" s="40"/>
      <c r="Q13" s="32" t="n">
        <v>6</v>
      </c>
      <c r="R13" s="41" t="n">
        <v>0</v>
      </c>
      <c r="S13" s="34" t="n">
        <v>24.67</v>
      </c>
      <c r="T13" s="42" t="n">
        <v>0</v>
      </c>
      <c r="U13" s="36" t="n">
        <v>-24.6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87</v>
      </c>
      <c r="C14" s="34" t="n">
        <v>-82.1</v>
      </c>
      <c r="D14" s="35" t="n">
        <v>445</v>
      </c>
      <c r="E14" s="36" t="n">
        <v>-649.9</v>
      </c>
      <c r="F14" s="37" t="n">
        <f aca="false">B14+C14+D14+E14</f>
        <v>0</v>
      </c>
      <c r="H14" s="43" t="n">
        <v>7</v>
      </c>
      <c r="I14" s="38" t="n">
        <v>-275</v>
      </c>
      <c r="J14" s="34" t="n">
        <v>55.25</v>
      </c>
      <c r="K14" s="38" t="n">
        <v>-9</v>
      </c>
      <c r="L14" s="34" t="n">
        <v>759</v>
      </c>
      <c r="M14" s="39" t="n">
        <v>-414.68</v>
      </c>
      <c r="N14" s="36" t="n">
        <f aca="false">SUM(I14:K14:M14)</f>
        <v>115.57</v>
      </c>
      <c r="O14" s="40"/>
      <c r="Q14" s="43" t="n">
        <v>7</v>
      </c>
      <c r="R14" s="41" t="n">
        <v>0</v>
      </c>
      <c r="S14" s="34" t="n">
        <v>26.85</v>
      </c>
      <c r="T14" s="42" t="n">
        <v>0</v>
      </c>
      <c r="U14" s="36" t="n">
        <v>-26.8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87</v>
      </c>
      <c r="C15" s="34" t="n">
        <v>-39.0599999999999</v>
      </c>
      <c r="D15" s="35" t="n">
        <v>445</v>
      </c>
      <c r="E15" s="36" t="n">
        <v>-692.94</v>
      </c>
      <c r="F15" s="37" t="n">
        <f aca="false">B15+C15+D15+E15</f>
        <v>0</v>
      </c>
      <c r="H15" s="43" t="n">
        <v>8</v>
      </c>
      <c r="I15" s="38" t="n">
        <v>-275</v>
      </c>
      <c r="J15" s="34" t="n">
        <v>10.43</v>
      </c>
      <c r="K15" s="38" t="n">
        <v>-9</v>
      </c>
      <c r="L15" s="34" t="n">
        <v>759</v>
      </c>
      <c r="M15" s="39" t="n">
        <v>-443.16</v>
      </c>
      <c r="N15" s="36" t="n">
        <f aca="false">SUM(I15:K15:M15)</f>
        <v>42.2699999999999</v>
      </c>
      <c r="O15" s="40"/>
      <c r="Q15" s="43" t="n">
        <v>8</v>
      </c>
      <c r="R15" s="41" t="n">
        <v>0</v>
      </c>
      <c r="S15" s="34" t="n">
        <v>28.63</v>
      </c>
      <c r="T15" s="42" t="n">
        <v>0</v>
      </c>
      <c r="U15" s="36" t="n">
        <v>-2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87</v>
      </c>
      <c r="C16" s="34" t="n">
        <v>-1.39999999999998</v>
      </c>
      <c r="D16" s="35" t="n">
        <v>445</v>
      </c>
      <c r="E16" s="36" t="n">
        <v>-730.6</v>
      </c>
      <c r="F16" s="37" t="n">
        <f aca="false">B16+C16+D16+E16</f>
        <v>0</v>
      </c>
      <c r="H16" s="43" t="n">
        <v>9</v>
      </c>
      <c r="I16" s="38" t="n">
        <v>-275</v>
      </c>
      <c r="J16" s="34" t="n">
        <v>-28.81</v>
      </c>
      <c r="K16" s="38" t="n">
        <v>-9</v>
      </c>
      <c r="L16" s="34" t="n">
        <v>759</v>
      </c>
      <c r="M16" s="39" t="n">
        <v>-476.37</v>
      </c>
      <c r="N16" s="36" t="n">
        <f aca="false">SUM(I16:K16:M16)</f>
        <v>-30.18</v>
      </c>
      <c r="O16" s="40"/>
      <c r="Q16" s="43" t="n">
        <v>9</v>
      </c>
      <c r="R16" s="41" t="n">
        <v>0</v>
      </c>
      <c r="S16" s="34" t="n">
        <v>30.21</v>
      </c>
      <c r="T16" s="42" t="n">
        <v>0</v>
      </c>
      <c r="U16" s="36" t="n">
        <v>-30.2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87</v>
      </c>
      <c r="C17" s="34" t="n">
        <v>32.96</v>
      </c>
      <c r="D17" s="35" t="n">
        <v>445</v>
      </c>
      <c r="E17" s="36" t="n">
        <v>-764.96</v>
      </c>
      <c r="F17" s="37" t="n">
        <f aca="false">B17+C17+D17+E17</f>
        <v>0</v>
      </c>
      <c r="H17" s="43" t="n">
        <v>10</v>
      </c>
      <c r="I17" s="38" t="n">
        <v>-275</v>
      </c>
      <c r="J17" s="34" t="n">
        <v>-64.58</v>
      </c>
      <c r="K17" s="38" t="n">
        <v>-9</v>
      </c>
      <c r="L17" s="34" t="n">
        <v>759</v>
      </c>
      <c r="M17" s="39" t="n">
        <v>-494.91</v>
      </c>
      <c r="N17" s="36" t="n">
        <f aca="false">SUM(I17:K17:M17)</f>
        <v>-84.49</v>
      </c>
      <c r="O17" s="40"/>
      <c r="Q17" s="43" t="n">
        <v>10</v>
      </c>
      <c r="R17" s="41" t="n">
        <v>0</v>
      </c>
      <c r="S17" s="34" t="n">
        <v>31.62</v>
      </c>
      <c r="T17" s="42" t="n">
        <v>0</v>
      </c>
      <c r="U17" s="36" t="n">
        <v>-31.6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87</v>
      </c>
      <c r="C18" s="34" t="n">
        <v>47.24</v>
      </c>
      <c r="D18" s="35" t="n">
        <v>445</v>
      </c>
      <c r="E18" s="36" t="n">
        <v>-779.24</v>
      </c>
      <c r="F18" s="37" t="n">
        <f aca="false">B18+C18+D18+E18</f>
        <v>0</v>
      </c>
      <c r="H18" s="43" t="n">
        <v>11</v>
      </c>
      <c r="I18" s="38" t="n">
        <v>-275</v>
      </c>
      <c r="J18" s="34" t="n">
        <v>-79.47</v>
      </c>
      <c r="K18" s="38" t="n">
        <v>-9</v>
      </c>
      <c r="L18" s="34" t="n">
        <v>759</v>
      </c>
      <c r="M18" s="39" t="n">
        <v>-505.2</v>
      </c>
      <c r="N18" s="36" t="n">
        <f aca="false">SUM(I18:K18:M18)</f>
        <v>-109.67</v>
      </c>
      <c r="O18" s="40"/>
      <c r="Q18" s="43" t="n">
        <v>11</v>
      </c>
      <c r="R18" s="41" t="n">
        <v>0</v>
      </c>
      <c r="S18" s="34" t="n">
        <v>32.23</v>
      </c>
      <c r="T18" s="42" t="n">
        <v>0</v>
      </c>
      <c r="U18" s="36" t="n">
        <v>-32.2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87</v>
      </c>
      <c r="C19" s="34" t="n">
        <v>57.79</v>
      </c>
      <c r="D19" s="35" t="n">
        <v>445</v>
      </c>
      <c r="E19" s="36" t="n">
        <v>-789.79</v>
      </c>
      <c r="F19" s="37" t="n">
        <f aca="false">B19+C19+D19+E19</f>
        <v>0</v>
      </c>
      <c r="H19" s="43" t="n">
        <v>12</v>
      </c>
      <c r="I19" s="38" t="n">
        <v>-275</v>
      </c>
      <c r="J19" s="34" t="n">
        <v>-90.48</v>
      </c>
      <c r="K19" s="38" t="n">
        <v>-9</v>
      </c>
      <c r="L19" s="34" t="n">
        <v>759</v>
      </c>
      <c r="M19" s="39" t="n">
        <v>-523.5</v>
      </c>
      <c r="N19" s="36" t="n">
        <f aca="false">SUM(I19:K19:M19)</f>
        <v>-138.98</v>
      </c>
      <c r="O19" s="40"/>
      <c r="Q19" s="43" t="n">
        <v>12</v>
      </c>
      <c r="R19" s="41" t="n">
        <v>0</v>
      </c>
      <c r="S19" s="34" t="n">
        <v>32.69</v>
      </c>
      <c r="T19" s="42" t="n">
        <v>0</v>
      </c>
      <c r="U19" s="36" t="n">
        <v>-32.6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87</v>
      </c>
      <c r="C20" s="34" t="n">
        <v>75.45</v>
      </c>
      <c r="D20" s="35" t="n">
        <v>445</v>
      </c>
      <c r="E20" s="36" t="n">
        <v>-807.45</v>
      </c>
      <c r="F20" s="37" t="n">
        <f aca="false">B20+C20+D20+E20</f>
        <v>0</v>
      </c>
      <c r="H20" s="43" t="n">
        <v>13</v>
      </c>
      <c r="I20" s="38" t="n">
        <v>-275</v>
      </c>
      <c r="J20" s="34" t="n">
        <v>-108.87</v>
      </c>
      <c r="K20" s="38" t="n">
        <v>-9</v>
      </c>
      <c r="L20" s="34" t="n">
        <v>759</v>
      </c>
      <c r="M20" s="39" t="n">
        <v>-531.53</v>
      </c>
      <c r="N20" s="36" t="n">
        <f aca="false">SUM(I20:K20:M20)</f>
        <v>-165.4</v>
      </c>
      <c r="O20" s="40"/>
      <c r="Q20" s="43" t="n">
        <v>13</v>
      </c>
      <c r="R20" s="41" t="n">
        <v>0</v>
      </c>
      <c r="S20" s="34" t="n">
        <v>33.42</v>
      </c>
      <c r="T20" s="42" t="n">
        <v>0</v>
      </c>
      <c r="U20" s="36" t="n">
        <v>-33.4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87</v>
      </c>
      <c r="C21" s="34" t="n">
        <v>81.27</v>
      </c>
      <c r="D21" s="35" t="n">
        <v>445</v>
      </c>
      <c r="E21" s="36" t="n">
        <v>-813.27</v>
      </c>
      <c r="F21" s="37" t="n">
        <f aca="false">B21+C21+D21+E21</f>
        <v>0</v>
      </c>
      <c r="H21" s="43" t="n">
        <v>14</v>
      </c>
      <c r="I21" s="38" t="n">
        <v>-275</v>
      </c>
      <c r="J21" s="34" t="n">
        <v>-114.93</v>
      </c>
      <c r="K21" s="38" t="n">
        <v>-9</v>
      </c>
      <c r="L21" s="34" t="n">
        <v>759</v>
      </c>
      <c r="M21" s="39" t="n">
        <v>-531.68</v>
      </c>
      <c r="N21" s="36" t="n">
        <f aca="false">SUM(I21:K21:M21)</f>
        <v>-171.61</v>
      </c>
      <c r="O21" s="40"/>
      <c r="Q21" s="43" t="n">
        <v>14</v>
      </c>
      <c r="R21" s="41" t="n">
        <v>0</v>
      </c>
      <c r="S21" s="34" t="n">
        <v>33.66</v>
      </c>
      <c r="T21" s="42" t="n">
        <v>0</v>
      </c>
      <c r="U21" s="36" t="n">
        <v>-33.66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87</v>
      </c>
      <c r="C22" s="34" t="n">
        <v>72.66</v>
      </c>
      <c r="D22" s="35" t="n">
        <v>445</v>
      </c>
      <c r="E22" s="36" t="n">
        <v>-804.66</v>
      </c>
      <c r="F22" s="37" t="n">
        <f aca="false">B22+C22+D22+E22</f>
        <v>0</v>
      </c>
      <c r="H22" s="43" t="n">
        <v>15</v>
      </c>
      <c r="I22" s="38" t="n">
        <v>-275</v>
      </c>
      <c r="J22" s="34" t="n">
        <v>-105.99</v>
      </c>
      <c r="K22" s="38" t="n">
        <v>-9</v>
      </c>
      <c r="L22" s="34" t="n">
        <v>759</v>
      </c>
      <c r="M22" s="39" t="n">
        <v>-530.43</v>
      </c>
      <c r="N22" s="36" t="n">
        <f aca="false">SUM(I22:K22:M22)</f>
        <v>-161.42</v>
      </c>
      <c r="O22" s="40"/>
      <c r="Q22" s="43" t="n">
        <v>15</v>
      </c>
      <c r="R22" s="41" t="n">
        <v>0</v>
      </c>
      <c r="S22" s="34" t="n">
        <v>33.33</v>
      </c>
      <c r="T22" s="42" t="n">
        <v>0</v>
      </c>
      <c r="U22" s="36" t="n">
        <v>-33.3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87</v>
      </c>
      <c r="C23" s="34" t="n">
        <v>57.11</v>
      </c>
      <c r="D23" s="35" t="n">
        <v>445</v>
      </c>
      <c r="E23" s="36" t="n">
        <v>-789.11</v>
      </c>
      <c r="F23" s="37" t="n">
        <f aca="false">B23+C23+D23+E23</f>
        <v>0</v>
      </c>
      <c r="H23" s="43" t="n">
        <v>16</v>
      </c>
      <c r="I23" s="38" t="n">
        <v>-275</v>
      </c>
      <c r="J23" s="34" t="n">
        <v>-89.83</v>
      </c>
      <c r="K23" s="38" t="n">
        <v>-9</v>
      </c>
      <c r="L23" s="34" t="n">
        <v>759</v>
      </c>
      <c r="M23" s="39" t="n">
        <v>-521.77</v>
      </c>
      <c r="N23" s="36" t="n">
        <f aca="false">SUM(I23:K23:M23)</f>
        <v>-136.6</v>
      </c>
      <c r="O23" s="40"/>
      <c r="Q23" s="43" t="n">
        <v>16</v>
      </c>
      <c r="R23" s="41" t="n">
        <v>0</v>
      </c>
      <c r="S23" s="34" t="n">
        <v>32.72</v>
      </c>
      <c r="T23" s="42" t="n">
        <v>0</v>
      </c>
      <c r="U23" s="36" t="n">
        <v>-32.7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87</v>
      </c>
      <c r="C24" s="34" t="n">
        <v>44.88</v>
      </c>
      <c r="D24" s="35" t="n">
        <v>445</v>
      </c>
      <c r="E24" s="36" t="n">
        <v>-776.88</v>
      </c>
      <c r="F24" s="37" t="n">
        <f aca="false">B24+C24+D24+E24</f>
        <v>0</v>
      </c>
      <c r="H24" s="43" t="n">
        <v>17</v>
      </c>
      <c r="I24" s="38" t="n">
        <v>-275</v>
      </c>
      <c r="J24" s="34" t="n">
        <v>-77.1</v>
      </c>
      <c r="K24" s="38" t="n">
        <v>-9</v>
      </c>
      <c r="L24" s="34" t="n">
        <v>759</v>
      </c>
      <c r="M24" s="39" t="n">
        <v>-512.02</v>
      </c>
      <c r="N24" s="36" t="n">
        <f aca="false">SUM(I24:K24:M24)</f>
        <v>-114.12</v>
      </c>
      <c r="O24" s="40"/>
      <c r="Q24" s="43" t="n">
        <v>17</v>
      </c>
      <c r="R24" s="41" t="n">
        <v>0</v>
      </c>
      <c r="S24" s="34" t="n">
        <v>32.22</v>
      </c>
      <c r="T24" s="42" t="n">
        <v>0</v>
      </c>
      <c r="U24" s="36" t="n">
        <v>-32.2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87</v>
      </c>
      <c r="C25" s="34" t="n">
        <v>21.62</v>
      </c>
      <c r="D25" s="35" t="n">
        <v>445</v>
      </c>
      <c r="E25" s="36" t="n">
        <v>-753.62</v>
      </c>
      <c r="F25" s="37" t="n">
        <f aca="false">B25+C25+D25+E25</f>
        <v>0</v>
      </c>
      <c r="H25" s="43" t="n">
        <v>18</v>
      </c>
      <c r="I25" s="38" t="n">
        <v>-275</v>
      </c>
      <c r="J25" s="34" t="n">
        <v>-52.87</v>
      </c>
      <c r="K25" s="38" t="n">
        <v>-9</v>
      </c>
      <c r="L25" s="34" t="n">
        <v>759</v>
      </c>
      <c r="M25" s="39" t="n">
        <v>-500.44</v>
      </c>
      <c r="N25" s="36" t="n">
        <f aca="false">SUM(I25:K25:M25)</f>
        <v>-78.31</v>
      </c>
      <c r="O25" s="40"/>
      <c r="Q25" s="43" t="n">
        <v>18</v>
      </c>
      <c r="R25" s="41" t="n">
        <v>0</v>
      </c>
      <c r="S25" s="34" t="n">
        <v>31.25</v>
      </c>
      <c r="T25" s="42" t="n">
        <v>0</v>
      </c>
      <c r="U25" s="36" t="n">
        <v>-31.2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87</v>
      </c>
      <c r="C26" s="34" t="n">
        <v>-7.15999999999997</v>
      </c>
      <c r="D26" s="35" t="n">
        <v>445</v>
      </c>
      <c r="E26" s="36" t="n">
        <v>-724.84</v>
      </c>
      <c r="F26" s="37" t="n">
        <f aca="false">B26+C26+D26+E26</f>
        <v>0</v>
      </c>
      <c r="H26" s="43" t="n">
        <v>19</v>
      </c>
      <c r="I26" s="38" t="n">
        <v>-275</v>
      </c>
      <c r="J26" s="34" t="n">
        <v>-22.88</v>
      </c>
      <c r="K26" s="38" t="n">
        <v>-9</v>
      </c>
      <c r="L26" s="34" t="n">
        <v>759</v>
      </c>
      <c r="M26" s="39" t="n">
        <v>-487.03</v>
      </c>
      <c r="N26" s="36" t="n">
        <f aca="false">SUM(I26:K26:M26)</f>
        <v>-34.91</v>
      </c>
      <c r="O26" s="40"/>
      <c r="Q26" s="43" t="n">
        <v>19</v>
      </c>
      <c r="R26" s="41" t="n">
        <v>0</v>
      </c>
      <c r="S26" s="34" t="n">
        <v>30.04</v>
      </c>
      <c r="T26" s="42" t="n">
        <v>0</v>
      </c>
      <c r="U26" s="36" t="n">
        <v>-30.0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87</v>
      </c>
      <c r="C27" s="34" t="n">
        <v>-36.79</v>
      </c>
      <c r="D27" s="35" t="n">
        <v>445</v>
      </c>
      <c r="E27" s="36" t="n">
        <v>-695.21</v>
      </c>
      <c r="F27" s="37" t="n">
        <f aca="false">B27+C27+D27+E27</f>
        <v>0</v>
      </c>
      <c r="H27" s="43" t="n">
        <v>20</v>
      </c>
      <c r="I27" s="38" t="n">
        <v>-275</v>
      </c>
      <c r="J27" s="34" t="n">
        <v>7.97999999999996</v>
      </c>
      <c r="K27" s="38" t="n">
        <v>-9</v>
      </c>
      <c r="L27" s="34" t="n">
        <v>759</v>
      </c>
      <c r="M27" s="39" t="n">
        <v>-475.98</v>
      </c>
      <c r="N27" s="36" t="n">
        <f aca="false">SUM(I27:K27:M27)</f>
        <v>6.99999999999994</v>
      </c>
      <c r="O27" s="40"/>
      <c r="Q27" s="43" t="n">
        <v>20</v>
      </c>
      <c r="R27" s="41" t="n">
        <v>0</v>
      </c>
      <c r="S27" s="34" t="n">
        <v>28.81</v>
      </c>
      <c r="T27" s="42" t="n">
        <v>0</v>
      </c>
      <c r="U27" s="36" t="n">
        <v>-28.8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87</v>
      </c>
      <c r="C28" s="34" t="n">
        <v>-48.76</v>
      </c>
      <c r="D28" s="35" t="n">
        <v>445</v>
      </c>
      <c r="E28" s="36" t="n">
        <v>-683.24</v>
      </c>
      <c r="F28" s="37" t="n">
        <f aca="false">B28+C28+D28+E28</f>
        <v>0</v>
      </c>
      <c r="H28" s="43" t="n">
        <v>21</v>
      </c>
      <c r="I28" s="38" t="n">
        <v>-275</v>
      </c>
      <c r="J28" s="34" t="n">
        <v>20.44</v>
      </c>
      <c r="K28" s="38" t="n">
        <v>-9</v>
      </c>
      <c r="L28" s="34" t="n">
        <v>759</v>
      </c>
      <c r="M28" s="39" t="n">
        <v>-460.65</v>
      </c>
      <c r="N28" s="36" t="n">
        <f aca="false">SUM(I28:K28:M28)</f>
        <v>34.79</v>
      </c>
      <c r="O28" s="40"/>
      <c r="Q28" s="43" t="n">
        <v>21</v>
      </c>
      <c r="R28" s="41" t="n">
        <v>0</v>
      </c>
      <c r="S28" s="34" t="n">
        <v>28.32</v>
      </c>
      <c r="T28" s="42" t="n">
        <v>0</v>
      </c>
      <c r="U28" s="36" t="n">
        <v>-28.32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87</v>
      </c>
      <c r="C29" s="34" t="n">
        <v>-84.89</v>
      </c>
      <c r="D29" s="35" t="n">
        <v>445</v>
      </c>
      <c r="E29" s="36" t="n">
        <v>-647.11</v>
      </c>
      <c r="F29" s="37" t="n">
        <f aca="false">B29+C29+D29+E29</f>
        <v>0</v>
      </c>
      <c r="H29" s="43" t="n">
        <v>22</v>
      </c>
      <c r="I29" s="38" t="n">
        <v>-275</v>
      </c>
      <c r="J29" s="34" t="n">
        <v>58.05</v>
      </c>
      <c r="K29" s="38" t="n">
        <v>-9</v>
      </c>
      <c r="L29" s="34" t="n">
        <v>759</v>
      </c>
      <c r="M29" s="39" t="n">
        <v>-437.73</v>
      </c>
      <c r="N29" s="36" t="n">
        <f aca="false">SUM(I29:K29:M29)</f>
        <v>95.32</v>
      </c>
      <c r="O29" s="40"/>
      <c r="Q29" s="43" t="n">
        <v>22</v>
      </c>
      <c r="R29" s="41" t="n">
        <v>0</v>
      </c>
      <c r="S29" s="34" t="n">
        <v>26.84</v>
      </c>
      <c r="T29" s="42" t="n">
        <v>0</v>
      </c>
      <c r="U29" s="36" t="n">
        <v>-26.8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52</v>
      </c>
      <c r="C30" s="34" t="n">
        <v>46.55</v>
      </c>
      <c r="D30" s="35" t="n">
        <v>217</v>
      </c>
      <c r="E30" s="36" t="n">
        <v>-615.55</v>
      </c>
      <c r="F30" s="37" t="n">
        <f aca="false">B30+C30+D30+E30</f>
        <v>0</v>
      </c>
      <c r="H30" s="32" t="n">
        <v>23</v>
      </c>
      <c r="I30" s="38" t="n">
        <v>135</v>
      </c>
      <c r="J30" s="34" t="n">
        <v>-72.05</v>
      </c>
      <c r="K30" s="38" t="n">
        <v>-9</v>
      </c>
      <c r="L30" s="34" t="n">
        <v>239</v>
      </c>
      <c r="M30" s="39" t="n">
        <v>-404.3</v>
      </c>
      <c r="N30" s="36" t="n">
        <f aca="false">SUM(I30:K30:M30)</f>
        <v>-111.35</v>
      </c>
      <c r="O30" s="40"/>
      <c r="Q30" s="32" t="n">
        <v>23</v>
      </c>
      <c r="R30" s="41" t="n">
        <v>0</v>
      </c>
      <c r="S30" s="34" t="n">
        <v>25.5</v>
      </c>
      <c r="T30" s="42" t="n">
        <v>0</v>
      </c>
      <c r="U30" s="36" t="n">
        <v>-25.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52</v>
      </c>
      <c r="C31" s="34" t="n">
        <v>10.75</v>
      </c>
      <c r="D31" s="35" t="n">
        <v>217</v>
      </c>
      <c r="E31" s="36" t="n">
        <v>-579.75</v>
      </c>
      <c r="F31" s="37" t="n">
        <f aca="false">B31+C31+D31+E31</f>
        <v>0</v>
      </c>
      <c r="H31" s="32" t="n">
        <v>24</v>
      </c>
      <c r="I31" s="38" t="n">
        <v>135</v>
      </c>
      <c r="J31" s="34" t="n">
        <v>-34.76</v>
      </c>
      <c r="K31" s="38" t="n">
        <v>-9</v>
      </c>
      <c r="L31" s="34" t="n">
        <v>239</v>
      </c>
      <c r="M31" s="39" t="n">
        <v>-361.37</v>
      </c>
      <c r="N31" s="36" t="n">
        <f aca="false">SUM(I31:K31:M31)</f>
        <v>-31.13</v>
      </c>
      <c r="O31" s="40"/>
      <c r="Q31" s="32" t="n">
        <v>24</v>
      </c>
      <c r="R31" s="41" t="n">
        <v>0</v>
      </c>
      <c r="S31" s="34" t="n">
        <v>24.01</v>
      </c>
      <c r="T31" s="42" t="n">
        <v>0</v>
      </c>
      <c r="U31" s="36" t="n">
        <v>-24.01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408</v>
      </c>
      <c r="C32" s="45" t="n">
        <f aca="false">SUM(C8:C31)</f>
        <v>111.73</v>
      </c>
      <c r="D32" s="45" t="n">
        <f aca="false">SUM(D8:D31)</f>
        <v>8856</v>
      </c>
      <c r="E32" s="45" t="n">
        <f aca="false">SUM(E8:E31)</f>
        <v>-16375.73</v>
      </c>
      <c r="F32" s="46" t="n">
        <f aca="false">SUM(F8:F31)</f>
        <v>0</v>
      </c>
      <c r="G32" s="47"/>
      <c r="H32" s="44"/>
      <c r="I32" s="45" t="n">
        <f aca="false">SUM(I8:I31)</f>
        <v>-3320</v>
      </c>
      <c r="J32" s="45" t="n">
        <f aca="false">SUM(J8:J31)</f>
        <v>-789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88.09</v>
      </c>
      <c r="N32" s="45" t="n">
        <f aca="false">SUM(N8:N31)</f>
        <v>-957.59</v>
      </c>
      <c r="O32" s="47"/>
      <c r="P32" s="48"/>
      <c r="Q32" s="49"/>
      <c r="R32" s="45" t="n">
        <f aca="false">SUM(R8:R31)</f>
        <v>0</v>
      </c>
      <c r="S32" s="45" t="n">
        <f aca="false">SUM(S8:S31)</f>
        <v>677.77</v>
      </c>
      <c r="T32" s="45" t="n">
        <f aca="false">SUM(T8:T31)</f>
        <v>0</v>
      </c>
      <c r="U32" s="45" t="n">
        <f aca="false">SUM(U8:U31)</f>
        <v>-677.7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1</v>
      </c>
      <c r="C3" s="7" t="s">
        <v>3</v>
      </c>
      <c r="D3" s="8"/>
      <c r="E3" s="8"/>
      <c r="H3" s="5" t="s">
        <v>4</v>
      </c>
      <c r="I3" s="6" t="n">
        <f aca="false">B3</f>
        <v>3715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6.75</v>
      </c>
      <c r="C4" s="7" t="s">
        <v>7</v>
      </c>
      <c r="D4" s="17" t="n">
        <v>22.96</v>
      </c>
      <c r="E4" s="8"/>
      <c r="H4" s="18" t="s">
        <v>6</v>
      </c>
      <c r="I4" s="17" t="n">
        <v>26.79</v>
      </c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26.79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 t="n">
        <f aca="false">B4+4</f>
        <v>30.75</v>
      </c>
      <c r="C5" s="7" t="s">
        <v>9</v>
      </c>
      <c r="D5" s="23" t="n">
        <f aca="false">D4+4</f>
        <v>26.96</v>
      </c>
      <c r="E5" s="8"/>
      <c r="H5" s="18" t="s">
        <v>10</v>
      </c>
      <c r="I5" s="23" t="n">
        <f aca="false">I4+4</f>
        <v>30.79</v>
      </c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30.79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80.7</v>
      </c>
      <c r="D8" s="35" t="n">
        <v>217</v>
      </c>
      <c r="E8" s="36" t="n">
        <v>-513.3</v>
      </c>
      <c r="F8" s="37" t="n">
        <f aca="false">B8+C8+D8+E8</f>
        <v>0</v>
      </c>
      <c r="H8" s="32" t="n">
        <v>1</v>
      </c>
      <c r="I8" s="38" t="n">
        <v>139</v>
      </c>
      <c r="J8" s="34" t="n">
        <v>59.45</v>
      </c>
      <c r="K8" s="38" t="n">
        <v>-9</v>
      </c>
      <c r="L8" s="34" t="n">
        <v>239</v>
      </c>
      <c r="M8" s="39" t="n">
        <v>-329.18</v>
      </c>
      <c r="N8" s="36" t="n">
        <f aca="false">SUM(I8:K8:M8)</f>
        <v>99.27</v>
      </c>
      <c r="O8" s="40"/>
      <c r="Q8" s="32" t="n">
        <v>1</v>
      </c>
      <c r="R8" s="41" t="n">
        <v>0</v>
      </c>
      <c r="S8" s="34" t="n">
        <v>21.25</v>
      </c>
      <c r="T8" s="42" t="n">
        <v>0</v>
      </c>
      <c r="U8" s="36" t="n">
        <v>-21.2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84.71</v>
      </c>
      <c r="D9" s="35" t="n">
        <v>217</v>
      </c>
      <c r="E9" s="36" t="n">
        <v>-509.29</v>
      </c>
      <c r="F9" s="37" t="n">
        <f aca="false">B9+C9+D9+E9</f>
        <v>0</v>
      </c>
      <c r="H9" s="32" t="n">
        <v>2</v>
      </c>
      <c r="I9" s="38" t="n">
        <v>139</v>
      </c>
      <c r="J9" s="34" t="n">
        <v>63.64</v>
      </c>
      <c r="K9" s="38" t="n">
        <v>-9</v>
      </c>
      <c r="L9" s="34" t="n">
        <v>239</v>
      </c>
      <c r="M9" s="39" t="n">
        <v>-316.95</v>
      </c>
      <c r="N9" s="36" t="n">
        <f aca="false">SUM(I9:K9:M9)</f>
        <v>115.69</v>
      </c>
      <c r="O9" s="40"/>
      <c r="Q9" s="32" t="n">
        <v>2</v>
      </c>
      <c r="R9" s="41" t="n">
        <v>0</v>
      </c>
      <c r="S9" s="34" t="n">
        <v>21.07</v>
      </c>
      <c r="T9" s="42" t="n">
        <v>0</v>
      </c>
      <c r="U9" s="36" t="n">
        <v>-21.0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86.81</v>
      </c>
      <c r="D10" s="35" t="n">
        <v>217</v>
      </c>
      <c r="E10" s="36" t="n">
        <v>-507.19</v>
      </c>
      <c r="F10" s="37" t="n">
        <f aca="false">B10+C10+D10+E10</f>
        <v>0</v>
      </c>
      <c r="H10" s="32" t="n">
        <v>3</v>
      </c>
      <c r="I10" s="38" t="n">
        <v>139</v>
      </c>
      <c r="J10" s="34" t="n">
        <v>65.84</v>
      </c>
      <c r="K10" s="38" t="n">
        <v>-9</v>
      </c>
      <c r="L10" s="34" t="n">
        <v>239</v>
      </c>
      <c r="M10" s="39" t="n">
        <v>-312.65</v>
      </c>
      <c r="N10" s="36" t="n">
        <f aca="false">SUM(I10:K10:M10)</f>
        <v>122.19</v>
      </c>
      <c r="O10" s="40"/>
      <c r="Q10" s="32" t="n">
        <v>3</v>
      </c>
      <c r="R10" s="41" t="n">
        <v>0</v>
      </c>
      <c r="S10" s="34" t="n">
        <v>20.97</v>
      </c>
      <c r="T10" s="42" t="n">
        <v>0</v>
      </c>
      <c r="U10" s="36" t="n">
        <v>-20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79.29</v>
      </c>
      <c r="D11" s="35" t="n">
        <v>217</v>
      </c>
      <c r="E11" s="36" t="n">
        <v>-514.71</v>
      </c>
      <c r="F11" s="37" t="n">
        <f aca="false">B11+C11+D11+E11</f>
        <v>0</v>
      </c>
      <c r="H11" s="32" t="n">
        <v>4</v>
      </c>
      <c r="I11" s="38" t="n">
        <v>139</v>
      </c>
      <c r="J11" s="34" t="n">
        <v>58.02</v>
      </c>
      <c r="K11" s="38" t="n">
        <v>-9</v>
      </c>
      <c r="L11" s="34" t="n">
        <v>239</v>
      </c>
      <c r="M11" s="39" t="n">
        <v>-313.32</v>
      </c>
      <c r="N11" s="36" t="n">
        <f aca="false">SUM(I11:K11:M11)</f>
        <v>113.7</v>
      </c>
      <c r="O11" s="40"/>
      <c r="Q11" s="32" t="n">
        <v>4</v>
      </c>
      <c r="R11" s="41" t="n">
        <v>0</v>
      </c>
      <c r="S11" s="34" t="n">
        <v>21.27</v>
      </c>
      <c r="T11" s="42" t="n">
        <v>0</v>
      </c>
      <c r="U11" s="36" t="n">
        <v>-21.2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53.88</v>
      </c>
      <c r="D12" s="35" t="n">
        <v>217</v>
      </c>
      <c r="E12" s="36" t="n">
        <v>-540.12</v>
      </c>
      <c r="F12" s="37" t="n">
        <f aca="false">B12+C12+D12+E12</f>
        <v>0</v>
      </c>
      <c r="H12" s="32" t="n">
        <v>5</v>
      </c>
      <c r="I12" s="38" t="n">
        <v>139</v>
      </c>
      <c r="J12" s="34" t="n">
        <v>31.59</v>
      </c>
      <c r="K12" s="38" t="n">
        <v>-9</v>
      </c>
      <c r="L12" s="34" t="n">
        <v>239</v>
      </c>
      <c r="M12" s="39" t="n">
        <v>-327.63</v>
      </c>
      <c r="N12" s="36" t="n">
        <f aca="false">SUM(I12:K12:M12)</f>
        <v>72.96</v>
      </c>
      <c r="O12" s="40"/>
      <c r="Q12" s="32" t="n">
        <v>5</v>
      </c>
      <c r="R12" s="41" t="n">
        <v>0</v>
      </c>
      <c r="S12" s="34" t="n">
        <v>22.29</v>
      </c>
      <c r="T12" s="42" t="n">
        <v>0</v>
      </c>
      <c r="U12" s="36" t="n">
        <v>-22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8.66999999999996</v>
      </c>
      <c r="D13" s="35" t="n">
        <v>217</v>
      </c>
      <c r="E13" s="36" t="n">
        <v>-585.33</v>
      </c>
      <c r="F13" s="37" t="n">
        <f aca="false">B13+C13+D13+E13</f>
        <v>0</v>
      </c>
      <c r="H13" s="32" t="n">
        <v>6</v>
      </c>
      <c r="I13" s="38" t="n">
        <v>139</v>
      </c>
      <c r="J13" s="34" t="n">
        <v>-15.48</v>
      </c>
      <c r="K13" s="38" t="n">
        <v>-9</v>
      </c>
      <c r="L13" s="34" t="n">
        <v>239</v>
      </c>
      <c r="M13" s="39" t="n">
        <v>-355.58</v>
      </c>
      <c r="N13" s="36" t="n">
        <f aca="false">SUM(I13:K13:M13)</f>
        <v>-2.05999999999998</v>
      </c>
      <c r="O13" s="40"/>
      <c r="Q13" s="32" t="n">
        <v>6</v>
      </c>
      <c r="R13" s="41" t="n">
        <v>0</v>
      </c>
      <c r="S13" s="34" t="n">
        <v>24.15</v>
      </c>
      <c r="T13" s="42" t="n">
        <v>0</v>
      </c>
      <c r="U13" s="36" t="n">
        <v>-24.1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3</v>
      </c>
      <c r="C14" s="34" t="n">
        <v>-113.13</v>
      </c>
      <c r="D14" s="35" t="n">
        <v>445</v>
      </c>
      <c r="E14" s="36" t="n">
        <v>-634.87</v>
      </c>
      <c r="F14" s="37" t="n">
        <f aca="false">B14+C14+D14+E14</f>
        <v>0</v>
      </c>
      <c r="H14" s="43" t="n">
        <v>7</v>
      </c>
      <c r="I14" s="38" t="n">
        <v>-267</v>
      </c>
      <c r="J14" s="34" t="n">
        <v>86.92</v>
      </c>
      <c r="K14" s="38" t="n">
        <v>-9</v>
      </c>
      <c r="L14" s="34" t="n">
        <v>759</v>
      </c>
      <c r="M14" s="39" t="n">
        <v>-394.19</v>
      </c>
      <c r="N14" s="36" t="n">
        <f aca="false">SUM(I14:K14:M14)</f>
        <v>175.73</v>
      </c>
      <c r="O14" s="40"/>
      <c r="Q14" s="43" t="n">
        <v>7</v>
      </c>
      <c r="R14" s="41" t="n">
        <v>0</v>
      </c>
      <c r="S14" s="34" t="n">
        <v>26.21</v>
      </c>
      <c r="T14" s="42" t="n">
        <v>0</v>
      </c>
      <c r="U14" s="36" t="n">
        <v>-26.21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3</v>
      </c>
      <c r="C15" s="34" t="n">
        <v>-69.09</v>
      </c>
      <c r="D15" s="35" t="n">
        <v>445</v>
      </c>
      <c r="E15" s="36" t="n">
        <v>-678.91</v>
      </c>
      <c r="F15" s="37" t="n">
        <f aca="false">B15+C15+D15+E15</f>
        <v>0</v>
      </c>
      <c r="H15" s="43" t="n">
        <v>8</v>
      </c>
      <c r="I15" s="38" t="n">
        <v>-267</v>
      </c>
      <c r="J15" s="34" t="n">
        <v>41.05</v>
      </c>
      <c r="K15" s="38" t="n">
        <v>-9</v>
      </c>
      <c r="L15" s="34" t="n">
        <v>759</v>
      </c>
      <c r="M15" s="39" t="n">
        <v>-422.8</v>
      </c>
      <c r="N15" s="36" t="n">
        <f aca="false">SUM(I15:K15:M15)</f>
        <v>101.25</v>
      </c>
      <c r="O15" s="40"/>
      <c r="Q15" s="43" t="n">
        <v>8</v>
      </c>
      <c r="R15" s="41" t="n">
        <v>0</v>
      </c>
      <c r="S15" s="34" t="n">
        <v>28.04</v>
      </c>
      <c r="T15" s="42" t="n">
        <v>0</v>
      </c>
      <c r="U15" s="36" t="n">
        <v>-28.04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3</v>
      </c>
      <c r="C16" s="34" t="n">
        <v>-26.49</v>
      </c>
      <c r="D16" s="35" t="n">
        <v>445</v>
      </c>
      <c r="E16" s="36" t="n">
        <v>-721.51</v>
      </c>
      <c r="F16" s="37" t="n">
        <f aca="false">B16+C16+D16+E16</f>
        <v>0</v>
      </c>
      <c r="H16" s="43" t="n">
        <v>9</v>
      </c>
      <c r="I16" s="38" t="n">
        <v>-267</v>
      </c>
      <c r="J16" s="34" t="n">
        <v>-3.31</v>
      </c>
      <c r="K16" s="38" t="n">
        <v>-9</v>
      </c>
      <c r="L16" s="34" t="n">
        <v>759</v>
      </c>
      <c r="M16" s="39" t="n">
        <v>-453.41</v>
      </c>
      <c r="N16" s="36" t="n">
        <f aca="false">SUM(I16:K16:M16)</f>
        <v>26.28</v>
      </c>
      <c r="O16" s="40"/>
      <c r="Q16" s="43" t="n">
        <v>9</v>
      </c>
      <c r="R16" s="41" t="n">
        <v>0</v>
      </c>
      <c r="S16" s="34" t="n">
        <v>29.8</v>
      </c>
      <c r="T16" s="42" t="n">
        <v>0</v>
      </c>
      <c r="U16" s="36" t="n">
        <v>-29.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3</v>
      </c>
      <c r="C17" s="34" t="n">
        <v>5.86000000000001</v>
      </c>
      <c r="D17" s="35" t="n">
        <v>445</v>
      </c>
      <c r="E17" s="36" t="n">
        <v>-753.86</v>
      </c>
      <c r="F17" s="37" t="n">
        <f aca="false">B17+C17+D17+E17</f>
        <v>0</v>
      </c>
      <c r="H17" s="43" t="n">
        <v>10</v>
      </c>
      <c r="I17" s="38" t="n">
        <v>-267</v>
      </c>
      <c r="J17" s="34" t="n">
        <v>-3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23.81</v>
      </c>
      <c r="O17" s="40"/>
      <c r="Q17" s="43" t="n">
        <v>10</v>
      </c>
      <c r="R17" s="41" t="n">
        <v>0</v>
      </c>
      <c r="S17" s="34" t="n">
        <v>31.14</v>
      </c>
      <c r="T17" s="42" t="n">
        <v>0</v>
      </c>
      <c r="U17" s="36" t="n">
        <v>-31.1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3</v>
      </c>
      <c r="C18" s="34" t="n">
        <v>21.84</v>
      </c>
      <c r="D18" s="35" t="n">
        <v>445</v>
      </c>
      <c r="E18" s="36" t="n">
        <v>-769.84</v>
      </c>
      <c r="F18" s="37" t="n">
        <f aca="false">B18+C18+D18+E18</f>
        <v>0</v>
      </c>
      <c r="H18" s="43" t="n">
        <v>11</v>
      </c>
      <c r="I18" s="38" t="n">
        <v>-267</v>
      </c>
      <c r="J18" s="34" t="n">
        <v>-53.66</v>
      </c>
      <c r="K18" s="38" t="n">
        <v>-9</v>
      </c>
      <c r="L18" s="34" t="n">
        <v>759</v>
      </c>
      <c r="M18" s="39" t="n">
        <v>-480.11</v>
      </c>
      <c r="N18" s="36" t="n">
        <f aca="false">SUM(I18:K18:M18)</f>
        <v>-50.77</v>
      </c>
      <c r="O18" s="40"/>
      <c r="Q18" s="43" t="n">
        <v>11</v>
      </c>
      <c r="R18" s="41" t="n">
        <v>0</v>
      </c>
      <c r="S18" s="34" t="n">
        <v>31.82</v>
      </c>
      <c r="T18" s="42" t="n">
        <v>0</v>
      </c>
      <c r="U18" s="36" t="n">
        <v>-31.8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3</v>
      </c>
      <c r="C19" s="34" t="n">
        <v>29.84</v>
      </c>
      <c r="D19" s="35" t="n">
        <v>445</v>
      </c>
      <c r="E19" s="36" t="n">
        <v>-777.84</v>
      </c>
      <c r="F19" s="37" t="n">
        <f aca="false">B19+C19+D19+E19</f>
        <v>0</v>
      </c>
      <c r="H19" s="43" t="n">
        <v>12</v>
      </c>
      <c r="I19" s="38" t="n">
        <v>-267</v>
      </c>
      <c r="J19" s="34" t="n">
        <v>-62.01</v>
      </c>
      <c r="K19" s="38" t="n">
        <v>-9</v>
      </c>
      <c r="L19" s="34" t="n">
        <v>759</v>
      </c>
      <c r="M19" s="39" t="n">
        <v>-496.78</v>
      </c>
      <c r="N19" s="36" t="n">
        <f aca="false">SUM(I19:K19:M19)</f>
        <v>-75.79</v>
      </c>
      <c r="O19" s="40"/>
      <c r="Q19" s="43" t="n">
        <v>12</v>
      </c>
      <c r="R19" s="41" t="n">
        <v>0</v>
      </c>
      <c r="S19" s="34" t="n">
        <v>32.17</v>
      </c>
      <c r="T19" s="42" t="n">
        <v>0</v>
      </c>
      <c r="U19" s="36" t="n">
        <v>-32.1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3</v>
      </c>
      <c r="C20" s="34" t="n">
        <v>45.95</v>
      </c>
      <c r="D20" s="35" t="n">
        <v>445</v>
      </c>
      <c r="E20" s="36" t="n">
        <v>-793.95</v>
      </c>
      <c r="F20" s="37" t="n">
        <f aca="false">B20+C20+D20+E20</f>
        <v>0</v>
      </c>
      <c r="H20" s="43" t="n">
        <v>13</v>
      </c>
      <c r="I20" s="38" t="n">
        <v>-267</v>
      </c>
      <c r="J20" s="34" t="n">
        <v>-78.77</v>
      </c>
      <c r="K20" s="38" t="n">
        <v>-9</v>
      </c>
      <c r="L20" s="34" t="n">
        <v>759</v>
      </c>
      <c r="M20" s="39" t="n">
        <v>-504.18</v>
      </c>
      <c r="N20" s="36" t="n">
        <f aca="false">SUM(I20:K20:M20)</f>
        <v>-99.95</v>
      </c>
      <c r="O20" s="40"/>
      <c r="Q20" s="43" t="n">
        <v>13</v>
      </c>
      <c r="R20" s="41" t="n">
        <v>0</v>
      </c>
      <c r="S20" s="34" t="n">
        <v>32.82</v>
      </c>
      <c r="T20" s="42" t="n">
        <v>0</v>
      </c>
      <c r="U20" s="36" t="n">
        <v>-32.8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3</v>
      </c>
      <c r="C21" s="34" t="n">
        <v>49.26</v>
      </c>
      <c r="D21" s="35" t="n">
        <v>445</v>
      </c>
      <c r="E21" s="36" t="n">
        <v>-797.26</v>
      </c>
      <c r="F21" s="37" t="n">
        <f aca="false">B21+C21+D21+E21</f>
        <v>0</v>
      </c>
      <c r="H21" s="43" t="n">
        <v>14</v>
      </c>
      <c r="I21" s="38" t="n">
        <v>-267</v>
      </c>
      <c r="J21" s="34" t="n">
        <v>-82.23</v>
      </c>
      <c r="K21" s="38" t="n">
        <v>-9</v>
      </c>
      <c r="L21" s="34" t="n">
        <v>759</v>
      </c>
      <c r="M21" s="39" t="n">
        <v>-504.78</v>
      </c>
      <c r="N21" s="36" t="n">
        <f aca="false">SUM(I21:K21:M21)</f>
        <v>-104.01</v>
      </c>
      <c r="O21" s="40"/>
      <c r="Q21" s="43" t="n">
        <v>14</v>
      </c>
      <c r="R21" s="41" t="n">
        <v>0</v>
      </c>
      <c r="S21" s="34" t="n">
        <v>32.97</v>
      </c>
      <c r="T21" s="42" t="n">
        <v>0</v>
      </c>
      <c r="U21" s="36" t="n">
        <v>-32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3</v>
      </c>
      <c r="C22" s="34" t="n">
        <v>41.52</v>
      </c>
      <c r="D22" s="35" t="n">
        <v>445</v>
      </c>
      <c r="E22" s="36" t="n">
        <v>-789.52</v>
      </c>
      <c r="F22" s="37" t="n">
        <f aca="false">B22+C22+D22+E22</f>
        <v>0</v>
      </c>
      <c r="H22" s="43" t="n">
        <v>15</v>
      </c>
      <c r="I22" s="38" t="n">
        <v>-267</v>
      </c>
      <c r="J22" s="34" t="n">
        <v>-74.19</v>
      </c>
      <c r="K22" s="38" t="n">
        <v>-9</v>
      </c>
      <c r="L22" s="34" t="n">
        <v>759</v>
      </c>
      <c r="M22" s="39" t="n">
        <v>-503.59</v>
      </c>
      <c r="N22" s="36" t="n">
        <f aca="false">SUM(I22:K22:M22)</f>
        <v>-94.78</v>
      </c>
      <c r="O22" s="40"/>
      <c r="Q22" s="43" t="n">
        <v>15</v>
      </c>
      <c r="R22" s="41" t="n">
        <v>0</v>
      </c>
      <c r="S22" s="34" t="n">
        <v>32.67</v>
      </c>
      <c r="T22" s="42" t="n">
        <v>0</v>
      </c>
      <c r="U22" s="36" t="n">
        <v>-32.67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3</v>
      </c>
      <c r="C23" s="34" t="n">
        <v>28.39</v>
      </c>
      <c r="D23" s="35" t="n">
        <v>445</v>
      </c>
      <c r="E23" s="36" t="n">
        <v>-776.39</v>
      </c>
      <c r="F23" s="37" t="n">
        <f aca="false">B23+C23+D23+E23</f>
        <v>0</v>
      </c>
      <c r="H23" s="43" t="n">
        <v>16</v>
      </c>
      <c r="I23" s="38" t="n">
        <v>-267</v>
      </c>
      <c r="J23" s="34" t="n">
        <v>-60.54</v>
      </c>
      <c r="K23" s="38" t="n">
        <v>-9</v>
      </c>
      <c r="L23" s="34" t="n">
        <v>759</v>
      </c>
      <c r="M23" s="39" t="n">
        <v>-496.55</v>
      </c>
      <c r="N23" s="36" t="n">
        <f aca="false">SUM(I23:K23:M23)</f>
        <v>-74.09</v>
      </c>
      <c r="O23" s="40"/>
      <c r="Q23" s="43" t="n">
        <v>16</v>
      </c>
      <c r="R23" s="41" t="n">
        <v>0</v>
      </c>
      <c r="S23" s="34" t="n">
        <v>32.15</v>
      </c>
      <c r="T23" s="42" t="n">
        <v>0</v>
      </c>
      <c r="U23" s="36" t="n">
        <v>-32.1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3</v>
      </c>
      <c r="C24" s="34" t="n">
        <v>16.88</v>
      </c>
      <c r="D24" s="35" t="n">
        <v>445</v>
      </c>
      <c r="E24" s="36" t="n">
        <v>-764.88</v>
      </c>
      <c r="F24" s="37" t="n">
        <f aca="false">B24+C24+D24+E24</f>
        <v>0</v>
      </c>
      <c r="H24" s="43" t="n">
        <v>17</v>
      </c>
      <c r="I24" s="38" t="n">
        <v>-267</v>
      </c>
      <c r="J24" s="34" t="n">
        <v>-48.57</v>
      </c>
      <c r="K24" s="38" t="n">
        <v>-9</v>
      </c>
      <c r="L24" s="34" t="n">
        <v>759</v>
      </c>
      <c r="M24" s="39" t="n">
        <v>-486.79</v>
      </c>
      <c r="N24" s="36" t="n">
        <f aca="false">SUM(I24:K24:M24)</f>
        <v>-52.36</v>
      </c>
      <c r="O24" s="40"/>
      <c r="Q24" s="43" t="n">
        <v>17</v>
      </c>
      <c r="R24" s="41" t="n">
        <v>0</v>
      </c>
      <c r="S24" s="34" t="n">
        <v>31.69</v>
      </c>
      <c r="T24" s="42" t="n">
        <v>0</v>
      </c>
      <c r="U24" s="36" t="n">
        <v>-31.6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3</v>
      </c>
      <c r="C25" s="34" t="n">
        <v>-4.09000000000003</v>
      </c>
      <c r="D25" s="35" t="n">
        <v>445</v>
      </c>
      <c r="E25" s="36" t="n">
        <v>-743.91</v>
      </c>
      <c r="F25" s="37" t="n">
        <f aca="false">B25+C25+D25+E25</f>
        <v>0</v>
      </c>
      <c r="H25" s="43" t="n">
        <v>18</v>
      </c>
      <c r="I25" s="38" t="n">
        <v>-267</v>
      </c>
      <c r="J25" s="34" t="n">
        <v>-26.73</v>
      </c>
      <c r="K25" s="38" t="n">
        <v>-9</v>
      </c>
      <c r="L25" s="34" t="n">
        <v>759</v>
      </c>
      <c r="M25" s="39" t="n">
        <v>-476.7</v>
      </c>
      <c r="N25" s="36" t="n">
        <f aca="false">SUM(I25:K25:M25)</f>
        <v>-20.43</v>
      </c>
      <c r="O25" s="40"/>
      <c r="Q25" s="43" t="n">
        <v>18</v>
      </c>
      <c r="R25" s="41" t="n">
        <v>0</v>
      </c>
      <c r="S25" s="34" t="n">
        <v>30.82</v>
      </c>
      <c r="T25" s="42" t="n">
        <v>0</v>
      </c>
      <c r="U25" s="36" t="n">
        <v>-30.82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3</v>
      </c>
      <c r="C26" s="34" t="n">
        <v>-28.22</v>
      </c>
      <c r="D26" s="35" t="n">
        <v>445</v>
      </c>
      <c r="E26" s="36" t="n">
        <v>-719.78</v>
      </c>
      <c r="F26" s="37" t="n">
        <f aca="false">B26+C26+D26+E26</f>
        <v>0</v>
      </c>
      <c r="H26" s="43" t="n">
        <v>19</v>
      </c>
      <c r="I26" s="38" t="n">
        <v>-267</v>
      </c>
      <c r="J26" s="34" t="n">
        <v>-1.57999999999998</v>
      </c>
      <c r="K26" s="38" t="n">
        <v>-9</v>
      </c>
      <c r="L26" s="34" t="n">
        <v>759</v>
      </c>
      <c r="M26" s="39" t="n">
        <v>-463.61</v>
      </c>
      <c r="N26" s="36" t="n">
        <f aca="false">SUM(I26:K26:M26)</f>
        <v>17.81</v>
      </c>
      <c r="O26" s="40"/>
      <c r="Q26" s="43" t="n">
        <v>19</v>
      </c>
      <c r="R26" s="41" t="n">
        <v>0</v>
      </c>
      <c r="S26" s="34" t="n">
        <v>29.8</v>
      </c>
      <c r="T26" s="42" t="n">
        <v>0</v>
      </c>
      <c r="U26" s="36" t="n">
        <v>-29.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3</v>
      </c>
      <c r="C27" s="34" t="n">
        <v>-39.05</v>
      </c>
      <c r="D27" s="35" t="n">
        <v>445</v>
      </c>
      <c r="E27" s="36" t="n">
        <v>-708.95</v>
      </c>
      <c r="F27" s="37" t="n">
        <f aca="false">B27+C27+D27+E27</f>
        <v>0</v>
      </c>
      <c r="H27" s="43" t="n">
        <v>20</v>
      </c>
      <c r="I27" s="38" t="n">
        <v>-267</v>
      </c>
      <c r="J27" s="34" t="n">
        <v>9.71999999999997</v>
      </c>
      <c r="K27" s="38" t="n">
        <v>-9</v>
      </c>
      <c r="L27" s="34" t="n">
        <v>759</v>
      </c>
      <c r="M27" s="39" t="n">
        <v>-453.61</v>
      </c>
      <c r="N27" s="36" t="n">
        <f aca="false">SUM(I27:K27:M27)</f>
        <v>39.11</v>
      </c>
      <c r="O27" s="40"/>
      <c r="Q27" s="43" t="n">
        <v>20</v>
      </c>
      <c r="R27" s="41" t="n">
        <v>0</v>
      </c>
      <c r="S27" s="34" t="n">
        <v>29.33</v>
      </c>
      <c r="T27" s="42" t="n">
        <v>0</v>
      </c>
      <c r="U27" s="36" t="n">
        <v>-29.33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3</v>
      </c>
      <c r="C28" s="34" t="n">
        <v>-66.38</v>
      </c>
      <c r="D28" s="35" t="n">
        <v>445</v>
      </c>
      <c r="E28" s="36" t="n">
        <v>-681.62</v>
      </c>
      <c r="F28" s="37" t="n">
        <f aca="false">B28+C28+D28+E28</f>
        <v>0</v>
      </c>
      <c r="H28" s="43" t="n">
        <v>21</v>
      </c>
      <c r="I28" s="38" t="n">
        <v>-267</v>
      </c>
      <c r="J28" s="34" t="n">
        <v>38.15</v>
      </c>
      <c r="K28" s="38" t="n">
        <v>-9</v>
      </c>
      <c r="L28" s="34" t="n">
        <v>759</v>
      </c>
      <c r="M28" s="39" t="n">
        <v>-439.84</v>
      </c>
      <c r="N28" s="36" t="n">
        <f aca="false">SUM(I28:K28:M28)</f>
        <v>81.31</v>
      </c>
      <c r="O28" s="40"/>
      <c r="Q28" s="43" t="n">
        <v>21</v>
      </c>
      <c r="R28" s="41" t="n">
        <v>0</v>
      </c>
      <c r="S28" s="34" t="n">
        <v>28.23</v>
      </c>
      <c r="T28" s="42" t="n">
        <v>0</v>
      </c>
      <c r="U28" s="36" t="n">
        <v>-28.2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3</v>
      </c>
      <c r="C29" s="34" t="n">
        <v>-102.22</v>
      </c>
      <c r="D29" s="35" t="n">
        <v>445</v>
      </c>
      <c r="E29" s="36" t="n">
        <v>-645.78</v>
      </c>
      <c r="F29" s="37" t="n">
        <f aca="false">B29+C29+D29+E29</f>
        <v>0</v>
      </c>
      <c r="H29" s="43" t="n">
        <v>22</v>
      </c>
      <c r="I29" s="38" t="n">
        <v>-267</v>
      </c>
      <c r="J29" s="34" t="n">
        <v>75.45</v>
      </c>
      <c r="K29" s="38" t="n">
        <v>-9</v>
      </c>
      <c r="L29" s="34" t="n">
        <v>759</v>
      </c>
      <c r="M29" s="39" t="n">
        <v>-419.51</v>
      </c>
      <c r="N29" s="36" t="n">
        <f aca="false">SUM(I29:K29:M29)</f>
        <v>138.94</v>
      </c>
      <c r="O29" s="40"/>
      <c r="Q29" s="43" t="n">
        <v>22</v>
      </c>
      <c r="R29" s="41" t="n">
        <v>0</v>
      </c>
      <c r="S29" s="34" t="n">
        <v>26.77</v>
      </c>
      <c r="T29" s="42" t="n">
        <v>0</v>
      </c>
      <c r="U29" s="36" t="n">
        <v>-26.7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19.76</v>
      </c>
      <c r="D30" s="35" t="n">
        <v>217</v>
      </c>
      <c r="E30" s="36" t="n">
        <v>-613.76</v>
      </c>
      <c r="F30" s="37" t="n">
        <f aca="false">B30+C30+D30+E30</f>
        <v>0</v>
      </c>
      <c r="H30" s="32" t="n">
        <v>23</v>
      </c>
      <c r="I30" s="38" t="n">
        <v>139</v>
      </c>
      <c r="J30" s="34" t="n">
        <v>-45.18</v>
      </c>
      <c r="K30" s="38" t="n">
        <v>-9</v>
      </c>
      <c r="L30" s="34" t="n">
        <v>239</v>
      </c>
      <c r="M30" s="39" t="n">
        <v>-390.22</v>
      </c>
      <c r="N30" s="36" t="n">
        <f aca="false">SUM(I30:K30:M30)</f>
        <v>-66.4</v>
      </c>
      <c r="O30" s="40"/>
      <c r="Q30" s="32" t="n">
        <v>23</v>
      </c>
      <c r="R30" s="41" t="n">
        <v>0</v>
      </c>
      <c r="S30" s="34" t="n">
        <v>25.42</v>
      </c>
      <c r="T30" s="42" t="n">
        <v>0</v>
      </c>
      <c r="U30" s="36" t="n">
        <v>-25.4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35.79</v>
      </c>
      <c r="D31" s="35" t="n">
        <v>217</v>
      </c>
      <c r="E31" s="36" t="n">
        <v>-558.21</v>
      </c>
      <c r="F31" s="37" t="n">
        <f aca="false">B31+C31+D31+E31</f>
        <v>0</v>
      </c>
      <c r="H31" s="32" t="n">
        <v>24</v>
      </c>
      <c r="I31" s="38" t="n">
        <v>139</v>
      </c>
      <c r="J31" s="34" t="n">
        <v>12.64</v>
      </c>
      <c r="K31" s="38" t="n">
        <v>-9</v>
      </c>
      <c r="L31" s="34" t="n">
        <v>239</v>
      </c>
      <c r="M31" s="39" t="n">
        <v>-342.66</v>
      </c>
      <c r="N31" s="36" t="n">
        <f aca="false">SUM(I31:K31:M31)</f>
        <v>38.98</v>
      </c>
      <c r="O31" s="40"/>
      <c r="Q31" s="32" t="n">
        <v>24</v>
      </c>
      <c r="R31" s="41" t="n">
        <v>0</v>
      </c>
      <c r="S31" s="34" t="n">
        <v>23.15</v>
      </c>
      <c r="T31" s="42" t="n">
        <v>0</v>
      </c>
      <c r="U31" s="36" t="n">
        <v>-23.1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864</v>
      </c>
      <c r="C32" s="45" t="n">
        <f aca="false">SUM(C8:C31)</f>
        <v>-619.22</v>
      </c>
      <c r="D32" s="45" t="n">
        <f aca="false">SUM(D8:D31)</f>
        <v>8856</v>
      </c>
      <c r="E32" s="45" t="n">
        <f aca="false">SUM(E8:E31)</f>
        <v>-16100.78</v>
      </c>
      <c r="F32" s="46" t="n">
        <f aca="false">SUM(F8:F31)</f>
        <v>0</v>
      </c>
      <c r="G32" s="47"/>
      <c r="H32" s="44"/>
      <c r="I32" s="45" t="n">
        <f aca="false">SUM(I8:I31)</f>
        <v>-3160</v>
      </c>
      <c r="J32" s="45" t="n">
        <f aca="false">SUM(J8:J31)</f>
        <v>-46.78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54.45</v>
      </c>
      <c r="N32" s="45" t="n">
        <f aca="false">SUM(N8:N31)</f>
        <v>478.77</v>
      </c>
      <c r="O32" s="47"/>
      <c r="P32" s="48"/>
      <c r="Q32" s="49"/>
      <c r="R32" s="45" t="n">
        <f aca="false">SUM(R8:R31)</f>
        <v>0</v>
      </c>
      <c r="S32" s="45" t="n">
        <f aca="false">SUM(S8:S31)</f>
        <v>666</v>
      </c>
      <c r="T32" s="45" t="n">
        <f aca="false">SUM(T8:T31)</f>
        <v>0</v>
      </c>
      <c r="U32" s="45" t="n">
        <f aca="false">SUM(U8:U31)</f>
        <v>-66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24T17:41:59Z</dcterms:modified>
  <cp:revision>0</cp:revision>
  <dc:subject/>
  <dc:title/>
</cp:coreProperties>
</file>