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jave Topock</t>
  </si>
  <si>
    <t xml:space="preserve">Daily Schedule Volum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4" min="4" style="0" width="10.13"/>
    <col collapsed="false" customWidth="true" hidden="false" outlineLevel="0" max="8" min="8" style="0" width="11.28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A6" s="3" t="n">
        <v>36770</v>
      </c>
      <c r="B6" s="1" t="n">
        <v>79695</v>
      </c>
      <c r="D6" s="3" t="n">
        <v>36831</v>
      </c>
      <c r="E6" s="1" t="n">
        <v>39081</v>
      </c>
      <c r="G6" s="3" t="n">
        <v>36586</v>
      </c>
      <c r="H6" s="1" t="n">
        <v>20000</v>
      </c>
      <c r="J6" s="3" t="n">
        <v>37226</v>
      </c>
      <c r="K6" s="1" t="n">
        <v>19885</v>
      </c>
    </row>
    <row r="7" customFormat="false" ht="12.75" hidden="false" customHeight="false" outlineLevel="0" collapsed="false">
      <c r="A7" s="3" t="n">
        <v>36771</v>
      </c>
      <c r="B7" s="1" t="n">
        <v>65000</v>
      </c>
      <c r="D7" s="3" t="n">
        <v>36832</v>
      </c>
      <c r="E7" s="1" t="n">
        <v>30000</v>
      </c>
      <c r="G7" s="3" t="n">
        <v>36587</v>
      </c>
      <c r="H7" s="1" t="n">
        <v>20000</v>
      </c>
      <c r="J7" s="3" t="n">
        <v>37227</v>
      </c>
      <c r="K7" s="1" t="n">
        <v>19885</v>
      </c>
    </row>
    <row r="8" customFormat="false" ht="12.75" hidden="false" customHeight="false" outlineLevel="0" collapsed="false">
      <c r="A8" s="3" t="n">
        <v>36772</v>
      </c>
      <c r="B8" s="1" t="n">
        <v>80460</v>
      </c>
      <c r="D8" s="3" t="n">
        <v>36833</v>
      </c>
      <c r="E8" s="1" t="n">
        <v>30000</v>
      </c>
      <c r="G8" s="3" t="n">
        <v>36588</v>
      </c>
      <c r="H8" s="1" t="n">
        <v>20000</v>
      </c>
      <c r="J8" s="3" t="n">
        <v>37228</v>
      </c>
      <c r="K8" s="1" t="n">
        <v>19885</v>
      </c>
    </row>
    <row r="9" customFormat="false" ht="12.75" hidden="false" customHeight="false" outlineLevel="0" collapsed="false">
      <c r="A9" s="3" t="n">
        <v>36773</v>
      </c>
      <c r="B9" s="1" t="n">
        <v>77839</v>
      </c>
      <c r="D9" s="3" t="n">
        <v>36834</v>
      </c>
      <c r="E9" s="1" t="n">
        <v>30000</v>
      </c>
      <c r="G9" s="3" t="n">
        <v>36589</v>
      </c>
      <c r="H9" s="1" t="n">
        <v>20000</v>
      </c>
      <c r="J9" s="3" t="n">
        <v>37229</v>
      </c>
      <c r="K9" s="1" t="n">
        <v>19952</v>
      </c>
    </row>
    <row r="10" customFormat="false" ht="12.75" hidden="false" customHeight="false" outlineLevel="0" collapsed="false">
      <c r="A10" s="3" t="n">
        <v>36774</v>
      </c>
      <c r="B10" s="1" t="n">
        <v>62960</v>
      </c>
      <c r="D10" s="3" t="n">
        <v>36835</v>
      </c>
      <c r="E10" s="1" t="n">
        <v>29092</v>
      </c>
      <c r="G10" s="3" t="n">
        <v>36590</v>
      </c>
      <c r="H10" s="1" t="n">
        <v>20000</v>
      </c>
      <c r="J10" s="3" t="n">
        <v>37230</v>
      </c>
      <c r="K10" s="1" t="n">
        <v>19952</v>
      </c>
    </row>
    <row r="11" customFormat="false" ht="12.75" hidden="false" customHeight="false" outlineLevel="0" collapsed="false">
      <c r="A11" s="3" t="n">
        <v>36775</v>
      </c>
      <c r="B11" s="1" t="n">
        <v>66375</v>
      </c>
      <c r="D11" s="3" t="n">
        <v>36836</v>
      </c>
      <c r="E11" s="1" t="n">
        <v>28299</v>
      </c>
      <c r="G11" s="3" t="n">
        <v>36591</v>
      </c>
      <c r="H11" s="1" t="n">
        <v>20000</v>
      </c>
      <c r="J11" s="3" t="n">
        <v>37231</v>
      </c>
      <c r="K11" s="1" t="n">
        <v>20000</v>
      </c>
    </row>
    <row r="12" customFormat="false" ht="12.75" hidden="false" customHeight="false" outlineLevel="0" collapsed="false">
      <c r="A12" s="3" t="n">
        <v>36776</v>
      </c>
      <c r="B12" s="1" t="n">
        <v>49549</v>
      </c>
      <c r="D12" s="3" t="n">
        <v>36837</v>
      </c>
      <c r="E12" s="1" t="n">
        <v>48285</v>
      </c>
      <c r="G12" s="3" t="n">
        <v>36592</v>
      </c>
      <c r="H12" s="1" t="n">
        <v>20000</v>
      </c>
      <c r="J12" s="3" t="n">
        <v>37232</v>
      </c>
      <c r="K12" s="1" t="n">
        <v>20000</v>
      </c>
    </row>
    <row r="13" customFormat="false" ht="12.75" hidden="false" customHeight="false" outlineLevel="0" collapsed="false">
      <c r="A13" s="3" t="n">
        <v>36777</v>
      </c>
      <c r="B13" s="1" t="n">
        <v>65000</v>
      </c>
      <c r="D13" s="3" t="n">
        <v>36838</v>
      </c>
      <c r="E13" s="1" t="n">
        <v>38246</v>
      </c>
      <c r="G13" s="3" t="n">
        <v>36593</v>
      </c>
      <c r="H13" s="1" t="n">
        <v>25000</v>
      </c>
      <c r="J13" s="3" t="n">
        <v>37233</v>
      </c>
      <c r="K13" s="1" t="n">
        <v>20000</v>
      </c>
    </row>
    <row r="14" customFormat="false" ht="12.75" hidden="false" customHeight="false" outlineLevel="0" collapsed="false">
      <c r="A14" s="3" t="n">
        <v>36778</v>
      </c>
      <c r="B14" s="1" t="n">
        <v>58825</v>
      </c>
      <c r="D14" s="3" t="n">
        <v>36839</v>
      </c>
      <c r="E14" s="1" t="n">
        <v>45701</v>
      </c>
      <c r="G14" s="3" t="n">
        <v>36594</v>
      </c>
      <c r="H14" s="1" t="n">
        <v>35000</v>
      </c>
      <c r="J14" s="3" t="n">
        <v>37234</v>
      </c>
      <c r="K14" s="1" t="n">
        <v>19153</v>
      </c>
    </row>
    <row r="15" customFormat="false" ht="12.75" hidden="false" customHeight="false" outlineLevel="0" collapsed="false">
      <c r="A15" s="3" t="n">
        <v>36779</v>
      </c>
      <c r="B15" s="1" t="n">
        <v>58486</v>
      </c>
      <c r="D15" s="3" t="n">
        <v>36840</v>
      </c>
      <c r="E15" s="1" t="n">
        <v>22978</v>
      </c>
      <c r="G15" s="3" t="n">
        <v>36595</v>
      </c>
      <c r="H15" s="1" t="n">
        <v>24000</v>
      </c>
      <c r="J15" s="3" t="n">
        <v>37235</v>
      </c>
      <c r="K15" s="1" t="n">
        <v>19490</v>
      </c>
    </row>
    <row r="16" customFormat="false" ht="12.75" hidden="false" customHeight="false" outlineLevel="0" collapsed="false">
      <c r="A16" s="3" t="n">
        <v>36780</v>
      </c>
      <c r="B16" s="1" t="n">
        <v>61151</v>
      </c>
      <c r="D16" s="3" t="n">
        <v>36841</v>
      </c>
      <c r="E16" s="1" t="n">
        <v>38702</v>
      </c>
      <c r="G16" s="3" t="n">
        <v>36596</v>
      </c>
      <c r="H16" s="1" t="n">
        <v>20000</v>
      </c>
      <c r="J16" s="3" t="n">
        <v>37236</v>
      </c>
      <c r="K16" s="1" t="n">
        <v>20000</v>
      </c>
    </row>
    <row r="17" customFormat="false" ht="12.75" hidden="false" customHeight="false" outlineLevel="0" collapsed="false">
      <c r="A17" s="3" t="n">
        <v>36781</v>
      </c>
      <c r="B17" s="1" t="n">
        <v>53431</v>
      </c>
      <c r="D17" s="3" t="n">
        <v>36842</v>
      </c>
      <c r="E17" s="1" t="n">
        <v>44398</v>
      </c>
      <c r="G17" s="3" t="n">
        <v>36597</v>
      </c>
      <c r="H17" s="1" t="n">
        <v>20000</v>
      </c>
      <c r="J17" s="3" t="n">
        <v>37237</v>
      </c>
      <c r="K17" s="1" t="n">
        <v>20000</v>
      </c>
    </row>
    <row r="18" customFormat="false" ht="12.75" hidden="false" customHeight="false" outlineLevel="0" collapsed="false">
      <c r="A18" s="3" t="n">
        <v>36782</v>
      </c>
      <c r="B18" s="1" t="n">
        <v>53921</v>
      </c>
      <c r="D18" s="3" t="n">
        <v>36843</v>
      </c>
      <c r="E18" s="1" t="n">
        <v>64634</v>
      </c>
      <c r="G18" s="3" t="n">
        <v>36598</v>
      </c>
      <c r="H18" s="1" t="n">
        <v>20000</v>
      </c>
      <c r="J18" s="3" t="n">
        <v>37238</v>
      </c>
      <c r="K18" s="1" t="n">
        <v>20000</v>
      </c>
    </row>
    <row r="19" customFormat="false" ht="12.75" hidden="false" customHeight="false" outlineLevel="0" collapsed="false">
      <c r="A19" s="3" t="n">
        <v>36783</v>
      </c>
      <c r="B19" s="1" t="n">
        <v>55000</v>
      </c>
      <c r="D19" s="3" t="n">
        <v>36844</v>
      </c>
      <c r="E19" s="1" t="n">
        <v>23909</v>
      </c>
      <c r="G19" s="3" t="n">
        <v>36599</v>
      </c>
      <c r="H19" s="1" t="n">
        <v>36000</v>
      </c>
      <c r="J19" s="3" t="n">
        <v>37239</v>
      </c>
      <c r="K19" s="1" t="n">
        <v>20000</v>
      </c>
    </row>
    <row r="20" customFormat="false" ht="12.75" hidden="false" customHeight="false" outlineLevel="0" collapsed="false">
      <c r="A20" s="3" t="n">
        <v>36784</v>
      </c>
      <c r="B20" s="1" t="n">
        <v>55000</v>
      </c>
      <c r="D20" s="3" t="n">
        <v>36845</v>
      </c>
      <c r="E20" s="1" t="n">
        <v>23906</v>
      </c>
      <c r="G20" s="3" t="n">
        <v>36600</v>
      </c>
      <c r="H20" s="1" t="n">
        <v>20000</v>
      </c>
      <c r="J20" s="3" t="n">
        <v>37240</v>
      </c>
      <c r="K20" s="1" t="n">
        <v>19589</v>
      </c>
    </row>
    <row r="21" customFormat="false" ht="12.75" hidden="false" customHeight="false" outlineLevel="0" collapsed="false">
      <c r="A21" s="3" t="n">
        <v>36785</v>
      </c>
      <c r="B21" s="1" t="n">
        <v>55000</v>
      </c>
      <c r="D21" s="3" t="n">
        <v>36846</v>
      </c>
      <c r="E21" s="1" t="n">
        <v>24442</v>
      </c>
      <c r="G21" s="3" t="n">
        <v>36601</v>
      </c>
      <c r="H21" s="1" t="n">
        <v>20000</v>
      </c>
      <c r="J21" s="3" t="n">
        <v>37241</v>
      </c>
      <c r="K21" s="1" t="n">
        <v>19794</v>
      </c>
    </row>
    <row r="22" customFormat="false" ht="12.75" hidden="false" customHeight="false" outlineLevel="0" collapsed="false">
      <c r="A22" s="3" t="n">
        <v>36786</v>
      </c>
      <c r="B22" s="1" t="n">
        <v>55000</v>
      </c>
      <c r="D22" s="3" t="n">
        <v>36847</v>
      </c>
      <c r="E22" s="1" t="n">
        <v>21225</v>
      </c>
      <c r="G22" s="3" t="n">
        <v>36602</v>
      </c>
      <c r="H22" s="1" t="n">
        <v>20000</v>
      </c>
      <c r="J22" s="3" t="n">
        <v>37242</v>
      </c>
      <c r="K22" s="1" t="n">
        <v>20000</v>
      </c>
    </row>
    <row r="23" customFormat="false" ht="12.75" hidden="false" customHeight="false" outlineLevel="0" collapsed="false">
      <c r="A23" s="3" t="n">
        <v>36787</v>
      </c>
      <c r="B23" s="1" t="n">
        <v>55000</v>
      </c>
      <c r="D23" s="3" t="n">
        <v>36848</v>
      </c>
      <c r="E23" s="1" t="n">
        <v>17911</v>
      </c>
      <c r="G23" s="3" t="n">
        <v>36603</v>
      </c>
      <c r="H23" s="1" t="n">
        <v>57647</v>
      </c>
      <c r="J23" s="3" t="n">
        <v>37243</v>
      </c>
      <c r="K23" s="1" t="n">
        <v>20000</v>
      </c>
    </row>
    <row r="24" customFormat="false" ht="12.75" hidden="false" customHeight="false" outlineLevel="0" collapsed="false">
      <c r="A24" s="3" t="n">
        <v>36788</v>
      </c>
      <c r="B24" s="1" t="n">
        <v>55000</v>
      </c>
      <c r="D24" s="3" t="n">
        <v>36849</v>
      </c>
      <c r="E24" s="1" t="n">
        <v>27878</v>
      </c>
      <c r="G24" s="3" t="n">
        <v>36604</v>
      </c>
      <c r="H24" s="1" t="n">
        <v>55780</v>
      </c>
      <c r="J24" s="3" t="n">
        <v>37244</v>
      </c>
      <c r="K24" s="1" t="n">
        <v>20000</v>
      </c>
    </row>
    <row r="25" customFormat="false" ht="12.75" hidden="false" customHeight="false" outlineLevel="0" collapsed="false">
      <c r="A25" s="3" t="n">
        <v>36789</v>
      </c>
      <c r="B25" s="1" t="n">
        <v>55000</v>
      </c>
      <c r="D25" s="3" t="n">
        <v>36850</v>
      </c>
      <c r="E25" s="1" t="n">
        <v>17900</v>
      </c>
      <c r="G25" s="3" t="n">
        <v>36605</v>
      </c>
      <c r="H25" s="1" t="n">
        <v>70000</v>
      </c>
      <c r="J25" s="3" t="n">
        <v>37245</v>
      </c>
      <c r="K25" s="1" t="n">
        <v>20000</v>
      </c>
    </row>
    <row r="26" customFormat="false" ht="12.75" hidden="false" customHeight="false" outlineLevel="0" collapsed="false">
      <c r="A26" s="3" t="n">
        <v>36790</v>
      </c>
      <c r="B26" s="1" t="n">
        <v>39000</v>
      </c>
      <c r="D26" s="3" t="n">
        <v>36851</v>
      </c>
      <c r="E26" s="1" t="n">
        <v>17607</v>
      </c>
      <c r="G26" s="3" t="n">
        <v>36606</v>
      </c>
      <c r="H26" s="1" t="n">
        <v>39000</v>
      </c>
      <c r="J26" s="3" t="n">
        <v>37246</v>
      </c>
      <c r="K26" s="1" t="n">
        <v>20000</v>
      </c>
    </row>
    <row r="27" customFormat="false" ht="12.75" hidden="false" customHeight="false" outlineLevel="0" collapsed="false">
      <c r="A27" s="3" t="n">
        <v>36791</v>
      </c>
      <c r="B27" s="1" t="n">
        <v>45650</v>
      </c>
      <c r="D27" s="3" t="n">
        <v>36852</v>
      </c>
      <c r="E27" s="1" t="n">
        <v>33340</v>
      </c>
      <c r="G27" s="3" t="n">
        <v>36607</v>
      </c>
      <c r="H27" s="1" t="n">
        <v>45000</v>
      </c>
      <c r="J27" s="3" t="n">
        <v>37247</v>
      </c>
      <c r="K27" s="1" t="n">
        <v>20000</v>
      </c>
    </row>
    <row r="28" customFormat="false" ht="12.75" hidden="false" customHeight="false" outlineLevel="0" collapsed="false">
      <c r="A28" s="3" t="n">
        <v>36792</v>
      </c>
      <c r="B28" s="1" t="n">
        <v>54000</v>
      </c>
      <c r="D28" s="3" t="n">
        <v>36853</v>
      </c>
      <c r="E28" s="1" t="n">
        <v>9176</v>
      </c>
      <c r="G28" s="3" t="n">
        <v>36608</v>
      </c>
      <c r="H28" s="1" t="n">
        <v>40000</v>
      </c>
      <c r="J28" s="3" t="n">
        <v>37248</v>
      </c>
      <c r="K28" s="1" t="n">
        <v>20000</v>
      </c>
    </row>
    <row r="29" customFormat="false" ht="12.75" hidden="false" customHeight="false" outlineLevel="0" collapsed="false">
      <c r="A29" s="3" t="n">
        <v>36793</v>
      </c>
      <c r="B29" s="1" t="n">
        <v>54000</v>
      </c>
      <c r="D29" s="3" t="n">
        <v>36854</v>
      </c>
      <c r="E29" s="1" t="n">
        <v>21823</v>
      </c>
      <c r="G29" s="3" t="n">
        <v>36609</v>
      </c>
      <c r="H29" s="1" t="n">
        <v>38000</v>
      </c>
      <c r="J29" s="3" t="n">
        <v>37249</v>
      </c>
      <c r="K29" s="1" t="n">
        <v>20000</v>
      </c>
    </row>
    <row r="30" customFormat="false" ht="12.75" hidden="false" customHeight="false" outlineLevel="0" collapsed="false">
      <c r="A30" s="3" t="n">
        <v>36794</v>
      </c>
      <c r="B30" s="1" t="n">
        <v>54000</v>
      </c>
      <c r="D30" s="3" t="n">
        <v>36855</v>
      </c>
      <c r="E30" s="1" t="n">
        <v>15000</v>
      </c>
      <c r="G30" s="3" t="n">
        <v>36610</v>
      </c>
      <c r="H30" s="1" t="n">
        <v>20000</v>
      </c>
      <c r="J30" s="3" t="n">
        <v>37250</v>
      </c>
      <c r="K30" s="1" t="n">
        <v>20000</v>
      </c>
    </row>
    <row r="31" customFormat="false" ht="12.75" hidden="false" customHeight="false" outlineLevel="0" collapsed="false">
      <c r="A31" s="3" t="n">
        <v>36795</v>
      </c>
      <c r="B31" s="1" t="n">
        <v>39000</v>
      </c>
      <c r="D31" s="3" t="n">
        <v>36856</v>
      </c>
      <c r="E31" s="1" t="n">
        <v>25690</v>
      </c>
      <c r="G31" s="3" t="n">
        <v>36611</v>
      </c>
      <c r="H31" s="1" t="n">
        <v>20000</v>
      </c>
      <c r="J31" s="3" t="n">
        <v>37251</v>
      </c>
      <c r="K31" s="1" t="n">
        <v>19655</v>
      </c>
    </row>
    <row r="32" customFormat="false" ht="12.75" hidden="false" customHeight="false" outlineLevel="0" collapsed="false">
      <c r="A32" s="3" t="n">
        <v>36796</v>
      </c>
      <c r="B32" s="1" t="n">
        <v>56111</v>
      </c>
      <c r="D32" s="3" t="n">
        <v>36857</v>
      </c>
      <c r="E32" s="1" t="n">
        <v>26502</v>
      </c>
      <c r="G32" s="3" t="n">
        <v>36612</v>
      </c>
      <c r="H32" s="1" t="n">
        <v>19550</v>
      </c>
      <c r="J32" s="3" t="n">
        <v>37252</v>
      </c>
      <c r="K32" s="1" t="n">
        <v>19589</v>
      </c>
    </row>
    <row r="33" customFormat="false" ht="12.75" hidden="false" customHeight="false" outlineLevel="0" collapsed="false">
      <c r="A33" s="3" t="n">
        <v>36797</v>
      </c>
      <c r="B33" s="1" t="n">
        <v>16748</v>
      </c>
      <c r="D33" s="3" t="n">
        <v>36858</v>
      </c>
      <c r="E33" s="1" t="n">
        <v>20000</v>
      </c>
      <c r="G33" s="3" t="n">
        <v>36613</v>
      </c>
      <c r="H33" s="1" t="n">
        <v>36000</v>
      </c>
      <c r="J33" s="3" t="n">
        <v>37253</v>
      </c>
      <c r="K33" s="1" t="n">
        <v>20000</v>
      </c>
    </row>
    <row r="34" customFormat="false" ht="12.75" hidden="false" customHeight="false" outlineLevel="0" collapsed="false">
      <c r="A34" s="3" t="n">
        <v>36798</v>
      </c>
      <c r="B34" s="1" t="n">
        <v>42570</v>
      </c>
      <c r="D34" s="3" t="n">
        <v>36859</v>
      </c>
      <c r="E34" s="1" t="n">
        <v>19609</v>
      </c>
      <c r="G34" s="3" t="n">
        <v>36614</v>
      </c>
      <c r="H34" s="1" t="n">
        <v>20000</v>
      </c>
      <c r="J34" s="3" t="n">
        <v>37254</v>
      </c>
      <c r="K34" s="1" t="n">
        <v>20000</v>
      </c>
    </row>
    <row r="35" customFormat="false" ht="12.75" hidden="false" customHeight="false" outlineLevel="0" collapsed="false">
      <c r="A35" s="3" t="n">
        <v>36799</v>
      </c>
      <c r="B35" s="4" t="n">
        <v>43795</v>
      </c>
      <c r="D35" s="3" t="n">
        <v>36860</v>
      </c>
      <c r="E35" s="4" t="n">
        <v>19540</v>
      </c>
      <c r="G35" s="3" t="n">
        <v>36615</v>
      </c>
      <c r="H35" s="1" t="n">
        <v>27000</v>
      </c>
      <c r="J35" s="3" t="n">
        <v>37255</v>
      </c>
      <c r="K35" s="1" t="n">
        <v>19868</v>
      </c>
    </row>
    <row r="36" customFormat="false" ht="12.75" hidden="false" customHeight="false" outlineLevel="0" collapsed="false">
      <c r="B36" s="1" t="n">
        <f aca="false">SUM(B6:B35)</f>
        <v>1662566</v>
      </c>
      <c r="E36" s="1" t="n">
        <f aca="false">SUM(E6:E35)</f>
        <v>854874</v>
      </c>
      <c r="G36" s="3" t="n">
        <v>36616</v>
      </c>
      <c r="H36" s="4" t="n">
        <v>45000</v>
      </c>
      <c r="J36" s="3" t="n">
        <v>37256</v>
      </c>
      <c r="K36" s="4" t="n">
        <v>19827</v>
      </c>
    </row>
    <row r="37" customFormat="false" ht="12.75" hidden="false" customHeight="false" outlineLevel="0" collapsed="false">
      <c r="E37" s="1"/>
      <c r="H37" s="1" t="n">
        <f aca="false">SUM(H6:H36)</f>
        <v>912977</v>
      </c>
      <c r="K37" s="1" t="n">
        <f aca="false">SUM(K6:K36)</f>
        <v>616524</v>
      </c>
    </row>
    <row r="38" customFormat="false" ht="12.75" hidden="false" customHeight="false" outlineLevel="0" collapsed="false">
      <c r="E38" s="1"/>
      <c r="H38" s="1"/>
    </row>
    <row r="39" customFormat="false" ht="12.75" hidden="false" customHeight="false" outlineLevel="0" collapsed="false">
      <c r="E39" s="1"/>
      <c r="H39" s="5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8:53:23Z</dcterms:created>
  <dc:creator>rhanagr</dc:creator>
  <dc:description/>
  <dc:language>en-US</dc:language>
  <cp:lastModifiedBy>rhanagr</cp:lastModifiedBy>
  <dcterms:modified xsi:type="dcterms:W3CDTF">2002-02-22T02:57:12Z</dcterms:modified>
  <cp:revision>0</cp:revision>
  <dc:subject/>
  <dc:title/>
</cp:coreProperties>
</file>