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OL Summary" sheetId="1" state="visible" r:id="rId2"/>
    <sheet name="EOLMar01" sheetId="2" state="visible" r:id="rId3"/>
    <sheet name="EOLFeb01" sheetId="3" state="visible" r:id="rId4"/>
    <sheet name="EOLJan01" sheetId="4" state="visible" r:id="rId5"/>
    <sheet name="EOLDec00" sheetId="5" state="visible" r:id="rId6"/>
    <sheet name="EOLNov00" sheetId="6" state="visible" r:id="rId7"/>
    <sheet name="Report" sheetId="7" state="visible" r:id="rId8"/>
    <sheet name="EOLNov01" sheetId="8" state="visible" r:id="rId9"/>
    <sheet name="EOLDec01" sheetId="9" state="visible" r:id="rId10"/>
    <sheet name="EOLJan02" sheetId="10" state="visible" r:id="rId11"/>
    <sheet name="EOLFeb02" sheetId="11" state="visible" r:id="rId12"/>
    <sheet name="EOLMar02" sheetId="12" state="visible" r:id="rId13"/>
    <sheet name="Sheet8" sheetId="13" state="visible" r:id="rId14"/>
    <sheet name="Sheet9" sheetId="14" state="visible" r:id="rId15"/>
    <sheet name="Sheet10" sheetId="15" state="visible" r:id="rId16"/>
    <sheet name="Sheet11" sheetId="16" state="visible" r:id="rId17"/>
    <sheet name="Sheet12" sheetId="17" state="visible" r:id="rId18"/>
  </sheets>
  <definedNames>
    <definedName function="false" hidden="false" localSheetId="0" name="_xlnm.Print_Area" vbProcedure="false">'EOL Summary'!$A$1:$T$88</definedName>
    <definedName function="false" hidden="false" localSheetId="4" name="_xlnm.Print_Area" vbProcedure="false">EOLDec00!$B$1:$U$15</definedName>
    <definedName function="false" hidden="false" localSheetId="8" name="_xlnm.Print_Area" vbProcedure="false">EOLDec01!$B$1:$V$20</definedName>
    <definedName function="false" hidden="false" localSheetId="2" name="_xlnm.Print_Area" vbProcedure="false">EOLFeb01!$B$1:$V$11</definedName>
    <definedName function="false" hidden="false" localSheetId="10" name="_xlnm.Print_Area" vbProcedure="false">EOLFeb02!$B$1:$V$20</definedName>
    <definedName function="false" hidden="false" localSheetId="3" name="_xlnm.Print_Area" vbProcedure="false">EOLJan01!$B$1:$V$20</definedName>
    <definedName function="false" hidden="false" localSheetId="9" name="_xlnm.Print_Area" vbProcedure="false">EOLJan02!$B$1:$V$20</definedName>
    <definedName function="false" hidden="false" localSheetId="1" name="_xlnm.Print_Area" vbProcedure="false">EOLMar01!$B$1:$V$19</definedName>
    <definedName function="false" hidden="false" localSheetId="11" name="_xlnm.Print_Area" vbProcedure="false">EOLMar02!$B$1:$V$20</definedName>
    <definedName function="false" hidden="false" localSheetId="5" name="_xlnm.Print_Area" vbProcedure="false">EOLNov00!$B$1:$U$25</definedName>
    <definedName function="false" hidden="false" localSheetId="7" name="_xlnm.Print_Area" vbProcedure="false">EOLNov01!$B$1:$V$20</definedName>
    <definedName function="false" hidden="false" localSheetId="6" name="_xlnm.Print_Area" vbProcedure="false">Report!$A$1:$N$63</definedName>
    <definedName function="false" hidden="false" name="Excel_BuiltIn_Recorder" vbProcedure="false">#REF!</definedName>
    <definedName function="false" hidden="false" name="File_Name_1" vbProcedure="false">#REF!</definedName>
    <definedName function="false" hidden="false" name="Mac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9">
  <si>
    <t xml:space="preserve">PRODUCTION  MONTH :</t>
  </si>
  <si>
    <t xml:space="preserve">NORTHERN NATURAL GAS COMPANY (South Region)</t>
  </si>
  <si>
    <t xml:space="preserve">Contract</t>
  </si>
  <si>
    <t xml:space="preserve">Shipper</t>
  </si>
  <si>
    <t xml:space="preserve">Non</t>
  </si>
  <si>
    <t xml:space="preserve">Term</t>
  </si>
  <si>
    <t xml:space="preserve">Monthly</t>
  </si>
  <si>
    <t xml:space="preserve">#</t>
  </si>
  <si>
    <t xml:space="preserve">Resv</t>
  </si>
  <si>
    <t xml:space="preserve">Surcharge</t>
  </si>
  <si>
    <t xml:space="preserve">Demand</t>
  </si>
  <si>
    <t xml:space="preserve">Commodity</t>
  </si>
  <si>
    <t xml:space="preserve">Total</t>
  </si>
  <si>
    <t xml:space="preserve">Total Monthly</t>
  </si>
  <si>
    <t xml:space="preserve">NOTES</t>
  </si>
  <si>
    <t xml:space="preserve">U</t>
  </si>
  <si>
    <t xml:space="preserve">Daily</t>
  </si>
  <si>
    <t xml:space="preserve">Stan</t>
  </si>
  <si>
    <t xml:space="preserve">Start</t>
  </si>
  <si>
    <t xml:space="preserve">End</t>
  </si>
  <si>
    <t xml:space="preserve">Volume</t>
  </si>
  <si>
    <t xml:space="preserve">Days</t>
  </si>
  <si>
    <t xml:space="preserve">MDQ</t>
  </si>
  <si>
    <t xml:space="preserve">Type</t>
  </si>
  <si>
    <t xml:space="preserve">Monthly $</t>
  </si>
  <si>
    <t xml:space="preserve">Daily $</t>
  </si>
  <si>
    <t xml:space="preserve">per MMBtu</t>
  </si>
  <si>
    <t xml:space="preserve">Rate</t>
  </si>
  <si>
    <t xml:space="preserve">Revenue</t>
  </si>
  <si>
    <t xml:space="preserve">Code</t>
  </si>
  <si>
    <t xml:space="preserve">Dynegy</t>
  </si>
  <si>
    <t xml:space="preserve">n</t>
  </si>
  <si>
    <t xml:space="preserve">EOL</t>
  </si>
  <si>
    <t xml:space="preserve">res</t>
  </si>
  <si>
    <t xml:space="preserve">INC</t>
  </si>
  <si>
    <t xml:space="preserve">1-Part</t>
  </si>
  <si>
    <t xml:space="preserve">Demarc to Nigas E. Dubq</t>
  </si>
  <si>
    <t xml:space="preserve">Mkt</t>
  </si>
  <si>
    <t xml:space="preserve">Tenaska</t>
  </si>
  <si>
    <t xml:space="preserve">Permian Pool to Oasis Waha</t>
  </si>
  <si>
    <t xml:space="preserve">MMBtu</t>
  </si>
  <si>
    <t xml:space="preserve">Monthly Demand</t>
  </si>
  <si>
    <t xml:space="preserve">Total Revenue</t>
  </si>
  <si>
    <t xml:space="preserve">RFF</t>
  </si>
  <si>
    <t xml:space="preserve">Y</t>
  </si>
  <si>
    <t xml:space="preserve">1part</t>
  </si>
  <si>
    <t xml:space="preserve">Demarc to NIGAS E. Dubq</t>
  </si>
  <si>
    <t xml:space="preserve">Conoco</t>
  </si>
  <si>
    <t xml:space="preserve">Western Gas Res</t>
  </si>
  <si>
    <t xml:space="preserve">OGE Energy</t>
  </si>
  <si>
    <t xml:space="preserve">USGT</t>
  </si>
  <si>
    <t xml:space="preserve">PG&amp;E Energy Trading</t>
  </si>
  <si>
    <t xml:space="preserve">Deals</t>
  </si>
  <si>
    <t xml:space="preserve">Total Deals</t>
  </si>
  <si>
    <r>
      <rPr>
        <sz val="14"/>
        <rFont val="Arial"/>
        <family val="2"/>
      </rPr>
      <t xml:space="preserve">  Summary of Enron On Line (EOL) Deals for Northern Natural Gas </t>
    </r>
    <r>
      <rPr>
        <sz val="10"/>
        <rFont val="Arial"/>
        <family val="2"/>
      </rPr>
      <t xml:space="preserve"> </t>
    </r>
  </si>
  <si>
    <t xml:space="preserve"># of Deals</t>
  </si>
  <si>
    <t xml:space="preserve">Total Volume</t>
  </si>
  <si>
    <t xml:space="preserve">Reservation $</t>
  </si>
  <si>
    <t xml:space="preserve">Commodity $</t>
  </si>
  <si>
    <t xml:space="preserve">Avg Revenue</t>
  </si>
  <si>
    <t xml:space="preserve">Avg Vol</t>
  </si>
  <si>
    <t xml:space="preserve">2000 Totals</t>
  </si>
  <si>
    <t xml:space="preserve">Jan-01</t>
  </si>
  <si>
    <t xml:space="preserve">Feb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2001 Totals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2002 Totals</t>
  </si>
  <si>
    <t xml:space="preserve">Permian Pool to Demar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[$-409]m/d/yyyy\ h:mm"/>
    <numFmt numFmtId="167" formatCode="0"/>
    <numFmt numFmtId="168" formatCode="mm/dd/yy"/>
    <numFmt numFmtId="169" formatCode="#,##0"/>
    <numFmt numFmtId="170" formatCode="_(* #,##0.00_);_(* \(#,##0.00\);_(* \-??_);_(@_)"/>
    <numFmt numFmtId="171" formatCode="#,##0.0000"/>
    <numFmt numFmtId="172" formatCode="0.0000"/>
    <numFmt numFmtId="173" formatCode="\$#,##0_);&quot;($&quot;#,##0\)"/>
    <numFmt numFmtId="174" formatCode="_(\$* #,##0.00_);_(\$* \(#,##0.00\);_(\$* \-??_);_(@_)"/>
    <numFmt numFmtId="175" formatCode="_(\$* #,##0_);_(\$* \(#,##0\);_(\$* \-??_);_(@_)"/>
    <numFmt numFmtId="176" formatCode="@"/>
    <numFmt numFmtId="177" formatCode="[$-409]m/d/yyyy"/>
    <numFmt numFmtId="178" formatCode="dd\-mmm\-yy"/>
    <numFmt numFmtId="179" formatCode="General"/>
    <numFmt numFmtId="180" formatCode="_(\$* #,##0.0000_);_(\$* \(#,##0.0000\);_(\$* \-??_);_(@_)"/>
    <numFmt numFmtId="181" formatCode="_(* #,##0_);_(* \(#,##0\);_(* \-??_);_(@_)"/>
    <numFmt numFmtId="18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7"/>
      <name val="Small Fonts"/>
      <family val="2"/>
    </font>
    <font>
      <b val="true"/>
      <sz val="10"/>
      <name val="Arial"/>
      <family val="2"/>
    </font>
    <font>
      <b val="true"/>
      <sz val="7"/>
      <name val="Small Fonts"/>
      <family val="2"/>
    </font>
    <font>
      <b val="true"/>
      <sz val="8"/>
      <name val="Arial"/>
      <family val="2"/>
    </font>
    <font>
      <sz val="18"/>
      <name val="Arial"/>
      <family val="2"/>
    </font>
    <font>
      <sz val="9"/>
      <name val="Small Fonts"/>
      <family val="2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7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5.85"/>
    <col collapsed="false" customWidth="true" hidden="false" outlineLevel="0" max="9" min="9" style="0" width="11.7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9.85"/>
    <col collapsed="false" customWidth="true" hidden="false" outlineLevel="0" max="15" min="15" style="0" width="8.28"/>
    <col collapsed="false" customWidth="true" hidden="false" outlineLevel="0" max="16" min="16" style="0" width="12.7"/>
    <col collapsed="false" customWidth="true" hidden="false" outlineLevel="0" max="17" min="17" style="0" width="10.99"/>
    <col collapsed="false" customWidth="true" hidden="false" outlineLevel="0" max="18" min="18" style="0" width="11.7"/>
    <col collapsed="false" customWidth="true" hidden="false" outlineLevel="0" max="19" min="19" style="0" width="29.41"/>
    <col collapsed="false" customWidth="true" hidden="false" outlineLevel="0" max="20" min="20" style="0" width="5.13"/>
    <col collapsed="false" customWidth="true" hidden="false" outlineLevel="0" max="21" min="21" style="0" width="4.28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3" t="n">
        <v>36951</v>
      </c>
      <c r="F2" s="4"/>
      <c r="G2" s="2"/>
      <c r="H2" s="2"/>
      <c r="I2" s="1" t="s">
        <v>1</v>
      </c>
      <c r="J2" s="2"/>
      <c r="K2" s="2"/>
      <c r="L2" s="2"/>
      <c r="M2" s="2"/>
      <c r="N2" s="2"/>
      <c r="O2" s="2"/>
      <c r="P2" s="2"/>
      <c r="Q2" s="5"/>
      <c r="R2" s="5"/>
      <c r="S2" s="6" t="n">
        <f aca="true">NOW()</f>
        <v>46232.2759065387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/>
      <c r="D3" s="10" t="s">
        <v>4</v>
      </c>
      <c r="E3" s="11" t="s">
        <v>5</v>
      </c>
      <c r="F3" s="11" t="s">
        <v>5</v>
      </c>
      <c r="G3" s="11" t="s">
        <v>6</v>
      </c>
      <c r="H3" s="12" t="s">
        <v>7</v>
      </c>
      <c r="I3" s="13"/>
      <c r="J3" s="9" t="s">
        <v>8</v>
      </c>
      <c r="K3" s="14" t="s">
        <v>9</v>
      </c>
      <c r="L3" s="15" t="s">
        <v>10</v>
      </c>
      <c r="M3" s="16" t="s">
        <v>10</v>
      </c>
      <c r="N3" s="15" t="s">
        <v>11</v>
      </c>
      <c r="O3" s="11" t="s">
        <v>12</v>
      </c>
      <c r="P3" s="9" t="s">
        <v>6</v>
      </c>
      <c r="Q3" s="11" t="s">
        <v>6</v>
      </c>
      <c r="R3" s="9" t="s">
        <v>13</v>
      </c>
      <c r="S3" s="8" t="s">
        <v>14</v>
      </c>
      <c r="T3" s="17" t="s">
        <v>15</v>
      </c>
    </row>
    <row r="4" customFormat="false" ht="12.75" hidden="false" customHeight="false" outlineLevel="0" collapsed="false">
      <c r="A4" s="18" t="s">
        <v>7</v>
      </c>
      <c r="B4" s="19"/>
      <c r="C4" s="20" t="s">
        <v>16</v>
      </c>
      <c r="D4" s="21" t="s">
        <v>17</v>
      </c>
      <c r="E4" s="19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20" t="s">
        <v>23</v>
      </c>
      <c r="K4" s="19"/>
      <c r="L4" s="22" t="s">
        <v>24</v>
      </c>
      <c r="M4" s="21" t="s">
        <v>25</v>
      </c>
      <c r="N4" s="22" t="s">
        <v>26</v>
      </c>
      <c r="O4" s="19" t="s">
        <v>27</v>
      </c>
      <c r="P4" s="20" t="s">
        <v>10</v>
      </c>
      <c r="Q4" s="19" t="s">
        <v>11</v>
      </c>
      <c r="R4" s="20" t="s">
        <v>28</v>
      </c>
      <c r="S4" s="19"/>
      <c r="T4" s="23" t="s">
        <v>2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4" t="n">
        <v>107616</v>
      </c>
      <c r="B6" s="25" t="s">
        <v>30</v>
      </c>
      <c r="C6" s="26" t="s">
        <v>31</v>
      </c>
      <c r="D6" s="27" t="s">
        <v>32</v>
      </c>
      <c r="E6" s="28" t="n">
        <v>36957</v>
      </c>
      <c r="F6" s="28" t="n">
        <v>36957</v>
      </c>
      <c r="G6" s="29" t="n">
        <f aca="false">SUM(H6*I6)</f>
        <v>13000</v>
      </c>
      <c r="H6" s="24" t="n">
        <v>1</v>
      </c>
      <c r="I6" s="30" t="n">
        <v>13000</v>
      </c>
      <c r="J6" s="31" t="s">
        <v>33</v>
      </c>
      <c r="K6" s="26" t="s">
        <v>34</v>
      </c>
      <c r="L6" s="32" t="n">
        <f aca="false">SUM(M6*1)</f>
        <v>0.065</v>
      </c>
      <c r="M6" s="33" t="n">
        <v>0.065</v>
      </c>
      <c r="N6" s="34" t="s">
        <v>35</v>
      </c>
      <c r="O6" s="35" t="n">
        <f aca="false">SUM(M6:N6)</f>
        <v>0.065</v>
      </c>
      <c r="P6" s="36" t="n">
        <f aca="false">SUM(L6*I6)</f>
        <v>845</v>
      </c>
      <c r="Q6" s="37" t="n">
        <v>0</v>
      </c>
      <c r="R6" s="36" t="n">
        <f aca="false">SUM(P6:Q6)</f>
        <v>845</v>
      </c>
      <c r="S6" s="38" t="s">
        <v>36</v>
      </c>
      <c r="T6" s="39" t="s">
        <v>37</v>
      </c>
    </row>
    <row r="7" customFormat="false" ht="13.5" hidden="false" customHeight="false" outlineLevel="0" collapsed="false">
      <c r="A7" s="24" t="n">
        <v>107616</v>
      </c>
      <c r="B7" s="25" t="s">
        <v>30</v>
      </c>
      <c r="C7" s="26" t="s">
        <v>31</v>
      </c>
      <c r="D7" s="27" t="s">
        <v>32</v>
      </c>
      <c r="E7" s="28" t="n">
        <v>36957</v>
      </c>
      <c r="F7" s="28" t="n">
        <v>36957</v>
      </c>
      <c r="G7" s="29" t="n">
        <f aca="false">SUM(H7*I7)</f>
        <v>7000</v>
      </c>
      <c r="H7" s="24" t="n">
        <v>1</v>
      </c>
      <c r="I7" s="30" t="n">
        <v>7000</v>
      </c>
      <c r="J7" s="31" t="s">
        <v>33</v>
      </c>
      <c r="K7" s="26" t="s">
        <v>34</v>
      </c>
      <c r="L7" s="32" t="n">
        <f aca="false">SUM(M7*1)</f>
        <v>0.065</v>
      </c>
      <c r="M7" s="33" t="n">
        <v>0.065</v>
      </c>
      <c r="N7" s="34" t="s">
        <v>35</v>
      </c>
      <c r="O7" s="35" t="n">
        <f aca="false">SUM(M7:N7)</f>
        <v>0.065</v>
      </c>
      <c r="P7" s="36" t="n">
        <f aca="false">SUM(L7*I7)</f>
        <v>455</v>
      </c>
      <c r="Q7" s="37" t="n">
        <v>0</v>
      </c>
      <c r="R7" s="36" t="n">
        <f aca="false">SUM(P7:Q7)</f>
        <v>455</v>
      </c>
      <c r="S7" s="38" t="s">
        <v>36</v>
      </c>
      <c r="T7" s="39" t="s">
        <v>37</v>
      </c>
    </row>
    <row r="8" customFormat="false" ht="13.5" hidden="false" customHeight="false" outlineLevel="0" collapsed="false">
      <c r="A8" s="24" t="n">
        <v>107616</v>
      </c>
      <c r="B8" s="25" t="s">
        <v>30</v>
      </c>
      <c r="C8" s="26" t="s">
        <v>31</v>
      </c>
      <c r="D8" s="27" t="s">
        <v>32</v>
      </c>
      <c r="E8" s="28" t="n">
        <v>36959</v>
      </c>
      <c r="F8" s="28" t="n">
        <v>36959</v>
      </c>
      <c r="G8" s="29" t="n">
        <f aca="false">SUM(H8*I8)</f>
        <v>20000</v>
      </c>
      <c r="H8" s="24" t="n">
        <v>1</v>
      </c>
      <c r="I8" s="30" t="n">
        <v>20000</v>
      </c>
      <c r="J8" s="31" t="s">
        <v>33</v>
      </c>
      <c r="K8" s="26" t="s">
        <v>34</v>
      </c>
      <c r="L8" s="32" t="n">
        <f aca="false">SUM(M8*1)</f>
        <v>0.065</v>
      </c>
      <c r="M8" s="33" t="n">
        <v>0.065</v>
      </c>
      <c r="N8" s="34" t="s">
        <v>35</v>
      </c>
      <c r="O8" s="35" t="n">
        <f aca="false">SUM(M8:N8)</f>
        <v>0.065</v>
      </c>
      <c r="P8" s="36" t="n">
        <f aca="false">SUM(L8*I8)</f>
        <v>1300</v>
      </c>
      <c r="Q8" s="37" t="n">
        <v>0</v>
      </c>
      <c r="R8" s="36" t="n">
        <f aca="false">SUM(P8:Q8)</f>
        <v>1300</v>
      </c>
      <c r="S8" s="38" t="s">
        <v>36</v>
      </c>
      <c r="T8" s="39" t="s">
        <v>37</v>
      </c>
    </row>
    <row r="9" customFormat="false" ht="13.5" hidden="false" customHeight="false" outlineLevel="0" collapsed="false">
      <c r="A9" s="24" t="n">
        <v>107641</v>
      </c>
      <c r="B9" s="25" t="s">
        <v>30</v>
      </c>
      <c r="C9" s="26" t="s">
        <v>31</v>
      </c>
      <c r="D9" s="27" t="s">
        <v>32</v>
      </c>
      <c r="E9" s="28" t="n">
        <v>36966</v>
      </c>
      <c r="F9" s="28" t="n">
        <v>36966</v>
      </c>
      <c r="G9" s="29" t="n">
        <f aca="false">SUM(H9*I9)</f>
        <v>10000</v>
      </c>
      <c r="H9" s="24" t="n">
        <v>1</v>
      </c>
      <c r="I9" s="30" t="n">
        <v>10000</v>
      </c>
      <c r="J9" s="31" t="s">
        <v>33</v>
      </c>
      <c r="K9" s="26" t="s">
        <v>34</v>
      </c>
      <c r="L9" s="32" t="n">
        <f aca="false">SUM(M9*1)</f>
        <v>0.065</v>
      </c>
      <c r="M9" s="33" t="n">
        <v>0.065</v>
      </c>
      <c r="N9" s="34" t="s">
        <v>35</v>
      </c>
      <c r="O9" s="35" t="n">
        <f aca="false">SUM(M9:N9)</f>
        <v>0.065</v>
      </c>
      <c r="P9" s="36" t="n">
        <f aca="false">SUM(L9*I9)</f>
        <v>650</v>
      </c>
      <c r="Q9" s="37" t="n">
        <v>0</v>
      </c>
      <c r="R9" s="36" t="n">
        <f aca="false">SUM(P9:Q9)</f>
        <v>650</v>
      </c>
      <c r="S9" s="38" t="s">
        <v>36</v>
      </c>
      <c r="T9" s="39" t="s">
        <v>37</v>
      </c>
    </row>
    <row r="10" customFormat="false" ht="13.5" hidden="false" customHeight="false" outlineLevel="0" collapsed="false">
      <c r="A10" s="24" t="n">
        <v>107641</v>
      </c>
      <c r="B10" s="25" t="s">
        <v>30</v>
      </c>
      <c r="C10" s="26" t="s">
        <v>31</v>
      </c>
      <c r="D10" s="27" t="s">
        <v>32</v>
      </c>
      <c r="E10" s="28" t="n">
        <v>36967</v>
      </c>
      <c r="F10" s="28" t="n">
        <v>36969</v>
      </c>
      <c r="G10" s="29" t="n">
        <f aca="false">SUM(H10*I10)</f>
        <v>30000</v>
      </c>
      <c r="H10" s="24" t="n">
        <v>3</v>
      </c>
      <c r="I10" s="30" t="n">
        <v>10000</v>
      </c>
      <c r="J10" s="31" t="s">
        <v>33</v>
      </c>
      <c r="K10" s="26" t="s">
        <v>34</v>
      </c>
      <c r="L10" s="32" t="n">
        <f aca="false">SUM(M10*3)</f>
        <v>0.195</v>
      </c>
      <c r="M10" s="33" t="n">
        <v>0.065</v>
      </c>
      <c r="N10" s="34" t="s">
        <v>35</v>
      </c>
      <c r="O10" s="35" t="n">
        <f aca="false">SUM(M10:N10)</f>
        <v>0.065</v>
      </c>
      <c r="P10" s="36" t="n">
        <f aca="false">SUM(L10*I10)</f>
        <v>1950</v>
      </c>
      <c r="Q10" s="37" t="n">
        <v>0</v>
      </c>
      <c r="R10" s="36" t="n">
        <f aca="false">SUM(P10:Q10)</f>
        <v>1950</v>
      </c>
      <c r="S10" s="38" t="s">
        <v>36</v>
      </c>
      <c r="T10" s="39" t="s">
        <v>37</v>
      </c>
    </row>
    <row r="11" customFormat="false" ht="13.5" hidden="false" customHeight="false" outlineLevel="0" collapsed="false">
      <c r="A11" s="24" t="n">
        <v>107641</v>
      </c>
      <c r="B11" s="25" t="s">
        <v>30</v>
      </c>
      <c r="C11" s="26" t="s">
        <v>31</v>
      </c>
      <c r="D11" s="27" t="s">
        <v>32</v>
      </c>
      <c r="E11" s="28" t="n">
        <v>36970</v>
      </c>
      <c r="F11" s="28" t="n">
        <v>36970</v>
      </c>
      <c r="G11" s="29" t="n">
        <f aca="false">SUM(H11*I11)</f>
        <v>10000</v>
      </c>
      <c r="H11" s="24" t="n">
        <v>1</v>
      </c>
      <c r="I11" s="30" t="n">
        <v>10000</v>
      </c>
      <c r="J11" s="31" t="s">
        <v>33</v>
      </c>
      <c r="K11" s="26" t="s">
        <v>34</v>
      </c>
      <c r="L11" s="32" t="n">
        <f aca="false">SUM(M11*1)</f>
        <v>0.065</v>
      </c>
      <c r="M11" s="33" t="n">
        <v>0.065</v>
      </c>
      <c r="N11" s="34" t="s">
        <v>35</v>
      </c>
      <c r="O11" s="35" t="n">
        <f aca="false">SUM(M11:N11)</f>
        <v>0.065</v>
      </c>
      <c r="P11" s="36" t="n">
        <f aca="false">SUM(L11*I11)</f>
        <v>650</v>
      </c>
      <c r="Q11" s="37" t="n">
        <v>0</v>
      </c>
      <c r="R11" s="36" t="n">
        <f aca="false">SUM(P11:Q11)</f>
        <v>650</v>
      </c>
      <c r="S11" s="38" t="s">
        <v>36</v>
      </c>
      <c r="T11" s="39" t="s">
        <v>37</v>
      </c>
    </row>
    <row r="12" customFormat="false" ht="13.5" hidden="false" customHeight="false" outlineLevel="0" collapsed="false">
      <c r="A12" s="24" t="n">
        <v>107641</v>
      </c>
      <c r="B12" s="25" t="s">
        <v>30</v>
      </c>
      <c r="C12" s="26" t="s">
        <v>31</v>
      </c>
      <c r="D12" s="27" t="s">
        <v>32</v>
      </c>
      <c r="E12" s="28" t="n">
        <v>36971</v>
      </c>
      <c r="F12" s="28" t="n">
        <v>36971</v>
      </c>
      <c r="G12" s="29" t="n">
        <f aca="false">SUM(H12*I12)</f>
        <v>20000</v>
      </c>
      <c r="H12" s="24" t="n">
        <v>1</v>
      </c>
      <c r="I12" s="30" t="n">
        <v>20000</v>
      </c>
      <c r="J12" s="31" t="s">
        <v>33</v>
      </c>
      <c r="K12" s="26" t="s">
        <v>34</v>
      </c>
      <c r="L12" s="32" t="n">
        <f aca="false">SUM(M12*1)</f>
        <v>0.075</v>
      </c>
      <c r="M12" s="33" t="n">
        <v>0.075</v>
      </c>
      <c r="N12" s="34" t="s">
        <v>35</v>
      </c>
      <c r="O12" s="35" t="n">
        <f aca="false">SUM(M12:N12)</f>
        <v>0.075</v>
      </c>
      <c r="P12" s="36" t="n">
        <f aca="false">SUM(L12*I12)</f>
        <v>1500</v>
      </c>
      <c r="Q12" s="37" t="n">
        <v>0</v>
      </c>
      <c r="R12" s="36" t="n">
        <f aca="false">SUM(P12:Q12)</f>
        <v>1500</v>
      </c>
      <c r="S12" s="38" t="s">
        <v>36</v>
      </c>
      <c r="T12" s="39" t="s">
        <v>37</v>
      </c>
    </row>
    <row r="13" customFormat="false" ht="13.5" hidden="false" customHeight="false" outlineLevel="0" collapsed="false">
      <c r="A13" s="24" t="n">
        <v>107641</v>
      </c>
      <c r="B13" s="25" t="s">
        <v>30</v>
      </c>
      <c r="C13" s="26" t="s">
        <v>31</v>
      </c>
      <c r="D13" s="27" t="s">
        <v>32</v>
      </c>
      <c r="E13" s="28" t="n">
        <v>36972</v>
      </c>
      <c r="F13" s="28" t="n">
        <v>36972</v>
      </c>
      <c r="G13" s="29" t="n">
        <f aca="false">SUM(H13*I13)</f>
        <v>15000</v>
      </c>
      <c r="H13" s="24" t="n">
        <v>1</v>
      </c>
      <c r="I13" s="30" t="n">
        <v>15000</v>
      </c>
      <c r="J13" s="31" t="s">
        <v>33</v>
      </c>
      <c r="K13" s="26" t="s">
        <v>34</v>
      </c>
      <c r="L13" s="32" t="n">
        <f aca="false">SUM(M13*1)</f>
        <v>0.09</v>
      </c>
      <c r="M13" s="33" t="n">
        <v>0.09</v>
      </c>
      <c r="N13" s="34" t="s">
        <v>35</v>
      </c>
      <c r="O13" s="35" t="n">
        <f aca="false">SUM(M13:N13)</f>
        <v>0.09</v>
      </c>
      <c r="P13" s="36" t="n">
        <f aca="false">SUM(L13*I13)</f>
        <v>1350</v>
      </c>
      <c r="Q13" s="37" t="n">
        <v>0</v>
      </c>
      <c r="R13" s="36" t="n">
        <f aca="false">SUM(P13:Q13)</f>
        <v>1350</v>
      </c>
      <c r="S13" s="38" t="s">
        <v>36</v>
      </c>
      <c r="T13" s="39" t="s">
        <v>37</v>
      </c>
    </row>
    <row r="14" customFormat="false" ht="13.5" hidden="false" customHeight="false" outlineLevel="0" collapsed="false">
      <c r="A14" s="24" t="n">
        <v>107641</v>
      </c>
      <c r="B14" s="25" t="s">
        <v>30</v>
      </c>
      <c r="C14" s="26" t="s">
        <v>31</v>
      </c>
      <c r="D14" s="27" t="s">
        <v>32</v>
      </c>
      <c r="E14" s="28" t="n">
        <v>36974</v>
      </c>
      <c r="F14" s="28" t="n">
        <v>36976</v>
      </c>
      <c r="G14" s="29" t="n">
        <f aca="false">SUM(H14*I14)</f>
        <v>30000</v>
      </c>
      <c r="H14" s="24" t="n">
        <v>3</v>
      </c>
      <c r="I14" s="30" t="n">
        <v>10000</v>
      </c>
      <c r="J14" s="31" t="s">
        <v>33</v>
      </c>
      <c r="K14" s="26" t="s">
        <v>34</v>
      </c>
      <c r="L14" s="32" t="n">
        <f aca="false">SUM(M14*3)</f>
        <v>0.3675</v>
      </c>
      <c r="M14" s="33" t="n">
        <v>0.1225</v>
      </c>
      <c r="N14" s="34" t="s">
        <v>35</v>
      </c>
      <c r="O14" s="35" t="n">
        <f aca="false">SUM(M14:N14)</f>
        <v>0.1225</v>
      </c>
      <c r="P14" s="36" t="n">
        <f aca="false">SUM(L14*I14)</f>
        <v>3675</v>
      </c>
      <c r="Q14" s="37" t="n">
        <v>0</v>
      </c>
      <c r="R14" s="36" t="n">
        <f aca="false">SUM(P14:Q14)</f>
        <v>3675</v>
      </c>
      <c r="S14" s="38" t="s">
        <v>36</v>
      </c>
      <c r="T14" s="39" t="s">
        <v>37</v>
      </c>
    </row>
    <row r="15" customFormat="false" ht="12.75" hidden="false" customHeight="false" outlineLevel="0" collapsed="false">
      <c r="A15" s="24" t="n">
        <v>107642</v>
      </c>
      <c r="B15" s="25" t="s">
        <v>38</v>
      </c>
      <c r="C15" s="26" t="s">
        <v>31</v>
      </c>
      <c r="D15" s="27" t="s">
        <v>32</v>
      </c>
      <c r="E15" s="28" t="n">
        <v>36966</v>
      </c>
      <c r="F15" s="28" t="n">
        <v>36966</v>
      </c>
      <c r="G15" s="29" t="n">
        <f aca="false">SUM(H15*I15)</f>
        <v>10000</v>
      </c>
      <c r="H15" s="24" t="n">
        <v>1</v>
      </c>
      <c r="I15" s="30" t="n">
        <v>10000</v>
      </c>
      <c r="J15" s="31" t="s">
        <v>33</v>
      </c>
      <c r="K15" s="26" t="s">
        <v>34</v>
      </c>
      <c r="L15" s="32" t="n">
        <f aca="false">SUM(M15*1)</f>
        <v>0.03</v>
      </c>
      <c r="M15" s="33" t="n">
        <v>0.03</v>
      </c>
      <c r="N15" s="33" t="n">
        <v>0.0043</v>
      </c>
      <c r="O15" s="35" t="n">
        <f aca="false">SUM(M15:N15)</f>
        <v>0.0343</v>
      </c>
      <c r="P15" s="36" t="n">
        <f aca="false">SUM(L15*I15)</f>
        <v>300</v>
      </c>
      <c r="Q15" s="40" t="n">
        <f aca="false">SUM(G15*N15)</f>
        <v>43</v>
      </c>
      <c r="R15" s="36" t="n">
        <f aca="false">SUM(P15:Q15)</f>
        <v>343</v>
      </c>
      <c r="S15" s="38" t="s">
        <v>39</v>
      </c>
      <c r="T15" s="39" t="n">
        <v>943</v>
      </c>
    </row>
    <row r="16" customFormat="false" ht="12.75" hidden="false" customHeight="false" outlineLevel="0" collapsed="false">
      <c r="E16" s="41"/>
      <c r="F16" s="41"/>
    </row>
    <row r="17" customFormat="false" ht="12.75" hidden="false" customHeight="false" outlineLevel="0" collapsed="false">
      <c r="E17" s="41"/>
      <c r="F17" s="41"/>
      <c r="G17" s="42" t="n">
        <f aca="false">SUM(G6:G16)</f>
        <v>165000</v>
      </c>
      <c r="I17" s="42" t="n">
        <f aca="false">SUM(I6:I16)</f>
        <v>125000</v>
      </c>
      <c r="P17" s="43" t="n">
        <f aca="false">SUM(P6:P16)</f>
        <v>12675</v>
      </c>
      <c r="Q17" s="43" t="n">
        <f aca="false">SUM(Q6:Q16)</f>
        <v>43</v>
      </c>
      <c r="R17" s="43" t="n">
        <f aca="false">SUM(R6:R16)</f>
        <v>12718</v>
      </c>
    </row>
    <row r="18" customFormat="false" ht="12.75" hidden="false" customHeight="false" outlineLevel="0" collapsed="false">
      <c r="E18" s="41"/>
      <c r="F18" s="41"/>
      <c r="G18" s="44" t="s">
        <v>40</v>
      </c>
      <c r="H18" s="45"/>
      <c r="I18" s="44" t="s">
        <v>40</v>
      </c>
      <c r="J18" s="46"/>
      <c r="K18" s="46"/>
      <c r="L18" s="46"/>
      <c r="M18" s="46"/>
      <c r="N18" s="47"/>
      <c r="O18" s="34"/>
      <c r="P18" s="48" t="s">
        <v>41</v>
      </c>
      <c r="Q18" s="49" t="s">
        <v>11</v>
      </c>
      <c r="R18" s="49" t="s">
        <v>42</v>
      </c>
      <c r="S18" s="50"/>
    </row>
    <row r="19" customFormat="false" ht="12.75" hidden="false" customHeight="false" outlineLevel="0" collapsed="false">
      <c r="E19" s="41"/>
      <c r="F19" s="41"/>
    </row>
    <row r="20" customFormat="false" ht="18" hidden="false" customHeight="false" outlineLevel="0" collapsed="false">
      <c r="A20" s="1" t="s">
        <v>0</v>
      </c>
      <c r="B20" s="2"/>
      <c r="C20" s="2"/>
      <c r="D20" s="2"/>
      <c r="E20" s="3" t="n">
        <v>36923</v>
      </c>
      <c r="F20" s="51"/>
      <c r="G20" s="2"/>
      <c r="H20" s="2"/>
      <c r="I20" s="1" t="s">
        <v>1</v>
      </c>
      <c r="J20" s="2"/>
      <c r="K20" s="2"/>
      <c r="L20" s="2"/>
      <c r="M20" s="2"/>
      <c r="N20" s="2"/>
      <c r="O20" s="2"/>
      <c r="P20" s="2"/>
      <c r="Q20" s="5"/>
      <c r="R20" s="5"/>
      <c r="S20" s="6" t="n">
        <f aca="true">NOW()</f>
        <v>46232.2759065438</v>
      </c>
    </row>
    <row r="21" customFormat="false" ht="12.75" hidden="false" customHeight="false" outlineLevel="0" collapsed="false">
      <c r="A21" s="7" t="s">
        <v>2</v>
      </c>
      <c r="B21" s="8" t="s">
        <v>3</v>
      </c>
      <c r="C21" s="9"/>
      <c r="D21" s="10" t="s">
        <v>4</v>
      </c>
      <c r="E21" s="52" t="s">
        <v>5</v>
      </c>
      <c r="F21" s="52" t="s">
        <v>5</v>
      </c>
      <c r="G21" s="11" t="s">
        <v>6</v>
      </c>
      <c r="H21" s="12" t="s">
        <v>7</v>
      </c>
      <c r="I21" s="13"/>
      <c r="J21" s="9" t="s">
        <v>8</v>
      </c>
      <c r="K21" s="14" t="s">
        <v>9</v>
      </c>
      <c r="L21" s="15" t="s">
        <v>10</v>
      </c>
      <c r="M21" s="16" t="s">
        <v>10</v>
      </c>
      <c r="N21" s="15" t="s">
        <v>11</v>
      </c>
      <c r="O21" s="11" t="s">
        <v>12</v>
      </c>
      <c r="P21" s="9" t="s">
        <v>6</v>
      </c>
      <c r="Q21" s="11" t="s">
        <v>6</v>
      </c>
      <c r="R21" s="9" t="s">
        <v>13</v>
      </c>
      <c r="S21" s="8" t="s">
        <v>14</v>
      </c>
      <c r="T21" s="17" t="s">
        <v>15</v>
      </c>
    </row>
    <row r="22" customFormat="false" ht="12.75" hidden="false" customHeight="false" outlineLevel="0" collapsed="false">
      <c r="A22" s="18" t="s">
        <v>7</v>
      </c>
      <c r="B22" s="19"/>
      <c r="C22" s="20" t="s">
        <v>16</v>
      </c>
      <c r="D22" s="21" t="s">
        <v>17</v>
      </c>
      <c r="E22" s="53" t="s">
        <v>18</v>
      </c>
      <c r="F22" s="53" t="s">
        <v>19</v>
      </c>
      <c r="G22" s="19" t="s">
        <v>20</v>
      </c>
      <c r="H22" s="20" t="s">
        <v>21</v>
      </c>
      <c r="I22" s="19" t="s">
        <v>22</v>
      </c>
      <c r="J22" s="20" t="s">
        <v>23</v>
      </c>
      <c r="K22" s="19"/>
      <c r="L22" s="22" t="s">
        <v>24</v>
      </c>
      <c r="M22" s="21" t="s">
        <v>25</v>
      </c>
      <c r="N22" s="22" t="s">
        <v>26</v>
      </c>
      <c r="O22" s="19" t="s">
        <v>27</v>
      </c>
      <c r="P22" s="20" t="s">
        <v>10</v>
      </c>
      <c r="Q22" s="19" t="s">
        <v>11</v>
      </c>
      <c r="R22" s="20" t="s">
        <v>28</v>
      </c>
      <c r="S22" s="19"/>
      <c r="T22" s="23" t="s">
        <v>29</v>
      </c>
    </row>
    <row r="23" customFormat="false" ht="12.75" hidden="false" customHeight="false" outlineLevel="0" collapsed="false">
      <c r="A23" s="54"/>
      <c r="B23" s="25"/>
      <c r="C23" s="55"/>
      <c r="D23" s="27"/>
      <c r="E23" s="28"/>
      <c r="F23" s="28"/>
      <c r="G23" s="29"/>
      <c r="H23" s="24"/>
      <c r="I23" s="30"/>
      <c r="J23" s="31"/>
      <c r="K23" s="26"/>
      <c r="L23" s="32"/>
      <c r="M23" s="33"/>
      <c r="N23" s="33"/>
      <c r="O23" s="35"/>
      <c r="P23" s="36"/>
      <c r="Q23" s="36"/>
      <c r="R23" s="36"/>
      <c r="S23" s="38"/>
      <c r="T23" s="39"/>
    </row>
    <row r="24" customFormat="false" ht="12.75" hidden="false" customHeight="false" outlineLevel="0" collapsed="false">
      <c r="A24" s="24" t="n">
        <v>107442</v>
      </c>
      <c r="B24" s="25" t="s">
        <v>30</v>
      </c>
      <c r="C24" s="26" t="s">
        <v>31</v>
      </c>
      <c r="D24" s="27" t="s">
        <v>32</v>
      </c>
      <c r="E24" s="28" t="n">
        <v>36923</v>
      </c>
      <c r="F24" s="28" t="n">
        <v>36950</v>
      </c>
      <c r="G24" s="29" t="n">
        <f aca="false">SUM(H24*I24)</f>
        <v>840000</v>
      </c>
      <c r="H24" s="24" t="n">
        <v>28</v>
      </c>
      <c r="I24" s="30" t="n">
        <v>30000</v>
      </c>
      <c r="J24" s="31" t="s">
        <v>43</v>
      </c>
      <c r="K24" s="26" t="s">
        <v>34</v>
      </c>
      <c r="L24" s="32" t="n">
        <f aca="false">SUM(M24*28)</f>
        <v>1.12</v>
      </c>
      <c r="M24" s="33" t="n">
        <v>0.04</v>
      </c>
      <c r="N24" s="33" t="n">
        <v>0.0053</v>
      </c>
      <c r="O24" s="35" t="n">
        <f aca="false">SUM(M24:N24)</f>
        <v>0.0453</v>
      </c>
      <c r="P24" s="36" t="n">
        <f aca="false">SUM(L24*I24)</f>
        <v>33600</v>
      </c>
      <c r="Q24" s="40" t="n">
        <f aca="false">SUM(N24*G24)</f>
        <v>4452</v>
      </c>
      <c r="R24" s="36" t="n">
        <f aca="false">SUM(P24:Q24)</f>
        <v>38052</v>
      </c>
      <c r="S24" s="38" t="s">
        <v>39</v>
      </c>
      <c r="T24" s="39" t="n">
        <v>943</v>
      </c>
    </row>
    <row r="25" customFormat="false" ht="12.75" hidden="false" customHeight="false" outlineLevel="0" collapsed="false">
      <c r="A25" s="56"/>
      <c r="B25" s="25"/>
      <c r="C25" s="27"/>
      <c r="D25" s="27"/>
      <c r="E25" s="28"/>
      <c r="F25" s="28"/>
      <c r="G25" s="29"/>
      <c r="H25" s="24"/>
      <c r="I25" s="30"/>
      <c r="J25" s="46"/>
      <c r="K25" s="26"/>
      <c r="L25" s="32"/>
      <c r="M25" s="33"/>
      <c r="N25" s="34"/>
      <c r="O25" s="35"/>
      <c r="P25" s="36"/>
      <c r="Q25" s="57"/>
      <c r="R25" s="36"/>
      <c r="S25" s="38"/>
      <c r="T25" s="39"/>
    </row>
    <row r="26" customFormat="false" ht="12.75" hidden="false" customHeight="false" outlineLevel="0" collapsed="false">
      <c r="A26" s="54"/>
      <c r="B26" s="25"/>
      <c r="C26" s="27"/>
      <c r="D26" s="27"/>
      <c r="E26" s="28"/>
      <c r="F26" s="28"/>
      <c r="G26" s="29"/>
      <c r="H26" s="24"/>
      <c r="I26" s="30"/>
      <c r="J26" s="46"/>
      <c r="K26" s="26"/>
      <c r="L26" s="32"/>
      <c r="M26" s="33"/>
      <c r="N26" s="34"/>
      <c r="O26" s="35"/>
      <c r="P26" s="36"/>
      <c r="Q26" s="57"/>
      <c r="R26" s="36"/>
      <c r="S26" s="38"/>
      <c r="T26" s="39"/>
    </row>
    <row r="27" customFormat="false" ht="12.75" hidden="false" customHeight="false" outlineLevel="0" collapsed="false">
      <c r="A27" s="58"/>
      <c r="B27" s="59"/>
      <c r="C27" s="60"/>
      <c r="D27" s="60"/>
      <c r="E27" s="61"/>
      <c r="F27" s="62"/>
      <c r="G27" s="63" t="n">
        <f aca="false">SUM(G23:G26)</f>
        <v>840000</v>
      </c>
      <c r="H27" s="64"/>
      <c r="I27" s="63" t="n">
        <f aca="false">SUM(I23:I26)</f>
        <v>30000</v>
      </c>
      <c r="J27" s="64"/>
      <c r="K27" s="46"/>
      <c r="L27" s="65"/>
      <c r="M27" s="34"/>
      <c r="N27" s="47"/>
      <c r="O27" s="34"/>
      <c r="P27" s="66" t="n">
        <f aca="false">SUM(P23:P26)</f>
        <v>33600</v>
      </c>
      <c r="Q27" s="66" t="n">
        <f aca="false">SUM(Q23:Q26)</f>
        <v>4452</v>
      </c>
      <c r="R27" s="66" t="n">
        <f aca="false">SUM(R23:R26)</f>
        <v>38052</v>
      </c>
      <c r="S27" s="67"/>
      <c r="T27" s="68"/>
    </row>
    <row r="28" customFormat="false" ht="12.75" hidden="false" customHeight="false" outlineLevel="0" collapsed="false">
      <c r="A28" s="69"/>
      <c r="B28" s="70"/>
      <c r="C28" s="60"/>
      <c r="D28" s="60"/>
      <c r="E28" s="61"/>
      <c r="F28" s="71"/>
      <c r="G28" s="44" t="s">
        <v>40</v>
      </c>
      <c r="H28" s="45"/>
      <c r="I28" s="44" t="s">
        <v>40</v>
      </c>
      <c r="J28" s="46"/>
      <c r="K28" s="46"/>
      <c r="L28" s="46"/>
      <c r="M28" s="46"/>
      <c r="N28" s="47"/>
      <c r="O28" s="34"/>
      <c r="P28" s="48" t="s">
        <v>41</v>
      </c>
      <c r="Q28" s="49" t="s">
        <v>11</v>
      </c>
      <c r="R28" s="49" t="s">
        <v>42</v>
      </c>
      <c r="S28" s="50"/>
      <c r="T28" s="68"/>
    </row>
    <row r="29" customFormat="false" ht="23.25" hidden="false" customHeight="false" outlineLevel="0" collapsed="false">
      <c r="A29" s="72"/>
      <c r="B29" s="73"/>
      <c r="C29" s="74"/>
      <c r="D29" s="74"/>
      <c r="E29" s="61"/>
      <c r="F29" s="75"/>
      <c r="G29" s="70"/>
      <c r="H29" s="70"/>
      <c r="I29" s="70"/>
      <c r="J29" s="70"/>
      <c r="K29" s="70"/>
      <c r="L29" s="70"/>
      <c r="M29" s="70"/>
      <c r="N29" s="70"/>
      <c r="O29" s="70"/>
      <c r="P29" s="35"/>
      <c r="Q29" s="35"/>
      <c r="R29" s="35"/>
      <c r="S29" s="2"/>
      <c r="T29" s="76"/>
    </row>
    <row r="30" customFormat="false" ht="18" hidden="false" customHeight="false" outlineLevel="0" collapsed="false">
      <c r="A30" s="1" t="s">
        <v>0</v>
      </c>
      <c r="B30" s="2"/>
      <c r="C30" s="2"/>
      <c r="D30" s="2"/>
      <c r="E30" s="3" t="n">
        <v>36892</v>
      </c>
      <c r="F30" s="51"/>
      <c r="G30" s="2"/>
      <c r="H30" s="2"/>
      <c r="I30" s="1" t="s">
        <v>1</v>
      </c>
      <c r="J30" s="2"/>
      <c r="K30" s="2"/>
      <c r="L30" s="2"/>
      <c r="M30" s="2"/>
      <c r="N30" s="2"/>
      <c r="O30" s="2"/>
      <c r="P30" s="2"/>
      <c r="Q30" s="5"/>
      <c r="R30" s="5"/>
      <c r="S30" s="6" t="n">
        <f aca="true">NOW()</f>
        <v>46232.2759065449</v>
      </c>
      <c r="U30" s="2"/>
    </row>
    <row r="31" customFormat="false" ht="12.75" hidden="false" customHeight="false" outlineLevel="0" collapsed="false">
      <c r="A31" s="7" t="s">
        <v>2</v>
      </c>
      <c r="B31" s="8" t="s">
        <v>3</v>
      </c>
      <c r="C31" s="9"/>
      <c r="D31" s="10" t="s">
        <v>4</v>
      </c>
      <c r="E31" s="52" t="s">
        <v>5</v>
      </c>
      <c r="F31" s="52" t="s">
        <v>5</v>
      </c>
      <c r="G31" s="11" t="s">
        <v>6</v>
      </c>
      <c r="H31" s="12" t="s">
        <v>7</v>
      </c>
      <c r="I31" s="13"/>
      <c r="J31" s="9" t="s">
        <v>8</v>
      </c>
      <c r="K31" s="14" t="s">
        <v>9</v>
      </c>
      <c r="L31" s="15" t="s">
        <v>10</v>
      </c>
      <c r="M31" s="16" t="s">
        <v>10</v>
      </c>
      <c r="N31" s="15" t="s">
        <v>11</v>
      </c>
      <c r="O31" s="11" t="s">
        <v>12</v>
      </c>
      <c r="P31" s="9" t="s">
        <v>6</v>
      </c>
      <c r="Q31" s="11" t="s">
        <v>6</v>
      </c>
      <c r="R31" s="9" t="s">
        <v>13</v>
      </c>
      <c r="S31" s="8" t="s">
        <v>14</v>
      </c>
      <c r="T31" s="17" t="s">
        <v>15</v>
      </c>
      <c r="U31" s="77"/>
    </row>
    <row r="32" customFormat="false" ht="12.75" hidden="false" customHeight="false" outlineLevel="0" collapsed="false">
      <c r="A32" s="18" t="s">
        <v>7</v>
      </c>
      <c r="B32" s="19"/>
      <c r="C32" s="20" t="s">
        <v>16</v>
      </c>
      <c r="D32" s="21" t="s">
        <v>17</v>
      </c>
      <c r="E32" s="53" t="s">
        <v>18</v>
      </c>
      <c r="F32" s="53" t="s">
        <v>19</v>
      </c>
      <c r="G32" s="19" t="s">
        <v>20</v>
      </c>
      <c r="H32" s="20" t="s">
        <v>21</v>
      </c>
      <c r="I32" s="19" t="s">
        <v>22</v>
      </c>
      <c r="J32" s="20" t="s">
        <v>23</v>
      </c>
      <c r="K32" s="19"/>
      <c r="L32" s="22" t="s">
        <v>24</v>
      </c>
      <c r="M32" s="21" t="s">
        <v>25</v>
      </c>
      <c r="N32" s="22" t="s">
        <v>26</v>
      </c>
      <c r="O32" s="19" t="s">
        <v>27</v>
      </c>
      <c r="P32" s="20" t="s">
        <v>10</v>
      </c>
      <c r="Q32" s="19" t="s">
        <v>11</v>
      </c>
      <c r="R32" s="20" t="s">
        <v>28</v>
      </c>
      <c r="S32" s="19"/>
      <c r="T32" s="23" t="s">
        <v>29</v>
      </c>
      <c r="U32" s="78"/>
    </row>
    <row r="33" customFormat="false" ht="13.5" hidden="false" customHeight="false" outlineLevel="0" collapsed="false">
      <c r="A33" s="79"/>
      <c r="B33" s="78"/>
      <c r="C33" s="78"/>
      <c r="D33" s="80"/>
      <c r="E33" s="62"/>
      <c r="F33" s="62"/>
      <c r="G33" s="78"/>
      <c r="H33" s="78"/>
      <c r="I33" s="78"/>
      <c r="J33" s="78"/>
      <c r="K33" s="78"/>
      <c r="L33" s="80"/>
      <c r="M33" s="80"/>
      <c r="N33" s="80"/>
      <c r="O33" s="78"/>
      <c r="P33" s="78"/>
      <c r="Q33" s="78"/>
      <c r="R33" s="78"/>
      <c r="S33" s="78"/>
      <c r="T33" s="81"/>
      <c r="U33" s="78"/>
    </row>
    <row r="34" customFormat="false" ht="13.5" hidden="false" customHeight="false" outlineLevel="0" collapsed="false">
      <c r="A34" s="82" t="n">
        <v>107442</v>
      </c>
      <c r="B34" s="25" t="s">
        <v>30</v>
      </c>
      <c r="C34" s="27" t="s">
        <v>44</v>
      </c>
      <c r="D34" s="27" t="s">
        <v>32</v>
      </c>
      <c r="E34" s="28" t="n">
        <v>36894</v>
      </c>
      <c r="F34" s="28" t="n">
        <v>36894</v>
      </c>
      <c r="G34" s="29" t="n">
        <f aca="false">SUM(H34*I34)</f>
        <v>20000</v>
      </c>
      <c r="H34" s="24" t="n">
        <v>1</v>
      </c>
      <c r="I34" s="30" t="n">
        <v>20000</v>
      </c>
      <c r="J34" s="46" t="s">
        <v>33</v>
      </c>
      <c r="K34" s="26" t="s">
        <v>34</v>
      </c>
      <c r="L34" s="32" t="n">
        <f aca="false">SUM(M34*1)</f>
        <v>0.1</v>
      </c>
      <c r="M34" s="33" t="n">
        <v>0.1</v>
      </c>
      <c r="N34" s="34" t="s">
        <v>45</v>
      </c>
      <c r="O34" s="35" t="n">
        <f aca="false">SUM(M34:N34)</f>
        <v>0.1</v>
      </c>
      <c r="P34" s="36" t="n">
        <f aca="false">SUM(L34*I34)</f>
        <v>2000</v>
      </c>
      <c r="Q34" s="83" t="n">
        <v>0</v>
      </c>
      <c r="R34" s="36" t="n">
        <f aca="false">SUM(P34:Q34)</f>
        <v>2000</v>
      </c>
      <c r="S34" s="38" t="s">
        <v>46</v>
      </c>
      <c r="T34" s="39" t="s">
        <v>37</v>
      </c>
      <c r="U34" s="4"/>
    </row>
    <row r="35" customFormat="false" ht="13.5" hidden="false" customHeight="false" outlineLevel="0" collapsed="false">
      <c r="A35" s="84" t="n">
        <v>107442</v>
      </c>
      <c r="B35" s="25" t="s">
        <v>30</v>
      </c>
      <c r="C35" s="27" t="s">
        <v>44</v>
      </c>
      <c r="D35" s="27" t="s">
        <v>32</v>
      </c>
      <c r="E35" s="28" t="n">
        <v>36895</v>
      </c>
      <c r="F35" s="28" t="n">
        <v>36895</v>
      </c>
      <c r="G35" s="29" t="n">
        <f aca="false">SUM(H35*I35)</f>
        <v>25000</v>
      </c>
      <c r="H35" s="24" t="n">
        <v>1</v>
      </c>
      <c r="I35" s="30" t="n">
        <v>25000</v>
      </c>
      <c r="J35" s="46" t="s">
        <v>33</v>
      </c>
      <c r="K35" s="26" t="s">
        <v>34</v>
      </c>
      <c r="L35" s="32" t="n">
        <f aca="false">SUM(M35*1)</f>
        <v>0.1</v>
      </c>
      <c r="M35" s="33" t="n">
        <v>0.1</v>
      </c>
      <c r="N35" s="34" t="s">
        <v>45</v>
      </c>
      <c r="O35" s="35" t="n">
        <f aca="false">SUM(M35:N35)</f>
        <v>0.1</v>
      </c>
      <c r="P35" s="36" t="n">
        <f aca="false">SUM(L35*I35)</f>
        <v>2500</v>
      </c>
      <c r="Q35" s="83" t="n">
        <v>0</v>
      </c>
      <c r="R35" s="36" t="n">
        <f aca="false">SUM(P35:Q35)</f>
        <v>2500</v>
      </c>
      <c r="S35" s="38" t="s">
        <v>46</v>
      </c>
      <c r="T35" s="39" t="s">
        <v>37</v>
      </c>
      <c r="U35" s="4"/>
    </row>
    <row r="36" customFormat="false" ht="13.5" hidden="false" customHeight="false" outlineLevel="0" collapsed="false">
      <c r="A36" s="85" t="n">
        <v>107442</v>
      </c>
      <c r="B36" s="25" t="s">
        <v>30</v>
      </c>
      <c r="C36" s="27" t="s">
        <v>44</v>
      </c>
      <c r="D36" s="27" t="s">
        <v>32</v>
      </c>
      <c r="E36" s="28" t="n">
        <v>36896</v>
      </c>
      <c r="F36" s="28" t="n">
        <v>36896</v>
      </c>
      <c r="G36" s="29" t="n">
        <f aca="false">SUM(H36*I36)</f>
        <v>25000</v>
      </c>
      <c r="H36" s="24" t="n">
        <v>1</v>
      </c>
      <c r="I36" s="30" t="n">
        <v>25000</v>
      </c>
      <c r="J36" s="46" t="s">
        <v>33</v>
      </c>
      <c r="K36" s="26" t="s">
        <v>34</v>
      </c>
      <c r="L36" s="32" t="n">
        <f aca="false">SUM(M36*1)</f>
        <v>0.11</v>
      </c>
      <c r="M36" s="33" t="n">
        <v>0.11</v>
      </c>
      <c r="N36" s="34" t="s">
        <v>45</v>
      </c>
      <c r="O36" s="35" t="n">
        <f aca="false">SUM(M36:N36)</f>
        <v>0.11</v>
      </c>
      <c r="P36" s="36" t="n">
        <f aca="false">SUM(L36*I36)</f>
        <v>2750</v>
      </c>
      <c r="Q36" s="83" t="n">
        <v>0</v>
      </c>
      <c r="R36" s="36" t="n">
        <f aca="false">SUM(P36:Q36)</f>
        <v>2750</v>
      </c>
      <c r="S36" s="38" t="s">
        <v>46</v>
      </c>
      <c r="T36" s="39" t="s">
        <v>37</v>
      </c>
      <c r="U36" s="4"/>
    </row>
    <row r="37" customFormat="false" ht="13.5" hidden="false" customHeight="false" outlineLevel="0" collapsed="false">
      <c r="A37" s="84" t="n">
        <v>107442</v>
      </c>
      <c r="B37" s="25" t="s">
        <v>30</v>
      </c>
      <c r="C37" s="27" t="s">
        <v>44</v>
      </c>
      <c r="D37" s="27" t="s">
        <v>32</v>
      </c>
      <c r="E37" s="28" t="n">
        <v>36897</v>
      </c>
      <c r="F37" s="28" t="n">
        <v>36899</v>
      </c>
      <c r="G37" s="29" t="n">
        <f aca="false">SUM(H37*I37)</f>
        <v>75000</v>
      </c>
      <c r="H37" s="24" t="n">
        <v>3</v>
      </c>
      <c r="I37" s="30" t="n">
        <v>25000</v>
      </c>
      <c r="J37" s="46" t="s">
        <v>33</v>
      </c>
      <c r="K37" s="26" t="s">
        <v>34</v>
      </c>
      <c r="L37" s="32" t="n">
        <f aca="false">SUM(M37*3)</f>
        <v>0.33</v>
      </c>
      <c r="M37" s="33" t="n">
        <v>0.11</v>
      </c>
      <c r="N37" s="34" t="s">
        <v>45</v>
      </c>
      <c r="O37" s="35" t="n">
        <f aca="false">SUM(M37:N37)</f>
        <v>0.11</v>
      </c>
      <c r="P37" s="36" t="n">
        <f aca="false">SUM(L37*I37)</f>
        <v>8250</v>
      </c>
      <c r="Q37" s="83" t="n">
        <v>0</v>
      </c>
      <c r="R37" s="36" t="n">
        <f aca="false">SUM(P37:Q37)</f>
        <v>8250</v>
      </c>
      <c r="S37" s="38" t="s">
        <v>46</v>
      </c>
      <c r="T37" s="39" t="s">
        <v>37</v>
      </c>
      <c r="U37" s="4"/>
    </row>
    <row r="38" customFormat="false" ht="13.5" hidden="false" customHeight="false" outlineLevel="0" collapsed="false">
      <c r="A38" s="85" t="n">
        <v>107442</v>
      </c>
      <c r="B38" s="25" t="s">
        <v>30</v>
      </c>
      <c r="C38" s="27" t="s">
        <v>44</v>
      </c>
      <c r="D38" s="27" t="s">
        <v>32</v>
      </c>
      <c r="E38" s="28" t="n">
        <v>36900</v>
      </c>
      <c r="F38" s="28" t="n">
        <v>36900</v>
      </c>
      <c r="G38" s="29" t="n">
        <f aca="false">SUM(H38*I38)</f>
        <v>25000</v>
      </c>
      <c r="H38" s="24" t="n">
        <v>1</v>
      </c>
      <c r="I38" s="30" t="n">
        <v>25000</v>
      </c>
      <c r="J38" s="46" t="s">
        <v>33</v>
      </c>
      <c r="K38" s="26" t="s">
        <v>34</v>
      </c>
      <c r="L38" s="32" t="n">
        <f aca="false">SUM(M38*1)</f>
        <v>0.1</v>
      </c>
      <c r="M38" s="33" t="n">
        <v>0.1</v>
      </c>
      <c r="N38" s="34" t="s">
        <v>45</v>
      </c>
      <c r="O38" s="35" t="n">
        <f aca="false">SUM(M38:N38)</f>
        <v>0.1</v>
      </c>
      <c r="P38" s="36" t="n">
        <f aca="false">SUM(L38*I38)</f>
        <v>2500</v>
      </c>
      <c r="Q38" s="83" t="n">
        <v>0</v>
      </c>
      <c r="R38" s="36" t="n">
        <f aca="false">SUM(P38:Q38)</f>
        <v>2500</v>
      </c>
      <c r="S38" s="38" t="s">
        <v>46</v>
      </c>
      <c r="T38" s="39" t="s">
        <v>37</v>
      </c>
      <c r="U38" s="4"/>
    </row>
    <row r="39" customFormat="false" ht="13.5" hidden="false" customHeight="false" outlineLevel="0" collapsed="false">
      <c r="A39" s="84" t="n">
        <v>107442</v>
      </c>
      <c r="B39" s="25" t="s">
        <v>30</v>
      </c>
      <c r="C39" s="27" t="s">
        <v>44</v>
      </c>
      <c r="D39" s="27" t="s">
        <v>32</v>
      </c>
      <c r="E39" s="28" t="n">
        <v>36901</v>
      </c>
      <c r="F39" s="28" t="n">
        <v>36901</v>
      </c>
      <c r="G39" s="29" t="n">
        <f aca="false">SUM(H39*I39)</f>
        <v>25000</v>
      </c>
      <c r="H39" s="24" t="n">
        <v>1</v>
      </c>
      <c r="I39" s="30" t="n">
        <v>25000</v>
      </c>
      <c r="J39" s="46" t="s">
        <v>33</v>
      </c>
      <c r="K39" s="26" t="s">
        <v>34</v>
      </c>
      <c r="L39" s="32" t="n">
        <f aca="false">SUM(M39*1)</f>
        <v>0.17</v>
      </c>
      <c r="M39" s="33" t="n">
        <v>0.17</v>
      </c>
      <c r="N39" s="34" t="s">
        <v>45</v>
      </c>
      <c r="O39" s="35" t="n">
        <f aca="false">SUM(M39:N39)</f>
        <v>0.17</v>
      </c>
      <c r="P39" s="36" t="n">
        <f aca="false">SUM(L39*I39)</f>
        <v>4250</v>
      </c>
      <c r="Q39" s="83" t="n">
        <v>0</v>
      </c>
      <c r="R39" s="36" t="n">
        <f aca="false">SUM(P39:Q39)</f>
        <v>4250</v>
      </c>
      <c r="S39" s="38" t="s">
        <v>46</v>
      </c>
      <c r="T39" s="39" t="s">
        <v>37</v>
      </c>
      <c r="U39" s="4"/>
    </row>
    <row r="40" customFormat="false" ht="13.5" hidden="false" customHeight="false" outlineLevel="0" collapsed="false">
      <c r="A40" s="85" t="n">
        <v>107442</v>
      </c>
      <c r="B40" s="25" t="s">
        <v>30</v>
      </c>
      <c r="C40" s="27" t="s">
        <v>44</v>
      </c>
      <c r="D40" s="27" t="s">
        <v>32</v>
      </c>
      <c r="E40" s="28" t="n">
        <v>36902</v>
      </c>
      <c r="F40" s="28" t="n">
        <v>36902</v>
      </c>
      <c r="G40" s="29" t="n">
        <f aca="false">SUM(H40*I40)</f>
        <v>25000</v>
      </c>
      <c r="H40" s="24" t="n">
        <v>1</v>
      </c>
      <c r="I40" s="30" t="n">
        <v>25000</v>
      </c>
      <c r="J40" s="46" t="s">
        <v>33</v>
      </c>
      <c r="K40" s="26" t="s">
        <v>34</v>
      </c>
      <c r="L40" s="32" t="n">
        <f aca="false">SUM(M40*1)</f>
        <v>0.11</v>
      </c>
      <c r="M40" s="33" t="n">
        <v>0.11</v>
      </c>
      <c r="N40" s="34" t="s">
        <v>45</v>
      </c>
      <c r="O40" s="35" t="n">
        <f aca="false">SUM(M40:N40)</f>
        <v>0.11</v>
      </c>
      <c r="P40" s="36" t="n">
        <f aca="false">SUM(L40*I40)</f>
        <v>2750</v>
      </c>
      <c r="Q40" s="83" t="n">
        <v>0</v>
      </c>
      <c r="R40" s="36" t="n">
        <f aca="false">SUM(P40:Q40)</f>
        <v>2750</v>
      </c>
      <c r="S40" s="38" t="s">
        <v>46</v>
      </c>
      <c r="T40" s="39" t="s">
        <v>37</v>
      </c>
      <c r="U40" s="4"/>
    </row>
    <row r="41" customFormat="false" ht="13.5" hidden="false" customHeight="false" outlineLevel="0" collapsed="false">
      <c r="A41" s="84" t="n">
        <v>107442</v>
      </c>
      <c r="B41" s="25" t="s">
        <v>30</v>
      </c>
      <c r="C41" s="27" t="s">
        <v>44</v>
      </c>
      <c r="D41" s="27" t="s">
        <v>32</v>
      </c>
      <c r="E41" s="28" t="n">
        <v>36903</v>
      </c>
      <c r="F41" s="28" t="n">
        <v>36903</v>
      </c>
      <c r="G41" s="29" t="n">
        <f aca="false">SUM(H41*I41)</f>
        <v>25000</v>
      </c>
      <c r="H41" s="24" t="n">
        <v>1</v>
      </c>
      <c r="I41" s="30" t="n">
        <v>25000</v>
      </c>
      <c r="J41" s="46" t="s">
        <v>33</v>
      </c>
      <c r="K41" s="26" t="s">
        <v>34</v>
      </c>
      <c r="L41" s="32" t="n">
        <f aca="false">SUM(M41*1)</f>
        <v>0.08</v>
      </c>
      <c r="M41" s="33" t="n">
        <v>0.08</v>
      </c>
      <c r="N41" s="34" t="s">
        <v>45</v>
      </c>
      <c r="O41" s="35" t="n">
        <f aca="false">SUM(M41:N41)</f>
        <v>0.08</v>
      </c>
      <c r="P41" s="36" t="n">
        <f aca="false">SUM(L41*I41)</f>
        <v>2000</v>
      </c>
      <c r="Q41" s="83" t="n">
        <v>0</v>
      </c>
      <c r="R41" s="36" t="n">
        <f aca="false">SUM(P41:Q41)</f>
        <v>2000</v>
      </c>
      <c r="S41" s="38" t="s">
        <v>46</v>
      </c>
      <c r="T41" s="39" t="s">
        <v>37</v>
      </c>
      <c r="U41" s="4"/>
    </row>
    <row r="42" customFormat="false" ht="13.5" hidden="false" customHeight="false" outlineLevel="0" collapsed="false">
      <c r="A42" s="84" t="n">
        <v>107442</v>
      </c>
      <c r="B42" s="25" t="s">
        <v>30</v>
      </c>
      <c r="C42" s="27" t="s">
        <v>44</v>
      </c>
      <c r="D42" s="27" t="s">
        <v>32</v>
      </c>
      <c r="E42" s="28" t="n">
        <v>36909</v>
      </c>
      <c r="F42" s="28" t="n">
        <v>36909</v>
      </c>
      <c r="G42" s="29" t="n">
        <f aca="false">SUM(H42*I42)</f>
        <v>10000</v>
      </c>
      <c r="H42" s="24" t="n">
        <v>1</v>
      </c>
      <c r="I42" s="30" t="n">
        <v>10000</v>
      </c>
      <c r="J42" s="46" t="s">
        <v>33</v>
      </c>
      <c r="K42" s="26" t="s">
        <v>34</v>
      </c>
      <c r="L42" s="32" t="n">
        <f aca="false">SUM(M42*1)</f>
        <v>0.065</v>
      </c>
      <c r="M42" s="33" t="n">
        <v>0.065</v>
      </c>
      <c r="N42" s="34" t="s">
        <v>45</v>
      </c>
      <c r="O42" s="35" t="n">
        <f aca="false">SUM(M42:N42)</f>
        <v>0.065</v>
      </c>
      <c r="P42" s="36" t="n">
        <f aca="false">SUM(L42*I42)</f>
        <v>650</v>
      </c>
      <c r="Q42" s="83" t="n">
        <v>0</v>
      </c>
      <c r="R42" s="36" t="n">
        <f aca="false">SUM(P42:Q42)</f>
        <v>650</v>
      </c>
      <c r="S42" s="38" t="s">
        <v>46</v>
      </c>
      <c r="T42" s="39" t="s">
        <v>37</v>
      </c>
      <c r="U42" s="4"/>
    </row>
    <row r="43" customFormat="false" ht="13.5" hidden="false" customHeight="false" outlineLevel="0" collapsed="false">
      <c r="A43" s="84" t="n">
        <v>107442</v>
      </c>
      <c r="B43" s="25" t="s">
        <v>30</v>
      </c>
      <c r="C43" s="27" t="s">
        <v>44</v>
      </c>
      <c r="D43" s="27" t="s">
        <v>32</v>
      </c>
      <c r="E43" s="28" t="n">
        <v>36911</v>
      </c>
      <c r="F43" s="28" t="n">
        <v>36913</v>
      </c>
      <c r="G43" s="29" t="n">
        <f aca="false">SUM(H43*I43)</f>
        <v>75000</v>
      </c>
      <c r="H43" s="24" t="n">
        <v>3</v>
      </c>
      <c r="I43" s="30" t="n">
        <v>25000</v>
      </c>
      <c r="J43" s="46" t="s">
        <v>33</v>
      </c>
      <c r="K43" s="26" t="s">
        <v>34</v>
      </c>
      <c r="L43" s="32" t="n">
        <f aca="false">SUM(M43*3)</f>
        <v>0.195</v>
      </c>
      <c r="M43" s="33" t="n">
        <v>0.065</v>
      </c>
      <c r="N43" s="34" t="s">
        <v>45</v>
      </c>
      <c r="O43" s="35" t="n">
        <f aca="false">SUM(M43:N43)</f>
        <v>0.065</v>
      </c>
      <c r="P43" s="36" t="n">
        <f aca="false">SUM(L43*I43)</f>
        <v>4875</v>
      </c>
      <c r="Q43" s="83" t="n">
        <v>0</v>
      </c>
      <c r="R43" s="36" t="n">
        <f aca="false">SUM(P43:Q43)</f>
        <v>4875</v>
      </c>
      <c r="S43" s="38" t="s">
        <v>46</v>
      </c>
      <c r="T43" s="39" t="s">
        <v>37</v>
      </c>
      <c r="U43" s="4"/>
    </row>
    <row r="44" customFormat="false" ht="13.5" hidden="false" customHeight="false" outlineLevel="0" collapsed="false">
      <c r="A44" s="84" t="n">
        <v>107442</v>
      </c>
      <c r="B44" s="25" t="s">
        <v>30</v>
      </c>
      <c r="C44" s="27" t="s">
        <v>44</v>
      </c>
      <c r="D44" s="27" t="s">
        <v>32</v>
      </c>
      <c r="E44" s="28" t="n">
        <v>36918</v>
      </c>
      <c r="F44" s="28" t="n">
        <v>36920</v>
      </c>
      <c r="G44" s="29" t="n">
        <f aca="false">SUM(H44*I44)</f>
        <v>75000</v>
      </c>
      <c r="H44" s="24" t="n">
        <v>3</v>
      </c>
      <c r="I44" s="30" t="n">
        <v>25000</v>
      </c>
      <c r="J44" s="46" t="s">
        <v>33</v>
      </c>
      <c r="K44" s="26" t="s">
        <v>34</v>
      </c>
      <c r="L44" s="32" t="n">
        <f aca="false">SUM(M44*3)</f>
        <v>0.195</v>
      </c>
      <c r="M44" s="33" t="n">
        <v>0.065</v>
      </c>
      <c r="N44" s="34" t="s">
        <v>45</v>
      </c>
      <c r="O44" s="35" t="n">
        <f aca="false">SUM(M44:N44)</f>
        <v>0.065</v>
      </c>
      <c r="P44" s="36" t="n">
        <f aca="false">SUM(L44*I44)</f>
        <v>4875</v>
      </c>
      <c r="Q44" s="83" t="n">
        <v>0</v>
      </c>
      <c r="R44" s="36" t="n">
        <f aca="false">SUM(P44:Q44)</f>
        <v>4875</v>
      </c>
      <c r="S44" s="38" t="s">
        <v>46</v>
      </c>
      <c r="T44" s="39" t="s">
        <v>37</v>
      </c>
      <c r="U44" s="4"/>
    </row>
    <row r="45" customFormat="false" ht="12.75" hidden="false" customHeight="false" outlineLevel="0" collapsed="false">
      <c r="A45" s="54"/>
      <c r="B45" s="25"/>
      <c r="C45" s="27"/>
      <c r="D45" s="27"/>
      <c r="E45" s="28"/>
      <c r="F45" s="28"/>
      <c r="G45" s="29"/>
      <c r="H45" s="24"/>
      <c r="I45" s="30"/>
      <c r="J45" s="46"/>
      <c r="K45" s="26"/>
      <c r="L45" s="32"/>
      <c r="M45" s="33"/>
      <c r="N45" s="34"/>
      <c r="O45" s="35"/>
      <c r="P45" s="36"/>
      <c r="Q45" s="57"/>
      <c r="R45" s="36"/>
      <c r="S45" s="38"/>
      <c r="T45" s="39"/>
      <c r="U45" s="27"/>
    </row>
    <row r="46" customFormat="false" ht="12.75" hidden="false" customHeight="false" outlineLevel="0" collapsed="false">
      <c r="A46" s="58"/>
      <c r="B46" s="59"/>
      <c r="C46" s="60"/>
      <c r="D46" s="60"/>
      <c r="E46" s="61"/>
      <c r="F46" s="62"/>
      <c r="G46" s="63" t="n">
        <f aca="false">SUM(G34:G45)</f>
        <v>405000</v>
      </c>
      <c r="H46" s="64"/>
      <c r="I46" s="63" t="n">
        <f aca="false">SUM(I34:I45)</f>
        <v>255000</v>
      </c>
      <c r="J46" s="64"/>
      <c r="K46" s="46"/>
      <c r="L46" s="65"/>
      <c r="M46" s="34"/>
      <c r="N46" s="47"/>
      <c r="O46" s="34"/>
      <c r="P46" s="66" t="n">
        <f aca="false">SUM(P34:P45)</f>
        <v>37400</v>
      </c>
      <c r="Q46" s="66" t="n">
        <f aca="false">SUM(Q34:Q45)</f>
        <v>0</v>
      </c>
      <c r="R46" s="66" t="n">
        <f aca="false">SUM(R34:R45)</f>
        <v>37400</v>
      </c>
      <c r="S46" s="67"/>
      <c r="T46" s="68"/>
      <c r="U46" s="36"/>
    </row>
    <row r="47" customFormat="false" ht="12.75" hidden="false" customHeight="false" outlineLevel="0" collapsed="false">
      <c r="A47" s="72"/>
      <c r="B47" s="70"/>
      <c r="C47" s="60"/>
      <c r="D47" s="60"/>
      <c r="E47" s="61"/>
      <c r="F47" s="71"/>
      <c r="G47" s="44" t="s">
        <v>40</v>
      </c>
      <c r="H47" s="45"/>
      <c r="I47" s="44" t="s">
        <v>40</v>
      </c>
      <c r="J47" s="46"/>
      <c r="K47" s="46"/>
      <c r="L47" s="46"/>
      <c r="M47" s="46"/>
      <c r="N47" s="47"/>
      <c r="O47" s="34"/>
      <c r="P47" s="48" t="s">
        <v>41</v>
      </c>
      <c r="Q47" s="49" t="s">
        <v>11</v>
      </c>
      <c r="R47" s="49" t="s">
        <v>42</v>
      </c>
      <c r="S47" s="50"/>
      <c r="T47" s="68"/>
      <c r="U47" s="50"/>
    </row>
    <row r="48" customFormat="false" ht="23.25" hidden="false" customHeight="false" outlineLevel="0" collapsed="false">
      <c r="A48" s="72"/>
      <c r="B48" s="73"/>
      <c r="C48" s="74"/>
      <c r="D48" s="74"/>
      <c r="E48" s="61"/>
      <c r="F48" s="75"/>
      <c r="G48" s="70"/>
      <c r="H48" s="70"/>
      <c r="I48" s="70"/>
      <c r="J48" s="70"/>
      <c r="K48" s="70"/>
      <c r="L48" s="70"/>
      <c r="M48" s="70"/>
      <c r="N48" s="70"/>
      <c r="O48" s="70"/>
      <c r="P48" s="35"/>
      <c r="Q48" s="35"/>
      <c r="R48" s="35"/>
      <c r="S48" s="2"/>
      <c r="T48" s="76"/>
      <c r="U48" s="86"/>
    </row>
    <row r="49" customFormat="false" ht="18" hidden="false" customHeight="false" outlineLevel="0" collapsed="false">
      <c r="A49" s="1" t="s">
        <v>0</v>
      </c>
      <c r="B49" s="2"/>
      <c r="C49" s="2"/>
      <c r="D49" s="2"/>
      <c r="E49" s="3" t="n">
        <v>36861</v>
      </c>
      <c r="F49" s="51"/>
      <c r="G49" s="2"/>
      <c r="H49" s="2"/>
      <c r="I49" s="1" t="s">
        <v>1</v>
      </c>
      <c r="J49" s="2"/>
      <c r="K49" s="2"/>
      <c r="L49" s="2"/>
      <c r="M49" s="2"/>
      <c r="N49" s="2"/>
      <c r="O49" s="2"/>
      <c r="P49" s="2"/>
      <c r="Q49" s="5"/>
      <c r="R49" s="5"/>
      <c r="S49" s="6" t="n">
        <f aca="true">NOW()</f>
        <v>46232.2759065484</v>
      </c>
      <c r="U49" s="2"/>
    </row>
    <row r="50" customFormat="false" ht="12.75" hidden="false" customHeight="false" outlineLevel="0" collapsed="false">
      <c r="A50" s="7" t="s">
        <v>2</v>
      </c>
      <c r="B50" s="8" t="s">
        <v>3</v>
      </c>
      <c r="C50" s="9"/>
      <c r="D50" s="10" t="s">
        <v>4</v>
      </c>
      <c r="E50" s="52" t="s">
        <v>5</v>
      </c>
      <c r="F50" s="52" t="s">
        <v>5</v>
      </c>
      <c r="G50" s="11" t="s">
        <v>6</v>
      </c>
      <c r="H50" s="12" t="s">
        <v>7</v>
      </c>
      <c r="I50" s="13"/>
      <c r="J50" s="9" t="s">
        <v>8</v>
      </c>
      <c r="K50" s="14" t="s">
        <v>9</v>
      </c>
      <c r="L50" s="15" t="s">
        <v>10</v>
      </c>
      <c r="M50" s="16" t="s">
        <v>10</v>
      </c>
      <c r="N50" s="15" t="s">
        <v>11</v>
      </c>
      <c r="O50" s="11" t="s">
        <v>12</v>
      </c>
      <c r="P50" s="9" t="s">
        <v>6</v>
      </c>
      <c r="Q50" s="11" t="s">
        <v>6</v>
      </c>
      <c r="R50" s="9" t="s">
        <v>13</v>
      </c>
      <c r="S50" s="8" t="s">
        <v>14</v>
      </c>
      <c r="T50" s="17" t="s">
        <v>15</v>
      </c>
      <c r="U50" s="77"/>
    </row>
    <row r="51" customFormat="false" ht="12.75" hidden="false" customHeight="false" outlineLevel="0" collapsed="false">
      <c r="A51" s="18" t="s">
        <v>7</v>
      </c>
      <c r="B51" s="19"/>
      <c r="C51" s="20" t="s">
        <v>16</v>
      </c>
      <c r="D51" s="21" t="s">
        <v>17</v>
      </c>
      <c r="E51" s="53" t="s">
        <v>18</v>
      </c>
      <c r="F51" s="53" t="s">
        <v>19</v>
      </c>
      <c r="G51" s="19" t="s">
        <v>20</v>
      </c>
      <c r="H51" s="20" t="s">
        <v>21</v>
      </c>
      <c r="I51" s="19" t="s">
        <v>22</v>
      </c>
      <c r="J51" s="20" t="s">
        <v>23</v>
      </c>
      <c r="K51" s="19"/>
      <c r="L51" s="22" t="s">
        <v>24</v>
      </c>
      <c r="M51" s="21" t="s">
        <v>25</v>
      </c>
      <c r="N51" s="22" t="s">
        <v>26</v>
      </c>
      <c r="O51" s="19" t="s">
        <v>27</v>
      </c>
      <c r="P51" s="20" t="s">
        <v>10</v>
      </c>
      <c r="Q51" s="19" t="s">
        <v>11</v>
      </c>
      <c r="R51" s="20" t="s">
        <v>28</v>
      </c>
      <c r="S51" s="19"/>
      <c r="T51" s="23" t="s">
        <v>29</v>
      </c>
      <c r="U51" s="78"/>
    </row>
    <row r="52" customFormat="false" ht="12.75" hidden="false" customHeight="false" outlineLevel="0" collapsed="false">
      <c r="A52" s="79"/>
      <c r="B52" s="78"/>
      <c r="C52" s="78"/>
      <c r="D52" s="80"/>
      <c r="E52" s="62"/>
      <c r="F52" s="62"/>
      <c r="G52" s="78"/>
      <c r="H52" s="78"/>
      <c r="I52" s="78"/>
      <c r="J52" s="78"/>
      <c r="K52" s="78"/>
      <c r="L52" s="80"/>
      <c r="M52" s="80"/>
      <c r="N52" s="80"/>
      <c r="O52" s="78"/>
      <c r="P52" s="78"/>
      <c r="Q52" s="78"/>
      <c r="R52" s="78"/>
      <c r="S52" s="78"/>
      <c r="T52" s="81"/>
      <c r="U52" s="78"/>
    </row>
    <row r="53" customFormat="false" ht="13.5" hidden="false" customHeight="false" outlineLevel="0" collapsed="false">
      <c r="A53" s="54" t="n">
        <v>107338</v>
      </c>
      <c r="B53" s="25" t="s">
        <v>47</v>
      </c>
      <c r="C53" s="55" t="s">
        <v>31</v>
      </c>
      <c r="D53" s="27" t="s">
        <v>32</v>
      </c>
      <c r="E53" s="28" t="n">
        <v>36867</v>
      </c>
      <c r="F53" s="28" t="n">
        <v>36891</v>
      </c>
      <c r="G53" s="29" t="n">
        <f aca="false">SUM(H53*I53)</f>
        <v>150000</v>
      </c>
      <c r="H53" s="24" t="n">
        <v>25</v>
      </c>
      <c r="I53" s="30" t="n">
        <v>6000</v>
      </c>
      <c r="J53" s="31" t="s">
        <v>43</v>
      </c>
      <c r="K53" s="26" t="s">
        <v>34</v>
      </c>
      <c r="L53" s="32" t="n">
        <f aca="false">SUM(M53*25)</f>
        <v>1.25</v>
      </c>
      <c r="M53" s="33" t="n">
        <v>0.05</v>
      </c>
      <c r="N53" s="33" t="n">
        <v>0.0043</v>
      </c>
      <c r="O53" s="35" t="n">
        <f aca="false">SUM(M53:N53)</f>
        <v>0.0543</v>
      </c>
      <c r="P53" s="36" t="n">
        <f aca="false">SUM(L53*I53)</f>
        <v>7500</v>
      </c>
      <c r="Q53" s="36" t="n">
        <f aca="false">SUM(G53*N53)</f>
        <v>645</v>
      </c>
      <c r="R53" s="36" t="n">
        <f aca="false">SUM(P53:Q53)</f>
        <v>8145</v>
      </c>
      <c r="S53" s="38" t="s">
        <v>39</v>
      </c>
      <c r="T53" s="39" t="n">
        <v>943</v>
      </c>
      <c r="U53" s="4"/>
    </row>
    <row r="54" customFormat="false" ht="13.5" hidden="false" customHeight="false" outlineLevel="0" collapsed="false">
      <c r="A54" s="84" t="n">
        <v>107355</v>
      </c>
      <c r="B54" s="25" t="s">
        <v>48</v>
      </c>
      <c r="C54" s="55" t="s">
        <v>31</v>
      </c>
      <c r="D54" s="27" t="s">
        <v>32</v>
      </c>
      <c r="E54" s="28" t="n">
        <v>36872</v>
      </c>
      <c r="F54" s="28" t="n">
        <v>36872</v>
      </c>
      <c r="G54" s="29" t="n">
        <f aca="false">SUM(H54*I54)</f>
        <v>9000</v>
      </c>
      <c r="H54" s="24" t="n">
        <v>1</v>
      </c>
      <c r="I54" s="30" t="n">
        <v>9000</v>
      </c>
      <c r="J54" s="31" t="s">
        <v>43</v>
      </c>
      <c r="K54" s="26" t="s">
        <v>34</v>
      </c>
      <c r="L54" s="32" t="n">
        <f aca="false">SUM(M54*1)</f>
        <v>0.05</v>
      </c>
      <c r="M54" s="33" t="n">
        <v>0.05</v>
      </c>
      <c r="N54" s="34" t="s">
        <v>45</v>
      </c>
      <c r="O54" s="35" t="n">
        <f aca="false">SUM(M54:N54)</f>
        <v>0.05</v>
      </c>
      <c r="P54" s="36" t="n">
        <f aca="false">SUM(L54*I54)</f>
        <v>450</v>
      </c>
      <c r="Q54" s="83" t="n">
        <v>0</v>
      </c>
      <c r="R54" s="36" t="n">
        <f aca="false">SUM(P54:Q54)</f>
        <v>450</v>
      </c>
      <c r="S54" s="38" t="s">
        <v>39</v>
      </c>
      <c r="T54" s="39" t="n">
        <v>943</v>
      </c>
      <c r="U54" s="4"/>
    </row>
    <row r="55" customFormat="false" ht="13.5" hidden="false" customHeight="false" outlineLevel="0" collapsed="false">
      <c r="A55" s="84" t="n">
        <v>107355</v>
      </c>
      <c r="B55" s="25" t="s">
        <v>48</v>
      </c>
      <c r="C55" s="55" t="s">
        <v>31</v>
      </c>
      <c r="D55" s="27" t="s">
        <v>32</v>
      </c>
      <c r="E55" s="28" t="n">
        <v>36874</v>
      </c>
      <c r="F55" s="28" t="n">
        <v>36874</v>
      </c>
      <c r="G55" s="29" t="n">
        <f aca="false">SUM(H55*I55)</f>
        <v>5000</v>
      </c>
      <c r="H55" s="24" t="n">
        <v>1</v>
      </c>
      <c r="I55" s="30" t="n">
        <v>5000</v>
      </c>
      <c r="J55" s="31" t="s">
        <v>43</v>
      </c>
      <c r="K55" s="26" t="s">
        <v>34</v>
      </c>
      <c r="L55" s="32" t="n">
        <f aca="false">SUM(M55*1)</f>
        <v>0.03</v>
      </c>
      <c r="M55" s="33" t="n">
        <v>0.03</v>
      </c>
      <c r="N55" s="34" t="s">
        <v>45</v>
      </c>
      <c r="O55" s="35" t="n">
        <f aca="false">SUM(M55:N55)</f>
        <v>0.03</v>
      </c>
      <c r="P55" s="36" t="n">
        <f aca="false">SUM(L55*I55)</f>
        <v>150</v>
      </c>
      <c r="Q55" s="83" t="n">
        <v>0</v>
      </c>
      <c r="R55" s="36" t="n">
        <f aca="false">SUM(P55:Q55)</f>
        <v>150</v>
      </c>
      <c r="S55" s="38" t="s">
        <v>39</v>
      </c>
      <c r="T55" s="39" t="n">
        <v>943</v>
      </c>
      <c r="U55" s="4"/>
    </row>
    <row r="56" customFormat="false" ht="13.5" hidden="false" customHeight="false" outlineLevel="0" collapsed="false">
      <c r="A56" s="84" t="n">
        <v>107355</v>
      </c>
      <c r="B56" s="25" t="s">
        <v>48</v>
      </c>
      <c r="C56" s="55" t="s">
        <v>31</v>
      </c>
      <c r="D56" s="27" t="s">
        <v>32</v>
      </c>
      <c r="E56" s="28" t="n">
        <v>36879</v>
      </c>
      <c r="F56" s="28" t="n">
        <v>36879</v>
      </c>
      <c r="G56" s="29" t="n">
        <f aca="false">SUM(H56*I56)</f>
        <v>9699</v>
      </c>
      <c r="H56" s="24" t="n">
        <v>1</v>
      </c>
      <c r="I56" s="30" t="n">
        <v>9699</v>
      </c>
      <c r="J56" s="31" t="s">
        <v>43</v>
      </c>
      <c r="K56" s="26" t="s">
        <v>34</v>
      </c>
      <c r="L56" s="32" t="n">
        <f aca="false">SUM(M56*1)</f>
        <v>0.045</v>
      </c>
      <c r="M56" s="33" t="n">
        <v>0.045</v>
      </c>
      <c r="N56" s="34" t="s">
        <v>45</v>
      </c>
      <c r="O56" s="35" t="n">
        <f aca="false">SUM(M56:N56)</f>
        <v>0.045</v>
      </c>
      <c r="P56" s="36" t="n">
        <f aca="false">SUM(L56*I56)</f>
        <v>436.455</v>
      </c>
      <c r="Q56" s="83" t="n">
        <v>0</v>
      </c>
      <c r="R56" s="36" t="n">
        <f aca="false">SUM(P56:Q56)</f>
        <v>436.455</v>
      </c>
      <c r="S56" s="38" t="s">
        <v>39</v>
      </c>
      <c r="T56" s="39" t="n">
        <v>943</v>
      </c>
      <c r="U56" s="4"/>
    </row>
    <row r="57" customFormat="false" ht="13.5" hidden="false" customHeight="false" outlineLevel="0" collapsed="false">
      <c r="A57" s="54" t="n">
        <v>107357</v>
      </c>
      <c r="B57" s="25" t="s">
        <v>38</v>
      </c>
      <c r="C57" s="55" t="s">
        <v>31</v>
      </c>
      <c r="D57" s="27" t="s">
        <v>32</v>
      </c>
      <c r="E57" s="28" t="n">
        <v>36872</v>
      </c>
      <c r="F57" s="28" t="n">
        <v>36891</v>
      </c>
      <c r="G57" s="29" t="n">
        <f aca="false">SUM(H57*I57)</f>
        <v>400000</v>
      </c>
      <c r="H57" s="24" t="n">
        <v>20</v>
      </c>
      <c r="I57" s="30" t="n">
        <v>20000</v>
      </c>
      <c r="J57" s="31" t="s">
        <v>43</v>
      </c>
      <c r="K57" s="26" t="s">
        <v>34</v>
      </c>
      <c r="L57" s="32" t="n">
        <f aca="false">SUM(M57*20)</f>
        <v>1</v>
      </c>
      <c r="M57" s="33" t="n">
        <v>0.05</v>
      </c>
      <c r="N57" s="33" t="n">
        <v>0.0043</v>
      </c>
      <c r="O57" s="35" t="n">
        <f aca="false">SUM(M57:N57)</f>
        <v>0.0543</v>
      </c>
      <c r="P57" s="36" t="n">
        <f aca="false">SUM(L57*I57)</f>
        <v>20000</v>
      </c>
      <c r="Q57" s="36" t="n">
        <f aca="false">SUM(G57*N57)</f>
        <v>1720</v>
      </c>
      <c r="R57" s="36" t="n">
        <f aca="false">SUM(P57:Q57)</f>
        <v>21720</v>
      </c>
      <c r="S57" s="38" t="s">
        <v>39</v>
      </c>
      <c r="T57" s="39" t="n">
        <v>943</v>
      </c>
      <c r="U57" s="4"/>
    </row>
    <row r="58" customFormat="false" ht="13.5" hidden="false" customHeight="false" outlineLevel="0" collapsed="false">
      <c r="A58" s="84" t="n">
        <v>107381</v>
      </c>
      <c r="B58" s="25" t="s">
        <v>38</v>
      </c>
      <c r="C58" s="26" t="s">
        <v>31</v>
      </c>
      <c r="D58" s="27" t="s">
        <v>32</v>
      </c>
      <c r="E58" s="28" t="n">
        <v>36881</v>
      </c>
      <c r="F58" s="28" t="n">
        <v>36882</v>
      </c>
      <c r="G58" s="29" t="n">
        <f aca="false">SUM(H58*I58)</f>
        <v>14000</v>
      </c>
      <c r="H58" s="24" t="n">
        <v>2</v>
      </c>
      <c r="I58" s="30" t="n">
        <v>7000</v>
      </c>
      <c r="J58" s="31" t="s">
        <v>43</v>
      </c>
      <c r="K58" s="26" t="s">
        <v>34</v>
      </c>
      <c r="L58" s="32" t="n">
        <f aca="false">SUM(M58*2)</f>
        <v>0.09</v>
      </c>
      <c r="M58" s="33" t="n">
        <v>0.045</v>
      </c>
      <c r="N58" s="34" t="s">
        <v>45</v>
      </c>
      <c r="O58" s="35" t="n">
        <f aca="false">SUM(M58:N58)</f>
        <v>0.045</v>
      </c>
      <c r="P58" s="36" t="n">
        <f aca="false">SUM(L58*I58)</f>
        <v>630</v>
      </c>
      <c r="Q58" s="83" t="n">
        <v>0</v>
      </c>
      <c r="R58" s="36" t="n">
        <f aca="false">SUM(P58:Q58)</f>
        <v>630</v>
      </c>
      <c r="S58" s="38" t="s">
        <v>39</v>
      </c>
      <c r="T58" s="39" t="n">
        <v>943</v>
      </c>
      <c r="U58" s="4"/>
    </row>
    <row r="59" customFormat="false" ht="12.75" hidden="false" customHeight="false" outlineLevel="0" collapsed="false">
      <c r="A59" s="54" t="n">
        <v>107437</v>
      </c>
      <c r="B59" s="25" t="s">
        <v>49</v>
      </c>
      <c r="C59" s="55" t="s">
        <v>31</v>
      </c>
      <c r="D59" s="27" t="s">
        <v>32</v>
      </c>
      <c r="E59" s="28" t="n">
        <v>36890</v>
      </c>
      <c r="F59" s="28" t="n">
        <v>36891</v>
      </c>
      <c r="G59" s="29" t="n">
        <f aca="false">SUM(H59*I59)</f>
        <v>60000</v>
      </c>
      <c r="H59" s="58" t="n">
        <v>2</v>
      </c>
      <c r="I59" s="87" t="n">
        <v>30000</v>
      </c>
      <c r="J59" s="31" t="s">
        <v>43</v>
      </c>
      <c r="K59" s="26" t="s">
        <v>34</v>
      </c>
      <c r="L59" s="32" t="n">
        <f aca="false">SUM(M59*2)</f>
        <v>0.1</v>
      </c>
      <c r="M59" s="33" t="n">
        <v>0.05</v>
      </c>
      <c r="N59" s="33" t="n">
        <v>0.0043</v>
      </c>
      <c r="O59" s="35" t="n">
        <f aca="false">SUM(M59:N59)</f>
        <v>0.0543</v>
      </c>
      <c r="P59" s="36" t="n">
        <f aca="false">SUM(L59*I59)</f>
        <v>3000</v>
      </c>
      <c r="Q59" s="36" t="n">
        <f aca="false">SUM(G59*N59)</f>
        <v>258</v>
      </c>
      <c r="R59" s="36" t="n">
        <f aca="false">SUM(P59:Q59)</f>
        <v>3258</v>
      </c>
      <c r="S59" s="38" t="s">
        <v>39</v>
      </c>
      <c r="T59" s="39" t="n">
        <v>943</v>
      </c>
      <c r="U59" s="4"/>
    </row>
    <row r="60" customFormat="false" ht="12.75" hidden="false" customHeight="false" outlineLevel="0" collapsed="false">
      <c r="A60" s="54"/>
      <c r="B60" s="25"/>
      <c r="C60" s="55"/>
      <c r="D60" s="27"/>
      <c r="E60" s="28"/>
      <c r="F60" s="28"/>
      <c r="G60" s="29"/>
      <c r="H60" s="58"/>
      <c r="I60" s="87"/>
      <c r="J60" s="31"/>
      <c r="K60" s="26"/>
      <c r="L60" s="32"/>
      <c r="M60" s="33"/>
      <c r="N60" s="33"/>
      <c r="O60" s="35"/>
      <c r="P60" s="36"/>
      <c r="Q60" s="36"/>
      <c r="R60" s="36"/>
      <c r="S60" s="38"/>
      <c r="T60" s="39"/>
      <c r="U60" s="27"/>
    </row>
    <row r="61" customFormat="false" ht="12.75" hidden="false" customHeight="false" outlineLevel="0" collapsed="false">
      <c r="A61" s="58"/>
      <c r="B61" s="59"/>
      <c r="C61" s="60"/>
      <c r="D61" s="60"/>
      <c r="E61" s="61"/>
      <c r="F61" s="62"/>
      <c r="G61" s="63" t="n">
        <f aca="false">SUM(G53:G60)</f>
        <v>647699</v>
      </c>
      <c r="H61" s="64"/>
      <c r="I61" s="63" t="n">
        <f aca="false">SUM(I53:I59)</f>
        <v>86699</v>
      </c>
      <c r="J61" s="64"/>
      <c r="K61" s="46"/>
      <c r="L61" s="65"/>
      <c r="M61" s="34"/>
      <c r="N61" s="47"/>
      <c r="O61" s="34"/>
      <c r="P61" s="66" t="n">
        <f aca="false">SUM(P53:P60)</f>
        <v>32166.455</v>
      </c>
      <c r="Q61" s="66" t="n">
        <f aca="false">SUM(Q53:Q60)</f>
        <v>2623</v>
      </c>
      <c r="R61" s="66" t="n">
        <f aca="false">SUM(R53:R60)</f>
        <v>34789.455</v>
      </c>
      <c r="S61" s="67"/>
      <c r="T61" s="68"/>
      <c r="U61" s="50"/>
    </row>
    <row r="62" customFormat="false" ht="12.75" hidden="false" customHeight="false" outlineLevel="0" collapsed="false">
      <c r="A62" s="72"/>
      <c r="B62" s="70"/>
      <c r="C62" s="60"/>
      <c r="D62" s="60"/>
      <c r="E62" s="61"/>
      <c r="F62" s="71"/>
      <c r="G62" s="44" t="s">
        <v>40</v>
      </c>
      <c r="H62" s="45"/>
      <c r="I62" s="44" t="s">
        <v>40</v>
      </c>
      <c r="J62" s="46"/>
      <c r="K62" s="46"/>
      <c r="L62" s="46"/>
      <c r="M62" s="46"/>
      <c r="N62" s="47"/>
      <c r="O62" s="34"/>
      <c r="P62" s="48" t="s">
        <v>41</v>
      </c>
      <c r="Q62" s="49" t="s">
        <v>11</v>
      </c>
      <c r="R62" s="49" t="s">
        <v>42</v>
      </c>
      <c r="S62" s="50"/>
      <c r="T62" s="68"/>
      <c r="U62" s="50"/>
    </row>
    <row r="63" customFormat="false" ht="23.25" hidden="false" customHeight="false" outlineLevel="0" collapsed="false">
      <c r="A63" s="72"/>
      <c r="B63" s="73"/>
      <c r="C63" s="74"/>
      <c r="D63" s="74"/>
      <c r="E63" s="61"/>
      <c r="F63" s="75"/>
      <c r="G63" s="70"/>
      <c r="H63" s="70"/>
      <c r="I63" s="70"/>
      <c r="J63" s="70"/>
      <c r="K63" s="70"/>
      <c r="L63" s="70"/>
      <c r="M63" s="70"/>
      <c r="N63" s="70"/>
      <c r="O63" s="70"/>
      <c r="P63" s="35"/>
      <c r="Q63" s="35"/>
      <c r="R63" s="35"/>
      <c r="S63" s="2"/>
      <c r="T63" s="76"/>
      <c r="U63" s="86"/>
    </row>
    <row r="64" customFormat="false" ht="18" hidden="false" customHeight="false" outlineLevel="0" collapsed="false">
      <c r="A64" s="1" t="s">
        <v>0</v>
      </c>
      <c r="B64" s="2"/>
      <c r="C64" s="2"/>
      <c r="D64" s="2"/>
      <c r="E64" s="3" t="n">
        <v>36831</v>
      </c>
      <c r="F64" s="51"/>
      <c r="G64" s="2"/>
      <c r="H64" s="2"/>
      <c r="I64" s="1" t="s">
        <v>1</v>
      </c>
      <c r="J64" s="2"/>
      <c r="K64" s="2"/>
      <c r="L64" s="2"/>
      <c r="M64" s="2"/>
      <c r="N64" s="2"/>
      <c r="O64" s="2"/>
      <c r="P64" s="2"/>
      <c r="Q64" s="5"/>
      <c r="R64" s="5"/>
      <c r="S64" s="6" t="n">
        <f aca="true">NOW()</f>
        <v>46232.2759065512</v>
      </c>
      <c r="U64" s="2"/>
    </row>
    <row r="65" customFormat="false" ht="12.75" hidden="false" customHeight="false" outlineLevel="0" collapsed="false">
      <c r="A65" s="7" t="s">
        <v>2</v>
      </c>
      <c r="B65" s="8" t="s">
        <v>3</v>
      </c>
      <c r="C65" s="9"/>
      <c r="D65" s="10" t="s">
        <v>4</v>
      </c>
      <c r="E65" s="52" t="s">
        <v>5</v>
      </c>
      <c r="F65" s="52" t="s">
        <v>5</v>
      </c>
      <c r="G65" s="11" t="s">
        <v>6</v>
      </c>
      <c r="H65" s="12" t="s">
        <v>7</v>
      </c>
      <c r="I65" s="13"/>
      <c r="J65" s="9" t="s">
        <v>8</v>
      </c>
      <c r="K65" s="14" t="s">
        <v>9</v>
      </c>
      <c r="L65" s="15" t="s">
        <v>10</v>
      </c>
      <c r="M65" s="16" t="s">
        <v>10</v>
      </c>
      <c r="N65" s="15" t="s">
        <v>11</v>
      </c>
      <c r="O65" s="11" t="s">
        <v>12</v>
      </c>
      <c r="P65" s="9" t="s">
        <v>6</v>
      </c>
      <c r="Q65" s="11" t="s">
        <v>6</v>
      </c>
      <c r="R65" s="9" t="s">
        <v>13</v>
      </c>
      <c r="S65" s="8" t="s">
        <v>14</v>
      </c>
      <c r="T65" s="17" t="s">
        <v>15</v>
      </c>
      <c r="U65" s="77"/>
    </row>
    <row r="66" customFormat="false" ht="12.75" hidden="false" customHeight="false" outlineLevel="0" collapsed="false">
      <c r="A66" s="18" t="s">
        <v>7</v>
      </c>
      <c r="B66" s="19"/>
      <c r="C66" s="20" t="s">
        <v>16</v>
      </c>
      <c r="D66" s="21" t="s">
        <v>17</v>
      </c>
      <c r="E66" s="53" t="s">
        <v>18</v>
      </c>
      <c r="F66" s="53" t="s">
        <v>19</v>
      </c>
      <c r="G66" s="19" t="s">
        <v>20</v>
      </c>
      <c r="H66" s="20" t="s">
        <v>21</v>
      </c>
      <c r="I66" s="19" t="s">
        <v>22</v>
      </c>
      <c r="J66" s="20" t="s">
        <v>23</v>
      </c>
      <c r="K66" s="19"/>
      <c r="L66" s="22" t="s">
        <v>24</v>
      </c>
      <c r="M66" s="21" t="s">
        <v>25</v>
      </c>
      <c r="N66" s="22" t="s">
        <v>26</v>
      </c>
      <c r="O66" s="19" t="s">
        <v>27</v>
      </c>
      <c r="P66" s="20" t="s">
        <v>10</v>
      </c>
      <c r="Q66" s="19" t="s">
        <v>11</v>
      </c>
      <c r="R66" s="20" t="s">
        <v>28</v>
      </c>
      <c r="S66" s="19"/>
      <c r="T66" s="23" t="s">
        <v>29</v>
      </c>
      <c r="U66" s="78"/>
    </row>
    <row r="67" customFormat="false" ht="13.5" hidden="false" customHeight="false" outlineLevel="0" collapsed="false">
      <c r="A67" s="79"/>
      <c r="B67" s="78"/>
      <c r="C67" s="78"/>
      <c r="D67" s="80"/>
      <c r="E67" s="62"/>
      <c r="F67" s="62"/>
      <c r="G67" s="78"/>
      <c r="H67" s="78"/>
      <c r="I67" s="78"/>
      <c r="J67" s="78"/>
      <c r="K67" s="78"/>
      <c r="L67" s="80"/>
      <c r="M67" s="80"/>
      <c r="N67" s="80"/>
      <c r="O67" s="78"/>
      <c r="P67" s="78"/>
      <c r="Q67" s="78"/>
      <c r="R67" s="78"/>
      <c r="S67" s="78"/>
      <c r="T67" s="81"/>
      <c r="U67" s="78"/>
    </row>
    <row r="68" customFormat="false" ht="13.5" hidden="false" customHeight="false" outlineLevel="0" collapsed="false">
      <c r="A68" s="84" t="n">
        <v>107251</v>
      </c>
      <c r="B68" s="25" t="s">
        <v>48</v>
      </c>
      <c r="C68" s="55" t="s">
        <v>31</v>
      </c>
      <c r="D68" s="27" t="s">
        <v>32</v>
      </c>
      <c r="E68" s="28" t="n">
        <v>36833</v>
      </c>
      <c r="F68" s="28" t="n">
        <v>36833</v>
      </c>
      <c r="G68" s="29" t="n">
        <f aca="false">SUM(H68*I68)</f>
        <v>25000</v>
      </c>
      <c r="H68" s="58" t="n">
        <v>1</v>
      </c>
      <c r="I68" s="87" t="n">
        <v>25000</v>
      </c>
      <c r="J68" s="88" t="s">
        <v>43</v>
      </c>
      <c r="K68" s="55" t="s">
        <v>34</v>
      </c>
      <c r="L68" s="32" t="n">
        <f aca="false">SUM(M68*1)</f>
        <v>0.015</v>
      </c>
      <c r="M68" s="35" t="n">
        <v>0.015</v>
      </c>
      <c r="N68" s="34" t="s">
        <v>45</v>
      </c>
      <c r="O68" s="35" t="n">
        <f aca="false">SUM(M68:N68)</f>
        <v>0.015</v>
      </c>
      <c r="P68" s="36" t="n">
        <f aca="false">SUM(L68*I68)</f>
        <v>375</v>
      </c>
      <c r="Q68" s="83" t="n">
        <v>0</v>
      </c>
      <c r="R68" s="36" t="n">
        <f aca="false">SUM(P68:Q68)</f>
        <v>375</v>
      </c>
      <c r="S68" s="38" t="s">
        <v>39</v>
      </c>
      <c r="T68" s="39" t="n">
        <v>943</v>
      </c>
      <c r="U68" s="4"/>
    </row>
    <row r="69" customFormat="false" ht="13.5" hidden="false" customHeight="false" outlineLevel="0" collapsed="false">
      <c r="A69" s="84" t="n">
        <v>107253</v>
      </c>
      <c r="B69" s="25" t="s">
        <v>48</v>
      </c>
      <c r="C69" s="55" t="s">
        <v>31</v>
      </c>
      <c r="D69" s="27" t="s">
        <v>32</v>
      </c>
      <c r="E69" s="28" t="n">
        <v>36834</v>
      </c>
      <c r="F69" s="28" t="n">
        <v>36836</v>
      </c>
      <c r="G69" s="29" t="n">
        <f aca="false">SUM(H69*I69)</f>
        <v>30000</v>
      </c>
      <c r="H69" s="58" t="n">
        <v>3</v>
      </c>
      <c r="I69" s="87" t="n">
        <v>10000</v>
      </c>
      <c r="J69" s="88" t="s">
        <v>43</v>
      </c>
      <c r="K69" s="55" t="s">
        <v>34</v>
      </c>
      <c r="L69" s="32" t="n">
        <f aca="false">SUM(M69*3)</f>
        <v>0.15</v>
      </c>
      <c r="M69" s="35" t="n">
        <v>0.05</v>
      </c>
      <c r="N69" s="34" t="s">
        <v>45</v>
      </c>
      <c r="O69" s="35" t="n">
        <f aca="false">SUM(M69:N69)</f>
        <v>0.05</v>
      </c>
      <c r="P69" s="36" t="n">
        <f aca="false">SUM(L69*I69)</f>
        <v>1500</v>
      </c>
      <c r="Q69" s="83" t="n">
        <v>0</v>
      </c>
      <c r="R69" s="36" t="n">
        <f aca="false">SUM(P69:Q69)</f>
        <v>1500</v>
      </c>
      <c r="S69" s="38" t="s">
        <v>39</v>
      </c>
      <c r="T69" s="39" t="n">
        <v>943</v>
      </c>
      <c r="U69" s="4"/>
    </row>
    <row r="70" customFormat="false" ht="13.5" hidden="false" customHeight="false" outlineLevel="0" collapsed="false">
      <c r="A70" s="84" t="n">
        <v>107257</v>
      </c>
      <c r="B70" s="25" t="s">
        <v>48</v>
      </c>
      <c r="C70" s="55" t="s">
        <v>31</v>
      </c>
      <c r="D70" s="27" t="s">
        <v>32</v>
      </c>
      <c r="E70" s="28" t="n">
        <v>36837</v>
      </c>
      <c r="F70" s="28" t="n">
        <v>36837</v>
      </c>
      <c r="G70" s="29" t="n">
        <f aca="false">SUM(H70*I70)</f>
        <v>20000</v>
      </c>
      <c r="H70" s="58" t="n">
        <v>1</v>
      </c>
      <c r="I70" s="87" t="n">
        <v>20000</v>
      </c>
      <c r="J70" s="88" t="s">
        <v>43</v>
      </c>
      <c r="K70" s="55" t="s">
        <v>34</v>
      </c>
      <c r="L70" s="32" t="n">
        <f aca="false">SUM(M70*1)</f>
        <v>0.015</v>
      </c>
      <c r="M70" s="35" t="n">
        <v>0.015</v>
      </c>
      <c r="N70" s="34" t="s">
        <v>45</v>
      </c>
      <c r="O70" s="35" t="n">
        <f aca="false">SUM(M70:N70)</f>
        <v>0.015</v>
      </c>
      <c r="P70" s="36" t="n">
        <f aca="false">SUM(L70*I70)</f>
        <v>300</v>
      </c>
      <c r="Q70" s="83" t="n">
        <v>0</v>
      </c>
      <c r="R70" s="36" t="n">
        <f aca="false">SUM(P70:Q70)</f>
        <v>300</v>
      </c>
      <c r="S70" s="38" t="s">
        <v>39</v>
      </c>
      <c r="T70" s="39" t="n">
        <v>943</v>
      </c>
      <c r="U70" s="4"/>
    </row>
    <row r="71" customFormat="false" ht="13.5" hidden="false" customHeight="false" outlineLevel="0" collapsed="false">
      <c r="A71" s="84" t="n">
        <v>107259</v>
      </c>
      <c r="B71" s="25" t="s">
        <v>48</v>
      </c>
      <c r="C71" s="55" t="s">
        <v>31</v>
      </c>
      <c r="D71" s="27" t="s">
        <v>32</v>
      </c>
      <c r="E71" s="28" t="n">
        <v>36838</v>
      </c>
      <c r="F71" s="28" t="n">
        <v>36838</v>
      </c>
      <c r="G71" s="29" t="n">
        <f aca="false">SUM(H71*I71)</f>
        <v>10000</v>
      </c>
      <c r="H71" s="58" t="n">
        <v>1</v>
      </c>
      <c r="I71" s="87" t="n">
        <v>10000</v>
      </c>
      <c r="J71" s="88" t="s">
        <v>43</v>
      </c>
      <c r="K71" s="55" t="s">
        <v>34</v>
      </c>
      <c r="L71" s="32" t="n">
        <f aca="false">SUM(M71*1)</f>
        <v>0.015</v>
      </c>
      <c r="M71" s="35" t="n">
        <v>0.015</v>
      </c>
      <c r="N71" s="34" t="s">
        <v>45</v>
      </c>
      <c r="O71" s="35" t="n">
        <f aca="false">SUM(M71:N71)</f>
        <v>0.015</v>
      </c>
      <c r="P71" s="36" t="n">
        <f aca="false">SUM(L71*I71)</f>
        <v>150</v>
      </c>
      <c r="Q71" s="83" t="n">
        <v>0</v>
      </c>
      <c r="R71" s="36" t="n">
        <f aca="false">SUM(P71:Q71)</f>
        <v>150</v>
      </c>
      <c r="S71" s="38" t="s">
        <v>39</v>
      </c>
      <c r="T71" s="39" t="n">
        <v>943</v>
      </c>
      <c r="U71" s="4"/>
    </row>
    <row r="72" customFormat="false" ht="13.5" hidden="false" customHeight="false" outlineLevel="0" collapsed="false">
      <c r="A72" s="84" t="n">
        <v>107266</v>
      </c>
      <c r="B72" s="25" t="s">
        <v>50</v>
      </c>
      <c r="C72" s="55" t="s">
        <v>31</v>
      </c>
      <c r="D72" s="27" t="s">
        <v>32</v>
      </c>
      <c r="E72" s="28" t="n">
        <v>36840</v>
      </c>
      <c r="F72" s="28" t="n">
        <v>36840</v>
      </c>
      <c r="G72" s="29" t="n">
        <f aca="false">SUM(H72*I72)</f>
        <v>50000</v>
      </c>
      <c r="H72" s="58" t="n">
        <v>1</v>
      </c>
      <c r="I72" s="87" t="n">
        <v>50000</v>
      </c>
      <c r="J72" s="88" t="s">
        <v>43</v>
      </c>
      <c r="K72" s="55" t="s">
        <v>34</v>
      </c>
      <c r="L72" s="32" t="n">
        <f aca="false">SUM(M72*1)</f>
        <v>0.04</v>
      </c>
      <c r="M72" s="35" t="n">
        <v>0.04</v>
      </c>
      <c r="N72" s="34" t="s">
        <v>45</v>
      </c>
      <c r="O72" s="35" t="n">
        <f aca="false">SUM(M72:N72)</f>
        <v>0.04</v>
      </c>
      <c r="P72" s="36" t="n">
        <f aca="false">SUM(L72*I72)</f>
        <v>2000</v>
      </c>
      <c r="Q72" s="83" t="n">
        <v>0</v>
      </c>
      <c r="R72" s="36" t="n">
        <f aca="false">SUM(P72:Q72)</f>
        <v>2000</v>
      </c>
      <c r="S72" s="38" t="s">
        <v>39</v>
      </c>
      <c r="T72" s="39" t="n">
        <v>943</v>
      </c>
      <c r="U72" s="4"/>
    </row>
    <row r="73" customFormat="false" ht="13.5" hidden="false" customHeight="false" outlineLevel="0" collapsed="false">
      <c r="A73" s="84" t="n">
        <v>107266</v>
      </c>
      <c r="B73" s="25" t="s">
        <v>50</v>
      </c>
      <c r="C73" s="55" t="s">
        <v>31</v>
      </c>
      <c r="D73" s="27" t="s">
        <v>32</v>
      </c>
      <c r="E73" s="28" t="n">
        <v>36841</v>
      </c>
      <c r="F73" s="28" t="n">
        <v>36843</v>
      </c>
      <c r="G73" s="29" t="n">
        <f aca="false">SUM(H73*I73)</f>
        <v>96000</v>
      </c>
      <c r="H73" s="58" t="n">
        <v>3</v>
      </c>
      <c r="I73" s="87" t="n">
        <v>32000</v>
      </c>
      <c r="J73" s="88" t="s">
        <v>43</v>
      </c>
      <c r="K73" s="55" t="s">
        <v>34</v>
      </c>
      <c r="L73" s="32" t="n">
        <f aca="false">SUM(M73*3)</f>
        <v>0.06</v>
      </c>
      <c r="M73" s="35" t="n">
        <v>0.02</v>
      </c>
      <c r="N73" s="34" t="s">
        <v>45</v>
      </c>
      <c r="O73" s="35" t="n">
        <f aca="false">SUM(M73:N73)</f>
        <v>0.02</v>
      </c>
      <c r="P73" s="36" t="n">
        <f aca="false">SUM(L73*I73)</f>
        <v>1920</v>
      </c>
      <c r="Q73" s="83" t="n">
        <v>0</v>
      </c>
      <c r="R73" s="36" t="n">
        <f aca="false">SUM(P73:Q73)</f>
        <v>1920</v>
      </c>
      <c r="S73" s="38" t="s">
        <v>39</v>
      </c>
      <c r="T73" s="39" t="n">
        <v>943</v>
      </c>
      <c r="U73" s="4"/>
    </row>
    <row r="74" customFormat="false" ht="13.5" hidden="false" customHeight="false" outlineLevel="0" collapsed="false">
      <c r="A74" s="84" t="n">
        <v>107266</v>
      </c>
      <c r="B74" s="25" t="s">
        <v>50</v>
      </c>
      <c r="C74" s="55" t="s">
        <v>31</v>
      </c>
      <c r="D74" s="27" t="s">
        <v>32</v>
      </c>
      <c r="E74" s="28" t="n">
        <v>36844</v>
      </c>
      <c r="F74" s="28" t="n">
        <v>36844</v>
      </c>
      <c r="G74" s="29" t="n">
        <f aca="false">SUM(H74*I74)</f>
        <v>28000</v>
      </c>
      <c r="H74" s="58" t="n">
        <v>1</v>
      </c>
      <c r="I74" s="87" t="n">
        <v>28000</v>
      </c>
      <c r="J74" s="88" t="s">
        <v>43</v>
      </c>
      <c r="K74" s="55" t="s">
        <v>34</v>
      </c>
      <c r="L74" s="32" t="n">
        <f aca="false">SUM(M74*1)</f>
        <v>0.015</v>
      </c>
      <c r="M74" s="35" t="n">
        <v>0.015</v>
      </c>
      <c r="N74" s="34" t="s">
        <v>45</v>
      </c>
      <c r="O74" s="35" t="n">
        <f aca="false">SUM(M74:N74)</f>
        <v>0.015</v>
      </c>
      <c r="P74" s="36" t="n">
        <f aca="false">SUM(L74*I74)</f>
        <v>420</v>
      </c>
      <c r="Q74" s="83" t="n">
        <v>0</v>
      </c>
      <c r="R74" s="36" t="n">
        <f aca="false">SUM(P74:Q74)</f>
        <v>420</v>
      </c>
      <c r="S74" s="38" t="s">
        <v>39</v>
      </c>
      <c r="T74" s="39" t="n">
        <v>943</v>
      </c>
      <c r="U74" s="4"/>
    </row>
    <row r="75" customFormat="false" ht="13.5" hidden="false" customHeight="false" outlineLevel="0" collapsed="false">
      <c r="A75" s="84" t="n">
        <v>107278</v>
      </c>
      <c r="B75" s="25" t="s">
        <v>51</v>
      </c>
      <c r="C75" s="55" t="s">
        <v>31</v>
      </c>
      <c r="D75" s="27" t="s">
        <v>32</v>
      </c>
      <c r="E75" s="28" t="n">
        <v>36845</v>
      </c>
      <c r="F75" s="28" t="n">
        <v>36845</v>
      </c>
      <c r="G75" s="29" t="n">
        <f aca="false">SUM(H75*I75)</f>
        <v>42761</v>
      </c>
      <c r="H75" s="58" t="n">
        <v>1</v>
      </c>
      <c r="I75" s="87" t="n">
        <v>42761</v>
      </c>
      <c r="J75" s="88" t="s">
        <v>43</v>
      </c>
      <c r="K75" s="55" t="s">
        <v>34</v>
      </c>
      <c r="L75" s="32" t="n">
        <f aca="false">SUM(M75*1)</f>
        <v>0.04</v>
      </c>
      <c r="M75" s="35" t="n">
        <v>0.04</v>
      </c>
      <c r="N75" s="34" t="s">
        <v>45</v>
      </c>
      <c r="O75" s="35" t="n">
        <f aca="false">SUM(M75:N75)</f>
        <v>0.04</v>
      </c>
      <c r="P75" s="36" t="n">
        <f aca="false">SUM(L75*I75)</f>
        <v>1710.44</v>
      </c>
      <c r="Q75" s="83" t="n">
        <v>0</v>
      </c>
      <c r="R75" s="36" t="n">
        <f aca="false">SUM(P75:Q75)</f>
        <v>1710.44</v>
      </c>
      <c r="S75" s="38" t="s">
        <v>39</v>
      </c>
      <c r="T75" s="39" t="n">
        <v>943</v>
      </c>
      <c r="U75" s="4"/>
    </row>
    <row r="76" customFormat="false" ht="13.5" hidden="false" customHeight="false" outlineLevel="0" collapsed="false">
      <c r="A76" s="84" t="n">
        <v>107278</v>
      </c>
      <c r="B76" s="25" t="s">
        <v>51</v>
      </c>
      <c r="C76" s="55" t="s">
        <v>31</v>
      </c>
      <c r="D76" s="27" t="s">
        <v>32</v>
      </c>
      <c r="E76" s="28" t="n">
        <v>36846</v>
      </c>
      <c r="F76" s="28" t="n">
        <v>36846</v>
      </c>
      <c r="G76" s="29" t="n">
        <f aca="false">SUM(H76*I76)</f>
        <v>19292</v>
      </c>
      <c r="H76" s="58" t="n">
        <v>1</v>
      </c>
      <c r="I76" s="87" t="n">
        <v>19292</v>
      </c>
      <c r="J76" s="88" t="s">
        <v>43</v>
      </c>
      <c r="K76" s="55" t="s">
        <v>34</v>
      </c>
      <c r="L76" s="32" t="n">
        <f aca="false">SUM(M76*1)</f>
        <v>0.0425</v>
      </c>
      <c r="M76" s="35" t="n">
        <v>0.0425</v>
      </c>
      <c r="N76" s="34" t="s">
        <v>45</v>
      </c>
      <c r="O76" s="35" t="n">
        <f aca="false">SUM(M76:N76)</f>
        <v>0.0425</v>
      </c>
      <c r="P76" s="36" t="n">
        <f aca="false">SUM(L76*I76)</f>
        <v>819.91</v>
      </c>
      <c r="Q76" s="83" t="n">
        <v>0</v>
      </c>
      <c r="R76" s="36" t="n">
        <f aca="false">SUM(P76:Q76)</f>
        <v>819.91</v>
      </c>
      <c r="S76" s="38" t="s">
        <v>39</v>
      </c>
      <c r="T76" s="39" t="n">
        <v>943</v>
      </c>
      <c r="U76" s="4"/>
    </row>
    <row r="77" customFormat="false" ht="13.5" hidden="false" customHeight="false" outlineLevel="0" collapsed="false">
      <c r="A77" s="84" t="n">
        <v>107279</v>
      </c>
      <c r="B77" s="25" t="s">
        <v>50</v>
      </c>
      <c r="C77" s="55" t="s">
        <v>31</v>
      </c>
      <c r="D77" s="27" t="s">
        <v>32</v>
      </c>
      <c r="E77" s="28" t="n">
        <v>36846</v>
      </c>
      <c r="F77" s="28" t="n">
        <v>36850</v>
      </c>
      <c r="G77" s="29" t="n">
        <f aca="false">SUM(H77*I77)</f>
        <v>250000</v>
      </c>
      <c r="H77" s="58" t="n">
        <v>5</v>
      </c>
      <c r="I77" s="87" t="n">
        <v>50000</v>
      </c>
      <c r="J77" s="88" t="s">
        <v>43</v>
      </c>
      <c r="K77" s="55" t="s">
        <v>34</v>
      </c>
      <c r="L77" s="32" t="n">
        <f aca="false">SUM(M77*5)</f>
        <v>0.1</v>
      </c>
      <c r="M77" s="35" t="n">
        <v>0.02</v>
      </c>
      <c r="N77" s="34" t="s">
        <v>45</v>
      </c>
      <c r="O77" s="35" t="n">
        <f aca="false">SUM(M77:N77)</f>
        <v>0.02</v>
      </c>
      <c r="P77" s="36" t="n">
        <f aca="false">SUM(L77*I77)</f>
        <v>5000</v>
      </c>
      <c r="Q77" s="83" t="n">
        <v>0</v>
      </c>
      <c r="R77" s="36" t="n">
        <f aca="false">SUM(P77:Q77)</f>
        <v>5000</v>
      </c>
      <c r="S77" s="38" t="s">
        <v>39</v>
      </c>
      <c r="T77" s="39" t="n">
        <v>943</v>
      </c>
      <c r="U77" s="4"/>
    </row>
    <row r="78" customFormat="false" ht="13.5" hidden="false" customHeight="false" outlineLevel="0" collapsed="false">
      <c r="A78" s="84" t="n">
        <v>107288</v>
      </c>
      <c r="B78" s="25" t="s">
        <v>48</v>
      </c>
      <c r="C78" s="55" t="s">
        <v>31</v>
      </c>
      <c r="D78" s="27" t="s">
        <v>32</v>
      </c>
      <c r="E78" s="28" t="n">
        <v>36848</v>
      </c>
      <c r="F78" s="28" t="n">
        <v>36850</v>
      </c>
      <c r="G78" s="29" t="n">
        <f aca="false">SUM(H78*I78)</f>
        <v>65763</v>
      </c>
      <c r="H78" s="58" t="n">
        <v>3</v>
      </c>
      <c r="I78" s="87" t="n">
        <v>21921</v>
      </c>
      <c r="J78" s="88" t="s">
        <v>43</v>
      </c>
      <c r="K78" s="55" t="s">
        <v>34</v>
      </c>
      <c r="L78" s="32" t="n">
        <f aca="false">SUM(M78*3)</f>
        <v>0.06</v>
      </c>
      <c r="M78" s="35" t="n">
        <v>0.02</v>
      </c>
      <c r="N78" s="34" t="s">
        <v>45</v>
      </c>
      <c r="O78" s="35" t="n">
        <f aca="false">SUM(M78:N78)</f>
        <v>0.02</v>
      </c>
      <c r="P78" s="36" t="n">
        <f aca="false">SUM(L78*I78)</f>
        <v>1315.26</v>
      </c>
      <c r="Q78" s="83" t="n">
        <v>0</v>
      </c>
      <c r="R78" s="36" t="n">
        <f aca="false">SUM(P78:Q78)</f>
        <v>1315.26</v>
      </c>
      <c r="S78" s="38" t="s">
        <v>39</v>
      </c>
      <c r="T78" s="39" t="n">
        <v>943</v>
      </c>
      <c r="U78" s="4"/>
    </row>
    <row r="79" customFormat="false" ht="13.5" hidden="false" customHeight="false" outlineLevel="0" collapsed="false">
      <c r="A79" s="84" t="n">
        <v>107288</v>
      </c>
      <c r="B79" s="25" t="s">
        <v>48</v>
      </c>
      <c r="C79" s="55" t="s">
        <v>31</v>
      </c>
      <c r="D79" s="27" t="s">
        <v>32</v>
      </c>
      <c r="E79" s="28" t="n">
        <v>36851</v>
      </c>
      <c r="F79" s="28" t="n">
        <v>36851</v>
      </c>
      <c r="G79" s="29" t="n">
        <f aca="false">SUM(H79*I79)</f>
        <v>5000</v>
      </c>
      <c r="H79" s="58" t="n">
        <v>1</v>
      </c>
      <c r="I79" s="87" t="n">
        <v>5000</v>
      </c>
      <c r="J79" s="88" t="s">
        <v>43</v>
      </c>
      <c r="K79" s="55" t="s">
        <v>34</v>
      </c>
      <c r="L79" s="32" t="n">
        <f aca="false">SUM(M79*1)</f>
        <v>0.03</v>
      </c>
      <c r="M79" s="35" t="n">
        <v>0.03</v>
      </c>
      <c r="N79" s="34" t="s">
        <v>45</v>
      </c>
      <c r="O79" s="35" t="n">
        <f aca="false">SUM(M79:N79)</f>
        <v>0.03</v>
      </c>
      <c r="P79" s="36" t="n">
        <f aca="false">SUM(L79*I79)</f>
        <v>150</v>
      </c>
      <c r="Q79" s="83" t="n">
        <v>0</v>
      </c>
      <c r="R79" s="36" t="n">
        <f aca="false">SUM(P79:Q79)</f>
        <v>150</v>
      </c>
      <c r="S79" s="38" t="s">
        <v>39</v>
      </c>
      <c r="T79" s="39" t="n">
        <v>943</v>
      </c>
      <c r="U79" s="4"/>
    </row>
    <row r="80" customFormat="false" ht="13.5" hidden="false" customHeight="false" outlineLevel="0" collapsed="false">
      <c r="A80" s="84" t="n">
        <v>107288</v>
      </c>
      <c r="B80" s="25" t="s">
        <v>48</v>
      </c>
      <c r="C80" s="55" t="s">
        <v>31</v>
      </c>
      <c r="D80" s="27" t="s">
        <v>32</v>
      </c>
      <c r="E80" s="28" t="n">
        <v>36851</v>
      </c>
      <c r="F80" s="28" t="n">
        <v>36851</v>
      </c>
      <c r="G80" s="29" t="n">
        <f aca="false">SUM(H80*I80)</f>
        <v>5000</v>
      </c>
      <c r="H80" s="58" t="n">
        <v>1</v>
      </c>
      <c r="I80" s="87" t="n">
        <v>5000</v>
      </c>
      <c r="J80" s="88" t="s">
        <v>43</v>
      </c>
      <c r="K80" s="55" t="s">
        <v>34</v>
      </c>
      <c r="L80" s="32" t="n">
        <f aca="false">SUM(M80*1)</f>
        <v>0.0325</v>
      </c>
      <c r="M80" s="35" t="n">
        <v>0.0325</v>
      </c>
      <c r="N80" s="34" t="s">
        <v>45</v>
      </c>
      <c r="O80" s="35" t="n">
        <f aca="false">SUM(M80:N80)</f>
        <v>0.0325</v>
      </c>
      <c r="P80" s="36" t="n">
        <f aca="false">SUM(L80*I80)</f>
        <v>162.5</v>
      </c>
      <c r="Q80" s="83" t="n">
        <v>0</v>
      </c>
      <c r="R80" s="36" t="n">
        <f aca="false">SUM(P80:Q80)</f>
        <v>162.5</v>
      </c>
      <c r="S80" s="38" t="s">
        <v>39</v>
      </c>
      <c r="T80" s="39" t="n">
        <v>943</v>
      </c>
      <c r="U80" s="4"/>
    </row>
    <row r="81" customFormat="false" ht="13.5" hidden="false" customHeight="false" outlineLevel="0" collapsed="false">
      <c r="A81" s="84" t="n">
        <v>107288</v>
      </c>
      <c r="B81" s="25" t="s">
        <v>48</v>
      </c>
      <c r="C81" s="55" t="s">
        <v>31</v>
      </c>
      <c r="D81" s="27" t="s">
        <v>32</v>
      </c>
      <c r="E81" s="28" t="n">
        <v>36852</v>
      </c>
      <c r="F81" s="28" t="n">
        <v>36852</v>
      </c>
      <c r="G81" s="29" t="n">
        <f aca="false">SUM(H81*I81)</f>
        <v>19000</v>
      </c>
      <c r="H81" s="58" t="n">
        <v>1</v>
      </c>
      <c r="I81" s="87" t="n">
        <v>19000</v>
      </c>
      <c r="J81" s="88" t="s">
        <v>43</v>
      </c>
      <c r="K81" s="55" t="s">
        <v>34</v>
      </c>
      <c r="L81" s="32" t="n">
        <f aca="false">SUM(M81*1)</f>
        <v>0.045</v>
      </c>
      <c r="M81" s="35" t="n">
        <v>0.045</v>
      </c>
      <c r="N81" s="34" t="s">
        <v>45</v>
      </c>
      <c r="O81" s="35" t="n">
        <f aca="false">SUM(M81:N81)</f>
        <v>0.045</v>
      </c>
      <c r="P81" s="36" t="n">
        <f aca="false">SUM(L81*I81)</f>
        <v>855</v>
      </c>
      <c r="Q81" s="83" t="n">
        <v>0</v>
      </c>
      <c r="R81" s="36" t="n">
        <f aca="false">SUM(P81:Q81)</f>
        <v>855</v>
      </c>
      <c r="S81" s="38" t="s">
        <v>39</v>
      </c>
      <c r="T81" s="39" t="n">
        <v>943</v>
      </c>
      <c r="U81" s="4"/>
    </row>
    <row r="82" customFormat="false" ht="13.5" hidden="false" customHeight="false" outlineLevel="0" collapsed="false">
      <c r="A82" s="84" t="n">
        <v>107288</v>
      </c>
      <c r="B82" s="25" t="s">
        <v>48</v>
      </c>
      <c r="C82" s="55" t="s">
        <v>31</v>
      </c>
      <c r="D82" s="27" t="s">
        <v>32</v>
      </c>
      <c r="E82" s="28" t="n">
        <v>36853</v>
      </c>
      <c r="F82" s="28" t="n">
        <v>36857</v>
      </c>
      <c r="G82" s="29" t="n">
        <f aca="false">SUM(H82*I82)</f>
        <v>230000</v>
      </c>
      <c r="H82" s="58" t="n">
        <v>5</v>
      </c>
      <c r="I82" s="87" t="n">
        <v>46000</v>
      </c>
      <c r="J82" s="88" t="s">
        <v>43</v>
      </c>
      <c r="K82" s="55" t="s">
        <v>34</v>
      </c>
      <c r="L82" s="32" t="n">
        <f aca="false">SUM(M82*5)</f>
        <v>0.225</v>
      </c>
      <c r="M82" s="35" t="n">
        <v>0.045</v>
      </c>
      <c r="N82" s="34" t="s">
        <v>45</v>
      </c>
      <c r="O82" s="35" t="n">
        <f aca="false">SUM(M82:N82)</f>
        <v>0.045</v>
      </c>
      <c r="P82" s="36" t="n">
        <f aca="false">SUM(L82*I82)</f>
        <v>10350</v>
      </c>
      <c r="Q82" s="83" t="n">
        <v>0</v>
      </c>
      <c r="R82" s="36" t="n">
        <f aca="false">SUM(P82:Q82)</f>
        <v>10350</v>
      </c>
      <c r="S82" s="38" t="s">
        <v>39</v>
      </c>
      <c r="T82" s="39" t="n">
        <v>943</v>
      </c>
      <c r="U82" s="4"/>
    </row>
    <row r="83" customFormat="false" ht="13.5" hidden="false" customHeight="false" outlineLevel="0" collapsed="false">
      <c r="A83" s="84" t="n">
        <v>107288</v>
      </c>
      <c r="B83" s="25" t="s">
        <v>48</v>
      </c>
      <c r="C83" s="55" t="s">
        <v>31</v>
      </c>
      <c r="D83" s="27" t="s">
        <v>32</v>
      </c>
      <c r="E83" s="28" t="n">
        <v>36858</v>
      </c>
      <c r="F83" s="28" t="n">
        <v>36858</v>
      </c>
      <c r="G83" s="29" t="n">
        <f aca="false">SUM(H83*I83)</f>
        <v>17000</v>
      </c>
      <c r="H83" s="58" t="n">
        <v>1</v>
      </c>
      <c r="I83" s="87" t="n">
        <v>17000</v>
      </c>
      <c r="J83" s="88" t="s">
        <v>43</v>
      </c>
      <c r="K83" s="55" t="s">
        <v>34</v>
      </c>
      <c r="L83" s="32" t="n">
        <f aca="false">SUM(M83*1)</f>
        <v>0.045</v>
      </c>
      <c r="M83" s="35" t="n">
        <v>0.045</v>
      </c>
      <c r="N83" s="34" t="s">
        <v>45</v>
      </c>
      <c r="O83" s="35" t="n">
        <f aca="false">SUM(M83:N83)</f>
        <v>0.045</v>
      </c>
      <c r="P83" s="36" t="n">
        <f aca="false">SUM(L83*I83)</f>
        <v>765</v>
      </c>
      <c r="Q83" s="83" t="n">
        <v>0</v>
      </c>
      <c r="R83" s="36" t="n">
        <f aca="false">SUM(P83:Q83)</f>
        <v>765</v>
      </c>
      <c r="S83" s="38" t="s">
        <v>39</v>
      </c>
      <c r="T83" s="39" t="n">
        <v>943</v>
      </c>
      <c r="U83" s="4"/>
    </row>
    <row r="84" customFormat="false" ht="13.5" hidden="false" customHeight="false" outlineLevel="0" collapsed="false">
      <c r="A84" s="84" t="n">
        <v>107319</v>
      </c>
      <c r="B84" s="25" t="s">
        <v>48</v>
      </c>
      <c r="C84" s="55" t="s">
        <v>31</v>
      </c>
      <c r="D84" s="27" t="s">
        <v>32</v>
      </c>
      <c r="E84" s="28" t="n">
        <v>36860</v>
      </c>
      <c r="F84" s="28" t="n">
        <v>36860</v>
      </c>
      <c r="G84" s="29" t="n">
        <f aca="false">SUM(H84*I84)</f>
        <v>14000</v>
      </c>
      <c r="H84" s="58" t="n">
        <v>1</v>
      </c>
      <c r="I84" s="87" t="n">
        <v>14000</v>
      </c>
      <c r="J84" s="88" t="s">
        <v>43</v>
      </c>
      <c r="K84" s="55" t="s">
        <v>34</v>
      </c>
      <c r="L84" s="32" t="n">
        <f aca="false">SUM(M84*1)</f>
        <v>0.02</v>
      </c>
      <c r="M84" s="35" t="n">
        <v>0.02</v>
      </c>
      <c r="N84" s="34" t="s">
        <v>45</v>
      </c>
      <c r="O84" s="35" t="n">
        <f aca="false">SUM(M84:N84)</f>
        <v>0.02</v>
      </c>
      <c r="P84" s="36" t="n">
        <f aca="false">SUM(L84*I84)</f>
        <v>280</v>
      </c>
      <c r="Q84" s="83" t="n">
        <v>0</v>
      </c>
      <c r="R84" s="36" t="n">
        <f aca="false">SUM(P84:Q84)</f>
        <v>280</v>
      </c>
      <c r="S84" s="38" t="s">
        <v>39</v>
      </c>
      <c r="T84" s="39" t="n">
        <v>943</v>
      </c>
      <c r="U84" s="4"/>
    </row>
    <row r="85" customFormat="false" ht="12.75" hidden="false" customHeight="false" outlineLevel="0" collapsed="false">
      <c r="A85" s="54"/>
      <c r="B85" s="89"/>
      <c r="C85" s="55"/>
      <c r="D85" s="55"/>
      <c r="E85" s="28"/>
      <c r="F85" s="28"/>
      <c r="G85" s="29"/>
      <c r="H85" s="58"/>
      <c r="I85" s="87"/>
      <c r="J85" s="88"/>
      <c r="K85" s="55"/>
      <c r="L85" s="90"/>
      <c r="M85" s="35"/>
      <c r="N85" s="35"/>
      <c r="O85" s="35"/>
      <c r="P85" s="50"/>
      <c r="Q85" s="91"/>
      <c r="R85" s="50"/>
      <c r="S85" s="92"/>
      <c r="T85" s="93"/>
      <c r="U85" s="94"/>
    </row>
    <row r="86" customFormat="false" ht="12.75" hidden="false" customHeight="false" outlineLevel="0" collapsed="false">
      <c r="A86" s="58"/>
      <c r="B86" s="59"/>
      <c r="C86" s="60"/>
      <c r="D86" s="60"/>
      <c r="E86" s="61"/>
      <c r="F86" s="62"/>
      <c r="G86" s="95" t="n">
        <f aca="false">SUM(G68:G85)</f>
        <v>926816</v>
      </c>
      <c r="H86" s="95"/>
      <c r="I86" s="95" t="n">
        <f aca="false">SUM(I68:I85)</f>
        <v>414974</v>
      </c>
      <c r="J86" s="64"/>
      <c r="K86" s="46"/>
      <c r="L86" s="65"/>
      <c r="M86" s="34"/>
      <c r="N86" s="47"/>
      <c r="O86" s="34"/>
      <c r="P86" s="66" t="n">
        <f aca="false">SUM(P68:P85)</f>
        <v>28073.11</v>
      </c>
      <c r="Q86" s="66" t="n">
        <f aca="false">SUM(Q68:Q85)</f>
        <v>0</v>
      </c>
      <c r="R86" s="66" t="n">
        <f aca="false">SUM(R68:R85)</f>
        <v>28073.11</v>
      </c>
      <c r="S86" s="67"/>
      <c r="T86" s="68"/>
      <c r="U86" s="50"/>
    </row>
    <row r="87" customFormat="false" ht="12.75" hidden="false" customHeight="false" outlineLevel="0" collapsed="false">
      <c r="A87" s="72"/>
      <c r="B87" s="70"/>
      <c r="C87" s="60"/>
      <c r="D87" s="60"/>
      <c r="E87" s="61"/>
      <c r="F87" s="71"/>
      <c r="G87" s="44" t="s">
        <v>40</v>
      </c>
      <c r="H87" s="45"/>
      <c r="I87" s="44" t="s">
        <v>40</v>
      </c>
      <c r="J87" s="46"/>
      <c r="K87" s="46"/>
      <c r="L87" s="46"/>
      <c r="M87" s="46"/>
      <c r="N87" s="47"/>
      <c r="O87" s="34"/>
      <c r="P87" s="48" t="s">
        <v>41</v>
      </c>
      <c r="Q87" s="49" t="s">
        <v>11</v>
      </c>
      <c r="R87" s="49" t="s">
        <v>42</v>
      </c>
      <c r="S87" s="50"/>
      <c r="T87" s="68"/>
      <c r="U87" s="50"/>
    </row>
    <row r="88" customFormat="false" ht="12.75" hidden="false" customHeight="false" outlineLevel="0" collapsed="false">
      <c r="E88" s="41"/>
      <c r="F88" s="41"/>
    </row>
    <row r="89" customFormat="false" ht="12.75" hidden="false" customHeight="false" outlineLevel="0" collapsed="false">
      <c r="E89" s="41"/>
      <c r="F89" s="41"/>
    </row>
    <row r="90" customFormat="false" ht="12.75" hidden="false" customHeight="false" outlineLevel="0" collapsed="false">
      <c r="E90" s="41"/>
      <c r="F90" s="41"/>
      <c r="V90" s="5"/>
    </row>
    <row r="91" customFormat="false" ht="12.75" hidden="false" customHeight="false" outlineLevel="0" collapsed="false">
      <c r="E91" s="41"/>
      <c r="F91" s="41"/>
      <c r="V91" s="5"/>
    </row>
    <row r="92" customFormat="false" ht="12.75" hidden="false" customHeight="false" outlineLevel="0" collapsed="false">
      <c r="E92" s="41"/>
      <c r="F92" s="41"/>
      <c r="V92" s="5"/>
    </row>
    <row r="93" customFormat="false" ht="12.75" hidden="false" customHeight="false" outlineLevel="0" collapsed="false">
      <c r="E93" s="41"/>
      <c r="F93" s="41"/>
      <c r="V93" s="5"/>
    </row>
    <row r="94" customFormat="false" ht="12.75" hidden="false" customHeight="false" outlineLevel="0" collapsed="false">
      <c r="E94" s="41"/>
      <c r="F94" s="41"/>
      <c r="V94" s="5"/>
    </row>
    <row r="95" customFormat="false" ht="12.75" hidden="false" customHeight="false" outlineLevel="0" collapsed="false">
      <c r="E95" s="41"/>
      <c r="F95" s="41"/>
      <c r="V95" s="5"/>
    </row>
    <row r="96" customFormat="false" ht="12.75" hidden="false" customHeight="false" outlineLevel="0" collapsed="false">
      <c r="E96" s="41"/>
      <c r="F96" s="41"/>
      <c r="V96" s="5"/>
    </row>
    <row r="97" customFormat="false" ht="12.75" hidden="false" customHeight="false" outlineLevel="0" collapsed="false">
      <c r="E97" s="41"/>
      <c r="F97" s="41"/>
      <c r="V97" s="5"/>
    </row>
    <row r="98" customFormat="false" ht="12.75" hidden="false" customHeight="false" outlineLevel="0" collapsed="false">
      <c r="E98" s="41"/>
      <c r="F98" s="41"/>
      <c r="V98" s="5"/>
    </row>
    <row r="99" customFormat="false" ht="12.75" hidden="false" customHeight="false" outlineLevel="0" collapsed="false">
      <c r="E99" s="41"/>
      <c r="F99" s="41"/>
      <c r="V99" s="5"/>
    </row>
    <row r="100" customFormat="false" ht="12.75" hidden="false" customHeight="false" outlineLevel="0" collapsed="false">
      <c r="E100" s="41"/>
      <c r="F100" s="41"/>
    </row>
    <row r="101" customFormat="false" ht="12.75" hidden="false" customHeight="false" outlineLevel="0" collapsed="false">
      <c r="E101" s="41"/>
      <c r="F101" s="41"/>
    </row>
    <row r="102" customFormat="false" ht="12.75" hidden="false" customHeight="false" outlineLevel="0" collapsed="false">
      <c r="E102" s="41"/>
      <c r="F102" s="41"/>
    </row>
    <row r="103" customFormat="false" ht="23.25" hidden="false" customHeight="false" outlineLevel="0" collapsed="false">
      <c r="A103" s="96"/>
      <c r="B103" s="97"/>
      <c r="C103" s="98"/>
      <c r="D103" s="98"/>
      <c r="E103" s="99"/>
      <c r="F103" s="100"/>
      <c r="G103" s="77"/>
      <c r="H103" s="77"/>
      <c r="I103" s="77"/>
      <c r="J103" s="77"/>
      <c r="K103" s="77"/>
      <c r="L103" s="77"/>
      <c r="M103" s="77"/>
      <c r="N103" s="77"/>
      <c r="O103" s="77"/>
      <c r="P103" s="101"/>
      <c r="Q103" s="101"/>
      <c r="R103" s="101"/>
      <c r="S103" s="5"/>
      <c r="T103" s="102"/>
      <c r="U103" s="102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s="2" customFormat="true" ht="18" hidden="false" customHeight="false" outlineLevel="0" collapsed="false">
      <c r="A104" s="103"/>
      <c r="B104" s="5"/>
      <c r="C104" s="5"/>
      <c r="D104" s="5"/>
      <c r="E104" s="104"/>
      <c r="F104" s="51"/>
      <c r="G104" s="5"/>
      <c r="H104" s="5"/>
      <c r="I104" s="103"/>
      <c r="J104" s="5"/>
      <c r="K104" s="5"/>
      <c r="L104" s="5"/>
      <c r="M104" s="5"/>
      <c r="N104" s="5"/>
      <c r="O104" s="5"/>
      <c r="P104" s="5"/>
      <c r="Q104" s="5"/>
      <c r="R104" s="5"/>
      <c r="S104" s="6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</row>
    <row r="105" s="2" customFormat="true" ht="12.75" hidden="false" customHeight="false" outlineLevel="0" collapsed="false">
      <c r="A105" s="79"/>
      <c r="B105" s="79"/>
      <c r="C105" s="78"/>
      <c r="D105" s="80"/>
      <c r="E105" s="62"/>
      <c r="F105" s="62"/>
      <c r="G105" s="78"/>
      <c r="H105" s="106"/>
      <c r="I105" s="77"/>
      <c r="J105" s="78"/>
      <c r="K105" s="107"/>
      <c r="L105" s="108"/>
      <c r="M105" s="108"/>
      <c r="N105" s="108"/>
      <c r="O105" s="78"/>
      <c r="P105" s="78"/>
      <c r="Q105" s="78"/>
      <c r="R105" s="78"/>
      <c r="S105" s="79"/>
      <c r="T105" s="109"/>
      <c r="U105" s="77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</row>
    <row r="106" s="2" customFormat="true" ht="12.75" hidden="false" customHeight="false" outlineLevel="0" collapsed="false">
      <c r="A106" s="79"/>
      <c r="B106" s="78"/>
      <c r="C106" s="78"/>
      <c r="D106" s="80"/>
      <c r="E106" s="62"/>
      <c r="F106" s="62"/>
      <c r="G106" s="78"/>
      <c r="H106" s="78"/>
      <c r="I106" s="78"/>
      <c r="J106" s="78"/>
      <c r="K106" s="78"/>
      <c r="L106" s="80"/>
      <c r="M106" s="80"/>
      <c r="N106" s="80"/>
      <c r="O106" s="78"/>
      <c r="P106" s="78"/>
      <c r="Q106" s="78"/>
      <c r="R106" s="78"/>
      <c r="S106" s="78"/>
      <c r="T106" s="81"/>
      <c r="U106" s="78"/>
      <c r="V106" s="5"/>
      <c r="W106" s="109"/>
      <c r="X106" s="109"/>
      <c r="Y106" s="109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</row>
    <row r="107" s="2" customFormat="true" ht="6.75" hidden="false" customHeight="true" outlineLevel="0" collapsed="false">
      <c r="A107" s="79"/>
      <c r="B107" s="78"/>
      <c r="C107" s="78"/>
      <c r="D107" s="80"/>
      <c r="E107" s="62"/>
      <c r="F107" s="62"/>
      <c r="G107" s="78"/>
      <c r="H107" s="78"/>
      <c r="I107" s="78"/>
      <c r="J107" s="78"/>
      <c r="K107" s="78"/>
      <c r="L107" s="80"/>
      <c r="M107" s="80"/>
      <c r="N107" s="80"/>
      <c r="O107" s="78"/>
      <c r="P107" s="78"/>
      <c r="Q107" s="78"/>
      <c r="R107" s="78"/>
      <c r="S107" s="78"/>
      <c r="T107" s="81"/>
      <c r="U107" s="78"/>
      <c r="V107" s="5"/>
      <c r="W107" s="109"/>
      <c r="X107" s="109"/>
      <c r="Y107" s="109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</row>
    <row r="108" customFormat="false" ht="12.75" hidden="false" customHeight="false" outlineLevel="0" collapsed="false">
      <c r="A108" s="24"/>
      <c r="B108" s="110"/>
      <c r="C108" s="79"/>
      <c r="D108" s="4"/>
      <c r="E108" s="62"/>
      <c r="F108" s="62"/>
      <c r="G108" s="29"/>
      <c r="H108" s="24"/>
      <c r="I108" s="30"/>
      <c r="J108" s="29"/>
      <c r="K108" s="78"/>
      <c r="L108" s="111"/>
      <c r="M108" s="112"/>
      <c r="N108" s="112"/>
      <c r="O108" s="101"/>
      <c r="P108" s="113"/>
      <c r="Q108" s="113"/>
      <c r="R108" s="113"/>
      <c r="S108" s="114"/>
      <c r="T108" s="115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09" customFormat="false" ht="12.75" hidden="false" customHeight="false" outlineLevel="0" collapsed="false">
      <c r="A109" s="56"/>
      <c r="B109" s="110"/>
      <c r="C109" s="4"/>
      <c r="D109" s="4"/>
      <c r="E109" s="62"/>
      <c r="F109" s="62"/>
      <c r="G109" s="29"/>
      <c r="H109" s="24"/>
      <c r="I109" s="30"/>
      <c r="J109" s="116"/>
      <c r="K109" s="78"/>
      <c r="L109" s="111"/>
      <c r="M109" s="112"/>
      <c r="N109" s="117"/>
      <c r="O109" s="101"/>
      <c r="P109" s="113"/>
      <c r="Q109" s="57"/>
      <c r="R109" s="113"/>
      <c r="S109" s="114"/>
      <c r="T109" s="115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customFormat="false" ht="12.75" hidden="false" customHeight="false" outlineLevel="0" collapsed="false">
      <c r="A110" s="56"/>
      <c r="B110" s="110"/>
      <c r="C110" s="4"/>
      <c r="D110" s="4"/>
      <c r="E110" s="62"/>
      <c r="F110" s="62"/>
      <c r="G110" s="29"/>
      <c r="H110" s="24"/>
      <c r="I110" s="30"/>
      <c r="J110" s="116"/>
      <c r="K110" s="78"/>
      <c r="L110" s="111"/>
      <c r="M110" s="112"/>
      <c r="N110" s="117"/>
      <c r="O110" s="101"/>
      <c r="P110" s="113"/>
      <c r="Q110" s="57"/>
      <c r="R110" s="113"/>
      <c r="S110" s="114"/>
      <c r="T110" s="115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customFormat="false" ht="12.75" hidden="false" customHeight="false" outlineLevel="0" collapsed="false">
      <c r="A111" s="56"/>
      <c r="B111" s="110"/>
      <c r="C111" s="4"/>
      <c r="D111" s="4"/>
      <c r="E111" s="62"/>
      <c r="F111" s="62"/>
      <c r="G111" s="29"/>
      <c r="H111" s="24"/>
      <c r="I111" s="30"/>
      <c r="J111" s="116"/>
      <c r="K111" s="78"/>
      <c r="L111" s="111"/>
      <c r="M111" s="112"/>
      <c r="N111" s="117"/>
      <c r="O111" s="101"/>
      <c r="P111" s="113"/>
      <c r="Q111" s="57"/>
      <c r="R111" s="113"/>
      <c r="S111" s="114"/>
      <c r="T111" s="115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12.75" hidden="false" customHeight="false" outlineLevel="0" collapsed="false">
      <c r="A112" s="56"/>
      <c r="B112" s="110"/>
      <c r="C112" s="4"/>
      <c r="D112" s="4"/>
      <c r="E112" s="62"/>
      <c r="F112" s="62"/>
      <c r="G112" s="29"/>
      <c r="H112" s="24"/>
      <c r="I112" s="30"/>
      <c r="J112" s="116"/>
      <c r="K112" s="78"/>
      <c r="L112" s="111"/>
      <c r="M112" s="112"/>
      <c r="N112" s="117"/>
      <c r="O112" s="101"/>
      <c r="P112" s="113"/>
      <c r="Q112" s="57"/>
      <c r="R112" s="113"/>
      <c r="S112" s="114"/>
      <c r="T112" s="115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customFormat="false" ht="12.75" hidden="false" customHeight="false" outlineLevel="0" collapsed="false">
      <c r="A113" s="56"/>
      <c r="B113" s="110"/>
      <c r="C113" s="4"/>
      <c r="D113" s="4"/>
      <c r="E113" s="62"/>
      <c r="F113" s="62"/>
      <c r="G113" s="29"/>
      <c r="H113" s="24"/>
      <c r="I113" s="30"/>
      <c r="J113" s="116"/>
      <c r="K113" s="78"/>
      <c r="L113" s="111"/>
      <c r="M113" s="112"/>
      <c r="N113" s="117"/>
      <c r="O113" s="101"/>
      <c r="P113" s="113"/>
      <c r="Q113" s="57"/>
      <c r="R113" s="113"/>
      <c r="S113" s="114"/>
      <c r="T113" s="115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</row>
    <row r="114" customFormat="false" ht="12.75" hidden="false" customHeight="false" outlineLevel="0" collapsed="false">
      <c r="A114" s="56"/>
      <c r="B114" s="110"/>
      <c r="C114" s="4"/>
      <c r="D114" s="4"/>
      <c r="E114" s="62"/>
      <c r="F114" s="62"/>
      <c r="G114" s="29"/>
      <c r="H114" s="24"/>
      <c r="I114" s="30"/>
      <c r="J114" s="116"/>
      <c r="K114" s="78"/>
      <c r="L114" s="111"/>
      <c r="M114" s="112"/>
      <c r="N114" s="117"/>
      <c r="O114" s="101"/>
      <c r="P114" s="113"/>
      <c r="Q114" s="57"/>
      <c r="R114" s="113"/>
      <c r="S114" s="114"/>
      <c r="T114" s="115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customFormat="false" ht="12.75" hidden="false" customHeight="false" outlineLevel="0" collapsed="false">
      <c r="A115" s="56"/>
      <c r="B115" s="110"/>
      <c r="C115" s="4"/>
      <c r="D115" s="4"/>
      <c r="E115" s="62"/>
      <c r="F115" s="62"/>
      <c r="G115" s="29"/>
      <c r="H115" s="24"/>
      <c r="I115" s="30"/>
      <c r="J115" s="116"/>
      <c r="K115" s="78"/>
      <c r="L115" s="111"/>
      <c r="M115" s="112"/>
      <c r="N115" s="117"/>
      <c r="O115" s="101"/>
      <c r="P115" s="113"/>
      <c r="Q115" s="57"/>
      <c r="R115" s="113"/>
      <c r="S115" s="114"/>
      <c r="T115" s="115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customFormat="false" ht="12.75" hidden="false" customHeight="false" outlineLevel="0" collapsed="false">
      <c r="A116" s="56"/>
      <c r="B116" s="110"/>
      <c r="C116" s="4"/>
      <c r="D116" s="4"/>
      <c r="E116" s="62"/>
      <c r="F116" s="62"/>
      <c r="G116" s="29"/>
      <c r="H116" s="24"/>
      <c r="I116" s="30"/>
      <c r="J116" s="116"/>
      <c r="K116" s="78"/>
      <c r="L116" s="111"/>
      <c r="M116" s="112"/>
      <c r="N116" s="117"/>
      <c r="O116" s="101"/>
      <c r="P116" s="113"/>
      <c r="Q116" s="57"/>
      <c r="R116" s="113"/>
      <c r="S116" s="114"/>
      <c r="T116" s="115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customFormat="false" ht="12.75" hidden="false" customHeight="false" outlineLevel="0" collapsed="false">
      <c r="A117" s="56"/>
      <c r="B117" s="110"/>
      <c r="C117" s="4"/>
      <c r="D117" s="4"/>
      <c r="E117" s="62"/>
      <c r="F117" s="62"/>
      <c r="G117" s="29"/>
      <c r="H117" s="24"/>
      <c r="I117" s="30"/>
      <c r="J117" s="116"/>
      <c r="K117" s="78"/>
      <c r="L117" s="111"/>
      <c r="M117" s="112"/>
      <c r="N117" s="117"/>
      <c r="O117" s="101"/>
      <c r="P117" s="113"/>
      <c r="Q117" s="57"/>
      <c r="R117" s="113"/>
      <c r="S117" s="114"/>
      <c r="T117" s="115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12.75" hidden="false" customHeight="false" outlineLevel="0" collapsed="false">
      <c r="A118" s="56"/>
      <c r="B118" s="110"/>
      <c r="C118" s="4"/>
      <c r="D118" s="4"/>
      <c r="E118" s="62"/>
      <c r="F118" s="62"/>
      <c r="G118" s="29"/>
      <c r="H118" s="24"/>
      <c r="I118" s="30"/>
      <c r="J118" s="116"/>
      <c r="K118" s="78"/>
      <c r="L118" s="111"/>
      <c r="M118" s="112"/>
      <c r="N118" s="117"/>
      <c r="O118" s="101"/>
      <c r="P118" s="113"/>
      <c r="Q118" s="57"/>
      <c r="R118" s="113"/>
      <c r="S118" s="114"/>
      <c r="T118" s="115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12.75" hidden="false" customHeight="false" outlineLevel="0" collapsed="false">
      <c r="A119" s="56"/>
      <c r="B119" s="110"/>
      <c r="C119" s="4"/>
      <c r="D119" s="4"/>
      <c r="E119" s="62"/>
      <c r="F119" s="62"/>
      <c r="G119" s="29"/>
      <c r="H119" s="24"/>
      <c r="I119" s="30"/>
      <c r="J119" s="116"/>
      <c r="K119" s="78"/>
      <c r="L119" s="111"/>
      <c r="M119" s="112"/>
      <c r="N119" s="117"/>
      <c r="O119" s="101"/>
      <c r="P119" s="113"/>
      <c r="Q119" s="57"/>
      <c r="R119" s="113"/>
      <c r="S119" s="114"/>
      <c r="T119" s="115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2.75" hidden="false" customHeight="false" outlineLevel="0" collapsed="false">
      <c r="A120" s="24"/>
      <c r="B120" s="110"/>
      <c r="C120" s="4"/>
      <c r="D120" s="4"/>
      <c r="E120" s="62"/>
      <c r="F120" s="62"/>
      <c r="G120" s="29"/>
      <c r="H120" s="24"/>
      <c r="I120" s="30"/>
      <c r="J120" s="116"/>
      <c r="K120" s="78"/>
      <c r="L120" s="111"/>
      <c r="M120" s="112"/>
      <c r="N120" s="117"/>
      <c r="O120" s="101"/>
      <c r="P120" s="113"/>
      <c r="Q120" s="57"/>
      <c r="R120" s="113"/>
      <c r="S120" s="114"/>
      <c r="T120" s="115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2.75" hidden="false" customHeight="false" outlineLevel="0" collapsed="false">
      <c r="A121" s="118"/>
      <c r="B121" s="106"/>
      <c r="C121" s="119"/>
      <c r="D121" s="119"/>
      <c r="E121" s="99"/>
      <c r="F121" s="62"/>
      <c r="G121" s="63"/>
      <c r="H121" s="64"/>
      <c r="I121" s="63"/>
      <c r="J121" s="64"/>
      <c r="K121" s="116"/>
      <c r="L121" s="120"/>
      <c r="M121" s="117"/>
      <c r="N121" s="117"/>
      <c r="O121" s="117"/>
      <c r="P121" s="66"/>
      <c r="Q121" s="66"/>
      <c r="R121" s="66"/>
      <c r="S121" s="121"/>
      <c r="T121" s="122"/>
      <c r="U121" s="113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2.75" hidden="false" customHeight="false" outlineLevel="0" collapsed="false">
      <c r="A122" s="96"/>
      <c r="B122" s="77"/>
      <c r="C122" s="119"/>
      <c r="D122" s="119"/>
      <c r="E122" s="99"/>
      <c r="F122" s="123"/>
      <c r="G122" s="116"/>
      <c r="H122" s="56"/>
      <c r="I122" s="116"/>
      <c r="J122" s="116"/>
      <c r="K122" s="116"/>
      <c r="L122" s="116"/>
      <c r="M122" s="116"/>
      <c r="N122" s="117"/>
      <c r="O122" s="117"/>
      <c r="P122" s="124"/>
      <c r="Q122" s="125"/>
      <c r="R122" s="125"/>
      <c r="S122" s="113"/>
      <c r="T122" s="122"/>
      <c r="U122" s="113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customFormat="false" ht="23.25" hidden="false" customHeight="false" outlineLevel="0" collapsed="false">
      <c r="A123" s="96"/>
      <c r="B123" s="97"/>
      <c r="C123" s="98"/>
      <c r="D123" s="98"/>
      <c r="E123" s="99"/>
      <c r="F123" s="100"/>
      <c r="G123" s="77"/>
      <c r="H123" s="77"/>
      <c r="I123" s="77"/>
      <c r="J123" s="77"/>
      <c r="K123" s="77"/>
      <c r="L123" s="77"/>
      <c r="M123" s="77"/>
      <c r="N123" s="77"/>
      <c r="O123" s="77"/>
      <c r="P123" s="101"/>
      <c r="Q123" s="101"/>
      <c r="R123" s="101"/>
      <c r="S123" s="5"/>
      <c r="T123" s="102"/>
      <c r="U123" s="102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customFormat="false" ht="12.75" hidden="false" customHeight="false" outlineLevel="0" collapsed="false">
      <c r="A124" s="126"/>
      <c r="B124" s="2"/>
      <c r="C124" s="2"/>
      <c r="D124" s="2"/>
      <c r="E124" s="127"/>
      <c r="F124" s="127"/>
      <c r="G124" s="2"/>
      <c r="H124" s="2"/>
      <c r="I124" s="2"/>
      <c r="J124" s="128"/>
      <c r="K124" s="2"/>
      <c r="L124" s="2"/>
      <c r="M124" s="2"/>
      <c r="N124" s="2"/>
      <c r="O124" s="2"/>
      <c r="P124" s="2"/>
      <c r="Q124" s="2"/>
      <c r="R124" s="2"/>
      <c r="S124" s="2"/>
      <c r="T124" s="2"/>
      <c r="V124" s="129"/>
      <c r="W124" s="129"/>
      <c r="X124" s="129"/>
      <c r="Y124" s="129"/>
      <c r="Z124" s="129"/>
      <c r="AA124" s="129"/>
      <c r="AB124" s="129"/>
      <c r="AC124" s="130"/>
      <c r="AD124" s="130"/>
      <c r="AE124" s="130"/>
      <c r="AF124" s="130"/>
      <c r="AG124" s="130"/>
      <c r="AH124" s="130"/>
      <c r="AI124" s="130"/>
    </row>
    <row r="125" customFormat="false" ht="12.75" hidden="false" customHeight="false" outlineLevel="0" collapsed="false">
      <c r="A125" s="131"/>
      <c r="B125" s="132"/>
      <c r="C125" s="106"/>
      <c r="D125" s="78"/>
      <c r="E125" s="62"/>
      <c r="F125" s="133"/>
      <c r="G125" s="29"/>
      <c r="H125" s="118"/>
      <c r="I125" s="87"/>
      <c r="J125" s="134"/>
      <c r="K125" s="79"/>
      <c r="L125" s="90"/>
      <c r="M125" s="101"/>
      <c r="N125" s="135"/>
      <c r="O125" s="101"/>
      <c r="P125" s="113"/>
      <c r="Q125" s="113"/>
      <c r="R125" s="113"/>
      <c r="S125" s="114"/>
      <c r="T125" s="102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</row>
    <row r="126" customFormat="false" ht="12.75" hidden="false" customHeight="false" outlineLevel="0" collapsed="false">
      <c r="A126" s="5"/>
      <c r="B126" s="5"/>
      <c r="C126" s="5"/>
      <c r="D126" s="5"/>
      <c r="E126" s="136"/>
      <c r="F126" s="136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37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</row>
    <row r="127" customFormat="false" ht="15" hidden="false" customHeight="false" outlineLevel="0" collapsed="false">
      <c r="A127" s="138"/>
      <c r="B127" s="138"/>
      <c r="C127" s="138"/>
      <c r="D127" s="138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3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</row>
    <row r="128" customFormat="false" ht="15" hidden="false" customHeight="false" outlineLevel="0" collapsed="false">
      <c r="A128" s="138"/>
      <c r="B128" s="138"/>
      <c r="C128" s="138"/>
      <c r="D128" s="138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3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</row>
    <row r="129" customFormat="false" ht="15" hidden="false" customHeight="false" outlineLevel="0" collapsed="false">
      <c r="A129" s="138"/>
      <c r="B129" s="138"/>
      <c r="C129" s="138"/>
      <c r="D129" s="138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3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</row>
    <row r="130" customFormat="false" ht="15" hidden="false" customHeight="false" outlineLevel="0" collapsed="false">
      <c r="A130" s="138"/>
      <c r="B130" s="138"/>
      <c r="C130" s="138"/>
      <c r="D130" s="138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3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</row>
    <row r="131" customFormat="false" ht="15" hidden="false" customHeight="false" outlineLevel="0" collapsed="false">
      <c r="A131" s="138"/>
      <c r="B131" s="138"/>
      <c r="C131" s="138"/>
      <c r="D131" s="138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3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</row>
    <row r="132" customFormat="false" ht="15" hidden="false" customHeight="false" outlineLevel="0" collapsed="false">
      <c r="A132" s="138"/>
      <c r="B132" s="138"/>
      <c r="C132" s="138"/>
      <c r="D132" s="138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3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</row>
    <row r="133" customFormat="false" ht="15" hidden="false" customHeight="false" outlineLevel="0" collapsed="false">
      <c r="A133" s="138"/>
      <c r="B133" s="138"/>
      <c r="C133" s="138"/>
      <c r="D133" s="138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3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</row>
    <row r="134" customFormat="false" ht="15" hidden="false" customHeight="false" outlineLevel="0" collapsed="false">
      <c r="A134" s="138"/>
      <c r="B134" s="138"/>
      <c r="C134" s="138"/>
      <c r="D134" s="138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3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</row>
    <row r="135" customFormat="false" ht="12.75" hidden="false" customHeight="false" outlineLevel="0" collapsed="false">
      <c r="A135" s="5"/>
      <c r="B135" s="5"/>
      <c r="C135" s="5"/>
      <c r="D135" s="5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</row>
    <row r="154" customFormat="false" ht="12.75" hidden="false" customHeight="false" outlineLevel="0" collapsed="false">
      <c r="V154" s="129"/>
      <c r="W154" s="129"/>
      <c r="X154" s="129"/>
      <c r="Y154" s="129"/>
      <c r="Z154" s="129"/>
      <c r="AA154" s="129"/>
      <c r="AB154" s="129"/>
    </row>
    <row r="155" customFormat="false" ht="12.75" hidden="false" customHeight="false" outlineLevel="0" collapsed="false">
      <c r="V155" s="129"/>
      <c r="W155" s="129"/>
      <c r="X155" s="129"/>
      <c r="Y155" s="129"/>
      <c r="Z155" s="129"/>
      <c r="AA155" s="129"/>
      <c r="AB155" s="129"/>
    </row>
    <row r="156" customFormat="false" ht="12.75" hidden="false" customHeight="false" outlineLevel="0" collapsed="false">
      <c r="V156" s="129"/>
      <c r="W156" s="129"/>
      <c r="X156" s="129"/>
      <c r="Y156" s="129"/>
      <c r="Z156" s="129"/>
      <c r="AA156" s="129"/>
      <c r="AB156" s="129"/>
    </row>
    <row r="157" customFormat="false" ht="12.75" hidden="false" customHeight="false" outlineLevel="0" collapsed="false">
      <c r="V157" s="129"/>
      <c r="W157" s="129"/>
      <c r="X157" s="129"/>
      <c r="Y157" s="129"/>
      <c r="Z157" s="129"/>
      <c r="AA157" s="129"/>
      <c r="AB157" s="129"/>
    </row>
    <row r="158" customFormat="false" ht="12.75" hidden="false" customHeight="false" outlineLevel="0" collapsed="false">
      <c r="V158" s="129"/>
      <c r="W158" s="129"/>
      <c r="X158" s="129"/>
      <c r="Y158" s="129"/>
      <c r="Z158" s="129"/>
      <c r="AA158" s="129"/>
      <c r="AB158" s="129"/>
    </row>
    <row r="159" customFormat="false" ht="12.75" hidden="false" customHeight="false" outlineLevel="0" collapsed="false">
      <c r="V159" s="129"/>
      <c r="W159" s="129"/>
      <c r="X159" s="129"/>
      <c r="Y159" s="129"/>
      <c r="Z159" s="129"/>
      <c r="AA159" s="129"/>
      <c r="AB159" s="129"/>
    </row>
    <row r="160" customFormat="false" ht="12.75" hidden="false" customHeight="false" outlineLevel="0" collapsed="false">
      <c r="V160" s="129"/>
      <c r="W160" s="129"/>
      <c r="X160" s="129"/>
      <c r="Y160" s="129"/>
      <c r="Z160" s="129"/>
      <c r="AA160" s="129"/>
      <c r="AB160" s="129"/>
    </row>
    <row r="161" customFormat="false" ht="12.75" hidden="false" customHeight="false" outlineLevel="0" collapsed="false">
      <c r="V161" s="129"/>
      <c r="W161" s="129"/>
      <c r="X161" s="129"/>
      <c r="Y161" s="129"/>
      <c r="Z161" s="129"/>
      <c r="AA161" s="129"/>
      <c r="AB161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7257</v>
      </c>
      <c r="G2" s="4"/>
      <c r="J2" s="1" t="s">
        <v>1</v>
      </c>
      <c r="R2" s="5"/>
      <c r="S2" s="5"/>
      <c r="T2" s="6" t="n">
        <f aca="true">NOW()</f>
        <v>46232.2759072471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2.75" hidden="false" customHeight="false" outlineLevel="0" collapsed="false">
      <c r="B5" s="54"/>
      <c r="C5" s="25"/>
      <c r="D5" s="55"/>
      <c r="E5" s="27"/>
      <c r="F5" s="140"/>
      <c r="G5" s="140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2.75" hidden="false" customHeight="false" outlineLevel="0" collapsed="false">
      <c r="A6" s="0" t="n">
        <v>1</v>
      </c>
      <c r="B6" s="24" t="n">
        <v>107489</v>
      </c>
      <c r="C6" s="25" t="s">
        <v>38</v>
      </c>
      <c r="D6" s="26" t="s">
        <v>31</v>
      </c>
      <c r="E6" s="27" t="s">
        <v>32</v>
      </c>
      <c r="F6" s="28" t="n">
        <v>37196</v>
      </c>
      <c r="G6" s="28" t="n">
        <v>37346</v>
      </c>
      <c r="H6" s="29" t="n">
        <f aca="false">SUM(I6*J6)</f>
        <v>1240000</v>
      </c>
      <c r="I6" s="24" t="n">
        <v>31</v>
      </c>
      <c r="J6" s="30" t="n">
        <v>40000</v>
      </c>
      <c r="K6" s="31" t="s">
        <v>43</v>
      </c>
      <c r="L6" s="26" t="s">
        <v>34</v>
      </c>
      <c r="M6" s="32" t="n">
        <f aca="false">SUM(N6*30.4)</f>
        <v>2.5536</v>
      </c>
      <c r="N6" s="33" t="n">
        <v>0.084</v>
      </c>
      <c r="O6" s="33" t="n">
        <v>0.0053</v>
      </c>
      <c r="P6" s="35" t="n">
        <f aca="false">SUM(N6:O6)</f>
        <v>0.0893</v>
      </c>
      <c r="Q6" s="36" t="n">
        <f aca="false">SUM(M6*J6)</f>
        <v>102144</v>
      </c>
      <c r="R6" s="40" t="n">
        <f aca="false">SUM(O6*H6)</f>
        <v>6572</v>
      </c>
      <c r="S6" s="36" t="n">
        <f aca="false">SUM(Q6:R6)</f>
        <v>108716</v>
      </c>
      <c r="T6" s="38" t="s">
        <v>88</v>
      </c>
      <c r="U6" s="39" t="n">
        <v>960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2.75" hidden="false" customHeight="false" outlineLevel="0" collapsed="false">
      <c r="B7" s="56"/>
      <c r="C7" s="25"/>
      <c r="D7" s="27"/>
      <c r="E7" s="27"/>
      <c r="F7" s="140"/>
      <c r="G7" s="140"/>
      <c r="H7" s="29"/>
      <c r="I7" s="24"/>
      <c r="J7" s="30"/>
      <c r="K7" s="46"/>
      <c r="L7" s="26"/>
      <c r="M7" s="32"/>
      <c r="N7" s="33"/>
      <c r="O7" s="34"/>
      <c r="P7" s="35"/>
      <c r="Q7" s="36"/>
      <c r="R7" s="57"/>
      <c r="S7" s="36"/>
      <c r="T7" s="38"/>
      <c r="U7" s="39"/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2.75" hidden="false" customHeight="false" outlineLevel="0" collapsed="false">
      <c r="B8" s="56"/>
      <c r="C8" s="25"/>
      <c r="D8" s="27"/>
      <c r="E8" s="27"/>
      <c r="F8" s="140"/>
      <c r="G8" s="140"/>
      <c r="H8" s="29"/>
      <c r="I8" s="24"/>
      <c r="J8" s="30"/>
      <c r="K8" s="46"/>
      <c r="L8" s="26"/>
      <c r="M8" s="32"/>
      <c r="N8" s="33"/>
      <c r="O8" s="34"/>
      <c r="P8" s="35"/>
      <c r="Q8" s="36"/>
      <c r="R8" s="57"/>
      <c r="S8" s="36"/>
      <c r="T8" s="38"/>
      <c r="U8" s="39"/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2.75" hidden="false" customHeight="false" outlineLevel="0" collapsed="false">
      <c r="B9" s="56"/>
      <c r="C9" s="25"/>
      <c r="D9" s="27"/>
      <c r="E9" s="27"/>
      <c r="F9" s="140"/>
      <c r="G9" s="140"/>
      <c r="H9" s="29"/>
      <c r="I9" s="24"/>
      <c r="J9" s="30"/>
      <c r="K9" s="46"/>
      <c r="L9" s="26"/>
      <c r="M9" s="32"/>
      <c r="N9" s="33"/>
      <c r="O9" s="34"/>
      <c r="P9" s="35"/>
      <c r="Q9" s="36"/>
      <c r="R9" s="57"/>
      <c r="S9" s="36"/>
      <c r="T9" s="38"/>
      <c r="U9" s="39"/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2.75" hidden="false" customHeight="false" outlineLevel="0" collapsed="false">
      <c r="B10" s="56"/>
      <c r="C10" s="25"/>
      <c r="D10" s="27"/>
      <c r="E10" s="27"/>
      <c r="F10" s="140"/>
      <c r="G10" s="140"/>
      <c r="H10" s="29"/>
      <c r="I10" s="24"/>
      <c r="J10" s="30"/>
      <c r="K10" s="46"/>
      <c r="L10" s="26"/>
      <c r="M10" s="32"/>
      <c r="N10" s="33"/>
      <c r="O10" s="34"/>
      <c r="P10" s="35"/>
      <c r="Q10" s="36"/>
      <c r="R10" s="57"/>
      <c r="S10" s="36"/>
      <c r="T10" s="38"/>
      <c r="U10" s="39"/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2.75" hidden="false" customHeight="false" outlineLevel="0" collapsed="false">
      <c r="B11" s="56"/>
      <c r="C11" s="25"/>
      <c r="D11" s="27"/>
      <c r="E11" s="27"/>
      <c r="F11" s="140"/>
      <c r="G11" s="140"/>
      <c r="H11" s="29"/>
      <c r="I11" s="24"/>
      <c r="J11" s="30"/>
      <c r="K11" s="46"/>
      <c r="L11" s="26"/>
      <c r="M11" s="32"/>
      <c r="N11" s="33"/>
      <c r="O11" s="34"/>
      <c r="P11" s="35"/>
      <c r="Q11" s="36"/>
      <c r="R11" s="57"/>
      <c r="S11" s="36"/>
      <c r="T11" s="38"/>
      <c r="U11" s="39"/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2.75" hidden="false" customHeight="false" outlineLevel="0" collapsed="false">
      <c r="B12" s="56"/>
      <c r="C12" s="25"/>
      <c r="D12" s="27"/>
      <c r="E12" s="27"/>
      <c r="F12" s="140"/>
      <c r="G12" s="140"/>
      <c r="H12" s="29"/>
      <c r="I12" s="24"/>
      <c r="J12" s="30"/>
      <c r="K12" s="46"/>
      <c r="L12" s="26"/>
      <c r="M12" s="32"/>
      <c r="N12" s="33"/>
      <c r="O12" s="34"/>
      <c r="P12" s="35"/>
      <c r="Q12" s="36"/>
      <c r="R12" s="57"/>
      <c r="S12" s="36"/>
      <c r="T12" s="38"/>
      <c r="U12" s="39"/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2.75" hidden="false" customHeight="false" outlineLevel="0" collapsed="false">
      <c r="B13" s="56"/>
      <c r="C13" s="25"/>
      <c r="D13" s="27"/>
      <c r="E13" s="27"/>
      <c r="F13" s="140"/>
      <c r="G13" s="140"/>
      <c r="H13" s="29"/>
      <c r="I13" s="24"/>
      <c r="J13" s="30"/>
      <c r="K13" s="46"/>
      <c r="L13" s="26"/>
      <c r="M13" s="32"/>
      <c r="N13" s="33"/>
      <c r="O13" s="34"/>
      <c r="P13" s="35"/>
      <c r="Q13" s="36"/>
      <c r="R13" s="57"/>
      <c r="S13" s="36"/>
      <c r="T13" s="38"/>
      <c r="U13" s="39"/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2.75" hidden="false" customHeight="false" outlineLevel="0" collapsed="false">
      <c r="B14" s="56"/>
      <c r="C14" s="25"/>
      <c r="D14" s="27"/>
      <c r="E14" s="27"/>
      <c r="F14" s="140"/>
      <c r="G14" s="140"/>
      <c r="H14" s="29"/>
      <c r="I14" s="24"/>
      <c r="J14" s="30"/>
      <c r="K14" s="46"/>
      <c r="L14" s="26"/>
      <c r="M14" s="32"/>
      <c r="N14" s="33"/>
      <c r="O14" s="34"/>
      <c r="P14" s="35"/>
      <c r="Q14" s="36"/>
      <c r="R14" s="57"/>
      <c r="S14" s="36"/>
      <c r="T14" s="38"/>
      <c r="U14" s="39"/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2.75" hidden="false" customHeight="false" outlineLevel="0" collapsed="false">
      <c r="B15" s="56"/>
      <c r="C15" s="25"/>
      <c r="D15" s="27"/>
      <c r="E15" s="27"/>
      <c r="F15" s="140"/>
      <c r="G15" s="140"/>
      <c r="H15" s="29"/>
      <c r="I15" s="24"/>
      <c r="J15" s="30"/>
      <c r="K15" s="46"/>
      <c r="L15" s="26"/>
      <c r="M15" s="32"/>
      <c r="N15" s="33"/>
      <c r="O15" s="34"/>
      <c r="P15" s="35"/>
      <c r="Q15" s="36"/>
      <c r="R15" s="57"/>
      <c r="S15" s="36"/>
      <c r="T15" s="38"/>
      <c r="U15" s="39"/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2.75" hidden="false" customHeight="false" outlineLevel="0" collapsed="false">
      <c r="B16" s="56"/>
      <c r="C16" s="25"/>
      <c r="D16" s="27"/>
      <c r="E16" s="27"/>
      <c r="F16" s="140"/>
      <c r="G16" s="140"/>
      <c r="H16" s="29"/>
      <c r="I16" s="24"/>
      <c r="J16" s="30"/>
      <c r="K16" s="46"/>
      <c r="L16" s="26"/>
      <c r="M16" s="32"/>
      <c r="N16" s="33"/>
      <c r="O16" s="34"/>
      <c r="P16" s="35"/>
      <c r="Q16" s="36"/>
      <c r="R16" s="57"/>
      <c r="S16" s="36"/>
      <c r="T16" s="38"/>
      <c r="U16" s="39"/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B17" s="54"/>
      <c r="C17" s="25"/>
      <c r="D17" s="27"/>
      <c r="E17" s="27"/>
      <c r="F17" s="140"/>
      <c r="G17" s="140"/>
      <c r="H17" s="29"/>
      <c r="I17" s="24"/>
      <c r="J17" s="30"/>
      <c r="K17" s="46"/>
      <c r="L17" s="26"/>
      <c r="M17" s="32"/>
      <c r="N17" s="33"/>
      <c r="O17" s="34"/>
      <c r="P17" s="35"/>
      <c r="Q17" s="36"/>
      <c r="R17" s="57"/>
      <c r="S17" s="36"/>
      <c r="T17" s="38"/>
      <c r="U17" s="39"/>
      <c r="V17" s="4"/>
      <c r="W17" s="5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2.75" hidden="false" customHeight="false" outlineLevel="0" collapsed="false">
      <c r="A18" s="0" t="n">
        <f aca="false">SUM(A6:A17)</f>
        <v>1</v>
      </c>
      <c r="B18" s="58"/>
      <c r="C18" s="59"/>
      <c r="D18" s="60"/>
      <c r="E18" s="60"/>
      <c r="F18" s="141"/>
      <c r="G18" s="78"/>
      <c r="H18" s="63" t="n">
        <f aca="false">SUM(H5:H17)</f>
        <v>1240000</v>
      </c>
      <c r="I18" s="64" t="n">
        <f aca="false">SUM(I6:I17)</f>
        <v>31</v>
      </c>
      <c r="J18" s="63" t="n">
        <f aca="false">SUM(J5:J17)</f>
        <v>40000</v>
      </c>
      <c r="K18" s="64"/>
      <c r="L18" s="46"/>
      <c r="M18" s="65"/>
      <c r="N18" s="34"/>
      <c r="O18" s="47"/>
      <c r="P18" s="34"/>
      <c r="Q18" s="66" t="n">
        <f aca="false">SUM(Q5:Q17)</f>
        <v>102144</v>
      </c>
      <c r="R18" s="66" t="n">
        <f aca="false">SUM(R5:R17)</f>
        <v>6572</v>
      </c>
      <c r="S18" s="66" t="n">
        <f aca="false">SUM(S5:S17)</f>
        <v>108716</v>
      </c>
      <c r="T18" s="67"/>
      <c r="U18" s="68"/>
      <c r="V18" s="50"/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12.75" hidden="false" customHeight="false" outlineLevel="0" collapsed="false">
      <c r="A19" s="142" t="s">
        <v>52</v>
      </c>
      <c r="B19" s="69"/>
      <c r="C19" s="70"/>
      <c r="D19" s="60"/>
      <c r="E19" s="60"/>
      <c r="F19" s="141"/>
      <c r="G19" s="143"/>
      <c r="H19" s="44" t="s">
        <v>40</v>
      </c>
      <c r="I19" s="45"/>
      <c r="J19" s="44" t="s">
        <v>40</v>
      </c>
      <c r="K19" s="46"/>
      <c r="L19" s="46"/>
      <c r="M19" s="46"/>
      <c r="N19" s="46"/>
      <c r="O19" s="47"/>
      <c r="P19" s="34"/>
      <c r="Q19" s="48" t="s">
        <v>41</v>
      </c>
      <c r="R19" s="49" t="s">
        <v>11</v>
      </c>
      <c r="S19" s="49" t="s">
        <v>42</v>
      </c>
      <c r="T19" s="50"/>
      <c r="U19" s="68"/>
      <c r="V19" s="50"/>
      <c r="W19" s="129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23.25" hidden="false" customHeight="false" outlineLevel="0" collapsed="false">
      <c r="B20" s="72"/>
      <c r="C20" s="73"/>
      <c r="D20" s="74"/>
      <c r="E20" s="74"/>
      <c r="F20" s="141"/>
      <c r="G20" s="144"/>
      <c r="H20" s="70"/>
      <c r="I20" s="70"/>
      <c r="J20" s="70"/>
      <c r="K20" s="70"/>
      <c r="L20" s="70"/>
      <c r="M20" s="70"/>
      <c r="N20" s="70"/>
      <c r="O20" s="70"/>
      <c r="P20" s="70"/>
      <c r="Q20" s="35"/>
      <c r="R20" s="35"/>
      <c r="S20" s="35"/>
      <c r="T20" s="2"/>
      <c r="U20" s="76"/>
      <c r="V20" s="86"/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2.75" hidden="false" customHeight="false" outlineLevel="0" collapsed="false">
      <c r="B21" s="126"/>
      <c r="C21" s="2"/>
      <c r="D21" s="2"/>
      <c r="E21" s="2"/>
      <c r="F21" s="2"/>
      <c r="G21" s="2"/>
      <c r="H21" s="2"/>
      <c r="I21" s="2"/>
      <c r="J21" s="2"/>
      <c r="K21" s="128"/>
      <c r="L21" s="2"/>
      <c r="M21" s="2"/>
      <c r="N21" s="2"/>
      <c r="O21" s="2"/>
      <c r="P21" s="2"/>
      <c r="Q21" s="2"/>
      <c r="R21" s="2"/>
      <c r="S21" s="2"/>
      <c r="T21" s="2"/>
      <c r="U21" s="2"/>
      <c r="W21" s="129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</row>
    <row r="22" customFormat="false" ht="12.75" hidden="false" customHeight="false" outlineLevel="0" collapsed="false">
      <c r="B22" s="131"/>
      <c r="C22" s="132"/>
      <c r="D22" s="106"/>
      <c r="E22" s="78"/>
      <c r="F22" s="145"/>
      <c r="G22" s="146"/>
      <c r="H22" s="29"/>
      <c r="I22" s="118"/>
      <c r="J22" s="87"/>
      <c r="K22" s="134"/>
      <c r="L22" s="79"/>
      <c r="M22" s="90"/>
      <c r="N22" s="101"/>
      <c r="O22" s="135"/>
      <c r="P22" s="101"/>
      <c r="Q22" s="113"/>
      <c r="R22" s="113"/>
      <c r="S22" s="113"/>
      <c r="T22" s="114"/>
      <c r="U22" s="102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</row>
    <row r="23" customFormat="false" ht="12.75" hidden="false" customHeight="false" outlineLevel="0" collapsed="false">
      <c r="B23" s="5"/>
      <c r="C23" s="5"/>
      <c r="D23" s="5"/>
      <c r="E23" s="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37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5" hidden="false" customHeight="false" outlineLevel="0" collapsed="false">
      <c r="B27" s="138"/>
      <c r="C27" s="138"/>
      <c r="D27" s="138"/>
      <c r="E27" s="13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5" hidden="false" customHeight="false" outlineLevel="0" collapsed="false">
      <c r="B28" s="138"/>
      <c r="C28" s="138"/>
      <c r="D28" s="138"/>
      <c r="E28" s="13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3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5" hidden="false" customHeight="false" outlineLevel="0" collapsed="false">
      <c r="B31" s="138"/>
      <c r="C31" s="138"/>
      <c r="D31" s="138"/>
      <c r="E31" s="13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5"/>
      <c r="C32" s="5"/>
      <c r="D32" s="5"/>
      <c r="E32" s="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false" outlineLevel="0" collapsed="false">
      <c r="W54" s="129"/>
      <c r="X54" s="129"/>
      <c r="Y54" s="129"/>
      <c r="Z54" s="129"/>
      <c r="AA54" s="129"/>
      <c r="AB54" s="129"/>
      <c r="AC54" s="129"/>
    </row>
    <row r="55" customFormat="false" ht="12.75" hidden="false" customHeight="false" outlineLevel="0" collapsed="false">
      <c r="W55" s="129"/>
      <c r="X55" s="129"/>
      <c r="Y55" s="129"/>
      <c r="Z55" s="129"/>
      <c r="AA55" s="129"/>
      <c r="AB55" s="129"/>
      <c r="AC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  <row r="58" customFormat="false" ht="12.75" hidden="false" customHeight="false" outlineLevel="0" collapsed="false">
      <c r="W58" s="129"/>
      <c r="X58" s="129"/>
      <c r="Y58" s="129"/>
      <c r="Z58" s="129"/>
      <c r="AA58" s="129"/>
      <c r="AB58" s="129"/>
      <c r="AC58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7288</v>
      </c>
      <c r="G2" s="4"/>
      <c r="J2" s="1" t="s">
        <v>1</v>
      </c>
      <c r="R2" s="5"/>
      <c r="S2" s="5"/>
      <c r="T2" s="6" t="n">
        <f aca="true">NOW()</f>
        <v>46232.2759073315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2.75" hidden="false" customHeight="false" outlineLevel="0" collapsed="false">
      <c r="B5" s="54"/>
      <c r="C5" s="25"/>
      <c r="D5" s="55"/>
      <c r="E5" s="27"/>
      <c r="F5" s="140"/>
      <c r="G5" s="140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2.75" hidden="false" customHeight="false" outlineLevel="0" collapsed="false">
      <c r="A6" s="0" t="n">
        <v>1</v>
      </c>
      <c r="B6" s="24" t="n">
        <v>107489</v>
      </c>
      <c r="C6" s="25" t="s">
        <v>38</v>
      </c>
      <c r="D6" s="26" t="s">
        <v>31</v>
      </c>
      <c r="E6" s="27" t="s">
        <v>32</v>
      </c>
      <c r="F6" s="28" t="n">
        <v>37196</v>
      </c>
      <c r="G6" s="28" t="n">
        <v>37346</v>
      </c>
      <c r="H6" s="29" t="n">
        <f aca="false">SUM(I6*J6)</f>
        <v>1120000</v>
      </c>
      <c r="I6" s="24" t="n">
        <v>28</v>
      </c>
      <c r="J6" s="30" t="n">
        <v>40000</v>
      </c>
      <c r="K6" s="31" t="s">
        <v>43</v>
      </c>
      <c r="L6" s="26" t="s">
        <v>34</v>
      </c>
      <c r="M6" s="32" t="n">
        <f aca="false">SUM(N6*30.4)</f>
        <v>2.5536</v>
      </c>
      <c r="N6" s="33" t="n">
        <v>0.084</v>
      </c>
      <c r="O6" s="33" t="n">
        <v>0.0053</v>
      </c>
      <c r="P6" s="35" t="n">
        <f aca="false">SUM(N6:O6)</f>
        <v>0.0893</v>
      </c>
      <c r="Q6" s="36" t="n">
        <f aca="false">SUM(M6*J6)</f>
        <v>102144</v>
      </c>
      <c r="R6" s="40" t="n">
        <f aca="false">SUM(O6*H6)</f>
        <v>5936</v>
      </c>
      <c r="S6" s="36" t="n">
        <f aca="false">SUM(Q6:R6)</f>
        <v>108080</v>
      </c>
      <c r="T6" s="38" t="s">
        <v>88</v>
      </c>
      <c r="U6" s="39" t="n">
        <v>960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2.75" hidden="false" customHeight="false" outlineLevel="0" collapsed="false">
      <c r="B7" s="56"/>
      <c r="C7" s="25"/>
      <c r="D7" s="27"/>
      <c r="E7" s="27"/>
      <c r="F7" s="28"/>
      <c r="G7" s="28"/>
      <c r="H7" s="29"/>
      <c r="I7" s="24"/>
      <c r="J7" s="30"/>
      <c r="K7" s="46"/>
      <c r="L7" s="26"/>
      <c r="M7" s="32"/>
      <c r="N7" s="33"/>
      <c r="O7" s="34"/>
      <c r="P7" s="35"/>
      <c r="Q7" s="36"/>
      <c r="R7" s="57"/>
      <c r="S7" s="36"/>
      <c r="T7" s="38"/>
      <c r="U7" s="39"/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2.75" hidden="false" customHeight="false" outlineLevel="0" collapsed="false">
      <c r="B8" s="56"/>
      <c r="C8" s="25"/>
      <c r="D8" s="27"/>
      <c r="E8" s="27"/>
      <c r="F8" s="140"/>
      <c r="G8" s="140"/>
      <c r="H8" s="29"/>
      <c r="I8" s="24"/>
      <c r="J8" s="30"/>
      <c r="K8" s="46"/>
      <c r="L8" s="26"/>
      <c r="M8" s="32"/>
      <c r="N8" s="33"/>
      <c r="O8" s="34"/>
      <c r="P8" s="35"/>
      <c r="Q8" s="36"/>
      <c r="R8" s="57"/>
      <c r="S8" s="36"/>
      <c r="T8" s="38"/>
      <c r="U8" s="39"/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2.75" hidden="false" customHeight="false" outlineLevel="0" collapsed="false">
      <c r="B9" s="56"/>
      <c r="C9" s="25"/>
      <c r="D9" s="27"/>
      <c r="E9" s="27"/>
      <c r="F9" s="140"/>
      <c r="G9" s="140"/>
      <c r="H9" s="29"/>
      <c r="I9" s="24"/>
      <c r="J9" s="30"/>
      <c r="K9" s="46"/>
      <c r="L9" s="26"/>
      <c r="M9" s="32"/>
      <c r="N9" s="33"/>
      <c r="O9" s="34"/>
      <c r="P9" s="35"/>
      <c r="Q9" s="36"/>
      <c r="R9" s="57"/>
      <c r="S9" s="36"/>
      <c r="T9" s="38"/>
      <c r="U9" s="39"/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2.75" hidden="false" customHeight="false" outlineLevel="0" collapsed="false">
      <c r="B10" s="56"/>
      <c r="C10" s="25"/>
      <c r="D10" s="27"/>
      <c r="E10" s="27"/>
      <c r="F10" s="140"/>
      <c r="G10" s="140"/>
      <c r="H10" s="29"/>
      <c r="I10" s="24"/>
      <c r="J10" s="30"/>
      <c r="K10" s="46"/>
      <c r="L10" s="26"/>
      <c r="M10" s="32"/>
      <c r="N10" s="33"/>
      <c r="O10" s="34"/>
      <c r="P10" s="35"/>
      <c r="Q10" s="36"/>
      <c r="R10" s="57"/>
      <c r="S10" s="36"/>
      <c r="T10" s="38"/>
      <c r="U10" s="39"/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2.75" hidden="false" customHeight="false" outlineLevel="0" collapsed="false">
      <c r="B11" s="56"/>
      <c r="C11" s="25"/>
      <c r="D11" s="27"/>
      <c r="E11" s="27"/>
      <c r="F11" s="140"/>
      <c r="G11" s="140"/>
      <c r="H11" s="29"/>
      <c r="I11" s="24"/>
      <c r="J11" s="30"/>
      <c r="K11" s="46"/>
      <c r="L11" s="26"/>
      <c r="M11" s="32"/>
      <c r="N11" s="33"/>
      <c r="O11" s="34"/>
      <c r="P11" s="35"/>
      <c r="Q11" s="36"/>
      <c r="R11" s="57"/>
      <c r="S11" s="36"/>
      <c r="T11" s="38"/>
      <c r="U11" s="39"/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2.75" hidden="false" customHeight="false" outlineLevel="0" collapsed="false">
      <c r="B12" s="56"/>
      <c r="C12" s="25"/>
      <c r="D12" s="27"/>
      <c r="E12" s="27"/>
      <c r="F12" s="140"/>
      <c r="G12" s="140"/>
      <c r="H12" s="29"/>
      <c r="I12" s="24"/>
      <c r="J12" s="30"/>
      <c r="K12" s="46"/>
      <c r="L12" s="26"/>
      <c r="M12" s="32"/>
      <c r="N12" s="33"/>
      <c r="O12" s="34"/>
      <c r="P12" s="35"/>
      <c r="Q12" s="36"/>
      <c r="R12" s="57"/>
      <c r="S12" s="36"/>
      <c r="T12" s="38"/>
      <c r="U12" s="39"/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2.75" hidden="false" customHeight="false" outlineLevel="0" collapsed="false">
      <c r="B13" s="56"/>
      <c r="C13" s="25"/>
      <c r="D13" s="27"/>
      <c r="E13" s="27"/>
      <c r="F13" s="140"/>
      <c r="G13" s="140"/>
      <c r="H13" s="29"/>
      <c r="I13" s="24"/>
      <c r="J13" s="30"/>
      <c r="K13" s="46"/>
      <c r="L13" s="26"/>
      <c r="M13" s="32"/>
      <c r="N13" s="33"/>
      <c r="O13" s="34"/>
      <c r="P13" s="35"/>
      <c r="Q13" s="36"/>
      <c r="R13" s="57"/>
      <c r="S13" s="36"/>
      <c r="T13" s="38"/>
      <c r="U13" s="39"/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2.75" hidden="false" customHeight="false" outlineLevel="0" collapsed="false">
      <c r="B14" s="56"/>
      <c r="C14" s="25"/>
      <c r="D14" s="27"/>
      <c r="E14" s="27"/>
      <c r="F14" s="140"/>
      <c r="G14" s="140"/>
      <c r="H14" s="29"/>
      <c r="I14" s="24"/>
      <c r="J14" s="30"/>
      <c r="K14" s="46"/>
      <c r="L14" s="26"/>
      <c r="M14" s="32"/>
      <c r="N14" s="33"/>
      <c r="O14" s="34"/>
      <c r="P14" s="35"/>
      <c r="Q14" s="36"/>
      <c r="R14" s="57"/>
      <c r="S14" s="36"/>
      <c r="T14" s="38"/>
      <c r="U14" s="39"/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2.75" hidden="false" customHeight="false" outlineLevel="0" collapsed="false">
      <c r="B15" s="56"/>
      <c r="C15" s="25"/>
      <c r="D15" s="27"/>
      <c r="E15" s="27"/>
      <c r="F15" s="140"/>
      <c r="G15" s="140"/>
      <c r="H15" s="29"/>
      <c r="I15" s="24"/>
      <c r="J15" s="30"/>
      <c r="K15" s="46"/>
      <c r="L15" s="26"/>
      <c r="M15" s="32"/>
      <c r="N15" s="33"/>
      <c r="O15" s="34"/>
      <c r="P15" s="35"/>
      <c r="Q15" s="36"/>
      <c r="R15" s="57"/>
      <c r="S15" s="36"/>
      <c r="T15" s="38"/>
      <c r="U15" s="39"/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2.75" hidden="false" customHeight="false" outlineLevel="0" collapsed="false">
      <c r="B16" s="56"/>
      <c r="C16" s="25"/>
      <c r="D16" s="27"/>
      <c r="E16" s="27"/>
      <c r="F16" s="140"/>
      <c r="G16" s="140"/>
      <c r="H16" s="29"/>
      <c r="I16" s="24"/>
      <c r="J16" s="30"/>
      <c r="K16" s="46"/>
      <c r="L16" s="26"/>
      <c r="M16" s="32"/>
      <c r="N16" s="33"/>
      <c r="O16" s="34"/>
      <c r="P16" s="35"/>
      <c r="Q16" s="36"/>
      <c r="R16" s="57"/>
      <c r="S16" s="36"/>
      <c r="T16" s="38"/>
      <c r="U16" s="39"/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B17" s="54"/>
      <c r="C17" s="25"/>
      <c r="D17" s="27"/>
      <c r="E17" s="27"/>
      <c r="F17" s="140"/>
      <c r="G17" s="140"/>
      <c r="H17" s="29"/>
      <c r="I17" s="24"/>
      <c r="J17" s="30"/>
      <c r="K17" s="46"/>
      <c r="L17" s="26"/>
      <c r="M17" s="32"/>
      <c r="N17" s="33"/>
      <c r="O17" s="34"/>
      <c r="P17" s="35"/>
      <c r="Q17" s="36"/>
      <c r="R17" s="57"/>
      <c r="S17" s="36"/>
      <c r="T17" s="38"/>
      <c r="U17" s="39"/>
      <c r="V17" s="4"/>
      <c r="W17" s="5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2.75" hidden="false" customHeight="false" outlineLevel="0" collapsed="false">
      <c r="A18" s="0" t="n">
        <f aca="false">SUM(A6:A17)</f>
        <v>1</v>
      </c>
      <c r="B18" s="58"/>
      <c r="C18" s="59"/>
      <c r="D18" s="60"/>
      <c r="E18" s="60"/>
      <c r="F18" s="141"/>
      <c r="G18" s="78"/>
      <c r="H18" s="63" t="n">
        <f aca="false">SUM(H5:H17)</f>
        <v>1120000</v>
      </c>
      <c r="I18" s="64" t="n">
        <f aca="false">SUM(I6:I17)</f>
        <v>28</v>
      </c>
      <c r="J18" s="63" t="n">
        <f aca="false">SUM(J5:J17)</f>
        <v>40000</v>
      </c>
      <c r="K18" s="64"/>
      <c r="L18" s="46"/>
      <c r="M18" s="65"/>
      <c r="N18" s="34"/>
      <c r="O18" s="47"/>
      <c r="P18" s="34"/>
      <c r="Q18" s="66" t="n">
        <f aca="false">SUM(Q5:Q17)</f>
        <v>102144</v>
      </c>
      <c r="R18" s="66" t="n">
        <f aca="false">SUM(R5:R17)</f>
        <v>5936</v>
      </c>
      <c r="S18" s="66" t="n">
        <f aca="false">SUM(S5:S17)</f>
        <v>108080</v>
      </c>
      <c r="T18" s="67"/>
      <c r="U18" s="68"/>
      <c r="V18" s="50"/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12.75" hidden="false" customHeight="false" outlineLevel="0" collapsed="false">
      <c r="A19" s="142" t="s">
        <v>52</v>
      </c>
      <c r="B19" s="69"/>
      <c r="C19" s="70"/>
      <c r="D19" s="60"/>
      <c r="E19" s="60"/>
      <c r="F19" s="141"/>
      <c r="G19" s="143"/>
      <c r="H19" s="44" t="s">
        <v>40</v>
      </c>
      <c r="I19" s="45"/>
      <c r="J19" s="44" t="s">
        <v>40</v>
      </c>
      <c r="K19" s="46"/>
      <c r="L19" s="46"/>
      <c r="M19" s="46"/>
      <c r="N19" s="46"/>
      <c r="O19" s="47"/>
      <c r="P19" s="34"/>
      <c r="Q19" s="48" t="s">
        <v>41</v>
      </c>
      <c r="R19" s="49" t="s">
        <v>11</v>
      </c>
      <c r="S19" s="49" t="s">
        <v>42</v>
      </c>
      <c r="T19" s="50"/>
      <c r="U19" s="68"/>
      <c r="V19" s="50"/>
      <c r="W19" s="129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23.25" hidden="false" customHeight="false" outlineLevel="0" collapsed="false">
      <c r="B20" s="72"/>
      <c r="C20" s="73"/>
      <c r="D20" s="74"/>
      <c r="E20" s="74"/>
      <c r="F20" s="141"/>
      <c r="G20" s="144"/>
      <c r="H20" s="70"/>
      <c r="I20" s="70"/>
      <c r="J20" s="70"/>
      <c r="K20" s="70"/>
      <c r="L20" s="70"/>
      <c r="M20" s="70"/>
      <c r="N20" s="70"/>
      <c r="O20" s="70"/>
      <c r="P20" s="70"/>
      <c r="Q20" s="35"/>
      <c r="R20" s="35"/>
      <c r="S20" s="35"/>
      <c r="T20" s="2"/>
      <c r="U20" s="76"/>
      <c r="V20" s="86"/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2.75" hidden="false" customHeight="false" outlineLevel="0" collapsed="false">
      <c r="B21" s="126"/>
      <c r="C21" s="2"/>
      <c r="D21" s="2"/>
      <c r="E21" s="2"/>
      <c r="F21" s="2"/>
      <c r="G21" s="2"/>
      <c r="H21" s="2"/>
      <c r="I21" s="2"/>
      <c r="J21" s="2"/>
      <c r="K21" s="128"/>
      <c r="L21" s="2"/>
      <c r="M21" s="2"/>
      <c r="N21" s="2"/>
      <c r="O21" s="2"/>
      <c r="P21" s="2"/>
      <c r="Q21" s="2"/>
      <c r="R21" s="2"/>
      <c r="S21" s="2"/>
      <c r="T21" s="2"/>
      <c r="U21" s="2"/>
      <c r="W21" s="129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</row>
    <row r="22" customFormat="false" ht="12.75" hidden="false" customHeight="false" outlineLevel="0" collapsed="false">
      <c r="B22" s="131"/>
      <c r="C22" s="132"/>
      <c r="D22" s="106"/>
      <c r="E22" s="78"/>
      <c r="F22" s="145"/>
      <c r="G22" s="146"/>
      <c r="H22" s="29"/>
      <c r="I22" s="118"/>
      <c r="J22" s="87"/>
      <c r="K22" s="134"/>
      <c r="L22" s="79"/>
      <c r="M22" s="90"/>
      <c r="N22" s="101"/>
      <c r="O22" s="135"/>
      <c r="P22" s="101"/>
      <c r="Q22" s="113"/>
      <c r="R22" s="113"/>
      <c r="S22" s="113"/>
      <c r="T22" s="114"/>
      <c r="U22" s="102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</row>
    <row r="23" customFormat="false" ht="12.75" hidden="false" customHeight="false" outlineLevel="0" collapsed="false">
      <c r="B23" s="5"/>
      <c r="C23" s="5"/>
      <c r="D23" s="5"/>
      <c r="E23" s="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37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5" hidden="false" customHeight="false" outlineLevel="0" collapsed="false">
      <c r="B27" s="138"/>
      <c r="C27" s="138"/>
      <c r="D27" s="138"/>
      <c r="E27" s="13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5" hidden="false" customHeight="false" outlineLevel="0" collapsed="false">
      <c r="B28" s="138"/>
      <c r="C28" s="138"/>
      <c r="D28" s="138"/>
      <c r="E28" s="13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3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5" hidden="false" customHeight="false" outlineLevel="0" collapsed="false">
      <c r="B31" s="138"/>
      <c r="C31" s="138"/>
      <c r="D31" s="138"/>
      <c r="E31" s="13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5"/>
      <c r="C32" s="5"/>
      <c r="D32" s="5"/>
      <c r="E32" s="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false" outlineLevel="0" collapsed="false">
      <c r="W54" s="129"/>
      <c r="X54" s="129"/>
      <c r="Y54" s="129"/>
      <c r="Z54" s="129"/>
      <c r="AA54" s="129"/>
      <c r="AB54" s="129"/>
      <c r="AC54" s="129"/>
    </row>
    <row r="55" customFormat="false" ht="12.75" hidden="false" customHeight="false" outlineLevel="0" collapsed="false">
      <c r="W55" s="129"/>
      <c r="X55" s="129"/>
      <c r="Y55" s="129"/>
      <c r="Z55" s="129"/>
      <c r="AA55" s="129"/>
      <c r="AB55" s="129"/>
      <c r="AC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  <row r="58" customFormat="false" ht="12.75" hidden="false" customHeight="false" outlineLevel="0" collapsed="false">
      <c r="W58" s="129"/>
      <c r="X58" s="129"/>
      <c r="Y58" s="129"/>
      <c r="Z58" s="129"/>
      <c r="AA58" s="129"/>
      <c r="AB58" s="129"/>
      <c r="AC58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7316</v>
      </c>
      <c r="G2" s="4"/>
      <c r="J2" s="1" t="s">
        <v>1</v>
      </c>
      <c r="R2" s="5"/>
      <c r="S2" s="5"/>
      <c r="T2" s="6" t="n">
        <f aca="true">NOW()</f>
        <v>46232.2759074344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2.75" hidden="false" customHeight="false" outlineLevel="0" collapsed="false">
      <c r="B5" s="54"/>
      <c r="C5" s="25"/>
      <c r="D5" s="55"/>
      <c r="E5" s="27"/>
      <c r="F5" s="140"/>
      <c r="G5" s="140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2.75" hidden="false" customHeight="false" outlineLevel="0" collapsed="false">
      <c r="A6" s="0" t="n">
        <v>1</v>
      </c>
      <c r="B6" s="24" t="n">
        <v>107489</v>
      </c>
      <c r="C6" s="25" t="s">
        <v>38</v>
      </c>
      <c r="D6" s="26" t="s">
        <v>31</v>
      </c>
      <c r="E6" s="27" t="s">
        <v>32</v>
      </c>
      <c r="F6" s="28" t="n">
        <v>37196</v>
      </c>
      <c r="G6" s="28" t="n">
        <v>37346</v>
      </c>
      <c r="H6" s="29" t="n">
        <f aca="false">SUM(I6*J6)</f>
        <v>1240000</v>
      </c>
      <c r="I6" s="24" t="n">
        <v>31</v>
      </c>
      <c r="J6" s="30" t="n">
        <v>40000</v>
      </c>
      <c r="K6" s="31" t="s">
        <v>43</v>
      </c>
      <c r="L6" s="26" t="s">
        <v>34</v>
      </c>
      <c r="M6" s="32" t="n">
        <f aca="false">SUM(N6*30.4)</f>
        <v>2.5536</v>
      </c>
      <c r="N6" s="33" t="n">
        <v>0.084</v>
      </c>
      <c r="O6" s="33" t="n">
        <v>0.0053</v>
      </c>
      <c r="P6" s="35" t="n">
        <f aca="false">SUM(N6:O6)</f>
        <v>0.0893</v>
      </c>
      <c r="Q6" s="36" t="n">
        <f aca="false">SUM(M6*J6)</f>
        <v>102144</v>
      </c>
      <c r="R6" s="40" t="n">
        <f aca="false">SUM(O6*H6)</f>
        <v>6572</v>
      </c>
      <c r="S6" s="36" t="n">
        <f aca="false">SUM(Q6:R6)</f>
        <v>108716</v>
      </c>
      <c r="T6" s="38" t="s">
        <v>88</v>
      </c>
      <c r="U6" s="39" t="n">
        <v>960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2.75" hidden="false" customHeight="false" outlineLevel="0" collapsed="false">
      <c r="B7" s="56"/>
      <c r="C7" s="25"/>
      <c r="D7" s="27"/>
      <c r="E7" s="27"/>
      <c r="F7" s="140"/>
      <c r="G7" s="140"/>
      <c r="H7" s="29"/>
      <c r="I7" s="24"/>
      <c r="J7" s="30"/>
      <c r="K7" s="46"/>
      <c r="L7" s="26"/>
      <c r="M7" s="32"/>
      <c r="N7" s="33"/>
      <c r="O7" s="34"/>
      <c r="P7" s="35"/>
      <c r="Q7" s="36"/>
      <c r="R7" s="57"/>
      <c r="S7" s="36"/>
      <c r="T7" s="38"/>
      <c r="U7" s="39"/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2.75" hidden="false" customHeight="false" outlineLevel="0" collapsed="false">
      <c r="B8" s="56"/>
      <c r="C8" s="25"/>
      <c r="D8" s="27"/>
      <c r="E8" s="27"/>
      <c r="F8" s="140"/>
      <c r="G8" s="140"/>
      <c r="H8" s="29"/>
      <c r="I8" s="24"/>
      <c r="J8" s="30"/>
      <c r="K8" s="46"/>
      <c r="L8" s="26"/>
      <c r="M8" s="32"/>
      <c r="N8" s="33"/>
      <c r="O8" s="34"/>
      <c r="P8" s="35"/>
      <c r="Q8" s="36"/>
      <c r="R8" s="57"/>
      <c r="S8" s="36"/>
      <c r="T8" s="38"/>
      <c r="U8" s="39"/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2.75" hidden="false" customHeight="false" outlineLevel="0" collapsed="false">
      <c r="B9" s="56"/>
      <c r="C9" s="25"/>
      <c r="D9" s="27"/>
      <c r="E9" s="27"/>
      <c r="F9" s="140"/>
      <c r="G9" s="140"/>
      <c r="H9" s="29"/>
      <c r="I9" s="24"/>
      <c r="J9" s="30"/>
      <c r="K9" s="46"/>
      <c r="L9" s="26"/>
      <c r="M9" s="32"/>
      <c r="N9" s="33"/>
      <c r="O9" s="34"/>
      <c r="P9" s="35"/>
      <c r="Q9" s="36"/>
      <c r="R9" s="57"/>
      <c r="S9" s="36"/>
      <c r="T9" s="38"/>
      <c r="U9" s="39"/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2.75" hidden="false" customHeight="false" outlineLevel="0" collapsed="false">
      <c r="B10" s="56"/>
      <c r="C10" s="25"/>
      <c r="D10" s="27"/>
      <c r="E10" s="27"/>
      <c r="F10" s="140"/>
      <c r="G10" s="140"/>
      <c r="H10" s="29"/>
      <c r="I10" s="24"/>
      <c r="J10" s="30"/>
      <c r="K10" s="46"/>
      <c r="L10" s="26"/>
      <c r="M10" s="32"/>
      <c r="N10" s="33"/>
      <c r="O10" s="34"/>
      <c r="P10" s="35"/>
      <c r="Q10" s="36"/>
      <c r="R10" s="57"/>
      <c r="S10" s="36"/>
      <c r="T10" s="38"/>
      <c r="U10" s="39"/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2.75" hidden="false" customHeight="false" outlineLevel="0" collapsed="false">
      <c r="B11" s="56"/>
      <c r="C11" s="25"/>
      <c r="D11" s="27"/>
      <c r="E11" s="27"/>
      <c r="F11" s="140"/>
      <c r="G11" s="140"/>
      <c r="H11" s="29"/>
      <c r="I11" s="24"/>
      <c r="J11" s="30"/>
      <c r="K11" s="46"/>
      <c r="L11" s="26"/>
      <c r="M11" s="32"/>
      <c r="N11" s="33"/>
      <c r="O11" s="34"/>
      <c r="P11" s="35"/>
      <c r="Q11" s="36"/>
      <c r="R11" s="57"/>
      <c r="S11" s="36"/>
      <c r="T11" s="38"/>
      <c r="U11" s="39"/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2.75" hidden="false" customHeight="false" outlineLevel="0" collapsed="false">
      <c r="B12" s="56"/>
      <c r="C12" s="25"/>
      <c r="D12" s="27"/>
      <c r="E12" s="27"/>
      <c r="F12" s="140"/>
      <c r="G12" s="140"/>
      <c r="H12" s="29"/>
      <c r="I12" s="24"/>
      <c r="J12" s="30"/>
      <c r="K12" s="46"/>
      <c r="L12" s="26"/>
      <c r="M12" s="32"/>
      <c r="N12" s="33"/>
      <c r="O12" s="34"/>
      <c r="P12" s="35"/>
      <c r="Q12" s="36"/>
      <c r="R12" s="57"/>
      <c r="S12" s="36"/>
      <c r="T12" s="38"/>
      <c r="U12" s="39"/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2.75" hidden="false" customHeight="false" outlineLevel="0" collapsed="false">
      <c r="B13" s="56"/>
      <c r="C13" s="25"/>
      <c r="D13" s="27"/>
      <c r="E13" s="27"/>
      <c r="F13" s="140"/>
      <c r="G13" s="140"/>
      <c r="H13" s="29"/>
      <c r="I13" s="24"/>
      <c r="J13" s="30"/>
      <c r="K13" s="46"/>
      <c r="L13" s="26"/>
      <c r="M13" s="32"/>
      <c r="N13" s="33"/>
      <c r="O13" s="34"/>
      <c r="P13" s="35"/>
      <c r="Q13" s="36"/>
      <c r="R13" s="57"/>
      <c r="S13" s="36"/>
      <c r="T13" s="38"/>
      <c r="U13" s="39"/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2.75" hidden="false" customHeight="false" outlineLevel="0" collapsed="false">
      <c r="B14" s="56"/>
      <c r="C14" s="25"/>
      <c r="D14" s="27"/>
      <c r="E14" s="27"/>
      <c r="F14" s="140"/>
      <c r="G14" s="140"/>
      <c r="H14" s="29"/>
      <c r="I14" s="24"/>
      <c r="J14" s="30"/>
      <c r="K14" s="46"/>
      <c r="L14" s="26"/>
      <c r="M14" s="32"/>
      <c r="N14" s="33"/>
      <c r="O14" s="34"/>
      <c r="P14" s="35"/>
      <c r="Q14" s="36"/>
      <c r="R14" s="57"/>
      <c r="S14" s="36"/>
      <c r="T14" s="38"/>
      <c r="U14" s="39"/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2.75" hidden="false" customHeight="false" outlineLevel="0" collapsed="false">
      <c r="B15" s="56"/>
      <c r="C15" s="25"/>
      <c r="D15" s="27"/>
      <c r="E15" s="27"/>
      <c r="F15" s="140"/>
      <c r="G15" s="140"/>
      <c r="H15" s="29"/>
      <c r="I15" s="24"/>
      <c r="J15" s="30"/>
      <c r="K15" s="46"/>
      <c r="L15" s="26"/>
      <c r="M15" s="32"/>
      <c r="N15" s="33"/>
      <c r="O15" s="34"/>
      <c r="P15" s="35"/>
      <c r="Q15" s="36"/>
      <c r="R15" s="57"/>
      <c r="S15" s="36"/>
      <c r="T15" s="38"/>
      <c r="U15" s="39"/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2.75" hidden="false" customHeight="false" outlineLevel="0" collapsed="false">
      <c r="B16" s="56"/>
      <c r="C16" s="25"/>
      <c r="D16" s="27"/>
      <c r="E16" s="27"/>
      <c r="F16" s="140"/>
      <c r="G16" s="140"/>
      <c r="H16" s="29"/>
      <c r="I16" s="24"/>
      <c r="J16" s="30"/>
      <c r="K16" s="46"/>
      <c r="L16" s="26"/>
      <c r="M16" s="32"/>
      <c r="N16" s="33"/>
      <c r="O16" s="34"/>
      <c r="P16" s="35"/>
      <c r="Q16" s="36"/>
      <c r="R16" s="57"/>
      <c r="S16" s="36"/>
      <c r="T16" s="38"/>
      <c r="U16" s="39"/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B17" s="54"/>
      <c r="C17" s="25"/>
      <c r="D17" s="27"/>
      <c r="E17" s="27"/>
      <c r="F17" s="140"/>
      <c r="G17" s="140"/>
      <c r="H17" s="29"/>
      <c r="I17" s="24"/>
      <c r="J17" s="30"/>
      <c r="K17" s="46"/>
      <c r="L17" s="26"/>
      <c r="M17" s="32"/>
      <c r="N17" s="33"/>
      <c r="O17" s="34"/>
      <c r="P17" s="35"/>
      <c r="Q17" s="36"/>
      <c r="R17" s="57"/>
      <c r="S17" s="36"/>
      <c r="T17" s="38"/>
      <c r="U17" s="39"/>
      <c r="V17" s="4"/>
      <c r="W17" s="5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2.75" hidden="false" customHeight="false" outlineLevel="0" collapsed="false">
      <c r="A18" s="0" t="n">
        <f aca="false">SUM(A6:A17)</f>
        <v>1</v>
      </c>
      <c r="B18" s="58"/>
      <c r="C18" s="59"/>
      <c r="D18" s="60"/>
      <c r="E18" s="60"/>
      <c r="F18" s="141"/>
      <c r="G18" s="78"/>
      <c r="H18" s="63" t="n">
        <f aca="false">SUM(H5:H17)</f>
        <v>1240000</v>
      </c>
      <c r="I18" s="64" t="n">
        <f aca="false">SUM(I6:I17)</f>
        <v>31</v>
      </c>
      <c r="J18" s="63" t="n">
        <f aca="false">SUM(J5:J17)</f>
        <v>40000</v>
      </c>
      <c r="K18" s="64"/>
      <c r="L18" s="46"/>
      <c r="M18" s="65"/>
      <c r="N18" s="34"/>
      <c r="O18" s="47"/>
      <c r="P18" s="34"/>
      <c r="Q18" s="66" t="n">
        <f aca="false">SUM(Q5:Q17)</f>
        <v>102144</v>
      </c>
      <c r="R18" s="66" t="n">
        <f aca="false">SUM(R5:R17)</f>
        <v>6572</v>
      </c>
      <c r="S18" s="66" t="n">
        <f aca="false">SUM(S5:S17)</f>
        <v>108716</v>
      </c>
      <c r="T18" s="67"/>
      <c r="U18" s="68"/>
      <c r="V18" s="50"/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12.75" hidden="false" customHeight="false" outlineLevel="0" collapsed="false">
      <c r="A19" s="142" t="s">
        <v>52</v>
      </c>
      <c r="B19" s="69"/>
      <c r="C19" s="70"/>
      <c r="D19" s="60"/>
      <c r="E19" s="60"/>
      <c r="F19" s="141"/>
      <c r="G19" s="143"/>
      <c r="H19" s="44" t="s">
        <v>40</v>
      </c>
      <c r="I19" s="45"/>
      <c r="J19" s="44" t="s">
        <v>40</v>
      </c>
      <c r="K19" s="46"/>
      <c r="L19" s="46"/>
      <c r="M19" s="46"/>
      <c r="N19" s="46"/>
      <c r="O19" s="47"/>
      <c r="P19" s="34"/>
      <c r="Q19" s="48" t="s">
        <v>41</v>
      </c>
      <c r="R19" s="49" t="s">
        <v>11</v>
      </c>
      <c r="S19" s="49" t="s">
        <v>42</v>
      </c>
      <c r="T19" s="50"/>
      <c r="U19" s="68"/>
      <c r="V19" s="50"/>
      <c r="W19" s="129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23.25" hidden="false" customHeight="false" outlineLevel="0" collapsed="false">
      <c r="B20" s="72"/>
      <c r="C20" s="73"/>
      <c r="D20" s="74"/>
      <c r="E20" s="74"/>
      <c r="F20" s="141"/>
      <c r="G20" s="144"/>
      <c r="H20" s="70"/>
      <c r="I20" s="70"/>
      <c r="J20" s="70"/>
      <c r="K20" s="70"/>
      <c r="L20" s="70"/>
      <c r="M20" s="70"/>
      <c r="N20" s="70"/>
      <c r="O20" s="70"/>
      <c r="P20" s="70"/>
      <c r="Q20" s="35"/>
      <c r="R20" s="35"/>
      <c r="S20" s="35"/>
      <c r="T20" s="2"/>
      <c r="U20" s="76"/>
      <c r="V20" s="86"/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2.75" hidden="false" customHeight="false" outlineLevel="0" collapsed="false">
      <c r="B21" s="126"/>
      <c r="C21" s="2"/>
      <c r="D21" s="2"/>
      <c r="E21" s="2"/>
      <c r="F21" s="2"/>
      <c r="G21" s="2"/>
      <c r="H21" s="2"/>
      <c r="I21" s="2"/>
      <c r="J21" s="2"/>
      <c r="K21" s="128"/>
      <c r="L21" s="2"/>
      <c r="M21" s="2"/>
      <c r="N21" s="2"/>
      <c r="O21" s="2"/>
      <c r="P21" s="2"/>
      <c r="Q21" s="2"/>
      <c r="R21" s="2"/>
      <c r="S21" s="2"/>
      <c r="T21" s="2"/>
      <c r="U21" s="2"/>
      <c r="W21" s="129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</row>
    <row r="22" customFormat="false" ht="12.75" hidden="false" customHeight="false" outlineLevel="0" collapsed="false">
      <c r="B22" s="131"/>
      <c r="C22" s="132"/>
      <c r="D22" s="106"/>
      <c r="E22" s="78"/>
      <c r="F22" s="145"/>
      <c r="G22" s="146"/>
      <c r="H22" s="29"/>
      <c r="I22" s="118"/>
      <c r="J22" s="87"/>
      <c r="K22" s="134"/>
      <c r="L22" s="79"/>
      <c r="M22" s="90"/>
      <c r="N22" s="101"/>
      <c r="O22" s="135"/>
      <c r="P22" s="101"/>
      <c r="Q22" s="113"/>
      <c r="R22" s="113"/>
      <c r="S22" s="113"/>
      <c r="T22" s="114"/>
      <c r="U22" s="102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</row>
    <row r="23" customFormat="false" ht="12.75" hidden="false" customHeight="false" outlineLevel="0" collapsed="false">
      <c r="B23" s="5"/>
      <c r="C23" s="5"/>
      <c r="D23" s="5"/>
      <c r="E23" s="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37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5" hidden="false" customHeight="false" outlineLevel="0" collapsed="false">
      <c r="B27" s="138"/>
      <c r="C27" s="138"/>
      <c r="D27" s="138"/>
      <c r="E27" s="13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5" hidden="false" customHeight="false" outlineLevel="0" collapsed="false">
      <c r="B28" s="138"/>
      <c r="C28" s="138"/>
      <c r="D28" s="138"/>
      <c r="E28" s="13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3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5" hidden="false" customHeight="false" outlineLevel="0" collapsed="false">
      <c r="B31" s="138"/>
      <c r="C31" s="138"/>
      <c r="D31" s="138"/>
      <c r="E31" s="13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5"/>
      <c r="C32" s="5"/>
      <c r="D32" s="5"/>
      <c r="E32" s="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false" outlineLevel="0" collapsed="false">
      <c r="W54" s="129"/>
      <c r="X54" s="129"/>
      <c r="Y54" s="129"/>
      <c r="Z54" s="129"/>
      <c r="AA54" s="129"/>
      <c r="AB54" s="129"/>
      <c r="AC54" s="129"/>
    </row>
    <row r="55" customFormat="false" ht="12.75" hidden="false" customHeight="false" outlineLevel="0" collapsed="false">
      <c r="W55" s="129"/>
      <c r="X55" s="129"/>
      <c r="Y55" s="129"/>
      <c r="Z55" s="129"/>
      <c r="AA55" s="129"/>
      <c r="AB55" s="129"/>
      <c r="AC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  <row r="58" customFormat="false" ht="12.75" hidden="false" customHeight="false" outlineLevel="0" collapsed="false">
      <c r="W58" s="129"/>
      <c r="X58" s="129"/>
      <c r="Y58" s="129"/>
      <c r="Z58" s="129"/>
      <c r="AA58" s="129"/>
      <c r="AB58" s="129"/>
      <c r="AC58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6951</v>
      </c>
      <c r="G2" s="4"/>
      <c r="J2" s="1" t="s">
        <v>1</v>
      </c>
      <c r="R2" s="5"/>
      <c r="S2" s="5"/>
      <c r="T2" s="6" t="n">
        <f aca="true">NOW()</f>
        <v>46232.275906637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3.5" hidden="false" customHeight="false" outlineLevel="0" collapsed="false">
      <c r="B5" s="54"/>
      <c r="C5" s="25"/>
      <c r="D5" s="55"/>
      <c r="E5" s="27"/>
      <c r="F5" s="140"/>
      <c r="G5" s="140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3.5" hidden="false" customHeight="false" outlineLevel="0" collapsed="false">
      <c r="A6" s="0" t="n">
        <v>1</v>
      </c>
      <c r="B6" s="24" t="n">
        <v>107616</v>
      </c>
      <c r="C6" s="25" t="s">
        <v>30</v>
      </c>
      <c r="D6" s="26" t="s">
        <v>31</v>
      </c>
      <c r="E6" s="27" t="s">
        <v>32</v>
      </c>
      <c r="F6" s="28" t="n">
        <v>36957</v>
      </c>
      <c r="G6" s="28" t="n">
        <v>36957</v>
      </c>
      <c r="H6" s="29" t="n">
        <f aca="false">SUM(I6*J6)</f>
        <v>13000</v>
      </c>
      <c r="I6" s="24" t="n">
        <v>1</v>
      </c>
      <c r="J6" s="30" t="n">
        <v>13000</v>
      </c>
      <c r="K6" s="31" t="s">
        <v>33</v>
      </c>
      <c r="L6" s="26" t="s">
        <v>34</v>
      </c>
      <c r="M6" s="32" t="n">
        <f aca="false">SUM(N6*1)</f>
        <v>0.065</v>
      </c>
      <c r="N6" s="33" t="n">
        <v>0.065</v>
      </c>
      <c r="O6" s="34" t="s">
        <v>35</v>
      </c>
      <c r="P6" s="35" t="n">
        <f aca="false">SUM(N6:O6)</f>
        <v>0.065</v>
      </c>
      <c r="Q6" s="36" t="n">
        <f aca="false">SUM(M6*J6)</f>
        <v>845</v>
      </c>
      <c r="R6" s="37" t="n">
        <v>0</v>
      </c>
      <c r="S6" s="36" t="n">
        <f aca="false">SUM(Q6:R6)</f>
        <v>845</v>
      </c>
      <c r="T6" s="38" t="s">
        <v>36</v>
      </c>
      <c r="U6" s="39" t="s">
        <v>37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3.5" hidden="false" customHeight="false" outlineLevel="0" collapsed="false">
      <c r="A7" s="0" t="n">
        <v>1</v>
      </c>
      <c r="B7" s="24" t="n">
        <v>107616</v>
      </c>
      <c r="C7" s="25" t="s">
        <v>30</v>
      </c>
      <c r="D7" s="26" t="s">
        <v>31</v>
      </c>
      <c r="E7" s="27" t="s">
        <v>32</v>
      </c>
      <c r="F7" s="28" t="n">
        <v>36957</v>
      </c>
      <c r="G7" s="28" t="n">
        <v>36957</v>
      </c>
      <c r="H7" s="29" t="n">
        <f aca="false">SUM(I7*J7)</f>
        <v>7000</v>
      </c>
      <c r="I7" s="24" t="n">
        <v>1</v>
      </c>
      <c r="J7" s="30" t="n">
        <v>7000</v>
      </c>
      <c r="K7" s="31" t="s">
        <v>33</v>
      </c>
      <c r="L7" s="26" t="s">
        <v>34</v>
      </c>
      <c r="M7" s="32" t="n">
        <f aca="false">SUM(N7*1)</f>
        <v>0.065</v>
      </c>
      <c r="N7" s="33" t="n">
        <v>0.065</v>
      </c>
      <c r="O7" s="34" t="s">
        <v>35</v>
      </c>
      <c r="P7" s="35" t="n">
        <f aca="false">SUM(N7:O7)</f>
        <v>0.065</v>
      </c>
      <c r="Q7" s="36" t="n">
        <f aca="false">SUM(M7*J7)</f>
        <v>455</v>
      </c>
      <c r="R7" s="37" t="n">
        <v>0</v>
      </c>
      <c r="S7" s="36" t="n">
        <f aca="false">SUM(Q7:R7)</f>
        <v>455</v>
      </c>
      <c r="T7" s="38" t="s">
        <v>36</v>
      </c>
      <c r="U7" s="39" t="s">
        <v>37</v>
      </c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3.5" hidden="false" customHeight="false" outlineLevel="0" collapsed="false">
      <c r="A8" s="0" t="n">
        <v>1</v>
      </c>
      <c r="B8" s="24" t="n">
        <v>107616</v>
      </c>
      <c r="C8" s="25" t="s">
        <v>30</v>
      </c>
      <c r="D8" s="26" t="s">
        <v>31</v>
      </c>
      <c r="E8" s="27" t="s">
        <v>32</v>
      </c>
      <c r="F8" s="28" t="n">
        <v>36959</v>
      </c>
      <c r="G8" s="28" t="n">
        <v>36959</v>
      </c>
      <c r="H8" s="29" t="n">
        <f aca="false">SUM(I8*J8)</f>
        <v>20000</v>
      </c>
      <c r="I8" s="24" t="n">
        <v>1</v>
      </c>
      <c r="J8" s="30" t="n">
        <v>20000</v>
      </c>
      <c r="K8" s="31" t="s">
        <v>33</v>
      </c>
      <c r="L8" s="26" t="s">
        <v>34</v>
      </c>
      <c r="M8" s="32" t="n">
        <f aca="false">SUM(N8*1)</f>
        <v>0.065</v>
      </c>
      <c r="N8" s="33" t="n">
        <v>0.065</v>
      </c>
      <c r="O8" s="34" t="s">
        <v>35</v>
      </c>
      <c r="P8" s="35" t="n">
        <f aca="false">SUM(N8:O8)</f>
        <v>0.065</v>
      </c>
      <c r="Q8" s="36" t="n">
        <f aca="false">SUM(M8*J8)</f>
        <v>1300</v>
      </c>
      <c r="R8" s="37" t="n">
        <v>0</v>
      </c>
      <c r="S8" s="36" t="n">
        <f aca="false">SUM(Q8:R8)</f>
        <v>1300</v>
      </c>
      <c r="T8" s="38" t="s">
        <v>36</v>
      </c>
      <c r="U8" s="39" t="s">
        <v>37</v>
      </c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3.5" hidden="false" customHeight="false" outlineLevel="0" collapsed="false">
      <c r="A9" s="0" t="n">
        <v>1</v>
      </c>
      <c r="B9" s="24" t="n">
        <v>107641</v>
      </c>
      <c r="C9" s="25" t="s">
        <v>30</v>
      </c>
      <c r="D9" s="26" t="s">
        <v>31</v>
      </c>
      <c r="E9" s="27" t="s">
        <v>32</v>
      </c>
      <c r="F9" s="28" t="n">
        <v>36966</v>
      </c>
      <c r="G9" s="28" t="n">
        <v>36966</v>
      </c>
      <c r="H9" s="29" t="n">
        <f aca="false">SUM(I9*J9)</f>
        <v>10000</v>
      </c>
      <c r="I9" s="24" t="n">
        <v>1</v>
      </c>
      <c r="J9" s="30" t="n">
        <v>10000</v>
      </c>
      <c r="K9" s="31" t="s">
        <v>33</v>
      </c>
      <c r="L9" s="26" t="s">
        <v>34</v>
      </c>
      <c r="M9" s="32" t="n">
        <f aca="false">SUM(N9*1)</f>
        <v>0.065</v>
      </c>
      <c r="N9" s="33" t="n">
        <v>0.065</v>
      </c>
      <c r="O9" s="34" t="s">
        <v>35</v>
      </c>
      <c r="P9" s="35" t="n">
        <f aca="false">SUM(N9:O9)</f>
        <v>0.065</v>
      </c>
      <c r="Q9" s="36" t="n">
        <f aca="false">SUM(M9*J9)</f>
        <v>650</v>
      </c>
      <c r="R9" s="37" t="n">
        <v>0</v>
      </c>
      <c r="S9" s="36" t="n">
        <f aca="false">SUM(Q9:R9)</f>
        <v>650</v>
      </c>
      <c r="T9" s="38" t="s">
        <v>36</v>
      </c>
      <c r="U9" s="39" t="s">
        <v>37</v>
      </c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3.5" hidden="false" customHeight="false" outlineLevel="0" collapsed="false">
      <c r="A10" s="0" t="n">
        <v>1</v>
      </c>
      <c r="B10" s="24" t="n">
        <v>107641</v>
      </c>
      <c r="C10" s="25" t="s">
        <v>30</v>
      </c>
      <c r="D10" s="26" t="s">
        <v>31</v>
      </c>
      <c r="E10" s="27" t="s">
        <v>32</v>
      </c>
      <c r="F10" s="28" t="n">
        <v>36967</v>
      </c>
      <c r="G10" s="28" t="n">
        <v>36969</v>
      </c>
      <c r="H10" s="29" t="n">
        <f aca="false">SUM(I10*J10)</f>
        <v>30000</v>
      </c>
      <c r="I10" s="24" t="n">
        <v>3</v>
      </c>
      <c r="J10" s="30" t="n">
        <v>10000</v>
      </c>
      <c r="K10" s="31" t="s">
        <v>33</v>
      </c>
      <c r="L10" s="26" t="s">
        <v>34</v>
      </c>
      <c r="M10" s="32" t="n">
        <f aca="false">SUM(N10*3)</f>
        <v>0.195</v>
      </c>
      <c r="N10" s="33" t="n">
        <v>0.065</v>
      </c>
      <c r="O10" s="34" t="s">
        <v>35</v>
      </c>
      <c r="P10" s="35" t="n">
        <f aca="false">SUM(N10:O10)</f>
        <v>0.065</v>
      </c>
      <c r="Q10" s="36" t="n">
        <f aca="false">SUM(M10*J10)</f>
        <v>1950</v>
      </c>
      <c r="R10" s="37" t="n">
        <v>0</v>
      </c>
      <c r="S10" s="36" t="n">
        <f aca="false">SUM(Q10:R10)</f>
        <v>1950</v>
      </c>
      <c r="T10" s="38" t="s">
        <v>36</v>
      </c>
      <c r="U10" s="39" t="s">
        <v>37</v>
      </c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3.5" hidden="false" customHeight="false" outlineLevel="0" collapsed="false">
      <c r="A11" s="0" t="n">
        <v>1</v>
      </c>
      <c r="B11" s="24" t="n">
        <v>107641</v>
      </c>
      <c r="C11" s="25" t="s">
        <v>30</v>
      </c>
      <c r="D11" s="26" t="s">
        <v>31</v>
      </c>
      <c r="E11" s="27" t="s">
        <v>32</v>
      </c>
      <c r="F11" s="28" t="n">
        <v>36970</v>
      </c>
      <c r="G11" s="28" t="n">
        <v>36970</v>
      </c>
      <c r="H11" s="29" t="n">
        <f aca="false">SUM(I11*J11)</f>
        <v>10000</v>
      </c>
      <c r="I11" s="24" t="n">
        <v>1</v>
      </c>
      <c r="J11" s="30" t="n">
        <v>10000</v>
      </c>
      <c r="K11" s="31" t="s">
        <v>33</v>
      </c>
      <c r="L11" s="26" t="s">
        <v>34</v>
      </c>
      <c r="M11" s="32" t="n">
        <f aca="false">SUM(N11*1)</f>
        <v>0.065</v>
      </c>
      <c r="N11" s="33" t="n">
        <v>0.065</v>
      </c>
      <c r="O11" s="34" t="s">
        <v>35</v>
      </c>
      <c r="P11" s="35" t="n">
        <f aca="false">SUM(N11:O11)</f>
        <v>0.065</v>
      </c>
      <c r="Q11" s="36" t="n">
        <f aca="false">SUM(M11*J11)</f>
        <v>650</v>
      </c>
      <c r="R11" s="37" t="n">
        <v>0</v>
      </c>
      <c r="S11" s="36" t="n">
        <f aca="false">SUM(Q11:R11)</f>
        <v>650</v>
      </c>
      <c r="T11" s="38" t="s">
        <v>36</v>
      </c>
      <c r="U11" s="39" t="s">
        <v>37</v>
      </c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3.5" hidden="false" customHeight="false" outlineLevel="0" collapsed="false">
      <c r="A12" s="0" t="n">
        <v>1</v>
      </c>
      <c r="B12" s="24" t="n">
        <v>107641</v>
      </c>
      <c r="C12" s="25" t="s">
        <v>30</v>
      </c>
      <c r="D12" s="26" t="s">
        <v>31</v>
      </c>
      <c r="E12" s="27" t="s">
        <v>32</v>
      </c>
      <c r="F12" s="28" t="n">
        <v>36971</v>
      </c>
      <c r="G12" s="28" t="n">
        <v>36971</v>
      </c>
      <c r="H12" s="29" t="n">
        <f aca="false">SUM(I12*J12)</f>
        <v>20000</v>
      </c>
      <c r="I12" s="24" t="n">
        <v>1</v>
      </c>
      <c r="J12" s="30" t="n">
        <v>20000</v>
      </c>
      <c r="K12" s="31" t="s">
        <v>33</v>
      </c>
      <c r="L12" s="26" t="s">
        <v>34</v>
      </c>
      <c r="M12" s="32" t="n">
        <f aca="false">SUM(N12*1)</f>
        <v>0.075</v>
      </c>
      <c r="N12" s="33" t="n">
        <v>0.075</v>
      </c>
      <c r="O12" s="34" t="s">
        <v>35</v>
      </c>
      <c r="P12" s="35" t="n">
        <f aca="false">SUM(N12:O12)</f>
        <v>0.075</v>
      </c>
      <c r="Q12" s="36" t="n">
        <f aca="false">SUM(M12*J12)</f>
        <v>1500</v>
      </c>
      <c r="R12" s="37" t="n">
        <v>0</v>
      </c>
      <c r="S12" s="36" t="n">
        <f aca="false">SUM(Q12:R12)</f>
        <v>1500</v>
      </c>
      <c r="T12" s="38" t="s">
        <v>36</v>
      </c>
      <c r="U12" s="39" t="s">
        <v>37</v>
      </c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3.5" hidden="false" customHeight="false" outlineLevel="0" collapsed="false">
      <c r="A13" s="0" t="n">
        <v>1</v>
      </c>
      <c r="B13" s="24" t="n">
        <v>107641</v>
      </c>
      <c r="C13" s="25" t="s">
        <v>30</v>
      </c>
      <c r="D13" s="26" t="s">
        <v>31</v>
      </c>
      <c r="E13" s="27" t="s">
        <v>32</v>
      </c>
      <c r="F13" s="28" t="n">
        <v>36972</v>
      </c>
      <c r="G13" s="28" t="n">
        <v>36972</v>
      </c>
      <c r="H13" s="29" t="n">
        <f aca="false">SUM(I13*J13)</f>
        <v>15000</v>
      </c>
      <c r="I13" s="24" t="n">
        <v>1</v>
      </c>
      <c r="J13" s="30" t="n">
        <v>15000</v>
      </c>
      <c r="K13" s="31" t="s">
        <v>33</v>
      </c>
      <c r="L13" s="26" t="s">
        <v>34</v>
      </c>
      <c r="M13" s="32" t="n">
        <f aca="false">SUM(N13*1)</f>
        <v>0.09</v>
      </c>
      <c r="N13" s="33" t="n">
        <v>0.09</v>
      </c>
      <c r="O13" s="34" t="s">
        <v>35</v>
      </c>
      <c r="P13" s="35" t="n">
        <f aca="false">SUM(N13:O13)</f>
        <v>0.09</v>
      </c>
      <c r="Q13" s="36" t="n">
        <f aca="false">SUM(M13*J13)</f>
        <v>1350</v>
      </c>
      <c r="R13" s="37" t="n">
        <v>0</v>
      </c>
      <c r="S13" s="36" t="n">
        <f aca="false">SUM(Q13:R13)</f>
        <v>1350</v>
      </c>
      <c r="T13" s="38" t="s">
        <v>36</v>
      </c>
      <c r="U13" s="39" t="s">
        <v>37</v>
      </c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3.5" hidden="false" customHeight="false" outlineLevel="0" collapsed="false">
      <c r="A14" s="0" t="n">
        <v>1</v>
      </c>
      <c r="B14" s="24" t="n">
        <v>107641</v>
      </c>
      <c r="C14" s="25" t="s">
        <v>30</v>
      </c>
      <c r="D14" s="26" t="s">
        <v>31</v>
      </c>
      <c r="E14" s="27" t="s">
        <v>32</v>
      </c>
      <c r="F14" s="28" t="n">
        <v>36974</v>
      </c>
      <c r="G14" s="28" t="n">
        <v>36976</v>
      </c>
      <c r="H14" s="29" t="n">
        <f aca="false">SUM(I14*J14)</f>
        <v>30000</v>
      </c>
      <c r="I14" s="24" t="n">
        <v>3</v>
      </c>
      <c r="J14" s="30" t="n">
        <v>10000</v>
      </c>
      <c r="K14" s="31" t="s">
        <v>33</v>
      </c>
      <c r="L14" s="26" t="s">
        <v>34</v>
      </c>
      <c r="M14" s="32" t="n">
        <f aca="false">SUM(N14*3)</f>
        <v>0.3675</v>
      </c>
      <c r="N14" s="33" t="n">
        <v>0.1225</v>
      </c>
      <c r="O14" s="34" t="s">
        <v>35</v>
      </c>
      <c r="P14" s="35" t="n">
        <f aca="false">SUM(N14:O14)</f>
        <v>0.1225</v>
      </c>
      <c r="Q14" s="36" t="n">
        <f aca="false">SUM(M14*J14)</f>
        <v>3675</v>
      </c>
      <c r="R14" s="37" t="n">
        <v>0</v>
      </c>
      <c r="S14" s="36" t="n">
        <f aca="false">SUM(Q14:R14)</f>
        <v>3675</v>
      </c>
      <c r="T14" s="38" t="s">
        <v>36</v>
      </c>
      <c r="U14" s="39" t="s">
        <v>37</v>
      </c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2.75" hidden="false" customHeight="false" outlineLevel="0" collapsed="false">
      <c r="A15" s="0" t="n">
        <v>1</v>
      </c>
      <c r="B15" s="24" t="n">
        <v>107642</v>
      </c>
      <c r="C15" s="25" t="s">
        <v>38</v>
      </c>
      <c r="D15" s="26" t="s">
        <v>31</v>
      </c>
      <c r="E15" s="27" t="s">
        <v>32</v>
      </c>
      <c r="F15" s="28" t="n">
        <v>36966</v>
      </c>
      <c r="G15" s="28" t="n">
        <v>36966</v>
      </c>
      <c r="H15" s="29" t="n">
        <f aca="false">SUM(I15*J15)</f>
        <v>10000</v>
      </c>
      <c r="I15" s="24" t="n">
        <v>1</v>
      </c>
      <c r="J15" s="30" t="n">
        <v>10000</v>
      </c>
      <c r="K15" s="31" t="s">
        <v>33</v>
      </c>
      <c r="L15" s="26" t="s">
        <v>34</v>
      </c>
      <c r="M15" s="32" t="n">
        <f aca="false">SUM(N15*1)</f>
        <v>0.03</v>
      </c>
      <c r="N15" s="33" t="n">
        <v>0.03</v>
      </c>
      <c r="O15" s="33" t="n">
        <v>0.0043</v>
      </c>
      <c r="P15" s="35" t="n">
        <f aca="false">SUM(N15:O15)</f>
        <v>0.0343</v>
      </c>
      <c r="Q15" s="36" t="n">
        <f aca="false">SUM(M15*J15)</f>
        <v>300</v>
      </c>
      <c r="R15" s="40" t="n">
        <f aca="false">SUM(H15*O15)</f>
        <v>43</v>
      </c>
      <c r="S15" s="36" t="n">
        <f aca="false">SUM(Q15:R15)</f>
        <v>343</v>
      </c>
      <c r="T15" s="38" t="s">
        <v>39</v>
      </c>
      <c r="U15" s="39" t="n">
        <v>943</v>
      </c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2.75" hidden="false" customHeight="false" outlineLevel="0" collapsed="false">
      <c r="B16" s="54"/>
      <c r="C16" s="25"/>
      <c r="D16" s="27"/>
      <c r="E16" s="27"/>
      <c r="F16" s="140"/>
      <c r="G16" s="140"/>
      <c r="H16" s="29"/>
      <c r="I16" s="24"/>
      <c r="J16" s="30"/>
      <c r="K16" s="46"/>
      <c r="L16" s="26"/>
      <c r="M16" s="32"/>
      <c r="N16" s="33"/>
      <c r="O16" s="34"/>
      <c r="P16" s="35"/>
      <c r="Q16" s="36"/>
      <c r="R16" s="57"/>
      <c r="S16" s="36"/>
      <c r="T16" s="38"/>
      <c r="U16" s="39"/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A17" s="0" t="n">
        <f aca="false">SUM(A6:A16)</f>
        <v>10</v>
      </c>
      <c r="B17" s="58"/>
      <c r="C17" s="59"/>
      <c r="D17" s="60"/>
      <c r="E17" s="60"/>
      <c r="F17" s="141"/>
      <c r="G17" s="78"/>
      <c r="H17" s="63" t="n">
        <f aca="false">SUM(H5:H16)</f>
        <v>165000</v>
      </c>
      <c r="I17" s="64" t="n">
        <f aca="false">SUM(I6:I16)</f>
        <v>14</v>
      </c>
      <c r="J17" s="63" t="n">
        <f aca="false">SUM(J5:J16)</f>
        <v>125000</v>
      </c>
      <c r="K17" s="64"/>
      <c r="L17" s="46"/>
      <c r="M17" s="65"/>
      <c r="N17" s="34"/>
      <c r="O17" s="47"/>
      <c r="P17" s="34"/>
      <c r="Q17" s="66" t="n">
        <f aca="false">SUM(Q5:Q16)</f>
        <v>12675</v>
      </c>
      <c r="R17" s="66" t="n">
        <f aca="false">SUM(R5:R16)</f>
        <v>43</v>
      </c>
      <c r="S17" s="66" t="n">
        <f aca="false">SUM(S5:S16)</f>
        <v>12718</v>
      </c>
      <c r="T17" s="67"/>
      <c r="U17" s="68"/>
      <c r="V17" s="50"/>
      <c r="W17" s="129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2.75" hidden="false" customHeight="false" outlineLevel="0" collapsed="false">
      <c r="A18" s="142" t="s">
        <v>52</v>
      </c>
      <c r="B18" s="69"/>
      <c r="C18" s="70"/>
      <c r="D18" s="60"/>
      <c r="E18" s="60"/>
      <c r="F18" s="141"/>
      <c r="G18" s="143"/>
      <c r="H18" s="44" t="s">
        <v>40</v>
      </c>
      <c r="I18" s="45"/>
      <c r="J18" s="44" t="s">
        <v>40</v>
      </c>
      <c r="K18" s="46"/>
      <c r="L18" s="46"/>
      <c r="M18" s="46"/>
      <c r="N18" s="46"/>
      <c r="O18" s="47"/>
      <c r="P18" s="34"/>
      <c r="Q18" s="48" t="s">
        <v>41</v>
      </c>
      <c r="R18" s="49" t="s">
        <v>11</v>
      </c>
      <c r="S18" s="49" t="s">
        <v>42</v>
      </c>
      <c r="T18" s="50"/>
      <c r="U18" s="68"/>
      <c r="V18" s="50"/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23.25" hidden="false" customHeight="false" outlineLevel="0" collapsed="false">
      <c r="B19" s="72"/>
      <c r="C19" s="73"/>
      <c r="D19" s="74"/>
      <c r="E19" s="74"/>
      <c r="F19" s="141"/>
      <c r="G19" s="144"/>
      <c r="H19" s="70"/>
      <c r="I19" s="70"/>
      <c r="J19" s="70"/>
      <c r="K19" s="70"/>
      <c r="L19" s="70"/>
      <c r="M19" s="70"/>
      <c r="N19" s="70"/>
      <c r="O19" s="70"/>
      <c r="P19" s="70"/>
      <c r="Q19" s="35"/>
      <c r="R19" s="35"/>
      <c r="S19" s="35"/>
      <c r="T19" s="2"/>
      <c r="U19" s="76"/>
      <c r="V19" s="86"/>
      <c r="W19" s="129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12.75" hidden="false" customHeight="false" outlineLevel="0" collapsed="false">
      <c r="B20" s="126"/>
      <c r="C20" s="2"/>
      <c r="D20" s="2"/>
      <c r="E20" s="2"/>
      <c r="F20" s="2"/>
      <c r="G20" s="2"/>
      <c r="H20" s="2"/>
      <c r="I20" s="2"/>
      <c r="J20" s="2"/>
      <c r="K20" s="128"/>
      <c r="L20" s="2"/>
      <c r="M20" s="2"/>
      <c r="N20" s="2"/>
      <c r="O20" s="2"/>
      <c r="P20" s="2"/>
      <c r="Q20" s="2"/>
      <c r="R20" s="2"/>
      <c r="S20" s="2"/>
      <c r="T20" s="2"/>
      <c r="U20" s="2"/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2.75" hidden="false" customHeight="false" outlineLevel="0" collapsed="false">
      <c r="B21" s="131"/>
      <c r="C21" s="132"/>
      <c r="D21" s="106"/>
      <c r="E21" s="78"/>
      <c r="F21" s="145"/>
      <c r="G21" s="146"/>
      <c r="H21" s="29"/>
      <c r="I21" s="118"/>
      <c r="J21" s="87"/>
      <c r="K21" s="134"/>
      <c r="L21" s="79"/>
      <c r="M21" s="90"/>
      <c r="N21" s="101"/>
      <c r="O21" s="135"/>
      <c r="P21" s="101"/>
      <c r="Q21" s="113"/>
      <c r="R21" s="113"/>
      <c r="S21" s="113"/>
      <c r="T21" s="114"/>
      <c r="U21" s="102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</row>
    <row r="22" customFormat="false" ht="12.75" hidden="false" customHeight="false" outlineLevel="0" collapsed="false">
      <c r="B22" s="5"/>
      <c r="C22" s="5"/>
      <c r="D22" s="5"/>
      <c r="E22" s="5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37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</row>
    <row r="23" customFormat="false" ht="15" hidden="false" customHeight="false" outlineLevel="0" collapsed="false">
      <c r="B23" s="138"/>
      <c r="C23" s="138"/>
      <c r="D23" s="138"/>
      <c r="E23" s="13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3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5" hidden="false" customHeight="false" outlineLevel="0" collapsed="false">
      <c r="B27" s="138"/>
      <c r="C27" s="138"/>
      <c r="D27" s="138"/>
      <c r="E27" s="13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5" hidden="false" customHeight="false" outlineLevel="0" collapsed="false">
      <c r="B28" s="138"/>
      <c r="C28" s="138"/>
      <c r="D28" s="138"/>
      <c r="E28" s="13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3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2.75" hidden="false" customHeight="false" outlineLevel="0" collapsed="false">
      <c r="B31" s="5"/>
      <c r="C31" s="5"/>
      <c r="D31" s="5"/>
      <c r="E31" s="5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W50" s="129"/>
      <c r="X50" s="129"/>
      <c r="Y50" s="129"/>
      <c r="Z50" s="129"/>
      <c r="AA50" s="129"/>
      <c r="AB50" s="129"/>
      <c r="AC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false" outlineLevel="0" collapsed="false">
      <c r="W54" s="129"/>
      <c r="X54" s="129"/>
      <c r="Y54" s="129"/>
      <c r="Z54" s="129"/>
      <c r="AA54" s="129"/>
      <c r="AB54" s="129"/>
      <c r="AC54" s="129"/>
    </row>
    <row r="55" customFormat="false" ht="12.75" hidden="false" customHeight="false" outlineLevel="0" collapsed="false">
      <c r="W55" s="129"/>
      <c r="X55" s="129"/>
      <c r="Y55" s="129"/>
      <c r="Z55" s="129"/>
      <c r="AA55" s="129"/>
      <c r="AB55" s="129"/>
      <c r="AC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6923</v>
      </c>
      <c r="G2" s="4"/>
      <c r="J2" s="1" t="s">
        <v>1</v>
      </c>
      <c r="R2" s="5"/>
      <c r="S2" s="5"/>
      <c r="T2" s="6" t="n">
        <f aca="true">NOW()</f>
        <v>46232.275906715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2.75" hidden="false" customHeight="false" outlineLevel="0" collapsed="false">
      <c r="B5" s="54"/>
      <c r="C5" s="25"/>
      <c r="D5" s="55"/>
      <c r="E5" s="27"/>
      <c r="F5" s="140"/>
      <c r="G5" s="140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2.75" hidden="false" customHeight="false" outlineLevel="0" collapsed="false">
      <c r="A6" s="0" t="n">
        <v>1</v>
      </c>
      <c r="B6" s="24" t="n">
        <v>107512</v>
      </c>
      <c r="C6" s="25" t="s">
        <v>50</v>
      </c>
      <c r="D6" s="26" t="s">
        <v>31</v>
      </c>
      <c r="E6" s="27" t="s">
        <v>32</v>
      </c>
      <c r="F6" s="28" t="n">
        <v>36923</v>
      </c>
      <c r="G6" s="28" t="n">
        <v>36950</v>
      </c>
      <c r="H6" s="29" t="n">
        <f aca="false">SUM(I6*J6)</f>
        <v>840000</v>
      </c>
      <c r="I6" s="24" t="n">
        <v>28</v>
      </c>
      <c r="J6" s="30" t="n">
        <v>30000</v>
      </c>
      <c r="K6" s="31" t="s">
        <v>43</v>
      </c>
      <c r="L6" s="26" t="s">
        <v>34</v>
      </c>
      <c r="M6" s="32" t="n">
        <f aca="false">SUM(N6*28)</f>
        <v>1.12</v>
      </c>
      <c r="N6" s="33" t="n">
        <v>0.04</v>
      </c>
      <c r="O6" s="33" t="n">
        <v>0.0053</v>
      </c>
      <c r="P6" s="35" t="n">
        <f aca="false">SUM(N6:O6)</f>
        <v>0.0453</v>
      </c>
      <c r="Q6" s="36" t="n">
        <f aca="false">SUM(M6*J6)</f>
        <v>33600</v>
      </c>
      <c r="R6" s="40" t="n">
        <f aca="false">SUM(O6*H6)</f>
        <v>4452</v>
      </c>
      <c r="S6" s="36" t="n">
        <f aca="false">SUM(Q6:R6)</f>
        <v>38052</v>
      </c>
      <c r="T6" s="38" t="s">
        <v>39</v>
      </c>
      <c r="U6" s="39" t="n">
        <v>943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2.75" hidden="false" customHeight="false" outlineLevel="0" collapsed="false">
      <c r="B7" s="56"/>
      <c r="C7" s="25"/>
      <c r="D7" s="27"/>
      <c r="E7" s="27"/>
      <c r="F7" s="140"/>
      <c r="G7" s="140"/>
      <c r="H7" s="29"/>
      <c r="I7" s="24"/>
      <c r="J7" s="30"/>
      <c r="K7" s="46"/>
      <c r="L7" s="26"/>
      <c r="M7" s="32"/>
      <c r="N7" s="33"/>
      <c r="O7" s="34"/>
      <c r="P7" s="35"/>
      <c r="Q7" s="36"/>
      <c r="R7" s="57"/>
      <c r="S7" s="36"/>
      <c r="T7" s="38"/>
      <c r="U7" s="39"/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2.75" hidden="false" customHeight="false" outlineLevel="0" collapsed="false">
      <c r="B8" s="54"/>
      <c r="C8" s="25"/>
      <c r="D8" s="27"/>
      <c r="E8" s="27"/>
      <c r="F8" s="140"/>
      <c r="G8" s="140"/>
      <c r="H8" s="29"/>
      <c r="I8" s="24"/>
      <c r="J8" s="30"/>
      <c r="K8" s="46"/>
      <c r="L8" s="26"/>
      <c r="M8" s="32"/>
      <c r="N8" s="33"/>
      <c r="O8" s="34"/>
      <c r="P8" s="35"/>
      <c r="Q8" s="36"/>
      <c r="R8" s="57"/>
      <c r="S8" s="36"/>
      <c r="T8" s="38"/>
      <c r="U8" s="39"/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2.75" hidden="false" customHeight="false" outlineLevel="0" collapsed="false">
      <c r="A9" s="0" t="n">
        <f aca="false">SUM(A6:A8)</f>
        <v>1</v>
      </c>
      <c r="B9" s="58"/>
      <c r="C9" s="59"/>
      <c r="D9" s="60"/>
      <c r="E9" s="60"/>
      <c r="F9" s="141"/>
      <c r="G9" s="78"/>
      <c r="H9" s="63" t="n">
        <f aca="false">SUM(H5:H8)</f>
        <v>840000</v>
      </c>
      <c r="I9" s="64" t="n">
        <f aca="false">SUM(I6:I8)</f>
        <v>28</v>
      </c>
      <c r="J9" s="63" t="n">
        <f aca="false">SUM(J5:J8)</f>
        <v>30000</v>
      </c>
      <c r="K9" s="64"/>
      <c r="L9" s="46"/>
      <c r="M9" s="65"/>
      <c r="N9" s="34"/>
      <c r="O9" s="47"/>
      <c r="P9" s="34"/>
      <c r="Q9" s="66" t="n">
        <f aca="false">SUM(Q5:Q8)</f>
        <v>33600</v>
      </c>
      <c r="R9" s="66" t="n">
        <f aca="false">SUM(R5:R8)</f>
        <v>4452</v>
      </c>
      <c r="S9" s="66" t="n">
        <f aca="false">SUM(S5:S8)</f>
        <v>38052</v>
      </c>
      <c r="T9" s="67"/>
      <c r="U9" s="68"/>
      <c r="V9" s="50"/>
      <c r="W9" s="129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2.75" hidden="false" customHeight="false" outlineLevel="0" collapsed="false">
      <c r="A10" s="142" t="s">
        <v>52</v>
      </c>
      <c r="B10" s="69"/>
      <c r="C10" s="70"/>
      <c r="D10" s="60"/>
      <c r="E10" s="60"/>
      <c r="F10" s="141"/>
      <c r="G10" s="143"/>
      <c r="H10" s="44" t="s">
        <v>40</v>
      </c>
      <c r="I10" s="45"/>
      <c r="J10" s="44" t="s">
        <v>40</v>
      </c>
      <c r="K10" s="46"/>
      <c r="L10" s="46"/>
      <c r="M10" s="46"/>
      <c r="N10" s="46"/>
      <c r="O10" s="47"/>
      <c r="P10" s="34"/>
      <c r="Q10" s="48" t="s">
        <v>41</v>
      </c>
      <c r="R10" s="49" t="s">
        <v>11</v>
      </c>
      <c r="S10" s="49" t="s">
        <v>42</v>
      </c>
      <c r="T10" s="50"/>
      <c r="U10" s="68"/>
      <c r="V10" s="50"/>
      <c r="W10" s="129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23.25" hidden="false" customHeight="false" outlineLevel="0" collapsed="false">
      <c r="B11" s="72"/>
      <c r="C11" s="73"/>
      <c r="D11" s="74"/>
      <c r="E11" s="74"/>
      <c r="F11" s="141"/>
      <c r="G11" s="144"/>
      <c r="H11" s="70"/>
      <c r="I11" s="70"/>
      <c r="J11" s="70"/>
      <c r="K11" s="70"/>
      <c r="L11" s="70"/>
      <c r="M11" s="70"/>
      <c r="N11" s="70"/>
      <c r="O11" s="70"/>
      <c r="P11" s="70"/>
      <c r="Q11" s="35"/>
      <c r="R11" s="35"/>
      <c r="S11" s="35"/>
      <c r="T11" s="2"/>
      <c r="U11" s="76"/>
      <c r="V11" s="86"/>
      <c r="W11" s="129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2.75" hidden="false" customHeight="false" outlineLevel="0" collapsed="false">
      <c r="B12" s="126"/>
      <c r="C12" s="2"/>
      <c r="D12" s="2"/>
      <c r="E12" s="2"/>
      <c r="F12" s="2"/>
      <c r="G12" s="2"/>
      <c r="H12" s="2"/>
      <c r="I12" s="2"/>
      <c r="J12" s="2"/>
      <c r="K12" s="128"/>
      <c r="L12" s="2"/>
      <c r="M12" s="2"/>
      <c r="N12" s="2"/>
      <c r="O12" s="2"/>
      <c r="P12" s="2"/>
      <c r="Q12" s="2"/>
      <c r="R12" s="2"/>
      <c r="S12" s="2"/>
      <c r="T12" s="2"/>
      <c r="U12" s="2"/>
      <c r="W12" s="129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2.75" hidden="false" customHeight="false" outlineLevel="0" collapsed="false">
      <c r="B13" s="131"/>
      <c r="C13" s="132"/>
      <c r="D13" s="106"/>
      <c r="E13" s="78"/>
      <c r="F13" s="145"/>
      <c r="G13" s="146"/>
      <c r="H13" s="29"/>
      <c r="I13" s="118"/>
      <c r="J13" s="87"/>
      <c r="K13" s="134"/>
      <c r="L13" s="79"/>
      <c r="M13" s="90"/>
      <c r="N13" s="101"/>
      <c r="O13" s="135"/>
      <c r="P13" s="101"/>
      <c r="Q13" s="113"/>
      <c r="R13" s="113"/>
      <c r="S13" s="113"/>
      <c r="T13" s="114"/>
      <c r="U13" s="102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</row>
    <row r="14" customFormat="false" ht="12.75" hidden="false" customHeight="false" outlineLevel="0" collapsed="false">
      <c r="B14" s="5"/>
      <c r="C14" s="5"/>
      <c r="D14" s="5"/>
      <c r="E14" s="5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37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</row>
    <row r="15" customFormat="false" ht="15" hidden="false" customHeight="false" outlineLevel="0" collapsed="false">
      <c r="B15" s="138"/>
      <c r="C15" s="138"/>
      <c r="D15" s="138"/>
      <c r="E15" s="138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</row>
    <row r="16" customFormat="false" ht="15" hidden="false" customHeight="false" outlineLevel="0" collapsed="false">
      <c r="B16" s="138"/>
      <c r="C16" s="138"/>
      <c r="D16" s="138"/>
      <c r="E16" s="138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3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</row>
    <row r="17" customFormat="false" ht="15" hidden="false" customHeight="false" outlineLevel="0" collapsed="false">
      <c r="B17" s="138"/>
      <c r="C17" s="138"/>
      <c r="D17" s="138"/>
      <c r="E17" s="13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3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</row>
    <row r="18" customFormat="false" ht="15" hidden="false" customHeight="false" outlineLevel="0" collapsed="false">
      <c r="B18" s="138"/>
      <c r="C18" s="138"/>
      <c r="D18" s="138"/>
      <c r="E18" s="138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3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</row>
    <row r="19" customFormat="false" ht="15" hidden="false" customHeight="false" outlineLevel="0" collapsed="false">
      <c r="B19" s="138"/>
      <c r="C19" s="138"/>
      <c r="D19" s="138"/>
      <c r="E19" s="138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</row>
    <row r="20" customFormat="false" ht="15" hidden="false" customHeight="false" outlineLevel="0" collapsed="false">
      <c r="B20" s="138"/>
      <c r="C20" s="138"/>
      <c r="D20" s="138"/>
      <c r="E20" s="138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3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</row>
    <row r="21" customFormat="false" ht="15" hidden="false" customHeight="false" outlineLevel="0" collapsed="false">
      <c r="B21" s="138"/>
      <c r="C21" s="138"/>
      <c r="D21" s="138"/>
      <c r="E21" s="138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</row>
    <row r="22" customFormat="false" ht="15" hidden="false" customHeight="false" outlineLevel="0" collapsed="false">
      <c r="B22" s="138"/>
      <c r="C22" s="138"/>
      <c r="D22" s="138"/>
      <c r="E22" s="138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3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</row>
    <row r="23" customFormat="false" ht="12.75" hidden="false" customHeight="false" outlineLevel="0" collapsed="false">
      <c r="B23" s="5"/>
      <c r="C23" s="5"/>
      <c r="D23" s="5"/>
      <c r="E23" s="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2.75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2.7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2.75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2.75" hidden="false" customHeight="fals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2.75" hidden="false" customHeight="fals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2.75" hidden="false" customHeight="fals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</row>
    <row r="42" customFormat="false" ht="12.75" hidden="false" customHeight="false" outlineLevel="0" collapsed="false">
      <c r="W42" s="129"/>
      <c r="X42" s="129"/>
      <c r="Y42" s="129"/>
      <c r="Z42" s="129"/>
      <c r="AA42" s="129"/>
      <c r="AB42" s="129"/>
      <c r="AC42" s="129"/>
    </row>
    <row r="43" customFormat="false" ht="12.75" hidden="false" customHeight="false" outlineLevel="0" collapsed="false">
      <c r="W43" s="129"/>
      <c r="X43" s="129"/>
      <c r="Y43" s="129"/>
      <c r="Z43" s="129"/>
      <c r="AA43" s="129"/>
      <c r="AB43" s="129"/>
      <c r="AC43" s="129"/>
    </row>
    <row r="44" customFormat="false" ht="12.75" hidden="false" customHeight="false" outlineLevel="0" collapsed="false">
      <c r="W44" s="129"/>
      <c r="X44" s="129"/>
      <c r="Y44" s="129"/>
      <c r="Z44" s="129"/>
      <c r="AA44" s="129"/>
      <c r="AB44" s="129"/>
      <c r="AC44" s="129"/>
    </row>
    <row r="45" customFormat="false" ht="12.75" hidden="false" customHeight="false" outlineLevel="0" collapsed="false">
      <c r="W45" s="129"/>
      <c r="X45" s="129"/>
      <c r="Y45" s="129"/>
      <c r="Z45" s="129"/>
      <c r="AA45" s="129"/>
      <c r="AB45" s="129"/>
      <c r="AC45" s="129"/>
    </row>
    <row r="46" customFormat="false" ht="12.75" hidden="false" customHeight="false" outlineLevel="0" collapsed="false">
      <c r="W46" s="129"/>
      <c r="X46" s="129"/>
      <c r="Y46" s="129"/>
      <c r="Z46" s="129"/>
      <c r="AA46" s="129"/>
      <c r="AB46" s="129"/>
      <c r="AC46" s="129"/>
    </row>
    <row r="47" customFormat="false" ht="12.75" hidden="false" customHeight="false" outlineLevel="0" collapsed="false">
      <c r="W47" s="129"/>
      <c r="X47" s="129"/>
      <c r="Y47" s="129"/>
      <c r="Z47" s="129"/>
      <c r="AA47" s="129"/>
      <c r="AB47" s="129"/>
      <c r="AC47" s="129"/>
    </row>
    <row r="48" customFormat="false" ht="12.75" hidden="false" customHeight="false" outlineLevel="0" collapsed="false">
      <c r="W48" s="129"/>
      <c r="X48" s="129"/>
      <c r="Y48" s="129"/>
      <c r="Z48" s="129"/>
      <c r="AA48" s="129"/>
      <c r="AB48" s="129"/>
      <c r="AC48" s="129"/>
    </row>
    <row r="49" customFormat="false" ht="12.75" hidden="false" customHeight="false" outlineLevel="0" collapsed="false">
      <c r="W49" s="129"/>
      <c r="X49" s="129"/>
      <c r="Y49" s="129"/>
      <c r="Z49" s="129"/>
      <c r="AA49" s="129"/>
      <c r="AB49" s="129"/>
      <c r="AC49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6892</v>
      </c>
      <c r="G2" s="4"/>
      <c r="J2" s="1" t="s">
        <v>1</v>
      </c>
      <c r="R2" s="5"/>
      <c r="S2" s="5"/>
      <c r="T2" s="6" t="n">
        <f aca="true">NOW()</f>
        <v>46232.2759067761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3.5" hidden="false" customHeight="false" outlineLevel="0" collapsed="false">
      <c r="B5" s="54"/>
      <c r="C5" s="25"/>
      <c r="D5" s="55"/>
      <c r="E5" s="27"/>
      <c r="F5" s="28"/>
      <c r="G5" s="28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3.5" hidden="false" customHeight="false" outlineLevel="0" collapsed="false">
      <c r="A6" s="0" t="n">
        <v>1</v>
      </c>
      <c r="B6" s="82" t="n">
        <v>107442</v>
      </c>
      <c r="C6" s="25" t="s">
        <v>30</v>
      </c>
      <c r="D6" s="27" t="s">
        <v>44</v>
      </c>
      <c r="E6" s="27" t="s">
        <v>32</v>
      </c>
      <c r="F6" s="28" t="n">
        <v>36894</v>
      </c>
      <c r="G6" s="28" t="n">
        <v>36894</v>
      </c>
      <c r="H6" s="29" t="n">
        <f aca="false">SUM(I6*J6)</f>
        <v>20000</v>
      </c>
      <c r="I6" s="24" t="n">
        <v>1</v>
      </c>
      <c r="J6" s="30" t="n">
        <v>20000</v>
      </c>
      <c r="K6" s="46" t="s">
        <v>33</v>
      </c>
      <c r="L6" s="26" t="s">
        <v>34</v>
      </c>
      <c r="M6" s="32" t="n">
        <f aca="false">SUM(N6*1)</f>
        <v>0.1</v>
      </c>
      <c r="N6" s="33" t="n">
        <v>0.1</v>
      </c>
      <c r="O6" s="34" t="s">
        <v>45</v>
      </c>
      <c r="P6" s="35" t="n">
        <f aca="false">SUM(N6:O6)</f>
        <v>0.1</v>
      </c>
      <c r="Q6" s="36" t="n">
        <f aca="false">SUM(M6*J6)</f>
        <v>2000</v>
      </c>
      <c r="R6" s="83" t="n">
        <v>0</v>
      </c>
      <c r="S6" s="36" t="n">
        <f aca="false">SUM(Q6:R6)</f>
        <v>2000</v>
      </c>
      <c r="T6" s="38" t="s">
        <v>46</v>
      </c>
      <c r="U6" s="39" t="s">
        <v>37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3.5" hidden="false" customHeight="false" outlineLevel="0" collapsed="false">
      <c r="A7" s="0" t="n">
        <v>1</v>
      </c>
      <c r="B7" s="84" t="n">
        <v>107442</v>
      </c>
      <c r="C7" s="25" t="s">
        <v>30</v>
      </c>
      <c r="D7" s="27" t="s">
        <v>44</v>
      </c>
      <c r="E7" s="27" t="s">
        <v>32</v>
      </c>
      <c r="F7" s="28" t="n">
        <v>36895</v>
      </c>
      <c r="G7" s="28" t="n">
        <v>36895</v>
      </c>
      <c r="H7" s="29" t="n">
        <f aca="false">SUM(I7*J7)</f>
        <v>25000</v>
      </c>
      <c r="I7" s="24" t="n">
        <v>1</v>
      </c>
      <c r="J7" s="30" t="n">
        <v>25000</v>
      </c>
      <c r="K7" s="46" t="s">
        <v>33</v>
      </c>
      <c r="L7" s="26" t="s">
        <v>34</v>
      </c>
      <c r="M7" s="32" t="n">
        <f aca="false">SUM(N7*1)</f>
        <v>0.1</v>
      </c>
      <c r="N7" s="33" t="n">
        <v>0.1</v>
      </c>
      <c r="O7" s="34" t="s">
        <v>45</v>
      </c>
      <c r="P7" s="35" t="n">
        <f aca="false">SUM(N7:O7)</f>
        <v>0.1</v>
      </c>
      <c r="Q7" s="36" t="n">
        <f aca="false">SUM(M7*J7)</f>
        <v>2500</v>
      </c>
      <c r="R7" s="83" t="n">
        <v>0</v>
      </c>
      <c r="S7" s="36" t="n">
        <f aca="false">SUM(Q7:R7)</f>
        <v>2500</v>
      </c>
      <c r="T7" s="38" t="s">
        <v>46</v>
      </c>
      <c r="U7" s="39" t="s">
        <v>37</v>
      </c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3.5" hidden="false" customHeight="false" outlineLevel="0" collapsed="false">
      <c r="A8" s="0" t="n">
        <v>1</v>
      </c>
      <c r="B8" s="85" t="n">
        <v>107442</v>
      </c>
      <c r="C8" s="25" t="s">
        <v>30</v>
      </c>
      <c r="D8" s="27" t="s">
        <v>44</v>
      </c>
      <c r="E8" s="27" t="s">
        <v>32</v>
      </c>
      <c r="F8" s="28" t="n">
        <v>36896</v>
      </c>
      <c r="G8" s="28" t="n">
        <v>36896</v>
      </c>
      <c r="H8" s="29" t="n">
        <f aca="false">SUM(I8*J8)</f>
        <v>25000</v>
      </c>
      <c r="I8" s="24" t="n">
        <v>1</v>
      </c>
      <c r="J8" s="30" t="n">
        <v>25000</v>
      </c>
      <c r="K8" s="46" t="s">
        <v>33</v>
      </c>
      <c r="L8" s="26" t="s">
        <v>34</v>
      </c>
      <c r="M8" s="32" t="n">
        <f aca="false">SUM(N8*1)</f>
        <v>0.11</v>
      </c>
      <c r="N8" s="33" t="n">
        <v>0.11</v>
      </c>
      <c r="O8" s="34" t="s">
        <v>45</v>
      </c>
      <c r="P8" s="35" t="n">
        <f aca="false">SUM(N8:O8)</f>
        <v>0.11</v>
      </c>
      <c r="Q8" s="36" t="n">
        <f aca="false">SUM(M8*J8)</f>
        <v>2750</v>
      </c>
      <c r="R8" s="83" t="n">
        <v>0</v>
      </c>
      <c r="S8" s="36" t="n">
        <f aca="false">SUM(Q8:R8)</f>
        <v>2750</v>
      </c>
      <c r="T8" s="38" t="s">
        <v>46</v>
      </c>
      <c r="U8" s="39" t="s">
        <v>37</v>
      </c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3.5" hidden="false" customHeight="false" outlineLevel="0" collapsed="false">
      <c r="A9" s="0" t="n">
        <v>1</v>
      </c>
      <c r="B9" s="84" t="n">
        <v>107442</v>
      </c>
      <c r="C9" s="25" t="s">
        <v>30</v>
      </c>
      <c r="D9" s="27" t="s">
        <v>44</v>
      </c>
      <c r="E9" s="27" t="s">
        <v>32</v>
      </c>
      <c r="F9" s="28" t="n">
        <v>36897</v>
      </c>
      <c r="G9" s="28" t="n">
        <v>36899</v>
      </c>
      <c r="H9" s="29" t="n">
        <f aca="false">SUM(I9*J9)</f>
        <v>75000</v>
      </c>
      <c r="I9" s="24" t="n">
        <v>3</v>
      </c>
      <c r="J9" s="30" t="n">
        <v>25000</v>
      </c>
      <c r="K9" s="46" t="s">
        <v>33</v>
      </c>
      <c r="L9" s="26" t="s">
        <v>34</v>
      </c>
      <c r="M9" s="32" t="n">
        <f aca="false">SUM(N9*3)</f>
        <v>0.33</v>
      </c>
      <c r="N9" s="33" t="n">
        <v>0.11</v>
      </c>
      <c r="O9" s="34" t="s">
        <v>45</v>
      </c>
      <c r="P9" s="35" t="n">
        <f aca="false">SUM(N9:O9)</f>
        <v>0.11</v>
      </c>
      <c r="Q9" s="36" t="n">
        <f aca="false">SUM(M9*J9)</f>
        <v>8250</v>
      </c>
      <c r="R9" s="83" t="n">
        <v>0</v>
      </c>
      <c r="S9" s="36" t="n">
        <f aca="false">SUM(Q9:R9)</f>
        <v>8250</v>
      </c>
      <c r="T9" s="38" t="s">
        <v>46</v>
      </c>
      <c r="U9" s="39" t="s">
        <v>37</v>
      </c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3.5" hidden="false" customHeight="false" outlineLevel="0" collapsed="false">
      <c r="A10" s="0" t="n">
        <v>1</v>
      </c>
      <c r="B10" s="85" t="n">
        <v>107442</v>
      </c>
      <c r="C10" s="25" t="s">
        <v>30</v>
      </c>
      <c r="D10" s="27" t="s">
        <v>44</v>
      </c>
      <c r="E10" s="27" t="s">
        <v>32</v>
      </c>
      <c r="F10" s="28" t="n">
        <v>36900</v>
      </c>
      <c r="G10" s="28" t="n">
        <v>36900</v>
      </c>
      <c r="H10" s="29" t="n">
        <f aca="false">SUM(I10*J10)</f>
        <v>25000</v>
      </c>
      <c r="I10" s="24" t="n">
        <v>1</v>
      </c>
      <c r="J10" s="30" t="n">
        <v>25000</v>
      </c>
      <c r="K10" s="46" t="s">
        <v>33</v>
      </c>
      <c r="L10" s="26" t="s">
        <v>34</v>
      </c>
      <c r="M10" s="32" t="n">
        <f aca="false">SUM(N10*1)</f>
        <v>0.1</v>
      </c>
      <c r="N10" s="33" t="n">
        <v>0.1</v>
      </c>
      <c r="O10" s="34" t="s">
        <v>45</v>
      </c>
      <c r="P10" s="35" t="n">
        <f aca="false">SUM(N10:O10)</f>
        <v>0.1</v>
      </c>
      <c r="Q10" s="36" t="n">
        <f aca="false">SUM(M10*J10)</f>
        <v>2500</v>
      </c>
      <c r="R10" s="83" t="n">
        <v>0</v>
      </c>
      <c r="S10" s="36" t="n">
        <f aca="false">SUM(Q10:R10)</f>
        <v>2500</v>
      </c>
      <c r="T10" s="38" t="s">
        <v>46</v>
      </c>
      <c r="U10" s="39" t="s">
        <v>37</v>
      </c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3.5" hidden="false" customHeight="false" outlineLevel="0" collapsed="false">
      <c r="A11" s="0" t="n">
        <v>1</v>
      </c>
      <c r="B11" s="84" t="n">
        <v>107442</v>
      </c>
      <c r="C11" s="25" t="s">
        <v>30</v>
      </c>
      <c r="D11" s="27" t="s">
        <v>44</v>
      </c>
      <c r="E11" s="27" t="s">
        <v>32</v>
      </c>
      <c r="F11" s="28" t="n">
        <v>36901</v>
      </c>
      <c r="G11" s="28" t="n">
        <v>36901</v>
      </c>
      <c r="H11" s="29" t="n">
        <f aca="false">SUM(I11*J11)</f>
        <v>25000</v>
      </c>
      <c r="I11" s="24" t="n">
        <v>1</v>
      </c>
      <c r="J11" s="30" t="n">
        <v>25000</v>
      </c>
      <c r="K11" s="46" t="s">
        <v>33</v>
      </c>
      <c r="L11" s="26" t="s">
        <v>34</v>
      </c>
      <c r="M11" s="32" t="n">
        <f aca="false">SUM(N11*1)</f>
        <v>0.17</v>
      </c>
      <c r="N11" s="33" t="n">
        <v>0.17</v>
      </c>
      <c r="O11" s="34" t="s">
        <v>45</v>
      </c>
      <c r="P11" s="35" t="n">
        <f aca="false">SUM(N11:O11)</f>
        <v>0.17</v>
      </c>
      <c r="Q11" s="36" t="n">
        <f aca="false">SUM(M11*J11)</f>
        <v>4250</v>
      </c>
      <c r="R11" s="83" t="n">
        <v>0</v>
      </c>
      <c r="S11" s="36" t="n">
        <f aca="false">SUM(Q11:R11)</f>
        <v>4250</v>
      </c>
      <c r="T11" s="38" t="s">
        <v>46</v>
      </c>
      <c r="U11" s="39" t="s">
        <v>37</v>
      </c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3.5" hidden="false" customHeight="false" outlineLevel="0" collapsed="false">
      <c r="A12" s="0" t="n">
        <v>1</v>
      </c>
      <c r="B12" s="85" t="n">
        <v>107442</v>
      </c>
      <c r="C12" s="25" t="s">
        <v>30</v>
      </c>
      <c r="D12" s="27" t="s">
        <v>44</v>
      </c>
      <c r="E12" s="27" t="s">
        <v>32</v>
      </c>
      <c r="F12" s="28" t="n">
        <v>36902</v>
      </c>
      <c r="G12" s="28" t="n">
        <v>36902</v>
      </c>
      <c r="H12" s="29" t="n">
        <f aca="false">SUM(I12*J12)</f>
        <v>25000</v>
      </c>
      <c r="I12" s="24" t="n">
        <v>1</v>
      </c>
      <c r="J12" s="30" t="n">
        <v>25000</v>
      </c>
      <c r="K12" s="46" t="s">
        <v>33</v>
      </c>
      <c r="L12" s="26" t="s">
        <v>34</v>
      </c>
      <c r="M12" s="32" t="n">
        <f aca="false">SUM(N12*1)</f>
        <v>0.11</v>
      </c>
      <c r="N12" s="33" t="n">
        <v>0.11</v>
      </c>
      <c r="O12" s="34" t="s">
        <v>45</v>
      </c>
      <c r="P12" s="35" t="n">
        <f aca="false">SUM(N12:O12)</f>
        <v>0.11</v>
      </c>
      <c r="Q12" s="36" t="n">
        <f aca="false">SUM(M12*J12)</f>
        <v>2750</v>
      </c>
      <c r="R12" s="83" t="n">
        <v>0</v>
      </c>
      <c r="S12" s="36" t="n">
        <f aca="false">SUM(Q12:R12)</f>
        <v>2750</v>
      </c>
      <c r="T12" s="38" t="s">
        <v>46</v>
      </c>
      <c r="U12" s="39" t="s">
        <v>37</v>
      </c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3.5" hidden="false" customHeight="false" outlineLevel="0" collapsed="false">
      <c r="A13" s="0" t="n">
        <v>1</v>
      </c>
      <c r="B13" s="84" t="n">
        <v>107442</v>
      </c>
      <c r="C13" s="25" t="s">
        <v>30</v>
      </c>
      <c r="D13" s="27" t="s">
        <v>44</v>
      </c>
      <c r="E13" s="27" t="s">
        <v>32</v>
      </c>
      <c r="F13" s="28" t="n">
        <v>36903</v>
      </c>
      <c r="G13" s="28" t="n">
        <v>36903</v>
      </c>
      <c r="H13" s="29" t="n">
        <f aca="false">SUM(I13*J13)</f>
        <v>25000</v>
      </c>
      <c r="I13" s="24" t="n">
        <v>1</v>
      </c>
      <c r="J13" s="30" t="n">
        <v>25000</v>
      </c>
      <c r="K13" s="46" t="s">
        <v>33</v>
      </c>
      <c r="L13" s="26" t="s">
        <v>34</v>
      </c>
      <c r="M13" s="32" t="n">
        <f aca="false">SUM(N13*1)</f>
        <v>0.08</v>
      </c>
      <c r="N13" s="33" t="n">
        <v>0.08</v>
      </c>
      <c r="O13" s="34" t="s">
        <v>45</v>
      </c>
      <c r="P13" s="35" t="n">
        <f aca="false">SUM(N13:O13)</f>
        <v>0.08</v>
      </c>
      <c r="Q13" s="36" t="n">
        <f aca="false">SUM(M13*J13)</f>
        <v>2000</v>
      </c>
      <c r="R13" s="83" t="n">
        <v>0</v>
      </c>
      <c r="S13" s="36" t="n">
        <f aca="false">SUM(Q13:R13)</f>
        <v>2000</v>
      </c>
      <c r="T13" s="38" t="s">
        <v>46</v>
      </c>
      <c r="U13" s="39" t="s">
        <v>37</v>
      </c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3.5" hidden="false" customHeight="false" outlineLevel="0" collapsed="false">
      <c r="A14" s="0" t="n">
        <v>1</v>
      </c>
      <c r="B14" s="84" t="n">
        <v>107442</v>
      </c>
      <c r="C14" s="25" t="s">
        <v>30</v>
      </c>
      <c r="D14" s="27" t="s">
        <v>44</v>
      </c>
      <c r="E14" s="27" t="s">
        <v>32</v>
      </c>
      <c r="F14" s="28" t="n">
        <v>36909</v>
      </c>
      <c r="G14" s="28" t="n">
        <v>36909</v>
      </c>
      <c r="H14" s="29" t="n">
        <f aca="false">SUM(I14*J14)</f>
        <v>10000</v>
      </c>
      <c r="I14" s="24" t="n">
        <v>1</v>
      </c>
      <c r="J14" s="30" t="n">
        <v>10000</v>
      </c>
      <c r="K14" s="46" t="s">
        <v>33</v>
      </c>
      <c r="L14" s="26" t="s">
        <v>34</v>
      </c>
      <c r="M14" s="32" t="n">
        <f aca="false">SUM(N14*1)</f>
        <v>0.065</v>
      </c>
      <c r="N14" s="33" t="n">
        <v>0.065</v>
      </c>
      <c r="O14" s="34" t="s">
        <v>45</v>
      </c>
      <c r="P14" s="35" t="n">
        <f aca="false">SUM(N14:O14)</f>
        <v>0.065</v>
      </c>
      <c r="Q14" s="36" t="n">
        <f aca="false">SUM(M14*J14)</f>
        <v>650</v>
      </c>
      <c r="R14" s="83" t="n">
        <v>0</v>
      </c>
      <c r="S14" s="36" t="n">
        <f aca="false">SUM(Q14:R14)</f>
        <v>650</v>
      </c>
      <c r="T14" s="38" t="s">
        <v>46</v>
      </c>
      <c r="U14" s="39" t="s">
        <v>37</v>
      </c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3.5" hidden="false" customHeight="false" outlineLevel="0" collapsed="false">
      <c r="A15" s="0" t="n">
        <v>1</v>
      </c>
      <c r="B15" s="84" t="n">
        <v>107442</v>
      </c>
      <c r="C15" s="25" t="s">
        <v>30</v>
      </c>
      <c r="D15" s="27" t="s">
        <v>44</v>
      </c>
      <c r="E15" s="27" t="s">
        <v>32</v>
      </c>
      <c r="F15" s="28" t="n">
        <v>36911</v>
      </c>
      <c r="G15" s="28" t="n">
        <v>36913</v>
      </c>
      <c r="H15" s="29" t="n">
        <f aca="false">SUM(I15*J15)</f>
        <v>75000</v>
      </c>
      <c r="I15" s="24" t="n">
        <v>3</v>
      </c>
      <c r="J15" s="30" t="n">
        <v>25000</v>
      </c>
      <c r="K15" s="46" t="s">
        <v>33</v>
      </c>
      <c r="L15" s="26" t="s">
        <v>34</v>
      </c>
      <c r="M15" s="32" t="n">
        <f aca="false">SUM(N15*3)</f>
        <v>0.195</v>
      </c>
      <c r="N15" s="33" t="n">
        <v>0.065</v>
      </c>
      <c r="O15" s="34" t="s">
        <v>45</v>
      </c>
      <c r="P15" s="35" t="n">
        <f aca="false">SUM(N15:O15)</f>
        <v>0.065</v>
      </c>
      <c r="Q15" s="36" t="n">
        <f aca="false">SUM(M15*J15)</f>
        <v>4875</v>
      </c>
      <c r="R15" s="83" t="n">
        <v>0</v>
      </c>
      <c r="S15" s="36" t="n">
        <f aca="false">SUM(Q15:R15)</f>
        <v>4875</v>
      </c>
      <c r="T15" s="38" t="s">
        <v>46</v>
      </c>
      <c r="U15" s="39" t="s">
        <v>37</v>
      </c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3.5" hidden="false" customHeight="false" outlineLevel="0" collapsed="false">
      <c r="A16" s="0" t="n">
        <v>1</v>
      </c>
      <c r="B16" s="84" t="n">
        <v>107442</v>
      </c>
      <c r="C16" s="25" t="s">
        <v>30</v>
      </c>
      <c r="D16" s="27" t="s">
        <v>44</v>
      </c>
      <c r="E16" s="27" t="s">
        <v>32</v>
      </c>
      <c r="F16" s="28" t="n">
        <v>36918</v>
      </c>
      <c r="G16" s="28" t="n">
        <v>36920</v>
      </c>
      <c r="H16" s="29" t="n">
        <f aca="false">SUM(I16*J16)</f>
        <v>75000</v>
      </c>
      <c r="I16" s="24" t="n">
        <v>3</v>
      </c>
      <c r="J16" s="30" t="n">
        <v>25000</v>
      </c>
      <c r="K16" s="46" t="s">
        <v>33</v>
      </c>
      <c r="L16" s="26" t="s">
        <v>34</v>
      </c>
      <c r="M16" s="32" t="n">
        <f aca="false">SUM(N16*3)</f>
        <v>0.195</v>
      </c>
      <c r="N16" s="33" t="n">
        <v>0.065</v>
      </c>
      <c r="O16" s="34" t="s">
        <v>45</v>
      </c>
      <c r="P16" s="35" t="n">
        <f aca="false">SUM(N16:O16)</f>
        <v>0.065</v>
      </c>
      <c r="Q16" s="36" t="n">
        <f aca="false">SUM(M16*J16)</f>
        <v>4875</v>
      </c>
      <c r="R16" s="83" t="n">
        <v>0</v>
      </c>
      <c r="S16" s="36" t="n">
        <f aca="false">SUM(Q16:R16)</f>
        <v>4875</v>
      </c>
      <c r="T16" s="38" t="s">
        <v>46</v>
      </c>
      <c r="U16" s="39" t="s">
        <v>37</v>
      </c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B17" s="54"/>
      <c r="C17" s="25"/>
      <c r="D17" s="27"/>
      <c r="E17" s="27"/>
      <c r="F17" s="28"/>
      <c r="G17" s="28"/>
      <c r="H17" s="29"/>
      <c r="I17" s="24"/>
      <c r="J17" s="30"/>
      <c r="K17" s="46"/>
      <c r="L17" s="26"/>
      <c r="M17" s="32"/>
      <c r="N17" s="33"/>
      <c r="O17" s="34"/>
      <c r="P17" s="35"/>
      <c r="Q17" s="36"/>
      <c r="R17" s="57"/>
      <c r="S17" s="36"/>
      <c r="T17" s="38"/>
      <c r="U17" s="39"/>
      <c r="V17" s="4"/>
      <c r="W17" s="5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2.75" hidden="false" customHeight="false" outlineLevel="0" collapsed="false">
      <c r="A18" s="0" t="n">
        <f aca="false">SUM(A6:A17)</f>
        <v>11</v>
      </c>
      <c r="B18" s="58"/>
      <c r="C18" s="59"/>
      <c r="D18" s="60"/>
      <c r="E18" s="60"/>
      <c r="F18" s="141"/>
      <c r="G18" s="78"/>
      <c r="H18" s="63" t="n">
        <f aca="false">SUM(H5:H17)</f>
        <v>405000</v>
      </c>
      <c r="I18" s="64" t="n">
        <f aca="false">SUM(I6:I17)</f>
        <v>17</v>
      </c>
      <c r="J18" s="63" t="n">
        <f aca="false">SUM(J5:J17)</f>
        <v>255000</v>
      </c>
      <c r="K18" s="64"/>
      <c r="L18" s="46"/>
      <c r="M18" s="65"/>
      <c r="N18" s="34"/>
      <c r="O18" s="47"/>
      <c r="P18" s="34"/>
      <c r="Q18" s="66" t="n">
        <f aca="false">SUM(Q5:Q17)</f>
        <v>37400</v>
      </c>
      <c r="R18" s="66" t="n">
        <f aca="false">SUM(R5:R17)</f>
        <v>0</v>
      </c>
      <c r="S18" s="66" t="n">
        <f aca="false">SUM(S5:S17)</f>
        <v>37400</v>
      </c>
      <c r="T18" s="67"/>
      <c r="U18" s="68"/>
      <c r="V18" s="50"/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12.75" hidden="false" customHeight="false" outlineLevel="0" collapsed="false">
      <c r="A19" s="142" t="s">
        <v>52</v>
      </c>
      <c r="B19" s="69"/>
      <c r="C19" s="70"/>
      <c r="D19" s="60"/>
      <c r="E19" s="60"/>
      <c r="F19" s="141"/>
      <c r="G19" s="143"/>
      <c r="H19" s="44" t="s">
        <v>40</v>
      </c>
      <c r="I19" s="45"/>
      <c r="J19" s="44" t="s">
        <v>40</v>
      </c>
      <c r="K19" s="46"/>
      <c r="L19" s="46"/>
      <c r="M19" s="46"/>
      <c r="N19" s="46"/>
      <c r="O19" s="47"/>
      <c r="P19" s="34"/>
      <c r="Q19" s="48" t="s">
        <v>41</v>
      </c>
      <c r="R19" s="49" t="s">
        <v>11</v>
      </c>
      <c r="S19" s="49" t="s">
        <v>42</v>
      </c>
      <c r="T19" s="50"/>
      <c r="U19" s="68"/>
      <c r="V19" s="50"/>
      <c r="W19" s="129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23.25" hidden="false" customHeight="false" outlineLevel="0" collapsed="false">
      <c r="B20" s="72"/>
      <c r="C20" s="73"/>
      <c r="D20" s="74"/>
      <c r="E20" s="74"/>
      <c r="F20" s="141"/>
      <c r="G20" s="144"/>
      <c r="H20" s="70"/>
      <c r="I20" s="70"/>
      <c r="J20" s="70"/>
      <c r="K20" s="70"/>
      <c r="L20" s="70"/>
      <c r="M20" s="70"/>
      <c r="N20" s="70"/>
      <c r="O20" s="70"/>
      <c r="P20" s="70"/>
      <c r="Q20" s="35"/>
      <c r="R20" s="35"/>
      <c r="S20" s="35"/>
      <c r="T20" s="2"/>
      <c r="U20" s="76"/>
      <c r="V20" s="86"/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2.75" hidden="false" customHeight="false" outlineLevel="0" collapsed="false">
      <c r="B21" s="126"/>
      <c r="C21" s="2"/>
      <c r="D21" s="2"/>
      <c r="E21" s="2"/>
      <c r="F21" s="2"/>
      <c r="G21" s="2"/>
      <c r="H21" s="2"/>
      <c r="I21" s="2"/>
      <c r="J21" s="2"/>
      <c r="K21" s="128"/>
      <c r="L21" s="2"/>
      <c r="M21" s="2"/>
      <c r="N21" s="2"/>
      <c r="O21" s="2"/>
      <c r="P21" s="2"/>
      <c r="Q21" s="2"/>
      <c r="R21" s="2"/>
      <c r="S21" s="2"/>
      <c r="T21" s="2"/>
      <c r="U21" s="2"/>
      <c r="W21" s="129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</row>
    <row r="22" customFormat="false" ht="12.75" hidden="false" customHeight="false" outlineLevel="0" collapsed="false">
      <c r="B22" s="131"/>
      <c r="C22" s="132"/>
      <c r="D22" s="106"/>
      <c r="E22" s="78"/>
      <c r="F22" s="145"/>
      <c r="G22" s="146"/>
      <c r="H22" s="29"/>
      <c r="I22" s="118"/>
      <c r="J22" s="87"/>
      <c r="K22" s="134"/>
      <c r="L22" s="79"/>
      <c r="M22" s="90"/>
      <c r="N22" s="101"/>
      <c r="O22" s="135"/>
      <c r="P22" s="101"/>
      <c r="Q22" s="113"/>
      <c r="R22" s="113"/>
      <c r="S22" s="113"/>
      <c r="T22" s="114"/>
      <c r="U22" s="102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</row>
    <row r="23" customFormat="false" ht="12.75" hidden="false" customHeight="false" outlineLevel="0" collapsed="false">
      <c r="B23" s="5"/>
      <c r="C23" s="5"/>
      <c r="D23" s="5"/>
      <c r="E23" s="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37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5" hidden="false" customHeight="false" outlineLevel="0" collapsed="false">
      <c r="B27" s="138"/>
      <c r="C27" s="138"/>
      <c r="D27" s="138"/>
      <c r="E27" s="13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5" hidden="false" customHeight="false" outlineLevel="0" collapsed="false">
      <c r="B28" s="138"/>
      <c r="C28" s="138"/>
      <c r="D28" s="138"/>
      <c r="E28" s="13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3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5" hidden="false" customHeight="false" outlineLevel="0" collapsed="false">
      <c r="B31" s="138"/>
      <c r="C31" s="138"/>
      <c r="D31" s="138"/>
      <c r="E31" s="13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5"/>
      <c r="C32" s="5"/>
      <c r="D32" s="5"/>
      <c r="E32" s="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false" outlineLevel="0" collapsed="false">
      <c r="W54" s="129"/>
      <c r="X54" s="129"/>
      <c r="Y54" s="129"/>
      <c r="Z54" s="129"/>
      <c r="AA54" s="129"/>
      <c r="AB54" s="129"/>
      <c r="AC54" s="129"/>
    </row>
    <row r="55" customFormat="false" ht="12.75" hidden="false" customHeight="false" outlineLevel="0" collapsed="false">
      <c r="W55" s="129"/>
      <c r="X55" s="129"/>
      <c r="Y55" s="129"/>
      <c r="Z55" s="129"/>
      <c r="AA55" s="129"/>
      <c r="AB55" s="129"/>
      <c r="AC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  <row r="58" customFormat="false" ht="12.75" hidden="false" customHeight="false" outlineLevel="0" collapsed="false">
      <c r="W58" s="129"/>
      <c r="X58" s="129"/>
      <c r="Y58" s="129"/>
      <c r="Z58" s="129"/>
      <c r="AA58" s="129"/>
      <c r="AB58" s="129"/>
      <c r="AC58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1" s="2" customFormat="true" ht="18" hidden="false" customHeight="false" outlineLevel="0" collapsed="false">
      <c r="B1" s="1" t="s">
        <v>0</v>
      </c>
      <c r="F1" s="3" t="n">
        <v>36861</v>
      </c>
      <c r="G1" s="4"/>
      <c r="J1" s="1" t="s">
        <v>1</v>
      </c>
      <c r="R1" s="5"/>
      <c r="S1" s="5"/>
      <c r="T1" s="6" t="n">
        <f aca="true">NOW()</f>
        <v>46232.2759068537</v>
      </c>
      <c r="U1" s="0"/>
      <c r="W1" s="5"/>
      <c r="X1" s="5"/>
      <c r="Y1" s="5"/>
      <c r="Z1" s="5"/>
      <c r="AA1" s="5"/>
      <c r="AB1" s="5"/>
      <c r="AC1" s="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</row>
    <row r="2" s="2" customFormat="true" ht="12.75" hidden="false" customHeight="false" outlineLevel="0" collapsed="false">
      <c r="B2" s="7" t="s">
        <v>2</v>
      </c>
      <c r="C2" s="8" t="s">
        <v>3</v>
      </c>
      <c r="D2" s="9"/>
      <c r="E2" s="10" t="s">
        <v>4</v>
      </c>
      <c r="F2" s="11" t="s">
        <v>5</v>
      </c>
      <c r="G2" s="11" t="s">
        <v>5</v>
      </c>
      <c r="H2" s="11" t="s">
        <v>6</v>
      </c>
      <c r="I2" s="12" t="s">
        <v>7</v>
      </c>
      <c r="J2" s="13"/>
      <c r="K2" s="9" t="s">
        <v>8</v>
      </c>
      <c r="L2" s="14" t="s">
        <v>9</v>
      </c>
      <c r="M2" s="15" t="s">
        <v>10</v>
      </c>
      <c r="N2" s="16" t="s">
        <v>10</v>
      </c>
      <c r="O2" s="15" t="s">
        <v>11</v>
      </c>
      <c r="P2" s="11" t="s">
        <v>12</v>
      </c>
      <c r="Q2" s="9" t="s">
        <v>6</v>
      </c>
      <c r="R2" s="11" t="s">
        <v>6</v>
      </c>
      <c r="S2" s="9" t="s">
        <v>13</v>
      </c>
      <c r="T2" s="8" t="s">
        <v>14</v>
      </c>
      <c r="U2" s="17" t="s">
        <v>15</v>
      </c>
      <c r="V2" s="77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18" t="s">
        <v>7</v>
      </c>
      <c r="C3" s="19"/>
      <c r="D3" s="20" t="s">
        <v>16</v>
      </c>
      <c r="E3" s="21" t="s">
        <v>17</v>
      </c>
      <c r="F3" s="19" t="s">
        <v>18</v>
      </c>
      <c r="G3" s="19" t="s">
        <v>19</v>
      </c>
      <c r="H3" s="19" t="s">
        <v>20</v>
      </c>
      <c r="I3" s="20" t="s">
        <v>21</v>
      </c>
      <c r="J3" s="19" t="s">
        <v>22</v>
      </c>
      <c r="K3" s="20" t="s">
        <v>23</v>
      </c>
      <c r="L3" s="19"/>
      <c r="M3" s="22" t="s">
        <v>24</v>
      </c>
      <c r="N3" s="21" t="s">
        <v>25</v>
      </c>
      <c r="O3" s="22" t="s">
        <v>26</v>
      </c>
      <c r="P3" s="19" t="s">
        <v>27</v>
      </c>
      <c r="Q3" s="20" t="s">
        <v>10</v>
      </c>
      <c r="R3" s="19" t="s">
        <v>11</v>
      </c>
      <c r="S3" s="20" t="s">
        <v>28</v>
      </c>
      <c r="T3" s="19"/>
      <c r="U3" s="23" t="s">
        <v>29</v>
      </c>
      <c r="V3" s="78"/>
      <c r="W3" s="5"/>
      <c r="X3" s="109"/>
      <c r="Y3" s="109"/>
      <c r="Z3" s="109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3.5" hidden="false" customHeight="true" outlineLevel="0" collapsed="false">
      <c r="B4" s="79"/>
      <c r="C4" s="78"/>
      <c r="D4" s="78"/>
      <c r="E4" s="80"/>
      <c r="F4" s="62"/>
      <c r="G4" s="62"/>
      <c r="H4" s="78"/>
      <c r="I4" s="78"/>
      <c r="J4" s="78"/>
      <c r="K4" s="78"/>
      <c r="L4" s="78"/>
      <c r="M4" s="80"/>
      <c r="N4" s="80"/>
      <c r="O4" s="80"/>
      <c r="P4" s="78"/>
      <c r="Q4" s="78"/>
      <c r="R4" s="78"/>
      <c r="S4" s="78"/>
      <c r="T4" s="78"/>
      <c r="U4" s="81"/>
      <c r="V4" s="78"/>
      <c r="W4" s="5"/>
      <c r="X4" s="109"/>
      <c r="Y4" s="109"/>
      <c r="Z4" s="10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3.5" hidden="false" customHeight="false" outlineLevel="0" collapsed="false">
      <c r="A5" s="0" t="n">
        <v>1</v>
      </c>
      <c r="B5" s="54" t="n">
        <v>107338</v>
      </c>
      <c r="C5" s="25" t="s">
        <v>47</v>
      </c>
      <c r="D5" s="55" t="s">
        <v>31</v>
      </c>
      <c r="E5" s="27" t="s">
        <v>32</v>
      </c>
      <c r="F5" s="28" t="n">
        <v>36867</v>
      </c>
      <c r="G5" s="28" t="n">
        <v>36891</v>
      </c>
      <c r="H5" s="29" t="n">
        <f aca="false">SUM(I5*J5)</f>
        <v>150000</v>
      </c>
      <c r="I5" s="24" t="n">
        <v>25</v>
      </c>
      <c r="J5" s="30" t="n">
        <v>6000</v>
      </c>
      <c r="K5" s="31" t="s">
        <v>43</v>
      </c>
      <c r="L5" s="26" t="s">
        <v>34</v>
      </c>
      <c r="M5" s="32" t="n">
        <f aca="false">SUM(N5*25)</f>
        <v>1.25</v>
      </c>
      <c r="N5" s="33" t="n">
        <v>0.05</v>
      </c>
      <c r="O5" s="33" t="n">
        <v>0.0043</v>
      </c>
      <c r="P5" s="35" t="n">
        <f aca="false">SUM(N5:O5)</f>
        <v>0.0543</v>
      </c>
      <c r="Q5" s="36" t="n">
        <f aca="false">SUM(M5*J5)</f>
        <v>7500</v>
      </c>
      <c r="R5" s="36" t="n">
        <f aca="false">SUM(H5*O5)</f>
        <v>645</v>
      </c>
      <c r="S5" s="36" t="n">
        <f aca="false">SUM(Q5:R5)</f>
        <v>8145</v>
      </c>
      <c r="T5" s="38" t="s">
        <v>39</v>
      </c>
      <c r="U5" s="39" t="n">
        <v>943</v>
      </c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3.5" hidden="false" customHeight="false" outlineLevel="0" collapsed="false">
      <c r="A6" s="0" t="n">
        <v>1</v>
      </c>
      <c r="B6" s="84" t="n">
        <v>107355</v>
      </c>
      <c r="C6" s="25" t="s">
        <v>48</v>
      </c>
      <c r="D6" s="55" t="s">
        <v>31</v>
      </c>
      <c r="E6" s="27" t="s">
        <v>32</v>
      </c>
      <c r="F6" s="28" t="n">
        <v>36872</v>
      </c>
      <c r="G6" s="28" t="n">
        <v>36872</v>
      </c>
      <c r="H6" s="29" t="n">
        <f aca="false">SUM(I6*J6)</f>
        <v>9000</v>
      </c>
      <c r="I6" s="24" t="n">
        <v>1</v>
      </c>
      <c r="J6" s="30" t="n">
        <v>9000</v>
      </c>
      <c r="K6" s="31" t="s">
        <v>43</v>
      </c>
      <c r="L6" s="26" t="s">
        <v>34</v>
      </c>
      <c r="M6" s="32" t="n">
        <f aca="false">SUM(N6*1)</f>
        <v>0.05</v>
      </c>
      <c r="N6" s="33" t="n">
        <v>0.05</v>
      </c>
      <c r="O6" s="34" t="s">
        <v>45</v>
      </c>
      <c r="P6" s="35" t="n">
        <f aca="false">SUM(N6:O6)</f>
        <v>0.05</v>
      </c>
      <c r="Q6" s="36" t="n">
        <f aca="false">SUM(M6*J6)</f>
        <v>450</v>
      </c>
      <c r="R6" s="83" t="n">
        <v>0</v>
      </c>
      <c r="S6" s="36" t="n">
        <f aca="false">SUM(Q6:R6)</f>
        <v>450</v>
      </c>
      <c r="T6" s="38" t="s">
        <v>39</v>
      </c>
      <c r="U6" s="39" t="n">
        <v>943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3.5" hidden="false" customHeight="false" outlineLevel="0" collapsed="false">
      <c r="A7" s="0" t="n">
        <v>1</v>
      </c>
      <c r="B7" s="84" t="n">
        <v>107355</v>
      </c>
      <c r="C7" s="25" t="s">
        <v>48</v>
      </c>
      <c r="D7" s="55" t="s">
        <v>31</v>
      </c>
      <c r="E7" s="27" t="s">
        <v>32</v>
      </c>
      <c r="F7" s="28" t="n">
        <v>36874</v>
      </c>
      <c r="G7" s="28" t="n">
        <v>36874</v>
      </c>
      <c r="H7" s="29" t="n">
        <f aca="false">SUM(I7*J7)</f>
        <v>5000</v>
      </c>
      <c r="I7" s="24" t="n">
        <v>1</v>
      </c>
      <c r="J7" s="30" t="n">
        <v>5000</v>
      </c>
      <c r="K7" s="31" t="s">
        <v>43</v>
      </c>
      <c r="L7" s="26" t="s">
        <v>34</v>
      </c>
      <c r="M7" s="32" t="n">
        <f aca="false">SUM(N7*1)</f>
        <v>0.03</v>
      </c>
      <c r="N7" s="33" t="n">
        <v>0.03</v>
      </c>
      <c r="O7" s="34" t="s">
        <v>45</v>
      </c>
      <c r="P7" s="35" t="n">
        <f aca="false">SUM(N7:O7)</f>
        <v>0.03</v>
      </c>
      <c r="Q7" s="36" t="n">
        <f aca="false">SUM(M7*J7)</f>
        <v>150</v>
      </c>
      <c r="R7" s="83" t="n">
        <v>0</v>
      </c>
      <c r="S7" s="36" t="n">
        <f aca="false">SUM(Q7:R7)</f>
        <v>150</v>
      </c>
      <c r="T7" s="38" t="s">
        <v>39</v>
      </c>
      <c r="U7" s="39" t="n">
        <v>943</v>
      </c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3.5" hidden="false" customHeight="false" outlineLevel="0" collapsed="false">
      <c r="A8" s="0" t="n">
        <v>1</v>
      </c>
      <c r="B8" s="84" t="n">
        <v>107355</v>
      </c>
      <c r="C8" s="25" t="s">
        <v>48</v>
      </c>
      <c r="D8" s="55" t="s">
        <v>31</v>
      </c>
      <c r="E8" s="27" t="s">
        <v>32</v>
      </c>
      <c r="F8" s="28" t="n">
        <v>36879</v>
      </c>
      <c r="G8" s="28" t="n">
        <v>36879</v>
      </c>
      <c r="H8" s="29" t="n">
        <f aca="false">SUM(I8*J8)</f>
        <v>9699</v>
      </c>
      <c r="I8" s="24" t="n">
        <v>1</v>
      </c>
      <c r="J8" s="30" t="n">
        <v>9699</v>
      </c>
      <c r="K8" s="31" t="s">
        <v>43</v>
      </c>
      <c r="L8" s="26" t="s">
        <v>34</v>
      </c>
      <c r="M8" s="32" t="n">
        <f aca="false">SUM(N8*1)</f>
        <v>0.045</v>
      </c>
      <c r="N8" s="33" t="n">
        <v>0.045</v>
      </c>
      <c r="O8" s="34" t="s">
        <v>45</v>
      </c>
      <c r="P8" s="35" t="n">
        <f aca="false">SUM(N8:O8)</f>
        <v>0.045</v>
      </c>
      <c r="Q8" s="36" t="n">
        <f aca="false">SUM(M8*J8)</f>
        <v>436.455</v>
      </c>
      <c r="R8" s="83" t="n">
        <v>0</v>
      </c>
      <c r="S8" s="36" t="n">
        <f aca="false">SUM(Q8:R8)</f>
        <v>436.455</v>
      </c>
      <c r="T8" s="38" t="s">
        <v>39</v>
      </c>
      <c r="U8" s="39" t="n">
        <v>943</v>
      </c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3.5" hidden="false" customHeight="false" outlineLevel="0" collapsed="false">
      <c r="A9" s="0" t="n">
        <v>1</v>
      </c>
      <c r="B9" s="54" t="n">
        <v>107357</v>
      </c>
      <c r="C9" s="25" t="s">
        <v>38</v>
      </c>
      <c r="D9" s="55" t="s">
        <v>31</v>
      </c>
      <c r="E9" s="27" t="s">
        <v>32</v>
      </c>
      <c r="F9" s="28" t="n">
        <v>36872</v>
      </c>
      <c r="G9" s="28" t="n">
        <v>36891</v>
      </c>
      <c r="H9" s="29" t="n">
        <f aca="false">SUM(I9*J9)</f>
        <v>400000</v>
      </c>
      <c r="I9" s="24" t="n">
        <v>20</v>
      </c>
      <c r="J9" s="30" t="n">
        <v>20000</v>
      </c>
      <c r="K9" s="31" t="s">
        <v>43</v>
      </c>
      <c r="L9" s="26" t="s">
        <v>34</v>
      </c>
      <c r="M9" s="32" t="n">
        <f aca="false">SUM(N9*20)</f>
        <v>1</v>
      </c>
      <c r="N9" s="33" t="n">
        <v>0.05</v>
      </c>
      <c r="O9" s="33" t="n">
        <v>0.0043</v>
      </c>
      <c r="P9" s="35" t="n">
        <f aca="false">SUM(N9:O9)</f>
        <v>0.0543</v>
      </c>
      <c r="Q9" s="36" t="n">
        <f aca="false">SUM(M9*J9)</f>
        <v>20000</v>
      </c>
      <c r="R9" s="36" t="n">
        <f aca="false">SUM(H9*O9)</f>
        <v>1720</v>
      </c>
      <c r="S9" s="36" t="n">
        <f aca="false">SUM(Q9:R9)</f>
        <v>21720</v>
      </c>
      <c r="T9" s="38" t="s">
        <v>39</v>
      </c>
      <c r="U9" s="39" t="n">
        <v>943</v>
      </c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3.5" hidden="false" customHeight="false" outlineLevel="0" collapsed="false">
      <c r="A10" s="0" t="n">
        <v>1</v>
      </c>
      <c r="B10" s="84" t="n">
        <v>107381</v>
      </c>
      <c r="C10" s="25" t="s">
        <v>38</v>
      </c>
      <c r="D10" s="26" t="s">
        <v>31</v>
      </c>
      <c r="E10" s="27" t="s">
        <v>32</v>
      </c>
      <c r="F10" s="28" t="n">
        <v>36881</v>
      </c>
      <c r="G10" s="28" t="n">
        <v>36882</v>
      </c>
      <c r="H10" s="29" t="n">
        <f aca="false">SUM(I10*J10)</f>
        <v>14000</v>
      </c>
      <c r="I10" s="24" t="n">
        <v>2</v>
      </c>
      <c r="J10" s="30" t="n">
        <v>7000</v>
      </c>
      <c r="K10" s="31" t="s">
        <v>43</v>
      </c>
      <c r="L10" s="26" t="s">
        <v>34</v>
      </c>
      <c r="M10" s="32" t="n">
        <f aca="false">SUM(N10*2)</f>
        <v>0.09</v>
      </c>
      <c r="N10" s="33" t="n">
        <v>0.045</v>
      </c>
      <c r="O10" s="34" t="s">
        <v>45</v>
      </c>
      <c r="P10" s="35" t="n">
        <f aca="false">SUM(N10:O10)</f>
        <v>0.045</v>
      </c>
      <c r="Q10" s="36" t="n">
        <f aca="false">SUM(M10*J10)</f>
        <v>630</v>
      </c>
      <c r="R10" s="83" t="n">
        <v>0</v>
      </c>
      <c r="S10" s="36" t="n">
        <f aca="false">SUM(Q10:R10)</f>
        <v>630</v>
      </c>
      <c r="T10" s="38" t="s">
        <v>39</v>
      </c>
      <c r="U10" s="39" t="n">
        <v>943</v>
      </c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2.75" hidden="false" customHeight="false" outlineLevel="0" collapsed="false">
      <c r="A11" s="0" t="n">
        <v>1</v>
      </c>
      <c r="B11" s="54" t="n">
        <v>107437</v>
      </c>
      <c r="C11" s="25" t="s">
        <v>49</v>
      </c>
      <c r="D11" s="55" t="s">
        <v>31</v>
      </c>
      <c r="E11" s="27" t="s">
        <v>32</v>
      </c>
      <c r="F11" s="28" t="n">
        <v>36890</v>
      </c>
      <c r="G11" s="28" t="n">
        <v>36891</v>
      </c>
      <c r="H11" s="29" t="n">
        <f aca="false">SUM(I11*J11)</f>
        <v>60000</v>
      </c>
      <c r="I11" s="58" t="n">
        <v>2</v>
      </c>
      <c r="J11" s="87" t="n">
        <v>30000</v>
      </c>
      <c r="K11" s="31" t="s">
        <v>43</v>
      </c>
      <c r="L11" s="26" t="s">
        <v>34</v>
      </c>
      <c r="M11" s="32" t="n">
        <f aca="false">SUM(N11*2)</f>
        <v>0.1</v>
      </c>
      <c r="N11" s="33" t="n">
        <v>0.05</v>
      </c>
      <c r="O11" s="33" t="n">
        <v>0.0043</v>
      </c>
      <c r="P11" s="35" t="n">
        <f aca="false">SUM(N11:O11)</f>
        <v>0.0543</v>
      </c>
      <c r="Q11" s="36" t="n">
        <f aca="false">SUM(M11*J11)</f>
        <v>3000</v>
      </c>
      <c r="R11" s="36" t="n">
        <f aca="false">SUM(H11*O11)</f>
        <v>258</v>
      </c>
      <c r="S11" s="36" t="n">
        <f aca="false">SUM(Q11:R11)</f>
        <v>3258</v>
      </c>
      <c r="T11" s="38" t="s">
        <v>39</v>
      </c>
      <c r="U11" s="39" t="n">
        <v>943</v>
      </c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2.75" hidden="false" customHeight="false" outlineLevel="0" collapsed="false">
      <c r="B12" s="54"/>
      <c r="C12" s="25"/>
      <c r="D12" s="55"/>
      <c r="E12" s="27"/>
      <c r="F12" s="28"/>
      <c r="G12" s="28"/>
      <c r="H12" s="29"/>
      <c r="I12" s="58"/>
      <c r="J12" s="87"/>
      <c r="K12" s="31"/>
      <c r="L12" s="26"/>
      <c r="M12" s="32"/>
      <c r="N12" s="33"/>
      <c r="O12" s="33"/>
      <c r="P12" s="35"/>
      <c r="Q12" s="36"/>
      <c r="R12" s="36"/>
      <c r="S12" s="36"/>
      <c r="T12" s="38"/>
      <c r="U12" s="39"/>
      <c r="V12" s="27"/>
      <c r="W12" s="129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2.75" hidden="false" customHeight="false" outlineLevel="0" collapsed="false">
      <c r="A13" s="0" t="n">
        <f aca="false">SUM(A5:A12)</f>
        <v>7</v>
      </c>
      <c r="B13" s="58" t="s">
        <v>53</v>
      </c>
      <c r="C13" s="59"/>
      <c r="D13" s="60"/>
      <c r="E13" s="60"/>
      <c r="F13" s="141"/>
      <c r="G13" s="78"/>
      <c r="H13" s="63" t="n">
        <f aca="false">SUM(H5:H12)</f>
        <v>647699</v>
      </c>
      <c r="I13" s="64" t="n">
        <f aca="false">SUM(I5:I12)</f>
        <v>52</v>
      </c>
      <c r="J13" s="63" t="n">
        <f aca="false">SUM(J5:J11)</f>
        <v>86699</v>
      </c>
      <c r="K13" s="64"/>
      <c r="L13" s="46"/>
      <c r="M13" s="65"/>
      <c r="N13" s="34"/>
      <c r="O13" s="47"/>
      <c r="P13" s="34"/>
      <c r="Q13" s="66" t="n">
        <f aca="false">SUM(Q5:Q12)</f>
        <v>32166.455</v>
      </c>
      <c r="R13" s="66" t="n">
        <f aca="false">SUM(R5:R12)</f>
        <v>2623</v>
      </c>
      <c r="S13" s="66" t="n">
        <f aca="false">SUM(S5:S12)</f>
        <v>34789.455</v>
      </c>
      <c r="T13" s="67"/>
      <c r="U13" s="68"/>
      <c r="V13" s="50"/>
      <c r="W13" s="129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2.75" hidden="false" customHeight="false" outlineLevel="0" collapsed="false">
      <c r="B14" s="72"/>
      <c r="C14" s="70"/>
      <c r="D14" s="60"/>
      <c r="E14" s="60"/>
      <c r="F14" s="141"/>
      <c r="G14" s="143"/>
      <c r="H14" s="44" t="s">
        <v>40</v>
      </c>
      <c r="I14" s="45"/>
      <c r="J14" s="44" t="s">
        <v>40</v>
      </c>
      <c r="K14" s="46"/>
      <c r="L14" s="46"/>
      <c r="M14" s="46"/>
      <c r="N14" s="46"/>
      <c r="O14" s="47"/>
      <c r="P14" s="34"/>
      <c r="Q14" s="48" t="s">
        <v>41</v>
      </c>
      <c r="R14" s="49" t="s">
        <v>11</v>
      </c>
      <c r="S14" s="49" t="s">
        <v>42</v>
      </c>
      <c r="T14" s="50"/>
      <c r="U14" s="68"/>
      <c r="V14" s="50"/>
      <c r="W14" s="129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23.25" hidden="false" customHeight="false" outlineLevel="0" collapsed="false">
      <c r="B15" s="72"/>
      <c r="C15" s="73"/>
      <c r="D15" s="74"/>
      <c r="E15" s="74"/>
      <c r="F15" s="141"/>
      <c r="G15" s="144"/>
      <c r="H15" s="70"/>
      <c r="I15" s="70"/>
      <c r="J15" s="70"/>
      <c r="K15" s="70"/>
      <c r="L15" s="70"/>
      <c r="M15" s="70"/>
      <c r="N15" s="70"/>
      <c r="O15" s="70"/>
      <c r="P15" s="70"/>
      <c r="Q15" s="35"/>
      <c r="R15" s="35"/>
      <c r="S15" s="35"/>
      <c r="T15" s="2"/>
      <c r="U15" s="76"/>
      <c r="V15" s="86"/>
      <c r="W15" s="129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2.75" hidden="false" customHeight="false" outlineLevel="0" collapsed="false">
      <c r="B16" s="126"/>
      <c r="C16" s="2"/>
      <c r="D16" s="2"/>
      <c r="E16" s="2"/>
      <c r="F16" s="2"/>
      <c r="G16" s="2"/>
      <c r="H16" s="2"/>
      <c r="I16" s="2"/>
      <c r="J16" s="2"/>
      <c r="K16" s="128"/>
      <c r="L16" s="2"/>
      <c r="M16" s="2"/>
      <c r="N16" s="2"/>
      <c r="O16" s="2"/>
      <c r="P16" s="2"/>
      <c r="Q16" s="2"/>
      <c r="R16" s="2"/>
      <c r="S16" s="2"/>
      <c r="T16" s="2"/>
      <c r="U16" s="2"/>
      <c r="W16" s="129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B17" s="131"/>
      <c r="C17" s="132"/>
      <c r="D17" s="106"/>
      <c r="E17" s="78"/>
      <c r="F17" s="145"/>
      <c r="G17" s="146"/>
      <c r="H17" s="29"/>
      <c r="I17" s="118"/>
      <c r="J17" s="87"/>
      <c r="K17" s="134"/>
      <c r="L17" s="79"/>
      <c r="M17" s="90"/>
      <c r="N17" s="101"/>
      <c r="O17" s="135"/>
      <c r="P17" s="101"/>
      <c r="Q17" s="113"/>
      <c r="R17" s="113"/>
      <c r="S17" s="113"/>
      <c r="T17" s="114"/>
      <c r="U17" s="102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</row>
    <row r="18" customFormat="false" ht="12.75" hidden="false" customHeight="false" outlineLevel="0" collapsed="false">
      <c r="B18" s="5"/>
      <c r="C18" s="5"/>
      <c r="D18" s="5"/>
      <c r="E18" s="5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37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</row>
    <row r="19" customFormat="false" ht="15" hidden="false" customHeight="false" outlineLevel="0" collapsed="false">
      <c r="B19" s="138"/>
      <c r="C19" s="138"/>
      <c r="D19" s="138"/>
      <c r="E19" s="138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</row>
    <row r="20" customFormat="false" ht="15" hidden="false" customHeight="false" outlineLevel="0" collapsed="false">
      <c r="B20" s="138"/>
      <c r="C20" s="138"/>
      <c r="D20" s="138"/>
      <c r="E20" s="138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3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</row>
    <row r="21" customFormat="false" ht="15" hidden="false" customHeight="false" outlineLevel="0" collapsed="false">
      <c r="B21" s="138"/>
      <c r="C21" s="138"/>
      <c r="D21" s="138"/>
      <c r="E21" s="138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</row>
    <row r="22" customFormat="false" ht="15" hidden="false" customHeight="false" outlineLevel="0" collapsed="false">
      <c r="B22" s="138"/>
      <c r="C22" s="138"/>
      <c r="D22" s="138"/>
      <c r="E22" s="138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3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</row>
    <row r="23" customFormat="false" ht="15" hidden="false" customHeight="false" outlineLevel="0" collapsed="false">
      <c r="B23" s="138"/>
      <c r="C23" s="138"/>
      <c r="D23" s="138"/>
      <c r="E23" s="13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3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2.75" hidden="false" customHeight="false" outlineLevel="0" collapsed="false">
      <c r="B27" s="5"/>
      <c r="C27" s="5"/>
      <c r="D27" s="5"/>
      <c r="E27" s="5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2.75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2.75" hidden="false" customHeight="fals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2.75" hidden="false" customHeight="fals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2.75" hidden="false" customHeight="fals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W46" s="129"/>
      <c r="X46" s="129"/>
      <c r="Y46" s="129"/>
      <c r="Z46" s="129"/>
      <c r="AA46" s="129"/>
      <c r="AB46" s="129"/>
      <c r="AC46" s="129"/>
    </row>
    <row r="47" customFormat="false" ht="12.75" hidden="false" customHeight="false" outlineLevel="0" collapsed="false">
      <c r="W47" s="129"/>
      <c r="X47" s="129"/>
      <c r="Y47" s="129"/>
      <c r="Z47" s="129"/>
      <c r="AA47" s="129"/>
      <c r="AB47" s="129"/>
      <c r="AC47" s="129"/>
    </row>
    <row r="48" customFormat="false" ht="12.75" hidden="false" customHeight="false" outlineLevel="0" collapsed="false">
      <c r="W48" s="129"/>
      <c r="X48" s="129"/>
      <c r="Y48" s="129"/>
      <c r="Z48" s="129"/>
      <c r="AA48" s="129"/>
      <c r="AB48" s="129"/>
      <c r="AC48" s="129"/>
    </row>
    <row r="49" customFormat="false" ht="12.75" hidden="false" customHeight="false" outlineLevel="0" collapsed="false">
      <c r="W49" s="129"/>
      <c r="X49" s="129"/>
      <c r="Y49" s="129"/>
      <c r="Z49" s="129"/>
      <c r="AA49" s="129"/>
      <c r="AB49" s="129"/>
      <c r="AC49" s="129"/>
    </row>
    <row r="50" customFormat="false" ht="12.75" hidden="false" customHeight="false" outlineLevel="0" collapsed="false">
      <c r="W50" s="129"/>
      <c r="X50" s="129"/>
      <c r="Y50" s="129"/>
      <c r="Z50" s="129"/>
      <c r="AA50" s="129"/>
      <c r="AB50" s="129"/>
      <c r="AC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0.85"/>
    <col collapsed="false" customWidth="true" hidden="false" outlineLevel="0" max="9" min="9" style="0" width="5.85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1" s="2" customFormat="true" ht="18" hidden="false" customHeight="false" outlineLevel="0" collapsed="false">
      <c r="B1" s="1" t="s">
        <v>0</v>
      </c>
      <c r="F1" s="3" t="n">
        <v>36831</v>
      </c>
      <c r="G1" s="4"/>
      <c r="J1" s="1" t="s">
        <v>1</v>
      </c>
      <c r="R1" s="5"/>
      <c r="S1" s="5"/>
      <c r="T1" s="6" t="n">
        <f aca="true">NOW()</f>
        <v>46232.2759069266</v>
      </c>
      <c r="U1" s="0"/>
      <c r="W1" s="5"/>
      <c r="X1" s="5"/>
      <c r="Y1" s="5"/>
      <c r="Z1" s="5"/>
      <c r="AA1" s="5"/>
      <c r="AB1" s="5"/>
      <c r="AC1" s="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</row>
    <row r="2" s="2" customFormat="true" ht="12.75" hidden="false" customHeight="false" outlineLevel="0" collapsed="false">
      <c r="B2" s="7" t="s">
        <v>2</v>
      </c>
      <c r="C2" s="8" t="s">
        <v>3</v>
      </c>
      <c r="D2" s="9"/>
      <c r="E2" s="10" t="s">
        <v>4</v>
      </c>
      <c r="F2" s="11" t="s">
        <v>5</v>
      </c>
      <c r="G2" s="11" t="s">
        <v>5</v>
      </c>
      <c r="H2" s="11" t="s">
        <v>6</v>
      </c>
      <c r="I2" s="12" t="s">
        <v>7</v>
      </c>
      <c r="J2" s="13"/>
      <c r="K2" s="9" t="s">
        <v>8</v>
      </c>
      <c r="L2" s="14" t="s">
        <v>9</v>
      </c>
      <c r="M2" s="15" t="s">
        <v>10</v>
      </c>
      <c r="N2" s="16" t="s">
        <v>10</v>
      </c>
      <c r="O2" s="15" t="s">
        <v>11</v>
      </c>
      <c r="P2" s="11" t="s">
        <v>12</v>
      </c>
      <c r="Q2" s="9" t="s">
        <v>6</v>
      </c>
      <c r="R2" s="11" t="s">
        <v>6</v>
      </c>
      <c r="S2" s="9" t="s">
        <v>13</v>
      </c>
      <c r="T2" s="8" t="s">
        <v>14</v>
      </c>
      <c r="U2" s="17" t="s">
        <v>15</v>
      </c>
      <c r="V2" s="77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18" t="s">
        <v>7</v>
      </c>
      <c r="C3" s="19"/>
      <c r="D3" s="20" t="s">
        <v>16</v>
      </c>
      <c r="E3" s="21" t="s">
        <v>17</v>
      </c>
      <c r="F3" s="19" t="s">
        <v>18</v>
      </c>
      <c r="G3" s="19" t="s">
        <v>19</v>
      </c>
      <c r="H3" s="19" t="s">
        <v>20</v>
      </c>
      <c r="I3" s="20" t="s">
        <v>21</v>
      </c>
      <c r="J3" s="19" t="s">
        <v>22</v>
      </c>
      <c r="K3" s="20" t="s">
        <v>23</v>
      </c>
      <c r="L3" s="19"/>
      <c r="M3" s="22" t="s">
        <v>24</v>
      </c>
      <c r="N3" s="21" t="s">
        <v>25</v>
      </c>
      <c r="O3" s="22" t="s">
        <v>26</v>
      </c>
      <c r="P3" s="19" t="s">
        <v>27</v>
      </c>
      <c r="Q3" s="20" t="s">
        <v>10</v>
      </c>
      <c r="R3" s="19" t="s">
        <v>11</v>
      </c>
      <c r="S3" s="20" t="s">
        <v>28</v>
      </c>
      <c r="T3" s="19"/>
      <c r="U3" s="23" t="s">
        <v>29</v>
      </c>
      <c r="V3" s="78"/>
      <c r="W3" s="5"/>
      <c r="X3" s="109"/>
      <c r="Y3" s="109"/>
      <c r="Z3" s="109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3.5" hidden="false" customHeight="true" outlineLevel="0" collapsed="false">
      <c r="B4" s="79"/>
      <c r="C4" s="78"/>
      <c r="D4" s="78"/>
      <c r="E4" s="80"/>
      <c r="F4" s="78"/>
      <c r="G4" s="78"/>
      <c r="H4" s="78"/>
      <c r="I4" s="78"/>
      <c r="J4" s="78"/>
      <c r="K4" s="78"/>
      <c r="L4" s="78"/>
      <c r="M4" s="80"/>
      <c r="N4" s="80"/>
      <c r="O4" s="80"/>
      <c r="P4" s="78"/>
      <c r="Q4" s="78"/>
      <c r="R4" s="78"/>
      <c r="S4" s="78"/>
      <c r="T4" s="78"/>
      <c r="U4" s="81"/>
      <c r="V4" s="78"/>
      <c r="W4" s="5"/>
      <c r="X4" s="109"/>
      <c r="Y4" s="109"/>
      <c r="Z4" s="10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3.5" hidden="false" customHeight="false" outlineLevel="0" collapsed="false">
      <c r="A5" s="0" t="n">
        <v>1</v>
      </c>
      <c r="B5" s="84" t="n">
        <v>107251</v>
      </c>
      <c r="C5" s="25" t="s">
        <v>48</v>
      </c>
      <c r="D5" s="55" t="s">
        <v>31</v>
      </c>
      <c r="E5" s="27" t="s">
        <v>32</v>
      </c>
      <c r="F5" s="28" t="n">
        <v>36833</v>
      </c>
      <c r="G5" s="28" t="n">
        <v>36833</v>
      </c>
      <c r="H5" s="29" t="n">
        <f aca="false">SUM(I5*J5)</f>
        <v>25000</v>
      </c>
      <c r="I5" s="58" t="n">
        <v>1</v>
      </c>
      <c r="J5" s="87" t="n">
        <v>25000</v>
      </c>
      <c r="K5" s="88" t="s">
        <v>43</v>
      </c>
      <c r="L5" s="55" t="s">
        <v>34</v>
      </c>
      <c r="M5" s="32" t="n">
        <f aca="false">SUM(N5*1)</f>
        <v>0.015</v>
      </c>
      <c r="N5" s="35" t="n">
        <v>0.015</v>
      </c>
      <c r="O5" s="34" t="s">
        <v>45</v>
      </c>
      <c r="P5" s="35" t="n">
        <f aca="false">SUM(N5:O5)</f>
        <v>0.015</v>
      </c>
      <c r="Q5" s="36" t="n">
        <f aca="false">SUM(M5*J5)</f>
        <v>375</v>
      </c>
      <c r="R5" s="83" t="n">
        <v>0</v>
      </c>
      <c r="S5" s="36" t="n">
        <f aca="false">SUM(Q5:R5)</f>
        <v>375</v>
      </c>
      <c r="T5" s="38" t="s">
        <v>39</v>
      </c>
      <c r="U5" s="39" t="n">
        <v>943</v>
      </c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3.5" hidden="false" customHeight="false" outlineLevel="0" collapsed="false">
      <c r="A6" s="0" t="n">
        <v>1</v>
      </c>
      <c r="B6" s="84" t="n">
        <v>107253</v>
      </c>
      <c r="C6" s="25" t="s">
        <v>48</v>
      </c>
      <c r="D6" s="55" t="s">
        <v>31</v>
      </c>
      <c r="E6" s="27" t="s">
        <v>32</v>
      </c>
      <c r="F6" s="28" t="n">
        <v>36834</v>
      </c>
      <c r="G6" s="28" t="n">
        <v>36836</v>
      </c>
      <c r="H6" s="29" t="n">
        <f aca="false">SUM(I6*J6)</f>
        <v>30000</v>
      </c>
      <c r="I6" s="58" t="n">
        <v>3</v>
      </c>
      <c r="J6" s="87" t="n">
        <v>10000</v>
      </c>
      <c r="K6" s="88" t="s">
        <v>43</v>
      </c>
      <c r="L6" s="55" t="s">
        <v>34</v>
      </c>
      <c r="M6" s="32" t="n">
        <f aca="false">SUM(N6*3)</f>
        <v>0.15</v>
      </c>
      <c r="N6" s="35" t="n">
        <v>0.05</v>
      </c>
      <c r="O6" s="34" t="s">
        <v>45</v>
      </c>
      <c r="P6" s="35" t="n">
        <f aca="false">SUM(N6:O6)</f>
        <v>0.05</v>
      </c>
      <c r="Q6" s="36" t="n">
        <f aca="false">SUM(M6*J6)</f>
        <v>1500</v>
      </c>
      <c r="R6" s="83" t="n">
        <v>0</v>
      </c>
      <c r="S6" s="36" t="n">
        <f aca="false">SUM(Q6:R6)</f>
        <v>1500</v>
      </c>
      <c r="T6" s="38" t="s">
        <v>39</v>
      </c>
      <c r="U6" s="39" t="n">
        <v>943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3.5" hidden="false" customHeight="false" outlineLevel="0" collapsed="false">
      <c r="A7" s="0" t="n">
        <v>1</v>
      </c>
      <c r="B7" s="84" t="n">
        <v>107257</v>
      </c>
      <c r="C7" s="25" t="s">
        <v>48</v>
      </c>
      <c r="D7" s="55" t="s">
        <v>31</v>
      </c>
      <c r="E7" s="27" t="s">
        <v>32</v>
      </c>
      <c r="F7" s="28" t="n">
        <v>36837</v>
      </c>
      <c r="G7" s="28" t="n">
        <v>36837</v>
      </c>
      <c r="H7" s="29" t="n">
        <f aca="false">SUM(I7*J7)</f>
        <v>20000</v>
      </c>
      <c r="I7" s="58" t="n">
        <v>1</v>
      </c>
      <c r="J7" s="87" t="n">
        <v>20000</v>
      </c>
      <c r="K7" s="88" t="s">
        <v>43</v>
      </c>
      <c r="L7" s="55" t="s">
        <v>34</v>
      </c>
      <c r="M7" s="32" t="n">
        <f aca="false">SUM(N7*1)</f>
        <v>0.015</v>
      </c>
      <c r="N7" s="35" t="n">
        <v>0.015</v>
      </c>
      <c r="O7" s="34" t="s">
        <v>45</v>
      </c>
      <c r="P7" s="35" t="n">
        <f aca="false">SUM(N7:O7)</f>
        <v>0.015</v>
      </c>
      <c r="Q7" s="36" t="n">
        <f aca="false">SUM(M7*J7)</f>
        <v>300</v>
      </c>
      <c r="R7" s="83" t="n">
        <v>0</v>
      </c>
      <c r="S7" s="36" t="n">
        <f aca="false">SUM(Q7:R7)</f>
        <v>300</v>
      </c>
      <c r="T7" s="38" t="s">
        <v>39</v>
      </c>
      <c r="U7" s="39" t="n">
        <v>943</v>
      </c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3.5" hidden="false" customHeight="false" outlineLevel="0" collapsed="false">
      <c r="A8" s="0" t="n">
        <v>1</v>
      </c>
      <c r="B8" s="84" t="n">
        <v>107259</v>
      </c>
      <c r="C8" s="25" t="s">
        <v>48</v>
      </c>
      <c r="D8" s="55" t="s">
        <v>31</v>
      </c>
      <c r="E8" s="27" t="s">
        <v>32</v>
      </c>
      <c r="F8" s="28" t="n">
        <v>36838</v>
      </c>
      <c r="G8" s="28" t="n">
        <v>36838</v>
      </c>
      <c r="H8" s="29" t="n">
        <f aca="false">SUM(I8*J8)</f>
        <v>10000</v>
      </c>
      <c r="I8" s="58" t="n">
        <v>1</v>
      </c>
      <c r="J8" s="87" t="n">
        <v>10000</v>
      </c>
      <c r="K8" s="88" t="s">
        <v>43</v>
      </c>
      <c r="L8" s="55" t="s">
        <v>34</v>
      </c>
      <c r="M8" s="32" t="n">
        <f aca="false">SUM(N8*1)</f>
        <v>0.015</v>
      </c>
      <c r="N8" s="35" t="n">
        <v>0.015</v>
      </c>
      <c r="O8" s="34" t="s">
        <v>45</v>
      </c>
      <c r="P8" s="35" t="n">
        <f aca="false">SUM(N8:O8)</f>
        <v>0.015</v>
      </c>
      <c r="Q8" s="36" t="n">
        <f aca="false">SUM(M8*J8)</f>
        <v>150</v>
      </c>
      <c r="R8" s="83" t="n">
        <v>0</v>
      </c>
      <c r="S8" s="36" t="n">
        <f aca="false">SUM(Q8:R8)</f>
        <v>150</v>
      </c>
      <c r="T8" s="38" t="s">
        <v>39</v>
      </c>
      <c r="U8" s="39" t="n">
        <v>943</v>
      </c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3.5" hidden="false" customHeight="false" outlineLevel="0" collapsed="false">
      <c r="A9" s="0" t="n">
        <v>1</v>
      </c>
      <c r="B9" s="84" t="n">
        <v>107266</v>
      </c>
      <c r="C9" s="25" t="s">
        <v>50</v>
      </c>
      <c r="D9" s="55" t="s">
        <v>31</v>
      </c>
      <c r="E9" s="27" t="s">
        <v>32</v>
      </c>
      <c r="F9" s="28" t="n">
        <v>36840</v>
      </c>
      <c r="G9" s="28" t="n">
        <v>36840</v>
      </c>
      <c r="H9" s="29" t="n">
        <f aca="false">SUM(I9*J9)</f>
        <v>50000</v>
      </c>
      <c r="I9" s="58" t="n">
        <v>1</v>
      </c>
      <c r="J9" s="87" t="n">
        <v>50000</v>
      </c>
      <c r="K9" s="88" t="s">
        <v>43</v>
      </c>
      <c r="L9" s="55" t="s">
        <v>34</v>
      </c>
      <c r="M9" s="32" t="n">
        <f aca="false">SUM(N9*1)</f>
        <v>0.04</v>
      </c>
      <c r="N9" s="35" t="n">
        <v>0.04</v>
      </c>
      <c r="O9" s="34" t="s">
        <v>45</v>
      </c>
      <c r="P9" s="35" t="n">
        <f aca="false">SUM(N9:O9)</f>
        <v>0.04</v>
      </c>
      <c r="Q9" s="36" t="n">
        <f aca="false">SUM(M9*J9)</f>
        <v>2000</v>
      </c>
      <c r="R9" s="83" t="n">
        <v>0</v>
      </c>
      <c r="S9" s="36" t="n">
        <f aca="false">SUM(Q9:R9)</f>
        <v>2000</v>
      </c>
      <c r="T9" s="38" t="s">
        <v>39</v>
      </c>
      <c r="U9" s="39" t="n">
        <v>943</v>
      </c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3.5" hidden="false" customHeight="false" outlineLevel="0" collapsed="false">
      <c r="A10" s="0" t="n">
        <v>1</v>
      </c>
      <c r="B10" s="84" t="n">
        <v>107266</v>
      </c>
      <c r="C10" s="25" t="s">
        <v>50</v>
      </c>
      <c r="D10" s="55" t="s">
        <v>31</v>
      </c>
      <c r="E10" s="27" t="s">
        <v>32</v>
      </c>
      <c r="F10" s="28" t="n">
        <v>36841</v>
      </c>
      <c r="G10" s="28" t="n">
        <v>36843</v>
      </c>
      <c r="H10" s="29" t="n">
        <f aca="false">SUM(I10*J10)</f>
        <v>96000</v>
      </c>
      <c r="I10" s="58" t="n">
        <v>3</v>
      </c>
      <c r="J10" s="87" t="n">
        <v>32000</v>
      </c>
      <c r="K10" s="88" t="s">
        <v>43</v>
      </c>
      <c r="L10" s="55" t="s">
        <v>34</v>
      </c>
      <c r="M10" s="32" t="n">
        <f aca="false">SUM(N10*3)</f>
        <v>0.06</v>
      </c>
      <c r="N10" s="35" t="n">
        <v>0.02</v>
      </c>
      <c r="O10" s="34" t="s">
        <v>45</v>
      </c>
      <c r="P10" s="35" t="n">
        <f aca="false">SUM(N10:O10)</f>
        <v>0.02</v>
      </c>
      <c r="Q10" s="36" t="n">
        <f aca="false">SUM(M10*J10)</f>
        <v>1920</v>
      </c>
      <c r="R10" s="83" t="n">
        <v>0</v>
      </c>
      <c r="S10" s="36" t="n">
        <f aca="false">SUM(Q10:R10)</f>
        <v>1920</v>
      </c>
      <c r="T10" s="38" t="s">
        <v>39</v>
      </c>
      <c r="U10" s="39" t="n">
        <v>943</v>
      </c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3.5" hidden="false" customHeight="false" outlineLevel="0" collapsed="false">
      <c r="A11" s="0" t="n">
        <v>1</v>
      </c>
      <c r="B11" s="84" t="n">
        <v>107266</v>
      </c>
      <c r="C11" s="25" t="s">
        <v>50</v>
      </c>
      <c r="D11" s="55" t="s">
        <v>31</v>
      </c>
      <c r="E11" s="27" t="s">
        <v>32</v>
      </c>
      <c r="F11" s="28" t="n">
        <v>36844</v>
      </c>
      <c r="G11" s="28" t="n">
        <v>36844</v>
      </c>
      <c r="H11" s="29" t="n">
        <f aca="false">SUM(I11*J11)</f>
        <v>28000</v>
      </c>
      <c r="I11" s="58" t="n">
        <v>1</v>
      </c>
      <c r="J11" s="87" t="n">
        <v>28000</v>
      </c>
      <c r="K11" s="88" t="s">
        <v>43</v>
      </c>
      <c r="L11" s="55" t="s">
        <v>34</v>
      </c>
      <c r="M11" s="32" t="n">
        <f aca="false">SUM(N11*1)</f>
        <v>0.015</v>
      </c>
      <c r="N11" s="35" t="n">
        <v>0.015</v>
      </c>
      <c r="O11" s="34" t="s">
        <v>45</v>
      </c>
      <c r="P11" s="35" t="n">
        <f aca="false">SUM(N11:O11)</f>
        <v>0.015</v>
      </c>
      <c r="Q11" s="36" t="n">
        <f aca="false">SUM(M11*J11)</f>
        <v>420</v>
      </c>
      <c r="R11" s="83" t="n">
        <v>0</v>
      </c>
      <c r="S11" s="36" t="n">
        <f aca="false">SUM(Q11:R11)</f>
        <v>420</v>
      </c>
      <c r="T11" s="38" t="s">
        <v>39</v>
      </c>
      <c r="U11" s="39" t="n">
        <v>943</v>
      </c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3.5" hidden="false" customHeight="false" outlineLevel="0" collapsed="false">
      <c r="A12" s="0" t="n">
        <v>1</v>
      </c>
      <c r="B12" s="84" t="n">
        <v>107278</v>
      </c>
      <c r="C12" s="25" t="s">
        <v>51</v>
      </c>
      <c r="D12" s="55" t="s">
        <v>31</v>
      </c>
      <c r="E12" s="27" t="s">
        <v>32</v>
      </c>
      <c r="F12" s="28" t="n">
        <v>36845</v>
      </c>
      <c r="G12" s="28" t="n">
        <v>36845</v>
      </c>
      <c r="H12" s="29" t="n">
        <f aca="false">SUM(I12*J12)</f>
        <v>42761</v>
      </c>
      <c r="I12" s="58" t="n">
        <v>1</v>
      </c>
      <c r="J12" s="87" t="n">
        <v>42761</v>
      </c>
      <c r="K12" s="88" t="s">
        <v>43</v>
      </c>
      <c r="L12" s="55" t="s">
        <v>34</v>
      </c>
      <c r="M12" s="32" t="n">
        <f aca="false">SUM(N12*1)</f>
        <v>0.04</v>
      </c>
      <c r="N12" s="35" t="n">
        <v>0.04</v>
      </c>
      <c r="O12" s="34" t="s">
        <v>45</v>
      </c>
      <c r="P12" s="35" t="n">
        <f aca="false">SUM(N12:O12)</f>
        <v>0.04</v>
      </c>
      <c r="Q12" s="36" t="n">
        <f aca="false">SUM(M12*J12)</f>
        <v>1710.44</v>
      </c>
      <c r="R12" s="83" t="n">
        <v>0</v>
      </c>
      <c r="S12" s="36" t="n">
        <f aca="false">SUM(Q12:R12)</f>
        <v>1710.44</v>
      </c>
      <c r="T12" s="38" t="s">
        <v>39</v>
      </c>
      <c r="U12" s="39" t="n">
        <v>943</v>
      </c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3.5" hidden="false" customHeight="false" outlineLevel="0" collapsed="false">
      <c r="A13" s="0" t="n">
        <v>1</v>
      </c>
      <c r="B13" s="84" t="n">
        <v>107278</v>
      </c>
      <c r="C13" s="25" t="s">
        <v>51</v>
      </c>
      <c r="D13" s="55" t="s">
        <v>31</v>
      </c>
      <c r="E13" s="27" t="s">
        <v>32</v>
      </c>
      <c r="F13" s="28" t="n">
        <v>36846</v>
      </c>
      <c r="G13" s="28" t="n">
        <v>36846</v>
      </c>
      <c r="H13" s="29" t="n">
        <f aca="false">SUM(I13*J13)</f>
        <v>19292</v>
      </c>
      <c r="I13" s="58" t="n">
        <v>1</v>
      </c>
      <c r="J13" s="87" t="n">
        <v>19292</v>
      </c>
      <c r="K13" s="88" t="s">
        <v>43</v>
      </c>
      <c r="L13" s="55" t="s">
        <v>34</v>
      </c>
      <c r="M13" s="32" t="n">
        <f aca="false">SUM(N13*1)</f>
        <v>0.0425</v>
      </c>
      <c r="N13" s="35" t="n">
        <v>0.0425</v>
      </c>
      <c r="O13" s="34" t="s">
        <v>45</v>
      </c>
      <c r="P13" s="35" t="n">
        <f aca="false">SUM(N13:O13)</f>
        <v>0.0425</v>
      </c>
      <c r="Q13" s="36" t="n">
        <f aca="false">SUM(M13*J13)</f>
        <v>819.91</v>
      </c>
      <c r="R13" s="83" t="n">
        <v>0</v>
      </c>
      <c r="S13" s="36" t="n">
        <f aca="false">SUM(Q13:R13)</f>
        <v>819.91</v>
      </c>
      <c r="T13" s="38" t="s">
        <v>39</v>
      </c>
      <c r="U13" s="39" t="n">
        <v>943</v>
      </c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3.5" hidden="false" customHeight="false" outlineLevel="0" collapsed="false">
      <c r="A14" s="0" t="n">
        <v>1</v>
      </c>
      <c r="B14" s="84" t="n">
        <v>107279</v>
      </c>
      <c r="C14" s="25" t="s">
        <v>50</v>
      </c>
      <c r="D14" s="55" t="s">
        <v>31</v>
      </c>
      <c r="E14" s="27" t="s">
        <v>32</v>
      </c>
      <c r="F14" s="28" t="n">
        <v>36846</v>
      </c>
      <c r="G14" s="28" t="n">
        <v>36850</v>
      </c>
      <c r="H14" s="29" t="n">
        <f aca="false">SUM(I14*J14)</f>
        <v>250000</v>
      </c>
      <c r="I14" s="58" t="n">
        <v>5</v>
      </c>
      <c r="J14" s="87" t="n">
        <v>50000</v>
      </c>
      <c r="K14" s="88" t="s">
        <v>43</v>
      </c>
      <c r="L14" s="55" t="s">
        <v>34</v>
      </c>
      <c r="M14" s="32" t="n">
        <f aca="false">SUM(N14*5)</f>
        <v>0.1</v>
      </c>
      <c r="N14" s="35" t="n">
        <v>0.02</v>
      </c>
      <c r="O14" s="34" t="s">
        <v>45</v>
      </c>
      <c r="P14" s="35" t="n">
        <f aca="false">SUM(N14:O14)</f>
        <v>0.02</v>
      </c>
      <c r="Q14" s="36" t="n">
        <f aca="false">SUM(M14*J14)</f>
        <v>5000</v>
      </c>
      <c r="R14" s="83" t="n">
        <v>0</v>
      </c>
      <c r="S14" s="36" t="n">
        <f aca="false">SUM(Q14:R14)</f>
        <v>5000</v>
      </c>
      <c r="T14" s="38" t="s">
        <v>39</v>
      </c>
      <c r="U14" s="39" t="n">
        <v>943</v>
      </c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3.5" hidden="false" customHeight="false" outlineLevel="0" collapsed="false">
      <c r="A15" s="0" t="n">
        <v>1</v>
      </c>
      <c r="B15" s="84" t="n">
        <v>107288</v>
      </c>
      <c r="C15" s="25" t="s">
        <v>48</v>
      </c>
      <c r="D15" s="55" t="s">
        <v>31</v>
      </c>
      <c r="E15" s="27" t="s">
        <v>32</v>
      </c>
      <c r="F15" s="28" t="n">
        <v>36848</v>
      </c>
      <c r="G15" s="28" t="n">
        <v>36850</v>
      </c>
      <c r="H15" s="29" t="n">
        <f aca="false">SUM(I15*J15)</f>
        <v>65763</v>
      </c>
      <c r="I15" s="58" t="n">
        <v>3</v>
      </c>
      <c r="J15" s="87" t="n">
        <v>21921</v>
      </c>
      <c r="K15" s="88" t="s">
        <v>43</v>
      </c>
      <c r="L15" s="55" t="s">
        <v>34</v>
      </c>
      <c r="M15" s="32" t="n">
        <f aca="false">SUM(N15*3)</f>
        <v>0.06</v>
      </c>
      <c r="N15" s="35" t="n">
        <v>0.02</v>
      </c>
      <c r="O15" s="34" t="s">
        <v>45</v>
      </c>
      <c r="P15" s="35" t="n">
        <f aca="false">SUM(N15:O15)</f>
        <v>0.02</v>
      </c>
      <c r="Q15" s="36" t="n">
        <f aca="false">SUM(M15*J15)</f>
        <v>1315.26</v>
      </c>
      <c r="R15" s="83" t="n">
        <v>0</v>
      </c>
      <c r="S15" s="36" t="n">
        <f aca="false">SUM(Q15:R15)</f>
        <v>1315.26</v>
      </c>
      <c r="T15" s="38" t="s">
        <v>39</v>
      </c>
      <c r="U15" s="39" t="n">
        <v>943</v>
      </c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3.5" hidden="false" customHeight="false" outlineLevel="0" collapsed="false">
      <c r="A16" s="0" t="n">
        <v>1</v>
      </c>
      <c r="B16" s="84" t="n">
        <v>107288</v>
      </c>
      <c r="C16" s="25" t="s">
        <v>48</v>
      </c>
      <c r="D16" s="55" t="s">
        <v>31</v>
      </c>
      <c r="E16" s="27" t="s">
        <v>32</v>
      </c>
      <c r="F16" s="28" t="n">
        <v>36851</v>
      </c>
      <c r="G16" s="28" t="n">
        <v>36851</v>
      </c>
      <c r="H16" s="29" t="n">
        <f aca="false">SUM(I16*J16)</f>
        <v>5000</v>
      </c>
      <c r="I16" s="58" t="n">
        <v>1</v>
      </c>
      <c r="J16" s="87" t="n">
        <v>5000</v>
      </c>
      <c r="K16" s="88" t="s">
        <v>43</v>
      </c>
      <c r="L16" s="55" t="s">
        <v>34</v>
      </c>
      <c r="M16" s="32" t="n">
        <f aca="false">SUM(N16*1)</f>
        <v>0.03</v>
      </c>
      <c r="N16" s="35" t="n">
        <v>0.03</v>
      </c>
      <c r="O16" s="34" t="s">
        <v>45</v>
      </c>
      <c r="P16" s="35" t="n">
        <f aca="false">SUM(N16:O16)</f>
        <v>0.03</v>
      </c>
      <c r="Q16" s="36" t="n">
        <f aca="false">SUM(M16*J16)</f>
        <v>150</v>
      </c>
      <c r="R16" s="83" t="n">
        <v>0</v>
      </c>
      <c r="S16" s="36" t="n">
        <f aca="false">SUM(Q16:R16)</f>
        <v>150</v>
      </c>
      <c r="T16" s="38" t="s">
        <v>39</v>
      </c>
      <c r="U16" s="39" t="n">
        <v>943</v>
      </c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3.5" hidden="false" customHeight="false" outlineLevel="0" collapsed="false">
      <c r="A17" s="0" t="n">
        <v>1</v>
      </c>
      <c r="B17" s="84" t="n">
        <v>107288</v>
      </c>
      <c r="C17" s="25" t="s">
        <v>48</v>
      </c>
      <c r="D17" s="55" t="s">
        <v>31</v>
      </c>
      <c r="E17" s="27" t="s">
        <v>32</v>
      </c>
      <c r="F17" s="28" t="n">
        <v>36851</v>
      </c>
      <c r="G17" s="28" t="n">
        <v>36851</v>
      </c>
      <c r="H17" s="29" t="n">
        <f aca="false">SUM(I17*J17)</f>
        <v>5000</v>
      </c>
      <c r="I17" s="58" t="n">
        <v>1</v>
      </c>
      <c r="J17" s="87" t="n">
        <v>5000</v>
      </c>
      <c r="K17" s="88" t="s">
        <v>43</v>
      </c>
      <c r="L17" s="55" t="s">
        <v>34</v>
      </c>
      <c r="M17" s="32" t="n">
        <f aca="false">SUM(N17*1)</f>
        <v>0.0325</v>
      </c>
      <c r="N17" s="35" t="n">
        <v>0.0325</v>
      </c>
      <c r="O17" s="34" t="s">
        <v>45</v>
      </c>
      <c r="P17" s="35" t="n">
        <f aca="false">SUM(N17:O17)</f>
        <v>0.0325</v>
      </c>
      <c r="Q17" s="36" t="n">
        <f aca="false">SUM(M17*J17)</f>
        <v>162.5</v>
      </c>
      <c r="R17" s="83" t="n">
        <v>0</v>
      </c>
      <c r="S17" s="36" t="n">
        <f aca="false">SUM(Q17:R17)</f>
        <v>162.5</v>
      </c>
      <c r="T17" s="38" t="s">
        <v>39</v>
      </c>
      <c r="U17" s="39" t="n">
        <v>943</v>
      </c>
      <c r="V17" s="4"/>
      <c r="W17" s="5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3.5" hidden="false" customHeight="false" outlineLevel="0" collapsed="false">
      <c r="A18" s="0" t="n">
        <v>1</v>
      </c>
      <c r="B18" s="84" t="n">
        <v>107288</v>
      </c>
      <c r="C18" s="25" t="s">
        <v>48</v>
      </c>
      <c r="D18" s="55" t="s">
        <v>31</v>
      </c>
      <c r="E18" s="27" t="s">
        <v>32</v>
      </c>
      <c r="F18" s="28" t="n">
        <v>36852</v>
      </c>
      <c r="G18" s="28" t="n">
        <v>36852</v>
      </c>
      <c r="H18" s="29" t="n">
        <f aca="false">SUM(I18*J18)</f>
        <v>19000</v>
      </c>
      <c r="I18" s="58" t="n">
        <v>1</v>
      </c>
      <c r="J18" s="87" t="n">
        <v>19000</v>
      </c>
      <c r="K18" s="88" t="s">
        <v>43</v>
      </c>
      <c r="L18" s="55" t="s">
        <v>34</v>
      </c>
      <c r="M18" s="32" t="n">
        <f aca="false">SUM(N18*1)</f>
        <v>0.045</v>
      </c>
      <c r="N18" s="35" t="n">
        <v>0.045</v>
      </c>
      <c r="O18" s="34" t="s">
        <v>45</v>
      </c>
      <c r="P18" s="35" t="n">
        <f aca="false">SUM(N18:O18)</f>
        <v>0.045</v>
      </c>
      <c r="Q18" s="36" t="n">
        <f aca="false">SUM(M18*J18)</f>
        <v>855</v>
      </c>
      <c r="R18" s="83" t="n">
        <v>0</v>
      </c>
      <c r="S18" s="36" t="n">
        <f aca="false">SUM(Q18:R18)</f>
        <v>855</v>
      </c>
      <c r="T18" s="38" t="s">
        <v>39</v>
      </c>
      <c r="U18" s="39" t="n">
        <v>943</v>
      </c>
      <c r="V18" s="4"/>
      <c r="W18" s="5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13.5" hidden="false" customHeight="false" outlineLevel="0" collapsed="false">
      <c r="A19" s="0" t="n">
        <v>1</v>
      </c>
      <c r="B19" s="84" t="n">
        <v>107288</v>
      </c>
      <c r="C19" s="25" t="s">
        <v>48</v>
      </c>
      <c r="D19" s="55" t="s">
        <v>31</v>
      </c>
      <c r="E19" s="27" t="s">
        <v>32</v>
      </c>
      <c r="F19" s="28" t="n">
        <v>36853</v>
      </c>
      <c r="G19" s="28" t="n">
        <v>36857</v>
      </c>
      <c r="H19" s="29" t="n">
        <f aca="false">SUM(I19*J19)</f>
        <v>230000</v>
      </c>
      <c r="I19" s="58" t="n">
        <v>5</v>
      </c>
      <c r="J19" s="87" t="n">
        <v>46000</v>
      </c>
      <c r="K19" s="88" t="s">
        <v>43</v>
      </c>
      <c r="L19" s="55" t="s">
        <v>34</v>
      </c>
      <c r="M19" s="32" t="n">
        <f aca="false">SUM(N19*5)</f>
        <v>0.225</v>
      </c>
      <c r="N19" s="35" t="n">
        <v>0.045</v>
      </c>
      <c r="O19" s="34" t="s">
        <v>45</v>
      </c>
      <c r="P19" s="35" t="n">
        <f aca="false">SUM(N19:O19)</f>
        <v>0.045</v>
      </c>
      <c r="Q19" s="36" t="n">
        <f aca="false">SUM(M19*J19)</f>
        <v>10350</v>
      </c>
      <c r="R19" s="83" t="n">
        <v>0</v>
      </c>
      <c r="S19" s="36" t="n">
        <f aca="false">SUM(Q19:R19)</f>
        <v>10350</v>
      </c>
      <c r="T19" s="38" t="s">
        <v>39</v>
      </c>
      <c r="U19" s="39" t="n">
        <v>943</v>
      </c>
      <c r="V19" s="4"/>
      <c r="W19" s="5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13.5" hidden="false" customHeight="false" outlineLevel="0" collapsed="false">
      <c r="A20" s="0" t="n">
        <v>1</v>
      </c>
      <c r="B20" s="84" t="n">
        <v>107288</v>
      </c>
      <c r="C20" s="25" t="s">
        <v>48</v>
      </c>
      <c r="D20" s="55" t="s">
        <v>31</v>
      </c>
      <c r="E20" s="27" t="s">
        <v>32</v>
      </c>
      <c r="F20" s="28" t="n">
        <v>36858</v>
      </c>
      <c r="G20" s="28" t="n">
        <v>36858</v>
      </c>
      <c r="H20" s="29" t="n">
        <f aca="false">SUM(I20*J20)</f>
        <v>17000</v>
      </c>
      <c r="I20" s="58" t="n">
        <v>1</v>
      </c>
      <c r="J20" s="87" t="n">
        <v>17000</v>
      </c>
      <c r="K20" s="88" t="s">
        <v>43</v>
      </c>
      <c r="L20" s="55" t="s">
        <v>34</v>
      </c>
      <c r="M20" s="32" t="n">
        <f aca="false">SUM(N20*1)</f>
        <v>0.045</v>
      </c>
      <c r="N20" s="35" t="n">
        <v>0.045</v>
      </c>
      <c r="O20" s="34" t="s">
        <v>45</v>
      </c>
      <c r="P20" s="35" t="n">
        <f aca="false">SUM(N20:O20)</f>
        <v>0.045</v>
      </c>
      <c r="Q20" s="36" t="n">
        <f aca="false">SUM(M20*J20)</f>
        <v>765</v>
      </c>
      <c r="R20" s="83" t="n">
        <v>0</v>
      </c>
      <c r="S20" s="36" t="n">
        <f aca="false">SUM(Q20:R20)</f>
        <v>765</v>
      </c>
      <c r="T20" s="38" t="s">
        <v>39</v>
      </c>
      <c r="U20" s="39" t="n">
        <v>943</v>
      </c>
      <c r="V20" s="4"/>
      <c r="W20" s="5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3.5" hidden="false" customHeight="false" outlineLevel="0" collapsed="false">
      <c r="A21" s="0" t="n">
        <v>1</v>
      </c>
      <c r="B21" s="84" t="n">
        <v>107319</v>
      </c>
      <c r="C21" s="25" t="s">
        <v>48</v>
      </c>
      <c r="D21" s="55" t="s">
        <v>31</v>
      </c>
      <c r="E21" s="27" t="s">
        <v>32</v>
      </c>
      <c r="F21" s="28" t="n">
        <v>36860</v>
      </c>
      <c r="G21" s="28" t="n">
        <v>36860</v>
      </c>
      <c r="H21" s="29" t="n">
        <f aca="false">SUM(I21*J21)</f>
        <v>14000</v>
      </c>
      <c r="I21" s="58" t="n">
        <v>1</v>
      </c>
      <c r="J21" s="87" t="n">
        <v>14000</v>
      </c>
      <c r="K21" s="88" t="s">
        <v>43</v>
      </c>
      <c r="L21" s="55" t="s">
        <v>34</v>
      </c>
      <c r="M21" s="32" t="n">
        <f aca="false">SUM(N21*1)</f>
        <v>0.02</v>
      </c>
      <c r="N21" s="35" t="n">
        <v>0.02</v>
      </c>
      <c r="O21" s="34" t="s">
        <v>45</v>
      </c>
      <c r="P21" s="35" t="n">
        <f aca="false">SUM(N21:O21)</f>
        <v>0.02</v>
      </c>
      <c r="Q21" s="36" t="n">
        <f aca="false">SUM(M21*J21)</f>
        <v>280</v>
      </c>
      <c r="R21" s="83" t="n">
        <v>0</v>
      </c>
      <c r="S21" s="36" t="n">
        <f aca="false">SUM(Q21:R21)</f>
        <v>280</v>
      </c>
      <c r="T21" s="38" t="s">
        <v>39</v>
      </c>
      <c r="U21" s="39" t="n">
        <v>943</v>
      </c>
      <c r="V21" s="4"/>
      <c r="W21" s="5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</row>
    <row r="22" customFormat="false" ht="12.75" hidden="false" customHeight="false" outlineLevel="0" collapsed="false">
      <c r="B22" s="54"/>
      <c r="C22" s="89"/>
      <c r="D22" s="55"/>
      <c r="E22" s="55"/>
      <c r="F22" s="140"/>
      <c r="G22" s="140"/>
      <c r="H22" s="29"/>
      <c r="I22" s="58"/>
      <c r="J22" s="87"/>
      <c r="K22" s="88"/>
      <c r="L22" s="55"/>
      <c r="M22" s="90"/>
      <c r="N22" s="35"/>
      <c r="O22" s="35"/>
      <c r="P22" s="35"/>
      <c r="Q22" s="50"/>
      <c r="R22" s="91"/>
      <c r="S22" s="50"/>
      <c r="T22" s="92"/>
      <c r="U22" s="93"/>
      <c r="V22" s="94"/>
      <c r="W22" s="129"/>
      <c r="X22" s="129"/>
      <c r="Y22" s="129"/>
      <c r="Z22" s="129"/>
      <c r="AA22" s="129"/>
      <c r="AB22" s="129"/>
      <c r="AC22" s="129"/>
      <c r="AD22" s="130"/>
      <c r="AE22" s="130"/>
      <c r="AF22" s="130"/>
      <c r="AG22" s="130"/>
      <c r="AH22" s="130"/>
      <c r="AI22" s="130"/>
      <c r="AJ22" s="130"/>
    </row>
    <row r="23" customFormat="false" ht="12.75" hidden="false" customHeight="false" outlineLevel="0" collapsed="false">
      <c r="A23" s="0" t="n">
        <f aca="false">SUM(A5:A22)</f>
        <v>17</v>
      </c>
      <c r="B23" s="58" t="s">
        <v>53</v>
      </c>
      <c r="C23" s="59"/>
      <c r="D23" s="60"/>
      <c r="E23" s="60"/>
      <c r="F23" s="141"/>
      <c r="G23" s="78"/>
      <c r="H23" s="95" t="n">
        <f aca="false">SUM(H5:H22)</f>
        <v>926816</v>
      </c>
      <c r="I23" s="95" t="n">
        <f aca="false">SUM(I5:I22)</f>
        <v>31</v>
      </c>
      <c r="J23" s="95" t="n">
        <f aca="false">SUM(J5:J22)</f>
        <v>414974</v>
      </c>
      <c r="K23" s="64"/>
      <c r="L23" s="46"/>
      <c r="M23" s="65"/>
      <c r="N23" s="34"/>
      <c r="O23" s="47"/>
      <c r="P23" s="34"/>
      <c r="Q23" s="66" t="n">
        <f aca="false">SUM(Q5:Q22)</f>
        <v>28073.11</v>
      </c>
      <c r="R23" s="66" t="n">
        <f aca="false">SUM(R5:R22)</f>
        <v>0</v>
      </c>
      <c r="S23" s="66" t="n">
        <f aca="false">SUM(S5:S22)</f>
        <v>28073.11</v>
      </c>
      <c r="T23" s="67"/>
      <c r="U23" s="68"/>
      <c r="V23" s="50"/>
      <c r="W23" s="129"/>
      <c r="X23" s="129"/>
      <c r="Y23" s="129"/>
      <c r="Z23" s="129"/>
      <c r="AA23" s="129"/>
      <c r="AB23" s="129"/>
      <c r="AC23" s="129"/>
      <c r="AD23" s="130"/>
      <c r="AE23" s="130"/>
      <c r="AF23" s="130"/>
      <c r="AG23" s="130"/>
      <c r="AH23" s="130"/>
      <c r="AI23" s="130"/>
      <c r="AJ23" s="130"/>
    </row>
    <row r="24" customFormat="false" ht="12.75" hidden="false" customHeight="false" outlineLevel="0" collapsed="false">
      <c r="B24" s="72"/>
      <c r="C24" s="70"/>
      <c r="D24" s="60"/>
      <c r="E24" s="60"/>
      <c r="F24" s="141"/>
      <c r="G24" s="143"/>
      <c r="H24" s="44" t="s">
        <v>40</v>
      </c>
      <c r="I24" s="45"/>
      <c r="J24" s="44" t="s">
        <v>40</v>
      </c>
      <c r="K24" s="46"/>
      <c r="L24" s="46"/>
      <c r="M24" s="46"/>
      <c r="N24" s="46"/>
      <c r="O24" s="47"/>
      <c r="P24" s="34"/>
      <c r="Q24" s="48" t="s">
        <v>41</v>
      </c>
      <c r="R24" s="49" t="s">
        <v>11</v>
      </c>
      <c r="S24" s="49" t="s">
        <v>42</v>
      </c>
      <c r="T24" s="50"/>
      <c r="U24" s="68"/>
      <c r="V24" s="50"/>
      <c r="W24" s="129"/>
      <c r="X24" s="129"/>
      <c r="Y24" s="129"/>
      <c r="Z24" s="129"/>
      <c r="AA24" s="129"/>
      <c r="AB24" s="129"/>
      <c r="AC24" s="129"/>
      <c r="AD24" s="130"/>
      <c r="AE24" s="130"/>
      <c r="AF24" s="130"/>
      <c r="AG24" s="130"/>
      <c r="AH24" s="130"/>
      <c r="AI24" s="130"/>
      <c r="AJ24" s="130"/>
    </row>
    <row r="25" customFormat="false" ht="23.25" hidden="false" customHeight="false" outlineLevel="0" collapsed="false">
      <c r="B25" s="72"/>
      <c r="C25" s="73"/>
      <c r="D25" s="74"/>
      <c r="E25" s="74"/>
      <c r="F25" s="141"/>
      <c r="G25" s="144"/>
      <c r="H25" s="70"/>
      <c r="I25" s="70"/>
      <c r="J25" s="70"/>
      <c r="K25" s="70"/>
      <c r="L25" s="70"/>
      <c r="M25" s="70"/>
      <c r="N25" s="70"/>
      <c r="O25" s="70"/>
      <c r="P25" s="70"/>
      <c r="Q25" s="35"/>
      <c r="R25" s="35"/>
      <c r="S25" s="35"/>
      <c r="T25" s="2"/>
      <c r="U25" s="76"/>
      <c r="V25" s="86"/>
      <c r="W25" s="129"/>
      <c r="X25" s="129"/>
      <c r="Y25" s="129"/>
      <c r="Z25" s="129"/>
      <c r="AA25" s="129"/>
      <c r="AB25" s="129"/>
      <c r="AC25" s="129"/>
      <c r="AD25" s="130"/>
      <c r="AE25" s="130"/>
      <c r="AF25" s="130"/>
      <c r="AG25" s="130"/>
      <c r="AH25" s="130"/>
      <c r="AI25" s="130"/>
      <c r="AJ25" s="130"/>
    </row>
    <row r="26" customFormat="false" ht="12.75" hidden="false" customHeight="false" outlineLevel="0" collapsed="false">
      <c r="B26" s="126"/>
      <c r="C26" s="2"/>
      <c r="D26" s="2"/>
      <c r="E26" s="2"/>
      <c r="F26" s="2"/>
      <c r="G26" s="2"/>
      <c r="H26" s="2"/>
      <c r="I26" s="2"/>
      <c r="J26" s="2"/>
      <c r="K26" s="128"/>
      <c r="L26" s="2"/>
      <c r="M26" s="2"/>
      <c r="N26" s="2"/>
      <c r="O26" s="2"/>
      <c r="P26" s="2"/>
      <c r="Q26" s="2"/>
      <c r="R26" s="2"/>
      <c r="S26" s="2"/>
      <c r="T26" s="2"/>
      <c r="U26" s="2"/>
      <c r="W26" s="129"/>
      <c r="X26" s="129"/>
      <c r="Y26" s="129"/>
      <c r="Z26" s="129"/>
      <c r="AA26" s="129"/>
      <c r="AB26" s="129"/>
      <c r="AC26" s="129"/>
      <c r="AD26" s="130"/>
      <c r="AE26" s="130"/>
      <c r="AF26" s="130"/>
      <c r="AG26" s="130"/>
      <c r="AH26" s="130"/>
      <c r="AI26" s="130"/>
      <c r="AJ26" s="130"/>
    </row>
    <row r="27" customFormat="false" ht="12.75" hidden="false" customHeight="false" outlineLevel="0" collapsed="false">
      <c r="B27" s="131"/>
      <c r="C27" s="132"/>
      <c r="D27" s="106"/>
      <c r="E27" s="78"/>
      <c r="F27" s="145"/>
      <c r="G27" s="146"/>
      <c r="H27" s="29"/>
      <c r="I27" s="118"/>
      <c r="J27" s="87"/>
      <c r="K27" s="134"/>
      <c r="L27" s="79"/>
      <c r="M27" s="90"/>
      <c r="N27" s="101"/>
      <c r="O27" s="135"/>
      <c r="P27" s="101"/>
      <c r="Q27" s="113"/>
      <c r="R27" s="113"/>
      <c r="S27" s="113"/>
      <c r="T27" s="114"/>
      <c r="U27" s="102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</row>
    <row r="28" customFormat="false" ht="12.75" hidden="false" customHeight="false" outlineLevel="0" collapsed="false">
      <c r="B28" s="5"/>
      <c r="C28" s="5"/>
      <c r="D28" s="5"/>
      <c r="E28" s="5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37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 t="n">
        <v>197</v>
      </c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 t="n">
        <v>942</v>
      </c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5" hidden="false" customHeight="false" outlineLevel="0" collapsed="false">
      <c r="B31" s="138"/>
      <c r="C31" s="138"/>
      <c r="D31" s="138"/>
      <c r="E31" s="13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9" t="n">
        <v>943</v>
      </c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5" hidden="false" customHeight="false" outlineLevel="0" collapsed="false">
      <c r="B32" s="138"/>
      <c r="C32" s="138"/>
      <c r="D32" s="138"/>
      <c r="E32" s="13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39" t="n">
        <v>945</v>
      </c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5" hidden="false" customHeight="false" outlineLevel="0" collapsed="false">
      <c r="B33" s="138"/>
      <c r="C33" s="138"/>
      <c r="D33" s="138"/>
      <c r="E33" s="138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39" t="n">
        <v>957</v>
      </c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5" hidden="false" customHeight="false" outlineLevel="0" collapsed="false">
      <c r="B34" s="138"/>
      <c r="C34" s="138"/>
      <c r="D34" s="138"/>
      <c r="E34" s="138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39" t="n">
        <v>958</v>
      </c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5" hidden="false" customHeight="false" outlineLevel="0" collapsed="false">
      <c r="B35" s="138"/>
      <c r="C35" s="138"/>
      <c r="D35" s="138"/>
      <c r="E35" s="138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39" t="n">
        <v>960</v>
      </c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5" hidden="false" customHeight="false" outlineLevel="0" collapsed="false">
      <c r="B36" s="138"/>
      <c r="C36" s="138"/>
      <c r="D36" s="138"/>
      <c r="E36" s="138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39" t="n">
        <v>999</v>
      </c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5"/>
      <c r="C37" s="5"/>
      <c r="D37" s="5"/>
      <c r="E37" s="5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5"/>
      <c r="C38" s="5"/>
      <c r="D38" s="5"/>
      <c r="E38" s="5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5"/>
      <c r="C39" s="5"/>
      <c r="D39" s="5"/>
      <c r="E39" s="5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</row>
    <row r="51" customFormat="false" ht="12.75" hidden="false" customHeight="fals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</row>
    <row r="52" customFormat="false" ht="12.75" hidden="false" customHeight="fals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</row>
    <row r="53" customFormat="false" ht="12.75" hidden="false" customHeight="false" outlineLevel="0" collapsed="false"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</row>
    <row r="54" customFormat="false" ht="12.7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</row>
    <row r="55" customFormat="false" ht="12.75" hidden="false" customHeight="false" outlineLevel="0" collapsed="false"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  <row r="58" customFormat="false" ht="12.75" hidden="false" customHeight="false" outlineLevel="0" collapsed="false">
      <c r="W58" s="129"/>
      <c r="X58" s="129"/>
      <c r="Y58" s="129"/>
      <c r="Z58" s="129"/>
      <c r="AA58" s="129"/>
      <c r="AB58" s="129"/>
      <c r="AC58" s="129"/>
    </row>
    <row r="59" customFormat="false" ht="12.75" hidden="false" customHeight="false" outlineLevel="0" collapsed="false">
      <c r="W59" s="129"/>
      <c r="X59" s="129"/>
      <c r="Y59" s="129"/>
      <c r="Z59" s="129"/>
      <c r="AA59" s="129"/>
      <c r="AB59" s="129"/>
      <c r="AC59" s="129"/>
    </row>
    <row r="60" customFormat="false" ht="12.75" hidden="false" customHeight="false" outlineLevel="0" collapsed="false">
      <c r="W60" s="129"/>
      <c r="X60" s="129"/>
      <c r="Y60" s="129"/>
      <c r="Z60" s="129"/>
      <c r="AA60" s="129"/>
      <c r="AB60" s="129"/>
      <c r="AC60" s="129"/>
    </row>
    <row r="61" customFormat="false" ht="12.75" hidden="false" customHeight="false" outlineLevel="0" collapsed="false">
      <c r="W61" s="129"/>
      <c r="X61" s="129"/>
      <c r="Y61" s="129"/>
      <c r="Z61" s="129"/>
      <c r="AA61" s="129"/>
      <c r="AB61" s="129"/>
      <c r="AC61" s="129"/>
    </row>
    <row r="62" customFormat="false" ht="12.75" hidden="false" customHeight="false" outlineLevel="0" collapsed="false">
      <c r="W62" s="129"/>
      <c r="X62" s="129"/>
      <c r="Y62" s="129"/>
      <c r="Z62" s="129"/>
      <c r="AA62" s="129"/>
      <c r="AB62" s="129"/>
      <c r="AC62" s="129"/>
    </row>
    <row r="63" customFormat="false" ht="12.75" hidden="false" customHeight="false" outlineLevel="0" collapsed="false">
      <c r="W63" s="129"/>
      <c r="X63" s="129"/>
      <c r="Y63" s="129"/>
      <c r="Z63" s="129"/>
      <c r="AA63" s="129"/>
      <c r="AB63" s="129"/>
      <c r="AC63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2.7"/>
    <col collapsed="false" customWidth="true" hidden="false" outlineLevel="0" max="4" min="4" style="0" width="11.99"/>
    <col collapsed="false" customWidth="true" hidden="false" outlineLevel="0" max="5" min="5" style="0" width="2.7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0" min="10" style="0" width="12.99"/>
    <col collapsed="false" customWidth="true" hidden="false" outlineLevel="0" max="11" min="11" style="0" width="2.7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4" min="14" style="0" width="8.14"/>
  </cols>
  <sheetData>
    <row r="1" customFormat="false" ht="18" hidden="false" customHeight="false" outlineLevel="0" collapsed="false">
      <c r="A1" s="147" t="s">
        <v>54</v>
      </c>
      <c r="B1" s="148"/>
      <c r="C1" s="148"/>
      <c r="D1" s="148"/>
      <c r="E1" s="148"/>
      <c r="F1" s="148"/>
      <c r="G1" s="148"/>
      <c r="H1" s="148"/>
      <c r="I1" s="148"/>
      <c r="J1" s="149"/>
      <c r="K1" s="148"/>
      <c r="L1" s="150" t="n">
        <f aca="true">NOW()</f>
        <v>46232.2759070276</v>
      </c>
      <c r="M1" s="148"/>
      <c r="N1" s="151"/>
      <c r="O1" s="5"/>
    </row>
    <row r="2" customFormat="false" ht="6" hidden="false" customHeight="tru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4"/>
      <c r="O2" s="5"/>
    </row>
    <row r="3" customFormat="false" ht="12.75" hidden="false" customHeight="false" outlineLevel="0" collapsed="false">
      <c r="A3" s="155"/>
      <c r="B3" s="156" t="s">
        <v>55</v>
      </c>
      <c r="C3" s="156"/>
      <c r="D3" s="156" t="s">
        <v>56</v>
      </c>
      <c r="E3" s="156"/>
      <c r="F3" s="156" t="s">
        <v>57</v>
      </c>
      <c r="G3" s="156"/>
      <c r="H3" s="156" t="s">
        <v>58</v>
      </c>
      <c r="I3" s="156"/>
      <c r="J3" s="156" t="s">
        <v>42</v>
      </c>
      <c r="K3" s="156"/>
      <c r="L3" s="157" t="s">
        <v>59</v>
      </c>
      <c r="M3" s="156"/>
      <c r="N3" s="158" t="s">
        <v>60</v>
      </c>
      <c r="O3" s="5"/>
    </row>
    <row r="4" customFormat="false" ht="11.1" hidden="false" customHeight="true" outlineLevel="0" collapsed="false">
      <c r="L4" s="5"/>
      <c r="M4" s="5"/>
      <c r="N4" s="5"/>
      <c r="O4" s="5"/>
    </row>
    <row r="5" customFormat="false" ht="12.75" hidden="false" customHeight="false" outlineLevel="0" collapsed="false">
      <c r="A5" s="159" t="n">
        <v>36831</v>
      </c>
      <c r="B5" s="160" t="n">
        <f aca="false">EOLNov00!A23</f>
        <v>17</v>
      </c>
      <c r="C5" s="160"/>
      <c r="D5" s="161" t="n">
        <f aca="false">EOLNov00!H23</f>
        <v>926816</v>
      </c>
      <c r="E5" s="160"/>
      <c r="F5" s="162" t="n">
        <f aca="false">EOLNov00!Q23</f>
        <v>28073.11</v>
      </c>
      <c r="G5" s="160"/>
      <c r="H5" s="163" t="n">
        <f aca="false">EOLNov00!R23</f>
        <v>0</v>
      </c>
      <c r="I5" s="160"/>
      <c r="J5" s="164" t="n">
        <f aca="false">EOLNov00!S23</f>
        <v>28073.11</v>
      </c>
      <c r="K5" s="160"/>
      <c r="L5" s="165" t="n">
        <f aca="false">J5/D5</f>
        <v>0.0302898417808929</v>
      </c>
      <c r="M5" s="109"/>
      <c r="N5" s="166" t="n">
        <f aca="false">D5/EOLNov00!I23</f>
        <v>29897.2903225806</v>
      </c>
      <c r="O5" s="5"/>
    </row>
    <row r="6" customFormat="false" ht="11.1" hidden="false" customHeight="true" outlineLevel="0" collapsed="false">
      <c r="A6" s="160"/>
      <c r="L6" s="5"/>
      <c r="M6" s="5"/>
      <c r="N6" s="5"/>
      <c r="O6" s="5"/>
    </row>
    <row r="7" customFormat="false" ht="12.75" hidden="false" customHeight="false" outlineLevel="0" collapsed="false">
      <c r="A7" s="159" t="n">
        <v>36861</v>
      </c>
      <c r="B7" s="160" t="n">
        <f aca="false">EOLDec00!A13</f>
        <v>7</v>
      </c>
      <c r="D7" s="161" t="n">
        <f aca="false">EOLDec00!H13</f>
        <v>647699</v>
      </c>
      <c r="F7" s="162" t="n">
        <f aca="false">EOLDec00!Q13</f>
        <v>32166.455</v>
      </c>
      <c r="H7" s="162" t="n">
        <f aca="false">EOLDec00!R13</f>
        <v>2623</v>
      </c>
      <c r="J7" s="164" t="n">
        <f aca="false">EOLDec00!S13</f>
        <v>34789.455</v>
      </c>
      <c r="L7" s="165" t="n">
        <f aca="false">J7/D7</f>
        <v>0.0537123802877571</v>
      </c>
      <c r="M7" s="5"/>
      <c r="N7" s="166" t="n">
        <f aca="false">D7/EOLDec00!I13</f>
        <v>12455.75</v>
      </c>
      <c r="O7" s="5"/>
    </row>
    <row r="8" customFormat="false" ht="11.1" hidden="false" customHeight="true" outlineLevel="0" collapsed="false">
      <c r="A8" s="160"/>
      <c r="L8" s="5"/>
      <c r="M8" s="5"/>
      <c r="N8" s="5"/>
      <c r="O8" s="5"/>
    </row>
    <row r="9" customFormat="false" ht="12.75" hidden="false" customHeight="false" outlineLevel="0" collapsed="false">
      <c r="A9" s="167" t="s">
        <v>61</v>
      </c>
      <c r="B9" s="168" t="n">
        <f aca="false">SUM(B5:B8)</f>
        <v>24</v>
      </c>
      <c r="C9" s="169"/>
      <c r="D9" s="170" t="n">
        <f aca="false">SUM(D5:D8)</f>
        <v>1574515</v>
      </c>
      <c r="E9" s="169"/>
      <c r="F9" s="171" t="n">
        <f aca="false">SUM(F5:F8)</f>
        <v>60239.565</v>
      </c>
      <c r="G9" s="169"/>
      <c r="H9" s="171" t="n">
        <f aca="false">SUM(H5:H8)</f>
        <v>2623</v>
      </c>
      <c r="I9" s="169"/>
      <c r="J9" s="172" t="n">
        <f aca="false">SUM(J5:J8)</f>
        <v>62862.565</v>
      </c>
      <c r="K9" s="169"/>
      <c r="L9" s="173" t="n">
        <f aca="false">J9/D9</f>
        <v>0.0399250340581068</v>
      </c>
      <c r="M9" s="169"/>
      <c r="N9" s="174" t="n">
        <f aca="false">D7/(EOLNov00!I23+EOLDec00!I13)</f>
        <v>7803.60240963855</v>
      </c>
      <c r="O9" s="5"/>
    </row>
    <row r="10" customFormat="false" ht="11.1" hidden="false" customHeight="true" outlineLevel="0" collapsed="false">
      <c r="A10" s="160"/>
      <c r="L10" s="5"/>
      <c r="M10" s="5"/>
      <c r="N10" s="5"/>
      <c r="O10" s="5"/>
    </row>
    <row r="11" customFormat="false" ht="12.75" hidden="false" customHeight="false" outlineLevel="0" collapsed="false">
      <c r="A11" s="175" t="s">
        <v>62</v>
      </c>
      <c r="B11" s="160" t="n">
        <f aca="false">EOLJan01!A18</f>
        <v>11</v>
      </c>
      <c r="D11" s="161" t="n">
        <f aca="false">EOLJan01!H18</f>
        <v>405000</v>
      </c>
      <c r="F11" s="162" t="n">
        <f aca="false">EOLJan01!Q18</f>
        <v>37400</v>
      </c>
      <c r="H11" s="162" t="n">
        <f aca="false">EOLJan01!R18</f>
        <v>0</v>
      </c>
      <c r="J11" s="164" t="n">
        <f aca="false">EOLJan01!S18</f>
        <v>37400</v>
      </c>
      <c r="L11" s="165" t="n">
        <f aca="false">J11/D11</f>
        <v>0.0923456790123457</v>
      </c>
      <c r="M11" s="5"/>
      <c r="N11" s="166" t="n">
        <f aca="false">D11/EOLJan01!I18</f>
        <v>23823.5294117647</v>
      </c>
      <c r="O11" s="5"/>
    </row>
    <row r="12" customFormat="false" ht="11.1" hidden="false" customHeight="true" outlineLevel="0" collapsed="false">
      <c r="A12" s="160"/>
      <c r="L12" s="165"/>
      <c r="M12" s="5"/>
      <c r="N12" s="5"/>
      <c r="O12" s="5"/>
    </row>
    <row r="13" customFormat="false" ht="12.75" hidden="false" customHeight="false" outlineLevel="0" collapsed="false">
      <c r="A13" s="160" t="s">
        <v>63</v>
      </c>
      <c r="B13" s="160" t="n">
        <f aca="false">EOLFeb01!A9</f>
        <v>1</v>
      </c>
      <c r="D13" s="161" t="n">
        <f aca="false">EOLFeb01!H9</f>
        <v>840000</v>
      </c>
      <c r="F13" s="162" t="n">
        <f aca="false">EOLFeb01!Q9</f>
        <v>33600</v>
      </c>
      <c r="H13" s="162" t="n">
        <f aca="false">EOLFeb01!R9</f>
        <v>4452</v>
      </c>
      <c r="J13" s="164" t="n">
        <f aca="false">EOLFeb01!S9</f>
        <v>38052</v>
      </c>
      <c r="L13" s="165" t="n">
        <f aca="false">J13/D13</f>
        <v>0.0453</v>
      </c>
      <c r="M13" s="5"/>
      <c r="N13" s="166" t="n">
        <f aca="false">D13/EOLFeb01!I9</f>
        <v>30000</v>
      </c>
      <c r="O13" s="5"/>
    </row>
    <row r="14" customFormat="false" ht="11.1" hidden="false" customHeight="true" outlineLevel="0" collapsed="false">
      <c r="A14" s="175"/>
      <c r="L14" s="165"/>
      <c r="M14" s="5"/>
      <c r="N14" s="5"/>
      <c r="O14" s="5"/>
    </row>
    <row r="15" customFormat="false" ht="12.75" hidden="false" customHeight="false" outlineLevel="0" collapsed="false">
      <c r="A15" s="160" t="s">
        <v>64</v>
      </c>
      <c r="B15" s="160" t="n">
        <f aca="false">EOLMar01!A17</f>
        <v>10</v>
      </c>
      <c r="D15" s="161" t="n">
        <f aca="false">EOLMar01!H17</f>
        <v>165000</v>
      </c>
      <c r="F15" s="162" t="n">
        <f aca="false">EOLMar01!Q17</f>
        <v>12675</v>
      </c>
      <c r="H15" s="162" t="n">
        <f aca="false">EOLMar01!R17</f>
        <v>43</v>
      </c>
      <c r="J15" s="164" t="n">
        <f aca="false">EOLMar01!S17</f>
        <v>12718</v>
      </c>
      <c r="L15" s="165" t="n">
        <f aca="false">J15/D15</f>
        <v>0.0770787878787879</v>
      </c>
      <c r="M15" s="5"/>
      <c r="N15" s="166" t="n">
        <f aca="false">D15/EOLMar01!I17</f>
        <v>11785.7142857143</v>
      </c>
      <c r="O15" s="5"/>
    </row>
    <row r="16" customFormat="false" ht="11.1" hidden="false" customHeight="true" outlineLevel="0" collapsed="false">
      <c r="A16" s="160"/>
      <c r="L16" s="165"/>
      <c r="M16" s="5"/>
      <c r="N16" s="5"/>
      <c r="O16" s="5"/>
    </row>
    <row r="17" customFormat="false" ht="12.75" hidden="false" customHeight="false" outlineLevel="0" collapsed="false">
      <c r="A17" s="175" t="s">
        <v>65</v>
      </c>
      <c r="L17" s="165"/>
      <c r="M17" s="5"/>
      <c r="N17" s="5"/>
      <c r="O17" s="5"/>
    </row>
    <row r="18" customFormat="false" ht="11.1" hidden="false" customHeight="true" outlineLevel="0" collapsed="false">
      <c r="A18" s="160"/>
      <c r="L18" s="165"/>
      <c r="M18" s="5"/>
      <c r="N18" s="5"/>
      <c r="O18" s="5"/>
    </row>
    <row r="19" customFormat="false" ht="12.75" hidden="false" customHeight="false" outlineLevel="0" collapsed="false">
      <c r="A19" s="160" t="s">
        <v>66</v>
      </c>
      <c r="L19" s="165"/>
      <c r="M19" s="5"/>
      <c r="N19" s="5"/>
      <c r="O19" s="5"/>
    </row>
    <row r="20" customFormat="false" ht="11.1" hidden="false" customHeight="true" outlineLevel="0" collapsed="false">
      <c r="A20" s="175"/>
      <c r="L20" s="165"/>
      <c r="M20" s="5"/>
      <c r="N20" s="5"/>
      <c r="O20" s="5"/>
    </row>
    <row r="21" customFormat="false" ht="12.75" hidden="false" customHeight="false" outlineLevel="0" collapsed="false">
      <c r="A21" s="160" t="s">
        <v>67</v>
      </c>
      <c r="L21" s="165"/>
      <c r="M21" s="5"/>
      <c r="N21" s="5"/>
      <c r="O21" s="5"/>
    </row>
    <row r="22" customFormat="false" ht="11.1" hidden="false" customHeight="true" outlineLevel="0" collapsed="false">
      <c r="A22" s="160"/>
      <c r="L22" s="165"/>
      <c r="M22" s="5"/>
      <c r="N22" s="5"/>
      <c r="O22" s="5"/>
    </row>
    <row r="23" customFormat="false" ht="12.75" hidden="false" customHeight="false" outlineLevel="0" collapsed="false">
      <c r="A23" s="175" t="s">
        <v>68</v>
      </c>
      <c r="L23" s="165"/>
      <c r="M23" s="5"/>
      <c r="N23" s="5"/>
      <c r="O23" s="5"/>
    </row>
    <row r="24" customFormat="false" ht="11.1" hidden="false" customHeight="true" outlineLevel="0" collapsed="false">
      <c r="A24" s="160"/>
      <c r="L24" s="165"/>
      <c r="M24" s="5"/>
      <c r="N24" s="5"/>
      <c r="O24" s="5"/>
    </row>
    <row r="25" customFormat="false" ht="12.75" hidden="false" customHeight="false" outlineLevel="0" collapsed="false">
      <c r="A25" s="160" t="s">
        <v>69</v>
      </c>
      <c r="L25" s="165"/>
      <c r="M25" s="5"/>
      <c r="N25" s="5"/>
      <c r="O25" s="5"/>
    </row>
    <row r="26" customFormat="false" ht="11.1" hidden="false" customHeight="true" outlineLevel="0" collapsed="false">
      <c r="A26" s="160"/>
      <c r="L26" s="165"/>
      <c r="M26" s="5"/>
      <c r="N26" s="5"/>
      <c r="O26" s="5"/>
    </row>
    <row r="27" customFormat="false" ht="12.75" hidden="false" customHeight="false" outlineLevel="0" collapsed="false">
      <c r="A27" s="160" t="s">
        <v>70</v>
      </c>
      <c r="L27" s="165"/>
      <c r="M27" s="5"/>
      <c r="N27" s="5"/>
      <c r="O27" s="5"/>
    </row>
    <row r="28" customFormat="false" ht="11.1" hidden="false" customHeight="true" outlineLevel="0" collapsed="false">
      <c r="A28" s="160"/>
      <c r="L28" s="165"/>
      <c r="M28" s="5"/>
      <c r="N28" s="5"/>
      <c r="O28" s="5"/>
    </row>
    <row r="29" customFormat="false" ht="12.75" hidden="false" customHeight="false" outlineLevel="0" collapsed="false">
      <c r="A29" s="160" t="s">
        <v>71</v>
      </c>
      <c r="L29" s="165"/>
      <c r="M29" s="5"/>
      <c r="N29" s="5"/>
      <c r="O29" s="5"/>
    </row>
    <row r="30" customFormat="false" ht="11.1" hidden="false" customHeight="true" outlineLevel="0" collapsed="false">
      <c r="A30" s="160"/>
      <c r="L30" s="165"/>
      <c r="M30" s="5"/>
      <c r="N30" s="5"/>
      <c r="O30" s="5"/>
    </row>
    <row r="31" customFormat="false" ht="12.75" hidden="false" customHeight="false" outlineLevel="0" collapsed="false">
      <c r="A31" s="160" t="s">
        <v>72</v>
      </c>
      <c r="B31" s="160" t="n">
        <f aca="false">EOLNov01!A18</f>
        <v>1</v>
      </c>
      <c r="D31" s="161" t="n">
        <f aca="false">EOLNov01!H18</f>
        <v>1200000</v>
      </c>
      <c r="F31" s="162" t="n">
        <f aca="false">EOLNov01!Q18</f>
        <v>102144</v>
      </c>
      <c r="H31" s="162" t="n">
        <f aca="false">EOLNov01!R18</f>
        <v>6360</v>
      </c>
      <c r="J31" s="164" t="n">
        <f aca="false">EOLNov01!S18</f>
        <v>108504</v>
      </c>
      <c r="L31" s="165" t="n">
        <f aca="false">J31/D31</f>
        <v>0.09042</v>
      </c>
      <c r="M31" s="5"/>
      <c r="N31" s="166" t="n">
        <f aca="false">D31/EOLNov01!I18</f>
        <v>40000</v>
      </c>
      <c r="O31" s="5"/>
    </row>
    <row r="32" customFormat="false" ht="11.1" hidden="false" customHeight="true" outlineLevel="0" collapsed="false">
      <c r="A32" s="160"/>
      <c r="L32" s="165"/>
      <c r="M32" s="5"/>
      <c r="N32" s="5"/>
      <c r="O32" s="5"/>
    </row>
    <row r="33" customFormat="false" ht="12.75" hidden="false" customHeight="false" outlineLevel="0" collapsed="false">
      <c r="A33" s="160" t="s">
        <v>73</v>
      </c>
      <c r="B33" s="160" t="n">
        <f aca="false">EOLDec01!A18</f>
        <v>1</v>
      </c>
      <c r="D33" s="161" t="n">
        <f aca="false">EOLDec01!H18</f>
        <v>1240000</v>
      </c>
      <c r="F33" s="162" t="n">
        <f aca="false">EOLDec01!Q18</f>
        <v>102144</v>
      </c>
      <c r="H33" s="162" t="n">
        <f aca="false">EOLDec01!R18</f>
        <v>6572</v>
      </c>
      <c r="J33" s="164" t="n">
        <f aca="false">EOLDec01!S18</f>
        <v>108716</v>
      </c>
      <c r="L33" s="165" t="n">
        <f aca="false">J33/D33</f>
        <v>0.0876741935483871</v>
      </c>
      <c r="M33" s="5"/>
      <c r="N33" s="166" t="n">
        <f aca="false">D33/EOLDec01!I18</f>
        <v>40000</v>
      </c>
      <c r="O33" s="5"/>
    </row>
    <row r="34" customFormat="false" ht="11.1" hidden="false" customHeight="true" outlineLevel="0" collapsed="false">
      <c r="A34" s="160"/>
      <c r="L34" s="5"/>
      <c r="M34" s="5"/>
      <c r="N34" s="5"/>
      <c r="O34" s="5"/>
    </row>
    <row r="35" customFormat="false" ht="12.75" hidden="false" customHeight="false" outlineLevel="0" collapsed="false">
      <c r="A35" s="176" t="s">
        <v>74</v>
      </c>
      <c r="B35" s="177" t="n">
        <f aca="false">SUM(B11:B34)</f>
        <v>24</v>
      </c>
      <c r="C35" s="148"/>
      <c r="D35" s="178" t="n">
        <f aca="false">SUM(D11:D34)</f>
        <v>3850000</v>
      </c>
      <c r="E35" s="148"/>
      <c r="F35" s="179" t="n">
        <f aca="false">SUM(F11:F34)</f>
        <v>287963</v>
      </c>
      <c r="G35" s="148"/>
      <c r="H35" s="180" t="n">
        <f aca="false">SUM(H11:H34)</f>
        <v>17427</v>
      </c>
      <c r="I35" s="148"/>
      <c r="J35" s="180" t="n">
        <f aca="false">SUM(J11:J34)</f>
        <v>305390</v>
      </c>
      <c r="K35" s="148"/>
      <c r="L35" s="181" t="n">
        <f aca="false">J35/D35</f>
        <v>0.0793220779220779</v>
      </c>
      <c r="M35" s="148"/>
      <c r="N35" s="182" t="n">
        <f aca="false">D35/(EOLJan01!I18+EOLFeb01!I9+EOLNov01!I18+EOLDec01!I18)</f>
        <v>36320.7547169811</v>
      </c>
      <c r="O35" s="5"/>
    </row>
    <row r="36" customFormat="false" ht="12.75" hidden="false" customHeight="false" outlineLevel="0" collapsed="false">
      <c r="A36" s="155"/>
      <c r="B36" s="156" t="s">
        <v>55</v>
      </c>
      <c r="C36" s="156"/>
      <c r="D36" s="156" t="s">
        <v>56</v>
      </c>
      <c r="E36" s="156"/>
      <c r="F36" s="156" t="s">
        <v>57</v>
      </c>
      <c r="G36" s="156"/>
      <c r="H36" s="156" t="s">
        <v>58</v>
      </c>
      <c r="I36" s="156"/>
      <c r="J36" s="156" t="s">
        <v>42</v>
      </c>
      <c r="K36" s="156"/>
      <c r="L36" s="157" t="s">
        <v>59</v>
      </c>
      <c r="M36" s="156"/>
      <c r="N36" s="158" t="s">
        <v>60</v>
      </c>
      <c r="O36" s="5"/>
    </row>
    <row r="37" customFormat="false" ht="11.1" hidden="false" customHeight="true" outlineLevel="0" collapsed="false">
      <c r="L37" s="5"/>
      <c r="M37" s="5"/>
      <c r="N37" s="5"/>
      <c r="O37" s="5"/>
    </row>
    <row r="38" customFormat="false" ht="12.75" hidden="false" customHeight="false" outlineLevel="0" collapsed="false">
      <c r="A38" s="175" t="s">
        <v>75</v>
      </c>
      <c r="B38" s="160" t="n">
        <f aca="false">EOLJan02!A18</f>
        <v>1</v>
      </c>
      <c r="D38" s="161" t="n">
        <f aca="false">EOLJan02!H18</f>
        <v>1240000</v>
      </c>
      <c r="F38" s="162" t="n">
        <f aca="false">EOLJan02!Q18</f>
        <v>102144</v>
      </c>
      <c r="H38" s="162" t="n">
        <f aca="false">EOLJan02!R18</f>
        <v>6572</v>
      </c>
      <c r="J38" s="164" t="n">
        <f aca="false">EOLJan02!S18</f>
        <v>108716</v>
      </c>
      <c r="L38" s="165" t="n">
        <f aca="false">J38/D38</f>
        <v>0.0876741935483871</v>
      </c>
      <c r="M38" s="5"/>
      <c r="N38" s="166" t="n">
        <f aca="false">D38/EOLJan02!I18</f>
        <v>40000</v>
      </c>
      <c r="O38" s="5"/>
    </row>
    <row r="39" customFormat="false" ht="11.1" hidden="false" customHeight="true" outlineLevel="0" collapsed="false">
      <c r="A39" s="160"/>
      <c r="L39" s="165"/>
      <c r="M39" s="5"/>
      <c r="N39" s="5"/>
      <c r="O39" s="5"/>
    </row>
    <row r="40" customFormat="false" ht="12.75" hidden="false" customHeight="false" outlineLevel="0" collapsed="false">
      <c r="A40" s="160" t="s">
        <v>76</v>
      </c>
      <c r="B40" s="160" t="n">
        <f aca="false">EOLFeb02!A18</f>
        <v>1</v>
      </c>
      <c r="D40" s="161" t="n">
        <f aca="false">EOLFeb02!H18</f>
        <v>1120000</v>
      </c>
      <c r="F40" s="162" t="n">
        <f aca="false">EOLFeb02!Q18</f>
        <v>102144</v>
      </c>
      <c r="H40" s="162" t="n">
        <f aca="false">EOLFeb02!R18</f>
        <v>5936</v>
      </c>
      <c r="J40" s="164" t="n">
        <f aca="false">EOLFeb02!S18</f>
        <v>108080</v>
      </c>
      <c r="L40" s="165" t="n">
        <f aca="false">J40/D40</f>
        <v>0.0965</v>
      </c>
      <c r="M40" s="5"/>
      <c r="N40" s="166" t="n">
        <f aca="false">D40/EOLFeb02!I18</f>
        <v>40000</v>
      </c>
      <c r="O40" s="5"/>
    </row>
    <row r="41" customFormat="false" ht="11.1" hidden="false" customHeight="true" outlineLevel="0" collapsed="false">
      <c r="A41" s="175"/>
      <c r="L41" s="5"/>
      <c r="M41" s="5"/>
      <c r="N41" s="5"/>
      <c r="O41" s="5"/>
    </row>
    <row r="42" customFormat="false" ht="12.75" hidden="false" customHeight="false" outlineLevel="0" collapsed="false">
      <c r="A42" s="160" t="s">
        <v>77</v>
      </c>
      <c r="B42" s="160" t="n">
        <f aca="false">EOLMar02!A18</f>
        <v>1</v>
      </c>
      <c r="D42" s="161" t="n">
        <f aca="false">EOLMar02!H18</f>
        <v>1240000</v>
      </c>
      <c r="F42" s="162" t="n">
        <f aca="false">EOLMar02!Q18</f>
        <v>102144</v>
      </c>
      <c r="H42" s="162" t="n">
        <f aca="false">EOLMar02!R18</f>
        <v>6572</v>
      </c>
      <c r="J42" s="164" t="n">
        <f aca="false">EOLMar02!S18</f>
        <v>108716</v>
      </c>
      <c r="L42" s="165" t="n">
        <f aca="false">J42/D42</f>
        <v>0.0876741935483871</v>
      </c>
      <c r="M42" s="5"/>
      <c r="N42" s="166" t="n">
        <f aca="false">D42/EOLMar02!I18</f>
        <v>40000</v>
      </c>
      <c r="O42" s="5"/>
    </row>
    <row r="43" customFormat="false" ht="11.1" hidden="false" customHeight="true" outlineLevel="0" collapsed="false">
      <c r="A43" s="160"/>
      <c r="L43" s="5"/>
      <c r="M43" s="5"/>
      <c r="N43" s="5"/>
      <c r="O43" s="5"/>
    </row>
    <row r="44" customFormat="false" ht="12.75" hidden="false" customHeight="false" outlineLevel="0" collapsed="false">
      <c r="A44" s="175" t="s">
        <v>78</v>
      </c>
      <c r="L44" s="5"/>
      <c r="M44" s="5"/>
      <c r="N44" s="5"/>
      <c r="O44" s="5"/>
    </row>
    <row r="45" customFormat="false" ht="11.1" hidden="false" customHeight="true" outlineLevel="0" collapsed="false">
      <c r="A45" s="160"/>
      <c r="L45" s="5"/>
      <c r="M45" s="5"/>
      <c r="N45" s="5"/>
      <c r="O45" s="5"/>
    </row>
    <row r="46" customFormat="false" ht="12.75" hidden="false" customHeight="false" outlineLevel="0" collapsed="false">
      <c r="A46" s="160" t="s">
        <v>79</v>
      </c>
      <c r="L46" s="5"/>
      <c r="M46" s="5"/>
      <c r="N46" s="5"/>
      <c r="O46" s="5"/>
    </row>
    <row r="47" customFormat="false" ht="11.1" hidden="false" customHeight="true" outlineLevel="0" collapsed="false">
      <c r="A47" s="175"/>
      <c r="L47" s="5"/>
      <c r="M47" s="5"/>
      <c r="N47" s="5"/>
      <c r="O47" s="5"/>
    </row>
    <row r="48" customFormat="false" ht="12.75" hidden="false" customHeight="false" outlineLevel="0" collapsed="false">
      <c r="A48" s="160" t="s">
        <v>80</v>
      </c>
      <c r="L48" s="5"/>
      <c r="M48" s="5"/>
      <c r="N48" s="5"/>
      <c r="O48" s="5"/>
    </row>
    <row r="49" customFormat="false" ht="11.1" hidden="false" customHeight="true" outlineLevel="0" collapsed="false">
      <c r="A49" s="160"/>
      <c r="L49" s="5"/>
      <c r="M49" s="5"/>
      <c r="N49" s="5"/>
      <c r="O49" s="5"/>
    </row>
    <row r="50" customFormat="false" ht="12.75" hidden="false" customHeight="false" outlineLevel="0" collapsed="false">
      <c r="A50" s="175" t="s">
        <v>81</v>
      </c>
      <c r="L50" s="5"/>
      <c r="M50" s="5"/>
      <c r="N50" s="5"/>
      <c r="O50" s="5"/>
    </row>
    <row r="51" customFormat="false" ht="11.1" hidden="false" customHeight="true" outlineLevel="0" collapsed="false">
      <c r="A51" s="160"/>
      <c r="L51" s="5"/>
      <c r="M51" s="5"/>
      <c r="N51" s="5"/>
      <c r="O51" s="5"/>
    </row>
    <row r="52" customFormat="false" ht="12.75" hidden="false" customHeight="false" outlineLevel="0" collapsed="false">
      <c r="A52" s="160" t="s">
        <v>82</v>
      </c>
      <c r="L52" s="5"/>
      <c r="M52" s="5"/>
      <c r="N52" s="5"/>
      <c r="O52" s="5"/>
    </row>
    <row r="53" customFormat="false" ht="11.1" hidden="false" customHeight="true" outlineLevel="0" collapsed="false">
      <c r="A53" s="160"/>
      <c r="L53" s="5"/>
      <c r="M53" s="5"/>
      <c r="N53" s="5"/>
      <c r="O53" s="5"/>
    </row>
    <row r="54" customFormat="false" ht="12.75" hidden="false" customHeight="false" outlineLevel="0" collapsed="false">
      <c r="A54" s="160" t="s">
        <v>83</v>
      </c>
      <c r="L54" s="5"/>
      <c r="M54" s="5"/>
      <c r="N54" s="5"/>
      <c r="O54" s="5"/>
    </row>
    <row r="55" customFormat="false" ht="11.1" hidden="false" customHeight="true" outlineLevel="0" collapsed="false">
      <c r="A55" s="160"/>
      <c r="L55" s="5"/>
      <c r="M55" s="5"/>
      <c r="N55" s="5"/>
      <c r="O55" s="5"/>
    </row>
    <row r="56" customFormat="false" ht="12.75" hidden="false" customHeight="false" outlineLevel="0" collapsed="false">
      <c r="A56" s="160" t="s">
        <v>84</v>
      </c>
      <c r="L56" s="5"/>
      <c r="M56" s="5"/>
      <c r="N56" s="5"/>
      <c r="O56" s="5"/>
    </row>
    <row r="57" customFormat="false" ht="11.1" hidden="false" customHeight="true" outlineLevel="0" collapsed="false">
      <c r="A57" s="160"/>
      <c r="L57" s="5"/>
      <c r="M57" s="5"/>
      <c r="N57" s="5"/>
      <c r="O57" s="5"/>
    </row>
    <row r="58" customFormat="false" ht="12.75" hidden="false" customHeight="false" outlineLevel="0" collapsed="false">
      <c r="A58" s="160" t="s">
        <v>85</v>
      </c>
      <c r="L58" s="5"/>
      <c r="M58" s="5"/>
      <c r="N58" s="5"/>
      <c r="O58" s="5"/>
    </row>
    <row r="59" customFormat="false" ht="11.1" hidden="false" customHeight="true" outlineLevel="0" collapsed="false">
      <c r="A59" s="160"/>
      <c r="L59" s="5"/>
      <c r="M59" s="5"/>
      <c r="N59" s="5"/>
      <c r="O59" s="5"/>
    </row>
    <row r="60" customFormat="false" ht="12.75" hidden="false" customHeight="false" outlineLevel="0" collapsed="false">
      <c r="A60" s="160" t="s">
        <v>86</v>
      </c>
      <c r="L60" s="5"/>
      <c r="M60" s="5"/>
      <c r="N60" s="5"/>
      <c r="O60" s="5"/>
    </row>
    <row r="61" customFormat="false" ht="11.1" hidden="false" customHeight="true" outlineLevel="0" collapsed="false">
      <c r="L61" s="5"/>
      <c r="M61" s="5"/>
      <c r="N61" s="5"/>
      <c r="O61" s="5"/>
    </row>
    <row r="62" customFormat="false" ht="12.75" hidden="false" customHeight="false" outlineLevel="0" collapsed="false">
      <c r="A62" s="176" t="s">
        <v>87</v>
      </c>
      <c r="B62" s="177" t="n">
        <f aca="false">SUM(B38:B61)</f>
        <v>3</v>
      </c>
      <c r="C62" s="148"/>
      <c r="D62" s="178" t="n">
        <f aca="false">SUM(D38:D61)</f>
        <v>3600000</v>
      </c>
      <c r="E62" s="148"/>
      <c r="F62" s="179" t="n">
        <f aca="false">SUM(F38:F61)</f>
        <v>306432</v>
      </c>
      <c r="G62" s="148"/>
      <c r="H62" s="180" t="n">
        <f aca="false">SUM(H38:H61)</f>
        <v>19080</v>
      </c>
      <c r="I62" s="148"/>
      <c r="J62" s="180" t="n">
        <f aca="false">SUM(J38:J61)</f>
        <v>325512</v>
      </c>
      <c r="K62" s="148"/>
      <c r="L62" s="181" t="n">
        <f aca="false">J62/D62</f>
        <v>0.09042</v>
      </c>
      <c r="M62" s="148"/>
      <c r="N62" s="182" t="n">
        <f aca="false">D62/(EOLJan02!I18+EOLFeb02!I18+EOLMar02!I18)</f>
        <v>40000</v>
      </c>
      <c r="O62" s="5"/>
    </row>
    <row r="63" customFormat="false" ht="12.75" hidden="false" customHeight="false" outlineLevel="0" collapsed="false">
      <c r="A63" s="155"/>
      <c r="B63" s="156" t="s">
        <v>55</v>
      </c>
      <c r="C63" s="156"/>
      <c r="D63" s="156" t="s">
        <v>56</v>
      </c>
      <c r="E63" s="156"/>
      <c r="F63" s="156" t="s">
        <v>57</v>
      </c>
      <c r="G63" s="156"/>
      <c r="H63" s="156" t="s">
        <v>58</v>
      </c>
      <c r="I63" s="156"/>
      <c r="J63" s="156" t="s">
        <v>42</v>
      </c>
      <c r="K63" s="156"/>
      <c r="L63" s="157" t="s">
        <v>59</v>
      </c>
      <c r="M63" s="156"/>
      <c r="N63" s="158" t="s">
        <v>60</v>
      </c>
      <c r="O63" s="5"/>
    </row>
  </sheetData>
  <printOptions headings="false" gridLines="false" gridLinesSet="true" horizontalCentered="false" verticalCentered="false"/>
  <pageMargins left="0" right="0" top="0.3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7196</v>
      </c>
      <c r="G2" s="4"/>
      <c r="J2" s="1" t="s">
        <v>1</v>
      </c>
      <c r="R2" s="5"/>
      <c r="S2" s="5"/>
      <c r="T2" s="6" t="n">
        <f aca="true">NOW()</f>
        <v>46232.2759070988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2.75" hidden="false" customHeight="false" outlineLevel="0" collapsed="false">
      <c r="B5" s="54"/>
      <c r="C5" s="25"/>
      <c r="D5" s="55"/>
      <c r="E5" s="27"/>
      <c r="F5" s="140"/>
      <c r="G5" s="140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2.75" hidden="false" customHeight="false" outlineLevel="0" collapsed="false">
      <c r="A6" s="0" t="n">
        <v>1</v>
      </c>
      <c r="B6" s="24" t="n">
        <v>107489</v>
      </c>
      <c r="C6" s="25" t="s">
        <v>38</v>
      </c>
      <c r="D6" s="26" t="s">
        <v>31</v>
      </c>
      <c r="E6" s="27" t="s">
        <v>32</v>
      </c>
      <c r="F6" s="28" t="n">
        <v>37196</v>
      </c>
      <c r="G6" s="28" t="n">
        <v>37346</v>
      </c>
      <c r="H6" s="29" t="n">
        <f aca="false">SUM(I6*J6)</f>
        <v>1200000</v>
      </c>
      <c r="I6" s="24" t="n">
        <v>30</v>
      </c>
      <c r="J6" s="30" t="n">
        <v>40000</v>
      </c>
      <c r="K6" s="31" t="s">
        <v>43</v>
      </c>
      <c r="L6" s="26" t="s">
        <v>34</v>
      </c>
      <c r="M6" s="32" t="n">
        <f aca="false">SUM(N6*30.4)</f>
        <v>2.5536</v>
      </c>
      <c r="N6" s="33" t="n">
        <v>0.084</v>
      </c>
      <c r="O6" s="33" t="n">
        <v>0.0053</v>
      </c>
      <c r="P6" s="35" t="n">
        <f aca="false">SUM(N6:O6)</f>
        <v>0.0893</v>
      </c>
      <c r="Q6" s="36" t="n">
        <f aca="false">SUM(M6*J6)</f>
        <v>102144</v>
      </c>
      <c r="R6" s="40" t="n">
        <f aca="false">SUM(O6*H6)</f>
        <v>6360</v>
      </c>
      <c r="S6" s="36" t="n">
        <f aca="false">SUM(Q6:R6)</f>
        <v>108504</v>
      </c>
      <c r="T6" s="38" t="s">
        <v>88</v>
      </c>
      <c r="U6" s="39" t="n">
        <v>960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2.75" hidden="false" customHeight="false" outlineLevel="0" collapsed="false">
      <c r="B7" s="56"/>
      <c r="C7" s="25"/>
      <c r="D7" s="27"/>
      <c r="E7" s="27"/>
      <c r="F7" s="140"/>
      <c r="G7" s="140"/>
      <c r="H7" s="29"/>
      <c r="I7" s="24"/>
      <c r="J7" s="30"/>
      <c r="K7" s="46"/>
      <c r="L7" s="26"/>
      <c r="M7" s="32"/>
      <c r="N7" s="33"/>
      <c r="O7" s="34"/>
      <c r="P7" s="35"/>
      <c r="Q7" s="36"/>
      <c r="R7" s="57"/>
      <c r="S7" s="36"/>
      <c r="T7" s="38"/>
      <c r="U7" s="39"/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2.75" hidden="false" customHeight="false" outlineLevel="0" collapsed="false">
      <c r="B8" s="56"/>
      <c r="C8" s="25"/>
      <c r="D8" s="27"/>
      <c r="E8" s="27"/>
      <c r="F8" s="140"/>
      <c r="G8" s="140"/>
      <c r="H8" s="29"/>
      <c r="I8" s="24"/>
      <c r="J8" s="30"/>
      <c r="K8" s="46"/>
      <c r="L8" s="26"/>
      <c r="M8" s="32"/>
      <c r="N8" s="33"/>
      <c r="O8" s="34"/>
      <c r="P8" s="35"/>
      <c r="Q8" s="36"/>
      <c r="R8" s="57"/>
      <c r="S8" s="36"/>
      <c r="T8" s="38"/>
      <c r="U8" s="39"/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2.75" hidden="false" customHeight="false" outlineLevel="0" collapsed="false">
      <c r="B9" s="56"/>
      <c r="C9" s="25"/>
      <c r="D9" s="27"/>
      <c r="E9" s="27"/>
      <c r="F9" s="140"/>
      <c r="G9" s="140"/>
      <c r="H9" s="29"/>
      <c r="I9" s="24"/>
      <c r="J9" s="30"/>
      <c r="K9" s="46"/>
      <c r="L9" s="26"/>
      <c r="M9" s="32"/>
      <c r="N9" s="33"/>
      <c r="O9" s="34"/>
      <c r="P9" s="35"/>
      <c r="Q9" s="36"/>
      <c r="R9" s="57"/>
      <c r="S9" s="36"/>
      <c r="T9" s="38"/>
      <c r="U9" s="39"/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2.75" hidden="false" customHeight="false" outlineLevel="0" collapsed="false">
      <c r="B10" s="56"/>
      <c r="C10" s="25"/>
      <c r="D10" s="27"/>
      <c r="E10" s="27"/>
      <c r="F10" s="140"/>
      <c r="G10" s="140"/>
      <c r="H10" s="29"/>
      <c r="I10" s="24"/>
      <c r="J10" s="30"/>
      <c r="K10" s="46"/>
      <c r="L10" s="26"/>
      <c r="M10" s="32"/>
      <c r="N10" s="33"/>
      <c r="O10" s="34"/>
      <c r="P10" s="35"/>
      <c r="Q10" s="36"/>
      <c r="R10" s="57"/>
      <c r="S10" s="36"/>
      <c r="T10" s="38"/>
      <c r="U10" s="39"/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2.75" hidden="false" customHeight="false" outlineLevel="0" collapsed="false">
      <c r="B11" s="56"/>
      <c r="C11" s="25"/>
      <c r="D11" s="27"/>
      <c r="E11" s="27"/>
      <c r="F11" s="140"/>
      <c r="G11" s="140"/>
      <c r="H11" s="29"/>
      <c r="I11" s="24"/>
      <c r="J11" s="30"/>
      <c r="K11" s="46"/>
      <c r="L11" s="26"/>
      <c r="M11" s="32"/>
      <c r="N11" s="33"/>
      <c r="O11" s="34"/>
      <c r="P11" s="35"/>
      <c r="Q11" s="36"/>
      <c r="R11" s="57"/>
      <c r="S11" s="36"/>
      <c r="T11" s="38"/>
      <c r="U11" s="39"/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2.75" hidden="false" customHeight="false" outlineLevel="0" collapsed="false">
      <c r="B12" s="56"/>
      <c r="C12" s="25"/>
      <c r="D12" s="27"/>
      <c r="E12" s="27"/>
      <c r="F12" s="140"/>
      <c r="G12" s="140"/>
      <c r="H12" s="29"/>
      <c r="I12" s="24"/>
      <c r="J12" s="30"/>
      <c r="K12" s="46"/>
      <c r="L12" s="26"/>
      <c r="M12" s="32"/>
      <c r="N12" s="33"/>
      <c r="O12" s="34"/>
      <c r="P12" s="35"/>
      <c r="Q12" s="36"/>
      <c r="R12" s="57"/>
      <c r="S12" s="36"/>
      <c r="T12" s="38"/>
      <c r="U12" s="39"/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2.75" hidden="false" customHeight="false" outlineLevel="0" collapsed="false">
      <c r="B13" s="56"/>
      <c r="C13" s="25"/>
      <c r="D13" s="27"/>
      <c r="E13" s="27"/>
      <c r="F13" s="140"/>
      <c r="G13" s="140"/>
      <c r="H13" s="29"/>
      <c r="I13" s="24"/>
      <c r="J13" s="30"/>
      <c r="K13" s="46"/>
      <c r="L13" s="26"/>
      <c r="M13" s="32"/>
      <c r="N13" s="33"/>
      <c r="O13" s="34"/>
      <c r="P13" s="35"/>
      <c r="Q13" s="36"/>
      <c r="R13" s="57"/>
      <c r="S13" s="36"/>
      <c r="T13" s="38"/>
      <c r="U13" s="39"/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2.75" hidden="false" customHeight="false" outlineLevel="0" collapsed="false">
      <c r="B14" s="56"/>
      <c r="C14" s="25"/>
      <c r="D14" s="27"/>
      <c r="E14" s="27"/>
      <c r="F14" s="140"/>
      <c r="G14" s="140"/>
      <c r="H14" s="29"/>
      <c r="I14" s="24"/>
      <c r="J14" s="30"/>
      <c r="K14" s="46"/>
      <c r="L14" s="26"/>
      <c r="M14" s="32"/>
      <c r="N14" s="33"/>
      <c r="O14" s="34"/>
      <c r="P14" s="35"/>
      <c r="Q14" s="36"/>
      <c r="R14" s="57"/>
      <c r="S14" s="36"/>
      <c r="T14" s="38"/>
      <c r="U14" s="39"/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2.75" hidden="false" customHeight="false" outlineLevel="0" collapsed="false">
      <c r="B15" s="56"/>
      <c r="C15" s="25"/>
      <c r="D15" s="27"/>
      <c r="E15" s="27"/>
      <c r="F15" s="140"/>
      <c r="G15" s="140"/>
      <c r="H15" s="29"/>
      <c r="I15" s="24"/>
      <c r="J15" s="30"/>
      <c r="K15" s="46"/>
      <c r="L15" s="26"/>
      <c r="M15" s="32"/>
      <c r="N15" s="33"/>
      <c r="O15" s="34"/>
      <c r="P15" s="35"/>
      <c r="Q15" s="36"/>
      <c r="R15" s="57"/>
      <c r="S15" s="36"/>
      <c r="T15" s="38"/>
      <c r="U15" s="39"/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2.75" hidden="false" customHeight="false" outlineLevel="0" collapsed="false">
      <c r="B16" s="56"/>
      <c r="C16" s="25"/>
      <c r="D16" s="27"/>
      <c r="E16" s="27"/>
      <c r="F16" s="140"/>
      <c r="G16" s="140"/>
      <c r="H16" s="29"/>
      <c r="I16" s="24"/>
      <c r="J16" s="30"/>
      <c r="K16" s="46"/>
      <c r="L16" s="26"/>
      <c r="M16" s="32"/>
      <c r="N16" s="33"/>
      <c r="O16" s="34"/>
      <c r="P16" s="35"/>
      <c r="Q16" s="36"/>
      <c r="R16" s="57"/>
      <c r="S16" s="36"/>
      <c r="T16" s="38"/>
      <c r="U16" s="39"/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B17" s="54"/>
      <c r="C17" s="25"/>
      <c r="D17" s="27"/>
      <c r="E17" s="27"/>
      <c r="F17" s="140"/>
      <c r="G17" s="140"/>
      <c r="H17" s="29"/>
      <c r="I17" s="24"/>
      <c r="J17" s="30"/>
      <c r="K17" s="46"/>
      <c r="L17" s="26"/>
      <c r="M17" s="32"/>
      <c r="N17" s="33"/>
      <c r="O17" s="34"/>
      <c r="P17" s="35"/>
      <c r="Q17" s="36"/>
      <c r="R17" s="57"/>
      <c r="S17" s="36"/>
      <c r="T17" s="38"/>
      <c r="U17" s="39"/>
      <c r="V17" s="4"/>
      <c r="W17" s="5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2.75" hidden="false" customHeight="false" outlineLevel="0" collapsed="false">
      <c r="A18" s="0" t="n">
        <f aca="false">SUM(A6:A17)</f>
        <v>1</v>
      </c>
      <c r="B18" s="58"/>
      <c r="C18" s="59"/>
      <c r="D18" s="60"/>
      <c r="E18" s="60"/>
      <c r="F18" s="141"/>
      <c r="G18" s="78"/>
      <c r="H18" s="63" t="n">
        <f aca="false">SUM(H5:H17)</f>
        <v>1200000</v>
      </c>
      <c r="I18" s="64" t="n">
        <f aca="false">SUM(I6:I17)</f>
        <v>30</v>
      </c>
      <c r="J18" s="63" t="n">
        <f aca="false">SUM(J5:J17)</f>
        <v>40000</v>
      </c>
      <c r="K18" s="64"/>
      <c r="L18" s="46"/>
      <c r="M18" s="65"/>
      <c r="N18" s="34"/>
      <c r="O18" s="47"/>
      <c r="P18" s="34"/>
      <c r="Q18" s="66" t="n">
        <f aca="false">SUM(Q5:Q17)</f>
        <v>102144</v>
      </c>
      <c r="R18" s="66" t="n">
        <f aca="false">SUM(R5:R17)</f>
        <v>6360</v>
      </c>
      <c r="S18" s="66" t="n">
        <f aca="false">SUM(S5:S17)</f>
        <v>108504</v>
      </c>
      <c r="T18" s="67"/>
      <c r="U18" s="68"/>
      <c r="V18" s="50"/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12.75" hidden="false" customHeight="false" outlineLevel="0" collapsed="false">
      <c r="A19" s="142" t="s">
        <v>52</v>
      </c>
      <c r="B19" s="69"/>
      <c r="C19" s="70"/>
      <c r="D19" s="60"/>
      <c r="E19" s="60"/>
      <c r="F19" s="141"/>
      <c r="G19" s="143"/>
      <c r="H19" s="44" t="s">
        <v>40</v>
      </c>
      <c r="I19" s="45"/>
      <c r="J19" s="44" t="s">
        <v>40</v>
      </c>
      <c r="K19" s="46"/>
      <c r="L19" s="46"/>
      <c r="M19" s="46"/>
      <c r="N19" s="46"/>
      <c r="O19" s="47"/>
      <c r="P19" s="34"/>
      <c r="Q19" s="48" t="s">
        <v>41</v>
      </c>
      <c r="R19" s="49" t="s">
        <v>11</v>
      </c>
      <c r="S19" s="49" t="s">
        <v>42</v>
      </c>
      <c r="T19" s="50"/>
      <c r="U19" s="68"/>
      <c r="V19" s="50"/>
      <c r="W19" s="129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23.25" hidden="false" customHeight="false" outlineLevel="0" collapsed="false">
      <c r="B20" s="72"/>
      <c r="C20" s="73"/>
      <c r="D20" s="74"/>
      <c r="E20" s="74"/>
      <c r="F20" s="141"/>
      <c r="G20" s="144"/>
      <c r="H20" s="70"/>
      <c r="I20" s="70"/>
      <c r="J20" s="70"/>
      <c r="K20" s="70"/>
      <c r="L20" s="70"/>
      <c r="M20" s="70"/>
      <c r="N20" s="70"/>
      <c r="O20" s="70"/>
      <c r="P20" s="70"/>
      <c r="Q20" s="35"/>
      <c r="R20" s="35"/>
      <c r="S20" s="35"/>
      <c r="T20" s="2"/>
      <c r="U20" s="76"/>
      <c r="V20" s="86"/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2.75" hidden="false" customHeight="false" outlineLevel="0" collapsed="false">
      <c r="B21" s="126"/>
      <c r="C21" s="2"/>
      <c r="D21" s="2"/>
      <c r="E21" s="2"/>
      <c r="F21" s="2"/>
      <c r="G21" s="2"/>
      <c r="H21" s="2"/>
      <c r="I21" s="2"/>
      <c r="J21" s="2"/>
      <c r="K21" s="128"/>
      <c r="L21" s="2"/>
      <c r="M21" s="2"/>
      <c r="N21" s="2"/>
      <c r="O21" s="2"/>
      <c r="P21" s="2"/>
      <c r="Q21" s="2"/>
      <c r="R21" s="2"/>
      <c r="S21" s="2"/>
      <c r="T21" s="2"/>
      <c r="U21" s="2"/>
      <c r="W21" s="129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</row>
    <row r="22" customFormat="false" ht="12.75" hidden="false" customHeight="false" outlineLevel="0" collapsed="false">
      <c r="B22" s="131"/>
      <c r="C22" s="132"/>
      <c r="D22" s="106"/>
      <c r="E22" s="78"/>
      <c r="F22" s="145"/>
      <c r="G22" s="146"/>
      <c r="H22" s="29"/>
      <c r="I22" s="118"/>
      <c r="J22" s="87"/>
      <c r="K22" s="134"/>
      <c r="L22" s="79"/>
      <c r="M22" s="90"/>
      <c r="N22" s="101"/>
      <c r="O22" s="135"/>
      <c r="P22" s="101"/>
      <c r="Q22" s="113"/>
      <c r="R22" s="113"/>
      <c r="S22" s="113"/>
      <c r="T22" s="114"/>
      <c r="U22" s="102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</row>
    <row r="23" customFormat="false" ht="12.75" hidden="false" customHeight="false" outlineLevel="0" collapsed="false">
      <c r="B23" s="5"/>
      <c r="C23" s="5"/>
      <c r="D23" s="5"/>
      <c r="E23" s="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37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5" hidden="false" customHeight="false" outlineLevel="0" collapsed="false">
      <c r="B27" s="138"/>
      <c r="C27" s="138"/>
      <c r="D27" s="138"/>
      <c r="E27" s="13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5" hidden="false" customHeight="false" outlineLevel="0" collapsed="false">
      <c r="B28" s="138"/>
      <c r="C28" s="138"/>
      <c r="D28" s="138"/>
      <c r="E28" s="13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3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5" hidden="false" customHeight="false" outlineLevel="0" collapsed="false">
      <c r="B31" s="138"/>
      <c r="C31" s="138"/>
      <c r="D31" s="138"/>
      <c r="E31" s="13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5"/>
      <c r="C32" s="5"/>
      <c r="D32" s="5"/>
      <c r="E32" s="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false" outlineLevel="0" collapsed="false">
      <c r="W54" s="129"/>
      <c r="X54" s="129"/>
      <c r="Y54" s="129"/>
      <c r="Z54" s="129"/>
      <c r="AA54" s="129"/>
      <c r="AB54" s="129"/>
      <c r="AC54" s="129"/>
    </row>
    <row r="55" customFormat="false" ht="12.75" hidden="false" customHeight="false" outlineLevel="0" collapsed="false">
      <c r="W55" s="129"/>
      <c r="X55" s="129"/>
      <c r="Y55" s="129"/>
      <c r="Z55" s="129"/>
      <c r="AA55" s="129"/>
      <c r="AB55" s="129"/>
      <c r="AC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  <row r="58" customFormat="false" ht="12.75" hidden="false" customHeight="false" outlineLevel="0" collapsed="false">
      <c r="W58" s="129"/>
      <c r="X58" s="129"/>
      <c r="Y58" s="129"/>
      <c r="Z58" s="129"/>
      <c r="AA58" s="129"/>
      <c r="AB58" s="129"/>
      <c r="AC58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8" min="8" style="0" width="11.28"/>
    <col collapsed="false" customWidth="true" hidden="false" outlineLevel="0" max="9" min="9" style="0" width="5.85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29.41"/>
    <col collapsed="false" customWidth="true" hidden="false" outlineLevel="0" max="21" min="21" style="0" width="5.13"/>
    <col collapsed="false" customWidth="true" hidden="false" outlineLevel="0" max="22" min="22" style="0" width="4.28"/>
  </cols>
  <sheetData>
    <row r="2" s="2" customFormat="true" ht="18" hidden="false" customHeight="false" outlineLevel="0" collapsed="false">
      <c r="B2" s="1" t="s">
        <v>0</v>
      </c>
      <c r="F2" s="3" t="n">
        <v>37226</v>
      </c>
      <c r="G2" s="4"/>
      <c r="J2" s="1" t="s">
        <v>1</v>
      </c>
      <c r="R2" s="5"/>
      <c r="S2" s="5"/>
      <c r="T2" s="6" t="n">
        <f aca="true">NOW()</f>
        <v>46232.275907158</v>
      </c>
      <c r="U2" s="0"/>
      <c r="W2" s="5"/>
      <c r="X2" s="5"/>
      <c r="Y2" s="5"/>
      <c r="Z2" s="5"/>
      <c r="AA2" s="5"/>
      <c r="AB2" s="5"/>
      <c r="AC2" s="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</row>
    <row r="3" s="2" customFormat="true" ht="12.75" hidden="false" customHeight="false" outlineLevel="0" collapsed="false">
      <c r="B3" s="7" t="s">
        <v>2</v>
      </c>
      <c r="C3" s="8" t="s">
        <v>3</v>
      </c>
      <c r="D3" s="9"/>
      <c r="E3" s="10" t="s">
        <v>4</v>
      </c>
      <c r="F3" s="11" t="s">
        <v>5</v>
      </c>
      <c r="G3" s="11" t="s">
        <v>5</v>
      </c>
      <c r="H3" s="11" t="s">
        <v>6</v>
      </c>
      <c r="I3" s="12" t="s">
        <v>7</v>
      </c>
      <c r="J3" s="13"/>
      <c r="K3" s="9" t="s">
        <v>8</v>
      </c>
      <c r="L3" s="14" t="s">
        <v>9</v>
      </c>
      <c r="M3" s="15" t="s">
        <v>10</v>
      </c>
      <c r="N3" s="16" t="s">
        <v>10</v>
      </c>
      <c r="O3" s="15" t="s">
        <v>11</v>
      </c>
      <c r="P3" s="11" t="s">
        <v>12</v>
      </c>
      <c r="Q3" s="9" t="s">
        <v>6</v>
      </c>
      <c r="R3" s="11" t="s">
        <v>6</v>
      </c>
      <c r="S3" s="9" t="s">
        <v>13</v>
      </c>
      <c r="T3" s="8" t="s">
        <v>14</v>
      </c>
      <c r="U3" s="17" t="s">
        <v>15</v>
      </c>
      <c r="V3" s="77"/>
      <c r="W3" s="5"/>
      <c r="X3" s="5"/>
      <c r="Y3" s="5"/>
      <c r="Z3" s="5"/>
      <c r="AA3" s="5"/>
      <c r="AB3" s="5"/>
      <c r="AC3" s="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</row>
    <row r="4" s="2" customFormat="true" ht="12.75" hidden="false" customHeight="false" outlineLevel="0" collapsed="false">
      <c r="B4" s="18" t="s">
        <v>7</v>
      </c>
      <c r="C4" s="19"/>
      <c r="D4" s="20" t="s">
        <v>16</v>
      </c>
      <c r="E4" s="21" t="s">
        <v>17</v>
      </c>
      <c r="F4" s="19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0" t="s">
        <v>23</v>
      </c>
      <c r="L4" s="19"/>
      <c r="M4" s="22" t="s">
        <v>24</v>
      </c>
      <c r="N4" s="21" t="s">
        <v>25</v>
      </c>
      <c r="O4" s="22" t="s">
        <v>26</v>
      </c>
      <c r="P4" s="19" t="s">
        <v>27</v>
      </c>
      <c r="Q4" s="20" t="s">
        <v>10</v>
      </c>
      <c r="R4" s="19" t="s">
        <v>11</v>
      </c>
      <c r="S4" s="20" t="s">
        <v>28</v>
      </c>
      <c r="T4" s="19"/>
      <c r="U4" s="23" t="s">
        <v>29</v>
      </c>
      <c r="V4" s="78"/>
      <c r="W4" s="5"/>
      <c r="X4" s="109"/>
      <c r="Y4" s="109"/>
      <c r="Z4" s="109"/>
      <c r="AA4" s="5"/>
      <c r="AB4" s="5"/>
      <c r="AC4" s="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</row>
    <row r="5" customFormat="false" ht="12.75" hidden="false" customHeight="false" outlineLevel="0" collapsed="false">
      <c r="B5" s="54"/>
      <c r="C5" s="25"/>
      <c r="D5" s="55"/>
      <c r="E5" s="27"/>
      <c r="F5" s="140"/>
      <c r="G5" s="140"/>
      <c r="H5" s="29"/>
      <c r="I5" s="24"/>
      <c r="J5" s="30"/>
      <c r="K5" s="31"/>
      <c r="L5" s="26"/>
      <c r="M5" s="32"/>
      <c r="N5" s="33"/>
      <c r="O5" s="33"/>
      <c r="P5" s="35"/>
      <c r="Q5" s="36"/>
      <c r="R5" s="36"/>
      <c r="S5" s="36"/>
      <c r="T5" s="38"/>
      <c r="U5" s="39"/>
      <c r="V5" s="4"/>
      <c r="W5" s="5"/>
      <c r="X5" s="129"/>
      <c r="Y5" s="129"/>
      <c r="Z5" s="129"/>
      <c r="AA5" s="129"/>
      <c r="AB5" s="129"/>
      <c r="AC5" s="129"/>
      <c r="AD5" s="130"/>
      <c r="AE5" s="130"/>
      <c r="AF5" s="130"/>
      <c r="AG5" s="130"/>
      <c r="AH5" s="130"/>
      <c r="AI5" s="130"/>
      <c r="AJ5" s="130"/>
    </row>
    <row r="6" customFormat="false" ht="12.75" hidden="false" customHeight="false" outlineLevel="0" collapsed="false">
      <c r="A6" s="0" t="n">
        <v>1</v>
      </c>
      <c r="B6" s="24" t="n">
        <v>107489</v>
      </c>
      <c r="C6" s="25" t="s">
        <v>38</v>
      </c>
      <c r="D6" s="26" t="s">
        <v>31</v>
      </c>
      <c r="E6" s="27" t="s">
        <v>32</v>
      </c>
      <c r="F6" s="28" t="n">
        <v>37196</v>
      </c>
      <c r="G6" s="28" t="n">
        <v>37346</v>
      </c>
      <c r="H6" s="29" t="n">
        <f aca="false">SUM(I6*J6)</f>
        <v>1240000</v>
      </c>
      <c r="I6" s="24" t="n">
        <v>31</v>
      </c>
      <c r="J6" s="30" t="n">
        <v>40000</v>
      </c>
      <c r="K6" s="31" t="s">
        <v>43</v>
      </c>
      <c r="L6" s="26" t="s">
        <v>34</v>
      </c>
      <c r="M6" s="32" t="n">
        <f aca="false">SUM(N6*30.4)</f>
        <v>2.5536</v>
      </c>
      <c r="N6" s="33" t="n">
        <v>0.084</v>
      </c>
      <c r="O6" s="33" t="n">
        <v>0.0053</v>
      </c>
      <c r="P6" s="35" t="n">
        <f aca="false">SUM(N6:O6)</f>
        <v>0.0893</v>
      </c>
      <c r="Q6" s="36" t="n">
        <f aca="false">SUM(M6*J6)</f>
        <v>102144</v>
      </c>
      <c r="R6" s="40" t="n">
        <f aca="false">SUM(O6*H6)</f>
        <v>6572</v>
      </c>
      <c r="S6" s="36" t="n">
        <f aca="false">SUM(Q6:R6)</f>
        <v>108716</v>
      </c>
      <c r="T6" s="38" t="s">
        <v>88</v>
      </c>
      <c r="U6" s="39" t="n">
        <v>960</v>
      </c>
      <c r="V6" s="4"/>
      <c r="W6" s="5"/>
      <c r="X6" s="129"/>
      <c r="Y6" s="129"/>
      <c r="Z6" s="129"/>
      <c r="AA6" s="129"/>
      <c r="AB6" s="129"/>
      <c r="AC6" s="129"/>
      <c r="AD6" s="130"/>
      <c r="AE6" s="130"/>
      <c r="AF6" s="130"/>
      <c r="AG6" s="130"/>
      <c r="AH6" s="130"/>
      <c r="AI6" s="130"/>
      <c r="AJ6" s="130"/>
    </row>
    <row r="7" customFormat="false" ht="12.75" hidden="false" customHeight="false" outlineLevel="0" collapsed="false">
      <c r="B7" s="56"/>
      <c r="C7" s="25"/>
      <c r="D7" s="27"/>
      <c r="E7" s="27"/>
      <c r="F7" s="140"/>
      <c r="G7" s="140"/>
      <c r="H7" s="29"/>
      <c r="I7" s="24"/>
      <c r="J7" s="30"/>
      <c r="K7" s="46"/>
      <c r="L7" s="26"/>
      <c r="M7" s="32"/>
      <c r="N7" s="33"/>
      <c r="O7" s="34"/>
      <c r="P7" s="35"/>
      <c r="Q7" s="36"/>
      <c r="R7" s="57"/>
      <c r="S7" s="36"/>
      <c r="T7" s="38"/>
      <c r="U7" s="39"/>
      <c r="V7" s="4"/>
      <c r="W7" s="5"/>
      <c r="X7" s="129"/>
      <c r="Y7" s="129"/>
      <c r="Z7" s="129"/>
      <c r="AA7" s="129"/>
      <c r="AB7" s="129"/>
      <c r="AC7" s="129"/>
      <c r="AD7" s="130"/>
      <c r="AE7" s="130"/>
      <c r="AF7" s="130"/>
      <c r="AG7" s="130"/>
      <c r="AH7" s="130"/>
      <c r="AI7" s="130"/>
      <c r="AJ7" s="130"/>
    </row>
    <row r="8" customFormat="false" ht="12.75" hidden="false" customHeight="false" outlineLevel="0" collapsed="false">
      <c r="B8" s="56"/>
      <c r="C8" s="25"/>
      <c r="D8" s="27"/>
      <c r="E8" s="27"/>
      <c r="F8" s="140"/>
      <c r="G8" s="140"/>
      <c r="H8" s="29"/>
      <c r="I8" s="24"/>
      <c r="J8" s="30"/>
      <c r="K8" s="46"/>
      <c r="L8" s="26"/>
      <c r="M8" s="32"/>
      <c r="N8" s="33"/>
      <c r="O8" s="34"/>
      <c r="P8" s="35"/>
      <c r="Q8" s="36"/>
      <c r="R8" s="57"/>
      <c r="S8" s="36"/>
      <c r="T8" s="38"/>
      <c r="U8" s="39"/>
      <c r="V8" s="4"/>
      <c r="W8" s="5"/>
      <c r="X8" s="129"/>
      <c r="Y8" s="129"/>
      <c r="Z8" s="129"/>
      <c r="AA8" s="129"/>
      <c r="AB8" s="129"/>
      <c r="AC8" s="129"/>
      <c r="AD8" s="130"/>
      <c r="AE8" s="130"/>
      <c r="AF8" s="130"/>
      <c r="AG8" s="130"/>
      <c r="AH8" s="130"/>
      <c r="AI8" s="130"/>
      <c r="AJ8" s="130"/>
    </row>
    <row r="9" customFormat="false" ht="12.75" hidden="false" customHeight="false" outlineLevel="0" collapsed="false">
      <c r="B9" s="56"/>
      <c r="C9" s="25"/>
      <c r="D9" s="27"/>
      <c r="E9" s="27"/>
      <c r="F9" s="140"/>
      <c r="G9" s="140"/>
      <c r="H9" s="29"/>
      <c r="I9" s="24"/>
      <c r="J9" s="30"/>
      <c r="K9" s="46"/>
      <c r="L9" s="26"/>
      <c r="M9" s="32"/>
      <c r="N9" s="33"/>
      <c r="O9" s="34"/>
      <c r="P9" s="35"/>
      <c r="Q9" s="36"/>
      <c r="R9" s="57"/>
      <c r="S9" s="36"/>
      <c r="T9" s="38"/>
      <c r="U9" s="39"/>
      <c r="V9" s="4"/>
      <c r="W9" s="5"/>
      <c r="X9" s="129"/>
      <c r="Y9" s="129"/>
      <c r="Z9" s="129"/>
      <c r="AA9" s="129"/>
      <c r="AB9" s="129"/>
      <c r="AC9" s="129"/>
      <c r="AD9" s="130"/>
      <c r="AE9" s="130"/>
      <c r="AF9" s="130"/>
      <c r="AG9" s="130"/>
      <c r="AH9" s="130"/>
      <c r="AI9" s="130"/>
      <c r="AJ9" s="130"/>
    </row>
    <row r="10" customFormat="false" ht="12.75" hidden="false" customHeight="false" outlineLevel="0" collapsed="false">
      <c r="B10" s="56"/>
      <c r="C10" s="25"/>
      <c r="D10" s="27"/>
      <c r="E10" s="27"/>
      <c r="F10" s="140"/>
      <c r="G10" s="140"/>
      <c r="H10" s="29"/>
      <c r="I10" s="24"/>
      <c r="J10" s="30"/>
      <c r="K10" s="46"/>
      <c r="L10" s="26"/>
      <c r="M10" s="32"/>
      <c r="N10" s="33"/>
      <c r="O10" s="34"/>
      <c r="P10" s="35"/>
      <c r="Q10" s="36"/>
      <c r="R10" s="57"/>
      <c r="S10" s="36"/>
      <c r="T10" s="38"/>
      <c r="U10" s="39"/>
      <c r="V10" s="4"/>
      <c r="W10" s="5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30"/>
      <c r="AI10" s="130"/>
      <c r="AJ10" s="130"/>
    </row>
    <row r="11" customFormat="false" ht="12.75" hidden="false" customHeight="false" outlineLevel="0" collapsed="false">
      <c r="B11" s="56"/>
      <c r="C11" s="25"/>
      <c r="D11" s="27"/>
      <c r="E11" s="27"/>
      <c r="F11" s="140"/>
      <c r="G11" s="140"/>
      <c r="H11" s="29"/>
      <c r="I11" s="24"/>
      <c r="J11" s="30"/>
      <c r="K11" s="46"/>
      <c r="L11" s="26"/>
      <c r="M11" s="32"/>
      <c r="N11" s="33"/>
      <c r="O11" s="34"/>
      <c r="P11" s="35"/>
      <c r="Q11" s="36"/>
      <c r="R11" s="57"/>
      <c r="S11" s="36"/>
      <c r="T11" s="38"/>
      <c r="U11" s="39"/>
      <c r="V11" s="4"/>
      <c r="W11" s="5"/>
      <c r="X11" s="129"/>
      <c r="Y11" s="129"/>
      <c r="Z11" s="129"/>
      <c r="AA11" s="129"/>
      <c r="AB11" s="129"/>
      <c r="AC11" s="129"/>
      <c r="AD11" s="130"/>
      <c r="AE11" s="130"/>
      <c r="AF11" s="130"/>
      <c r="AG11" s="130"/>
      <c r="AH11" s="130"/>
      <c r="AI11" s="130"/>
      <c r="AJ11" s="130"/>
    </row>
    <row r="12" customFormat="false" ht="12.75" hidden="false" customHeight="false" outlineLevel="0" collapsed="false">
      <c r="B12" s="56"/>
      <c r="C12" s="25"/>
      <c r="D12" s="27"/>
      <c r="E12" s="27"/>
      <c r="F12" s="140"/>
      <c r="G12" s="140"/>
      <c r="H12" s="29"/>
      <c r="I12" s="24"/>
      <c r="J12" s="30"/>
      <c r="K12" s="46"/>
      <c r="L12" s="26"/>
      <c r="M12" s="32"/>
      <c r="N12" s="33"/>
      <c r="O12" s="34"/>
      <c r="P12" s="35"/>
      <c r="Q12" s="36"/>
      <c r="R12" s="57"/>
      <c r="S12" s="36"/>
      <c r="T12" s="38"/>
      <c r="U12" s="39"/>
      <c r="V12" s="4"/>
      <c r="W12" s="5"/>
      <c r="X12" s="129"/>
      <c r="Y12" s="129"/>
      <c r="Z12" s="129"/>
      <c r="AA12" s="129"/>
      <c r="AB12" s="129"/>
      <c r="AC12" s="129"/>
      <c r="AD12" s="130"/>
      <c r="AE12" s="130"/>
      <c r="AF12" s="130"/>
      <c r="AG12" s="130"/>
      <c r="AH12" s="130"/>
      <c r="AI12" s="130"/>
      <c r="AJ12" s="130"/>
    </row>
    <row r="13" customFormat="false" ht="12.75" hidden="false" customHeight="false" outlineLevel="0" collapsed="false">
      <c r="B13" s="56"/>
      <c r="C13" s="25"/>
      <c r="D13" s="27"/>
      <c r="E13" s="27"/>
      <c r="F13" s="140"/>
      <c r="G13" s="140"/>
      <c r="H13" s="29"/>
      <c r="I13" s="24"/>
      <c r="J13" s="30"/>
      <c r="K13" s="46"/>
      <c r="L13" s="26"/>
      <c r="M13" s="32"/>
      <c r="N13" s="33"/>
      <c r="O13" s="34"/>
      <c r="P13" s="35"/>
      <c r="Q13" s="36"/>
      <c r="R13" s="57"/>
      <c r="S13" s="36"/>
      <c r="T13" s="38"/>
      <c r="U13" s="39"/>
      <c r="V13" s="4"/>
      <c r="W13" s="5"/>
      <c r="X13" s="129"/>
      <c r="Y13" s="129"/>
      <c r="Z13" s="129"/>
      <c r="AA13" s="129"/>
      <c r="AB13" s="129"/>
      <c r="AC13" s="129"/>
      <c r="AD13" s="130"/>
      <c r="AE13" s="130"/>
      <c r="AF13" s="130"/>
      <c r="AG13" s="130"/>
      <c r="AH13" s="130"/>
      <c r="AI13" s="130"/>
      <c r="AJ13" s="130"/>
    </row>
    <row r="14" customFormat="false" ht="12.75" hidden="false" customHeight="false" outlineLevel="0" collapsed="false">
      <c r="B14" s="56"/>
      <c r="C14" s="25"/>
      <c r="D14" s="27"/>
      <c r="E14" s="27"/>
      <c r="F14" s="140"/>
      <c r="G14" s="140"/>
      <c r="H14" s="29"/>
      <c r="I14" s="24"/>
      <c r="J14" s="30"/>
      <c r="K14" s="46"/>
      <c r="L14" s="26"/>
      <c r="M14" s="32"/>
      <c r="N14" s="33"/>
      <c r="O14" s="34"/>
      <c r="P14" s="35"/>
      <c r="Q14" s="36"/>
      <c r="R14" s="57"/>
      <c r="S14" s="36"/>
      <c r="T14" s="38"/>
      <c r="U14" s="39"/>
      <c r="V14" s="4"/>
      <c r="W14" s="5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30"/>
      <c r="AI14" s="130"/>
      <c r="AJ14" s="130"/>
    </row>
    <row r="15" customFormat="false" ht="12.75" hidden="false" customHeight="false" outlineLevel="0" collapsed="false">
      <c r="B15" s="56"/>
      <c r="C15" s="25"/>
      <c r="D15" s="27"/>
      <c r="E15" s="27"/>
      <c r="F15" s="140"/>
      <c r="G15" s="140"/>
      <c r="H15" s="29"/>
      <c r="I15" s="24"/>
      <c r="J15" s="30"/>
      <c r="K15" s="46"/>
      <c r="L15" s="26"/>
      <c r="M15" s="32"/>
      <c r="N15" s="33"/>
      <c r="O15" s="34"/>
      <c r="P15" s="35"/>
      <c r="Q15" s="36"/>
      <c r="R15" s="57"/>
      <c r="S15" s="36"/>
      <c r="T15" s="38"/>
      <c r="U15" s="39"/>
      <c r="V15" s="4"/>
      <c r="W15" s="5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30"/>
      <c r="AI15" s="130"/>
      <c r="AJ15" s="130"/>
    </row>
    <row r="16" customFormat="false" ht="12.75" hidden="false" customHeight="false" outlineLevel="0" collapsed="false">
      <c r="B16" s="56"/>
      <c r="C16" s="25"/>
      <c r="D16" s="27"/>
      <c r="E16" s="27"/>
      <c r="F16" s="140"/>
      <c r="G16" s="140"/>
      <c r="H16" s="29"/>
      <c r="I16" s="24"/>
      <c r="J16" s="30"/>
      <c r="K16" s="46"/>
      <c r="L16" s="26"/>
      <c r="M16" s="32"/>
      <c r="N16" s="33"/>
      <c r="O16" s="34"/>
      <c r="P16" s="35"/>
      <c r="Q16" s="36"/>
      <c r="R16" s="57"/>
      <c r="S16" s="36"/>
      <c r="T16" s="38"/>
      <c r="U16" s="39"/>
      <c r="V16" s="4"/>
      <c r="W16" s="5"/>
      <c r="X16" s="129"/>
      <c r="Y16" s="129"/>
      <c r="Z16" s="129"/>
      <c r="AA16" s="129"/>
      <c r="AB16" s="129"/>
      <c r="AC16" s="129"/>
      <c r="AD16" s="130"/>
      <c r="AE16" s="130"/>
      <c r="AF16" s="130"/>
      <c r="AG16" s="130"/>
      <c r="AH16" s="130"/>
      <c r="AI16" s="130"/>
      <c r="AJ16" s="130"/>
    </row>
    <row r="17" customFormat="false" ht="12.75" hidden="false" customHeight="false" outlineLevel="0" collapsed="false">
      <c r="B17" s="54"/>
      <c r="C17" s="25"/>
      <c r="D17" s="27"/>
      <c r="E17" s="27"/>
      <c r="F17" s="140"/>
      <c r="G17" s="140"/>
      <c r="H17" s="29"/>
      <c r="I17" s="24"/>
      <c r="J17" s="30"/>
      <c r="K17" s="46"/>
      <c r="L17" s="26"/>
      <c r="M17" s="32"/>
      <c r="N17" s="33"/>
      <c r="O17" s="34"/>
      <c r="P17" s="35"/>
      <c r="Q17" s="36"/>
      <c r="R17" s="57"/>
      <c r="S17" s="36"/>
      <c r="T17" s="38"/>
      <c r="U17" s="39"/>
      <c r="V17" s="4"/>
      <c r="W17" s="5"/>
      <c r="X17" s="129"/>
      <c r="Y17" s="129"/>
      <c r="Z17" s="129"/>
      <c r="AA17" s="129"/>
      <c r="AB17" s="129"/>
      <c r="AC17" s="129"/>
      <c r="AD17" s="130"/>
      <c r="AE17" s="130"/>
      <c r="AF17" s="130"/>
      <c r="AG17" s="130"/>
      <c r="AH17" s="130"/>
      <c r="AI17" s="130"/>
      <c r="AJ17" s="130"/>
    </row>
    <row r="18" customFormat="false" ht="12.75" hidden="false" customHeight="false" outlineLevel="0" collapsed="false">
      <c r="A18" s="0" t="n">
        <f aca="false">SUM(A6:A17)</f>
        <v>1</v>
      </c>
      <c r="B18" s="58"/>
      <c r="C18" s="59"/>
      <c r="D18" s="60"/>
      <c r="E18" s="60"/>
      <c r="F18" s="141"/>
      <c r="G18" s="78"/>
      <c r="H18" s="63" t="n">
        <f aca="false">SUM(H5:H17)</f>
        <v>1240000</v>
      </c>
      <c r="I18" s="64" t="n">
        <f aca="false">SUM(I6:I17)</f>
        <v>31</v>
      </c>
      <c r="J18" s="63" t="n">
        <f aca="false">SUM(J5:J17)</f>
        <v>40000</v>
      </c>
      <c r="K18" s="64"/>
      <c r="L18" s="46"/>
      <c r="M18" s="65"/>
      <c r="N18" s="34"/>
      <c r="O18" s="47"/>
      <c r="P18" s="34"/>
      <c r="Q18" s="66" t="n">
        <f aca="false">SUM(Q5:Q17)</f>
        <v>102144</v>
      </c>
      <c r="R18" s="66" t="n">
        <f aca="false">SUM(R5:R17)</f>
        <v>6572</v>
      </c>
      <c r="S18" s="66" t="n">
        <f aca="false">SUM(S5:S17)</f>
        <v>108716</v>
      </c>
      <c r="T18" s="67"/>
      <c r="U18" s="68"/>
      <c r="V18" s="50"/>
      <c r="W18" s="129"/>
      <c r="X18" s="129"/>
      <c r="Y18" s="129"/>
      <c r="Z18" s="129"/>
      <c r="AA18" s="129"/>
      <c r="AB18" s="129"/>
      <c r="AC18" s="129"/>
      <c r="AD18" s="130"/>
      <c r="AE18" s="130"/>
      <c r="AF18" s="130"/>
      <c r="AG18" s="130"/>
      <c r="AH18" s="130"/>
      <c r="AI18" s="130"/>
      <c r="AJ18" s="130"/>
    </row>
    <row r="19" customFormat="false" ht="12.75" hidden="false" customHeight="false" outlineLevel="0" collapsed="false">
      <c r="A19" s="142" t="s">
        <v>52</v>
      </c>
      <c r="B19" s="69"/>
      <c r="C19" s="70"/>
      <c r="D19" s="60"/>
      <c r="E19" s="60"/>
      <c r="F19" s="141"/>
      <c r="G19" s="143"/>
      <c r="H19" s="44" t="s">
        <v>40</v>
      </c>
      <c r="I19" s="45"/>
      <c r="J19" s="44" t="s">
        <v>40</v>
      </c>
      <c r="K19" s="46"/>
      <c r="L19" s="46"/>
      <c r="M19" s="46"/>
      <c r="N19" s="46"/>
      <c r="O19" s="47"/>
      <c r="P19" s="34"/>
      <c r="Q19" s="48" t="s">
        <v>41</v>
      </c>
      <c r="R19" s="49" t="s">
        <v>11</v>
      </c>
      <c r="S19" s="49" t="s">
        <v>42</v>
      </c>
      <c r="T19" s="50"/>
      <c r="U19" s="68"/>
      <c r="V19" s="50"/>
      <c r="W19" s="129"/>
      <c r="X19" s="129"/>
      <c r="Y19" s="129"/>
      <c r="Z19" s="129"/>
      <c r="AA19" s="129"/>
      <c r="AB19" s="129"/>
      <c r="AC19" s="129"/>
      <c r="AD19" s="130"/>
      <c r="AE19" s="130"/>
      <c r="AF19" s="130"/>
      <c r="AG19" s="130"/>
      <c r="AH19" s="130"/>
      <c r="AI19" s="130"/>
      <c r="AJ19" s="130"/>
    </row>
    <row r="20" customFormat="false" ht="23.25" hidden="false" customHeight="false" outlineLevel="0" collapsed="false">
      <c r="B20" s="72"/>
      <c r="C20" s="73"/>
      <c r="D20" s="74"/>
      <c r="E20" s="74"/>
      <c r="F20" s="141"/>
      <c r="G20" s="144"/>
      <c r="H20" s="70"/>
      <c r="I20" s="70"/>
      <c r="J20" s="70"/>
      <c r="K20" s="70"/>
      <c r="L20" s="70"/>
      <c r="M20" s="70"/>
      <c r="N20" s="70"/>
      <c r="O20" s="70"/>
      <c r="P20" s="70"/>
      <c r="Q20" s="35"/>
      <c r="R20" s="35"/>
      <c r="S20" s="35"/>
      <c r="T20" s="2"/>
      <c r="U20" s="76"/>
      <c r="V20" s="86"/>
      <c r="W20" s="129"/>
      <c r="X20" s="129"/>
      <c r="Y20" s="129"/>
      <c r="Z20" s="129"/>
      <c r="AA20" s="129"/>
      <c r="AB20" s="129"/>
      <c r="AC20" s="129"/>
      <c r="AD20" s="130"/>
      <c r="AE20" s="130"/>
      <c r="AF20" s="130"/>
      <c r="AG20" s="130"/>
      <c r="AH20" s="130"/>
      <c r="AI20" s="130"/>
      <c r="AJ20" s="130"/>
    </row>
    <row r="21" customFormat="false" ht="12.75" hidden="false" customHeight="false" outlineLevel="0" collapsed="false">
      <c r="B21" s="126"/>
      <c r="C21" s="2"/>
      <c r="D21" s="2"/>
      <c r="E21" s="2"/>
      <c r="F21" s="2"/>
      <c r="G21" s="2"/>
      <c r="H21" s="2"/>
      <c r="I21" s="2"/>
      <c r="J21" s="2"/>
      <c r="K21" s="128"/>
      <c r="L21" s="2"/>
      <c r="M21" s="2"/>
      <c r="N21" s="2"/>
      <c r="O21" s="2"/>
      <c r="P21" s="2"/>
      <c r="Q21" s="2"/>
      <c r="R21" s="2"/>
      <c r="S21" s="2"/>
      <c r="T21" s="2"/>
      <c r="U21" s="2"/>
      <c r="W21" s="129"/>
      <c r="X21" s="129"/>
      <c r="Y21" s="129"/>
      <c r="Z21" s="129"/>
      <c r="AA21" s="129"/>
      <c r="AB21" s="129"/>
      <c r="AC21" s="129"/>
      <c r="AD21" s="130"/>
      <c r="AE21" s="130"/>
      <c r="AF21" s="130"/>
      <c r="AG21" s="130"/>
      <c r="AH21" s="130"/>
      <c r="AI21" s="130"/>
      <c r="AJ21" s="130"/>
    </row>
    <row r="22" customFormat="false" ht="12.75" hidden="false" customHeight="false" outlineLevel="0" collapsed="false">
      <c r="B22" s="131"/>
      <c r="C22" s="132"/>
      <c r="D22" s="106"/>
      <c r="E22" s="78"/>
      <c r="F22" s="145"/>
      <c r="G22" s="146"/>
      <c r="H22" s="29"/>
      <c r="I22" s="118"/>
      <c r="J22" s="87"/>
      <c r="K22" s="134"/>
      <c r="L22" s="79"/>
      <c r="M22" s="90"/>
      <c r="N22" s="101"/>
      <c r="O22" s="135"/>
      <c r="P22" s="101"/>
      <c r="Q22" s="113"/>
      <c r="R22" s="113"/>
      <c r="S22" s="113"/>
      <c r="T22" s="114"/>
      <c r="U22" s="102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</row>
    <row r="23" customFormat="false" ht="12.75" hidden="false" customHeight="false" outlineLevel="0" collapsed="false">
      <c r="B23" s="5"/>
      <c r="C23" s="5"/>
      <c r="D23" s="5"/>
      <c r="E23" s="5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37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</row>
    <row r="24" customFormat="false" ht="15" hidden="false" customHeight="false" outlineLevel="0" collapsed="false">
      <c r="B24" s="138"/>
      <c r="C24" s="138"/>
      <c r="D24" s="138"/>
      <c r="E24" s="138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3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</row>
    <row r="25" customFormat="false" ht="15" hidden="false" customHeight="false" outlineLevel="0" collapsed="false">
      <c r="B25" s="138"/>
      <c r="C25" s="138"/>
      <c r="D25" s="138"/>
      <c r="E25" s="138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3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</row>
    <row r="26" customFormat="false" ht="15" hidden="false" customHeight="false" outlineLevel="0" collapsed="false">
      <c r="B26" s="138"/>
      <c r="C26" s="138"/>
      <c r="D26" s="138"/>
      <c r="E26" s="138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</row>
    <row r="27" customFormat="false" ht="15" hidden="false" customHeight="false" outlineLevel="0" collapsed="false">
      <c r="B27" s="138"/>
      <c r="C27" s="138"/>
      <c r="D27" s="138"/>
      <c r="E27" s="13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</row>
    <row r="28" customFormat="false" ht="15" hidden="false" customHeight="false" outlineLevel="0" collapsed="false">
      <c r="B28" s="138"/>
      <c r="C28" s="138"/>
      <c r="D28" s="138"/>
      <c r="E28" s="13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3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</row>
    <row r="29" customFormat="false" ht="15" hidden="false" customHeight="false" outlineLevel="0" collapsed="false">
      <c r="B29" s="138"/>
      <c r="C29" s="138"/>
      <c r="D29" s="138"/>
      <c r="E29" s="13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3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</row>
    <row r="30" customFormat="false" ht="15" hidden="false" customHeight="false" outlineLevel="0" collapsed="false">
      <c r="B30" s="138"/>
      <c r="C30" s="138"/>
      <c r="D30" s="138"/>
      <c r="E30" s="13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</row>
    <row r="31" customFormat="false" ht="15" hidden="false" customHeight="false" outlineLevel="0" collapsed="false">
      <c r="B31" s="138"/>
      <c r="C31" s="138"/>
      <c r="D31" s="138"/>
      <c r="E31" s="13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</row>
    <row r="32" customFormat="false" ht="12.75" hidden="false" customHeight="false" outlineLevel="0" collapsed="false">
      <c r="B32" s="5"/>
      <c r="C32" s="5"/>
      <c r="D32" s="5"/>
      <c r="E32" s="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</row>
    <row r="44" customFormat="false" ht="12.7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</row>
    <row r="45" customFormat="false" ht="12.7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</row>
    <row r="46" customFormat="false" ht="12.7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</row>
    <row r="47" customFormat="false" ht="12.7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</row>
    <row r="48" customFormat="false" ht="12.7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</row>
    <row r="49" customFormat="false" ht="12.7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</row>
    <row r="50" customFormat="false" ht="12.7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</row>
    <row r="51" customFormat="false" ht="12.75" hidden="false" customHeight="false" outlineLevel="0" collapsed="false">
      <c r="W51" s="129"/>
      <c r="X51" s="129"/>
      <c r="Y51" s="129"/>
      <c r="Z51" s="129"/>
      <c r="AA51" s="129"/>
      <c r="AB51" s="129"/>
      <c r="AC51" s="129"/>
    </row>
    <row r="52" customFormat="false" ht="12.75" hidden="false" customHeight="false" outlineLevel="0" collapsed="false">
      <c r="W52" s="129"/>
      <c r="X52" s="129"/>
      <c r="Y52" s="129"/>
      <c r="Z52" s="129"/>
      <c r="AA52" s="129"/>
      <c r="AB52" s="129"/>
      <c r="AC52" s="129"/>
    </row>
    <row r="53" customFormat="false" ht="12.75" hidden="false" customHeight="false" outlineLevel="0" collapsed="false"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false" outlineLevel="0" collapsed="false">
      <c r="W54" s="129"/>
      <c r="X54" s="129"/>
      <c r="Y54" s="129"/>
      <c r="Z54" s="129"/>
      <c r="AA54" s="129"/>
      <c r="AB54" s="129"/>
      <c r="AC54" s="129"/>
    </row>
    <row r="55" customFormat="false" ht="12.75" hidden="false" customHeight="false" outlineLevel="0" collapsed="false">
      <c r="W55" s="129"/>
      <c r="X55" s="129"/>
      <c r="Y55" s="129"/>
      <c r="Z55" s="129"/>
      <c r="AA55" s="129"/>
      <c r="AB55" s="129"/>
      <c r="AC55" s="129"/>
    </row>
    <row r="56" customFormat="false" ht="12.75" hidden="false" customHeight="false" outlineLevel="0" collapsed="false">
      <c r="W56" s="129"/>
      <c r="X56" s="129"/>
      <c r="Y56" s="129"/>
      <c r="Z56" s="129"/>
      <c r="AA56" s="129"/>
      <c r="AB56" s="129"/>
      <c r="AC56" s="129"/>
    </row>
    <row r="57" customFormat="false" ht="12.75" hidden="false" customHeight="false" outlineLevel="0" collapsed="false">
      <c r="W57" s="129"/>
      <c r="X57" s="129"/>
      <c r="Y57" s="129"/>
      <c r="Z57" s="129"/>
      <c r="AA57" s="129"/>
      <c r="AB57" s="129"/>
      <c r="AC57" s="129"/>
    </row>
    <row r="58" customFormat="false" ht="12.75" hidden="false" customHeight="false" outlineLevel="0" collapsed="false">
      <c r="W58" s="129"/>
      <c r="X58" s="129"/>
      <c r="Y58" s="129"/>
      <c r="Z58" s="129"/>
      <c r="AA58" s="129"/>
      <c r="AB58" s="129"/>
      <c r="AC58" s="129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8:25:22Z</dcterms:created>
  <dc:creator>Transwestern Pipeline Company</dc:creator>
  <dc:description/>
  <dc:language>en-US</dc:language>
  <cp:lastModifiedBy>Craig Buehler</cp:lastModifiedBy>
  <cp:lastPrinted>2001-03-23T19:52:07Z</cp:lastPrinted>
  <dcterms:modified xsi:type="dcterms:W3CDTF">2001-03-23T19:58:24Z</dcterms:modified>
  <cp:revision>0</cp:revision>
  <dc:subject/>
  <dc:title/>
</cp:coreProperties>
</file>