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alpine 78151" sheetId="2" state="visible" r:id="rId3"/>
    <sheet name="Richardson 500622" sheetId="3" state="visible" r:id="rId4"/>
    <sheet name="PNM 500617" sheetId="4" state="visible" r:id="rId5"/>
    <sheet name="USGT 500622" sheetId="5" state="visible" r:id="rId6"/>
    <sheet name="EES 500616" sheetId="6" state="visible" r:id="rId7"/>
    <sheet name="USGT 500616" sheetId="7" state="visible" r:id="rId8"/>
    <sheet name="Astra 500622" sheetId="8" state="visible" r:id="rId9"/>
    <sheet name="PNM Discount" sheetId="9" state="visible" r:id="rId10"/>
    <sheet name="Sempra 500622" sheetId="10" state="visible" r:id="rId11"/>
    <sheet name="Sheet1" sheetId="11" state="visible" r:id="rId12"/>
    <sheet name="USGT 500621" sheetId="12" state="visible" r:id="rId13"/>
    <sheet name="Oneok 500617" sheetId="13" state="visible" r:id="rId14"/>
    <sheet name="Astra 500621" sheetId="14" state="visible" r:id="rId15"/>
    <sheet name="USGT 500617 " sheetId="15" state="visible" r:id="rId16"/>
    <sheet name="Duke 500622" sheetId="16" state="visible" r:id="rId17"/>
    <sheet name="Cinergy M&amp;T 500622" sheetId="17" state="visible" r:id="rId18"/>
    <sheet name="Duke 500623" sheetId="18" state="visible" r:id="rId19"/>
    <sheet name="Duke 500621" sheetId="19" state="visible" r:id="rId20"/>
    <sheet name="USGT 500615" sheetId="20" state="visible" r:id="rId21"/>
    <sheet name="PG&amp;E 500622" sheetId="21" state="visible" r:id="rId22"/>
    <sheet name="Control" sheetId="22" state="visible" r:id="rId23"/>
    <sheet name="TEST" sheetId="23" state="visible" r:id="rId24"/>
  </sheets>
  <definedNames>
    <definedName function="false" hidden="false" localSheetId="1" name="_xlnm.Print_Area" vbProcedure="false">'Calpine 78151'!$A$1:$U$53</definedName>
    <definedName function="false" hidden="false" localSheetId="3" name="_xlnm.Print_Area" vbProcedure="false">'PNM 500617'!$A$1:$U$51</definedName>
    <definedName function="false" hidden="false" localSheetId="0" name="_xlnm.Print_Area" vbProcedure="false">Summary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114">
  <si>
    <t xml:space="preserve">Transwestern Pipeline Company</t>
  </si>
  <si>
    <t xml:space="preserve">Park n Ride Service</t>
  </si>
  <si>
    <t xml:space="preserve">Actual Billing Summary for November 2001</t>
  </si>
  <si>
    <t xml:space="preserve">Billing Month</t>
  </si>
  <si>
    <t xml:space="preserve">Buyer</t>
  </si>
  <si>
    <t xml:space="preserve">Purchase Order #</t>
  </si>
  <si>
    <t xml:space="preserve">POI</t>
  </si>
  <si>
    <t xml:space="preserve">BOM BALANCE</t>
  </si>
  <si>
    <t xml:space="preserve">Dekatherm</t>
  </si>
  <si>
    <t xml:space="preserve">Rate/Dth</t>
  </si>
  <si>
    <t xml:space="preserve">Imputed Rate</t>
  </si>
  <si>
    <t xml:space="preserve">Rate_Type Daily/Total</t>
  </si>
  <si>
    <t xml:space="preserve">Invoice Amount</t>
  </si>
  <si>
    <t xml:space="preserve">Remaining Balance</t>
  </si>
  <si>
    <t xml:space="preserve">System Generated Amount</t>
  </si>
  <si>
    <t xml:space="preserve">Daily</t>
  </si>
  <si>
    <t xml:space="preserve">Total</t>
  </si>
  <si>
    <t xml:space="preserve">TOTALS</t>
  </si>
  <si>
    <t xml:space="preserve">Average Charge per Dth -</t>
  </si>
  <si>
    <t xml:space="preserve">Posted Rates During November, 2001</t>
  </si>
  <si>
    <t xml:space="preserve">Park Rate</t>
  </si>
  <si>
    <t xml:space="preserve">Ride Rate</t>
  </si>
  <si>
    <t xml:space="preserve">Point Name:</t>
  </si>
  <si>
    <t xml:space="preserve">POI#</t>
  </si>
  <si>
    <t xml:space="preserve">Nov. 1 - 31</t>
  </si>
  <si>
    <t xml:space="preserve">Nov. 23-30</t>
  </si>
  <si>
    <t xml:space="preserve">Oct. 1 - 31</t>
  </si>
  <si>
    <t xml:space="preserve">PNR Needles</t>
  </si>
  <si>
    <t xml:space="preserve">Max </t>
  </si>
  <si>
    <t xml:space="preserve">Max</t>
  </si>
  <si>
    <t xml:space="preserve">PNR Topock – PG&amp;E</t>
  </si>
  <si>
    <t xml:space="preserve">PNR Rio Puerto – PNM</t>
  </si>
  <si>
    <t xml:space="preserve">PNR Central Pool</t>
  </si>
  <si>
    <t xml:space="preserve">PNR West Texas Pool</t>
  </si>
  <si>
    <t xml:space="preserve">PNR Panhandle Pool</t>
  </si>
  <si>
    <t xml:space="preserve">PNR Thoreau</t>
  </si>
  <si>
    <t xml:space="preserve">PNR Lone Star – (Ward) Del.</t>
  </si>
  <si>
    <t xml:space="preserve">PNR Valero Ward</t>
  </si>
  <si>
    <t xml:space="preserve">PNR Valero Ward Co. Del</t>
  </si>
  <si>
    <t xml:space="preserve">PNR Lone Star (Pecos)</t>
  </si>
  <si>
    <t xml:space="preserve">PNR Valero Pecos Del</t>
  </si>
  <si>
    <t xml:space="preserve">PNR SW Gas Mohave</t>
  </si>
  <si>
    <t xml:space="preserve">PNR Citizens Griffith</t>
  </si>
  <si>
    <t xml:space="preserve">PNR Calpine Southpoint</t>
  </si>
  <si>
    <t xml:space="preserve">PNR NNG/TW GRAY</t>
  </si>
  <si>
    <t xml:space="preserve">PNR NNG/TW HALLEY</t>
  </si>
  <si>
    <t xml:space="preserve">*Max Rate = $0.3883</t>
  </si>
  <si>
    <t xml:space="preserve">TRANSWESTERN PIPELINE COMPANY </t>
  </si>
  <si>
    <t xml:space="preserve">INVOICE DETAIL - November, 2001</t>
  </si>
  <si>
    <t xml:space="preserve">Maximum Inventory Calculation</t>
  </si>
  <si>
    <t xml:space="preserve">DAY</t>
  </si>
  <si>
    <t xml:space="preserve">NAME</t>
  </si>
  <si>
    <t xml:space="preserve">CONTRACT NUMBER</t>
  </si>
  <si>
    <t xml:space="preserve">MONTH</t>
  </si>
  <si>
    <t xml:space="preserve">POI #</t>
  </si>
  <si>
    <t xml:space="preserve">type_poi</t>
  </si>
  <si>
    <t xml:space="preserve">SCHEDULED INJECTION</t>
  </si>
  <si>
    <t xml:space="preserve">SCHEDULED WITHDRAWAL</t>
  </si>
  <si>
    <t xml:space="preserve">NET SCHEDULED QTY</t>
  </si>
  <si>
    <t xml:space="preserve">Carryover GIP</t>
  </si>
  <si>
    <t xml:space="preserve">NET GIP</t>
  </si>
  <si>
    <t xml:space="preserve">DAILY INJECTION   PRICE                (Inj + MIC)</t>
  </si>
  <si>
    <t xml:space="preserve">DAILY WITHDRAWAL  PRICE               (Wd + MIC)</t>
  </si>
  <si>
    <t xml:space="preserve">INJECTION AMOUNT       (Inj + MIC)</t>
  </si>
  <si>
    <t xml:space="preserve">WITHDRAWAL  AMOUNT          (Wd + MIC)</t>
  </si>
  <si>
    <t xml:space="preserve">Positive Inventory</t>
  </si>
  <si>
    <t xml:space="preserve">Negative Inventory</t>
  </si>
  <si>
    <t xml:space="preserve">Positive Inventory Components</t>
  </si>
  <si>
    <t xml:space="preserve">Negative Inventory Components</t>
  </si>
  <si>
    <t xml:space="preserve">Park Amount</t>
  </si>
  <si>
    <t xml:space="preserve">Ride Amount</t>
  </si>
  <si>
    <t xml:space="preserve">Calpine Energy Services</t>
  </si>
  <si>
    <t xml:space="preserve">PnR</t>
  </si>
  <si>
    <t xml:space="preserve"> </t>
  </si>
  <si>
    <t xml:space="preserve">Total Invoice Amount</t>
  </si>
  <si>
    <t xml:space="preserve">Total Injection</t>
  </si>
  <si>
    <t xml:space="preserve">Total W/D</t>
  </si>
  <si>
    <t xml:space="preserve">System Generated Invoice Amount -</t>
  </si>
  <si>
    <t xml:space="preserve">INVOICE AMOUNT</t>
  </si>
  <si>
    <t xml:space="preserve">Inj Charge</t>
  </si>
  <si>
    <t xml:space="preserve">Wd Charge</t>
  </si>
  <si>
    <t xml:space="preserve">MIC Charge</t>
  </si>
  <si>
    <t xml:space="preserve">Total Charge</t>
  </si>
  <si>
    <t xml:space="preserve">BILL AMOUNT</t>
  </si>
  <si>
    <t xml:space="preserve">Richardson</t>
  </si>
  <si>
    <t xml:space="preserve">$0.03/Dth - TK Lohman </t>
  </si>
  <si>
    <t xml:space="preserve">INVOICE DETAIL - NOVEMBER, 2001</t>
  </si>
  <si>
    <t xml:space="preserve">PNM</t>
  </si>
  <si>
    <t xml:space="preserve">Note:</t>
  </si>
  <si>
    <t xml:space="preserve">Balance left on TW discovered during imbalance review. </t>
  </si>
  <si>
    <t xml:space="preserve">Decision was made to notify PNM and waive PNR charges.</t>
  </si>
  <si>
    <t xml:space="preserve">Absolute Max Inv</t>
  </si>
  <si>
    <t xml:space="preserve">No Charge</t>
  </si>
  <si>
    <t xml:space="preserve">USGT</t>
  </si>
  <si>
    <t xml:space="preserve">SYSTEM GENERATED INVOICE</t>
  </si>
  <si>
    <t xml:space="preserve">Enron Energy Services</t>
  </si>
  <si>
    <t xml:space="preserve">Original Billing………………..</t>
  </si>
  <si>
    <t xml:space="preserve">00/12</t>
  </si>
  <si>
    <t xml:space="preserve">Columns hidden</t>
  </si>
  <si>
    <t xml:space="preserve">INVOICE DETAIL - October, 2001</t>
  </si>
  <si>
    <t xml:space="preserve">Astra Power</t>
  </si>
  <si>
    <t xml:space="preserve">INVOICE DETAIL - September, 2001</t>
  </si>
  <si>
    <t xml:space="preserve">INVOICE DETAIL - August, 2001</t>
  </si>
  <si>
    <t xml:space="preserve">Sempra Energy Trading</t>
  </si>
  <si>
    <t xml:space="preserve">INVOICE DETAIL - July, 2001</t>
  </si>
  <si>
    <t xml:space="preserve">Oneok Energy Marketing</t>
  </si>
  <si>
    <t xml:space="preserve">INVOICE DETAIL - March, 2001</t>
  </si>
  <si>
    <t xml:space="preserve">Duke Energy Trading &amp; Mktg</t>
  </si>
  <si>
    <t xml:space="preserve">Cinergy Marketing &amp; Trading</t>
  </si>
  <si>
    <t xml:space="preserve">Deal Rate</t>
  </si>
  <si>
    <t xml:space="preserve">Total Invoice</t>
  </si>
  <si>
    <t xml:space="preserve">PG&amp;E</t>
  </si>
  <si>
    <t xml:space="preserve">00/11</t>
  </si>
  <si>
    <t xml:space="preserve">00/10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.0000_);_(\$* \(#,##0.0000\);_(\$* \-??_);_(@_)"/>
    <numFmt numFmtId="169" formatCode="General"/>
    <numFmt numFmtId="170" formatCode="[$-409]#,##0_);[RED]\(#,##0\)"/>
    <numFmt numFmtId="171" formatCode="_(\$* #,##0.0000_);_(\$* \(#,##0.0000\);_(\$* \-????_);_(@_)"/>
    <numFmt numFmtId="172" formatCode="[$-409]#,##0_);\(#,##0\)"/>
    <numFmt numFmtId="173" formatCode="[$-409]mmm\-yy"/>
    <numFmt numFmtId="174" formatCode="[$-409]d\-mmm"/>
    <numFmt numFmtId="175" formatCode="\$#,##0.0000_);[RED]&quot;($&quot;#,##0.0000\)"/>
    <numFmt numFmtId="176" formatCode="\$#,##0.0000"/>
    <numFmt numFmtId="177" formatCode="yy/mm"/>
    <numFmt numFmtId="178" formatCode="\$#,##0.00"/>
    <numFmt numFmtId="179" formatCode="\$#,##0.00_);&quot;($&quot;#,##0.00\)"/>
    <numFmt numFmtId="180" formatCode="_(* #,##0_);_(* \(#,##0\);_(* \-_);_(@_)"/>
    <numFmt numFmtId="181" formatCode="[$-409]#,##0.00_);[RED]\(#,##0.00\)"/>
    <numFmt numFmtId="182" formatCode="\$#,##0.00_);[RED]&quot;($&quot;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80"/>
      <name val="Arial"/>
      <family val="0"/>
    </font>
    <font>
      <b val="true"/>
      <sz val="8"/>
      <color rgb="FFFF00FF"/>
      <name val="Arial"/>
      <family val="2"/>
    </font>
    <font>
      <b val="true"/>
      <sz val="8"/>
      <name val="Arial"/>
      <family val="0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12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1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3" fillId="0" borderId="1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1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2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2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2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0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2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3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st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66240</xdr:rowOff>
    </xdr:from>
    <xdr:to>
      <xdr:col>5</xdr:col>
      <xdr:colOff>473040</xdr:colOff>
      <xdr:row>8</xdr:row>
      <xdr:rowOff>18720</xdr:rowOff>
    </xdr:to>
    <xdr:sp>
      <xdr:nvSpPr>
        <xdr:cNvPr id="0" name="Text 1"/>
        <xdr:cNvSpPr/>
      </xdr:nvSpPr>
      <xdr:spPr>
        <a:xfrm>
          <a:off x="2304360" y="1037880"/>
          <a:ext cx="23342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Enter injections as positive numb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400</xdr:colOff>
      <xdr:row>8</xdr:row>
      <xdr:rowOff>18720</xdr:rowOff>
    </xdr:from>
    <xdr:to>
      <xdr:col>6</xdr:col>
      <xdr:colOff>201960</xdr:colOff>
      <xdr:row>11</xdr:row>
      <xdr:rowOff>95760</xdr:rowOff>
    </xdr:to>
    <xdr:sp>
      <xdr:nvSpPr>
        <xdr:cNvPr id="1" name="Line 2"/>
        <xdr:cNvSpPr/>
      </xdr:nvSpPr>
      <xdr:spPr>
        <a:xfrm>
          <a:off x="4647960" y="1314000"/>
          <a:ext cx="262440" cy="9914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3</xdr:row>
      <xdr:rowOff>152640</xdr:rowOff>
    </xdr:from>
    <xdr:to>
      <xdr:col>6</xdr:col>
      <xdr:colOff>423360</xdr:colOff>
      <xdr:row>5</xdr:row>
      <xdr:rowOff>105120</xdr:rowOff>
    </xdr:to>
    <xdr:sp>
      <xdr:nvSpPr>
        <xdr:cNvPr id="2" name="Text 3"/>
        <xdr:cNvSpPr/>
      </xdr:nvSpPr>
      <xdr:spPr>
        <a:xfrm>
          <a:off x="2545920" y="638280"/>
          <a:ext cx="258588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Enter Withdrawals as negative numb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2800</xdr:colOff>
      <xdr:row>1</xdr:row>
      <xdr:rowOff>9360</xdr:rowOff>
    </xdr:from>
    <xdr:to>
      <xdr:col>13</xdr:col>
      <xdr:colOff>553680</xdr:colOff>
      <xdr:row>6</xdr:row>
      <xdr:rowOff>56880</xdr:rowOff>
    </xdr:to>
    <xdr:sp>
      <xdr:nvSpPr>
        <xdr:cNvPr id="3" name="Text 4"/>
        <xdr:cNvSpPr/>
      </xdr:nvSpPr>
      <xdr:spPr>
        <a:xfrm>
          <a:off x="8461440" y="171360"/>
          <a:ext cx="264672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Rates stated are max MIC plus injection fee or withdrawal fee. Check posted storage rates and adjust price according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2280</xdr:colOff>
      <xdr:row>5</xdr:row>
      <xdr:rowOff>114480</xdr:rowOff>
    </xdr:from>
    <xdr:to>
      <xdr:col>7</xdr:col>
      <xdr:colOff>162000</xdr:colOff>
      <xdr:row>11</xdr:row>
      <xdr:rowOff>66600</xdr:rowOff>
    </xdr:to>
    <xdr:sp>
      <xdr:nvSpPr>
        <xdr:cNvPr id="4" name="Line 5"/>
        <xdr:cNvSpPr/>
      </xdr:nvSpPr>
      <xdr:spPr>
        <a:xfrm>
          <a:off x="5130720" y="924120"/>
          <a:ext cx="534960" cy="13521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15400</xdr:colOff>
      <xdr:row>6</xdr:row>
      <xdr:rowOff>47520</xdr:rowOff>
    </xdr:from>
    <xdr:to>
      <xdr:col>11</xdr:col>
      <xdr:colOff>916560</xdr:colOff>
      <xdr:row>10</xdr:row>
      <xdr:rowOff>85680</xdr:rowOff>
    </xdr:to>
    <xdr:sp>
      <xdr:nvSpPr>
        <xdr:cNvPr id="5" name="Line 6"/>
        <xdr:cNvSpPr/>
      </xdr:nvSpPr>
      <xdr:spPr>
        <a:xfrm flipH="1">
          <a:off x="9447480" y="1019160"/>
          <a:ext cx="101160" cy="11145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6</xdr:row>
      <xdr:rowOff>66240</xdr:rowOff>
    </xdr:from>
    <xdr:to>
      <xdr:col>12</xdr:col>
      <xdr:colOff>121680</xdr:colOff>
      <xdr:row>10</xdr:row>
      <xdr:rowOff>75600</xdr:rowOff>
    </xdr:to>
    <xdr:sp>
      <xdr:nvSpPr>
        <xdr:cNvPr id="6" name="Line 7"/>
        <xdr:cNvSpPr/>
      </xdr:nvSpPr>
      <xdr:spPr>
        <a:xfrm>
          <a:off x="9567720" y="1037880"/>
          <a:ext cx="111960" cy="10857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48</xdr:row>
      <xdr:rowOff>247680</xdr:rowOff>
    </xdr:from>
    <xdr:to>
      <xdr:col>12</xdr:col>
      <xdr:colOff>172080</xdr:colOff>
      <xdr:row>51</xdr:row>
      <xdr:rowOff>123840</xdr:rowOff>
    </xdr:to>
    <xdr:sp>
      <xdr:nvSpPr>
        <xdr:cNvPr id="7" name="Text 8"/>
        <xdr:cNvSpPr/>
      </xdr:nvSpPr>
      <xdr:spPr>
        <a:xfrm>
          <a:off x="7284240" y="8467920"/>
          <a:ext cx="244584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Total Storage Invoice Amount for monthly activity for one point on one contra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1080</xdr:colOff>
      <xdr:row>50</xdr:row>
      <xdr:rowOff>19080</xdr:rowOff>
    </xdr:from>
    <xdr:to>
      <xdr:col>12</xdr:col>
      <xdr:colOff>816480</xdr:colOff>
      <xdr:row>50</xdr:row>
      <xdr:rowOff>28440</xdr:rowOff>
    </xdr:to>
    <xdr:sp>
      <xdr:nvSpPr>
        <xdr:cNvPr id="8" name="Line 9"/>
        <xdr:cNvSpPr/>
      </xdr:nvSpPr>
      <xdr:spPr>
        <a:xfrm flipV="1">
          <a:off x="9739080" y="8686800"/>
          <a:ext cx="635400" cy="9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4.99"/>
    <col collapsed="false" customWidth="true" hidden="false" outlineLevel="0" max="5" min="3" style="0" width="10.71"/>
    <col collapsed="false" customWidth="true" hidden="false" outlineLevel="0" max="6" min="6" style="0" width="11.85"/>
    <col collapsed="false" customWidth="true" hidden="false" outlineLevel="0" max="7" min="7" style="0" width="10.99"/>
    <col collapsed="false" customWidth="true" hidden="false" outlineLevel="0" max="8" min="8" style="0" width="10.71"/>
    <col collapsed="false" customWidth="true" hidden="false" outlineLevel="0" max="9" min="9" style="0" width="10.85"/>
    <col collapsed="false" customWidth="true" hidden="false" outlineLevel="0" max="10" min="10" style="0" width="15.28"/>
    <col collapsed="false" customWidth="true" hidden="false" outlineLevel="0" max="11" min="11" style="0" width="12.7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1" t="s">
        <v>0</v>
      </c>
      <c r="F1" s="2"/>
      <c r="G1" s="3"/>
      <c r="H1" s="4"/>
      <c r="I1" s="5"/>
      <c r="J1" s="6"/>
    </row>
    <row r="2" customFormat="false" ht="12.75" hidden="false" customHeight="false" outlineLevel="0" collapsed="false">
      <c r="A2" s="1" t="s">
        <v>1</v>
      </c>
      <c r="F2" s="2"/>
      <c r="G2" s="3"/>
      <c r="H2" s="4"/>
      <c r="I2" s="5"/>
      <c r="J2" s="6"/>
    </row>
    <row r="3" customFormat="false" ht="12.75" hidden="false" customHeight="false" outlineLevel="0" collapsed="false">
      <c r="A3" s="1" t="s">
        <v>2</v>
      </c>
      <c r="F3" s="2"/>
      <c r="G3" s="3"/>
      <c r="H3" s="4"/>
      <c r="I3" s="5"/>
      <c r="J3" s="6"/>
    </row>
    <row r="4" customFormat="false" ht="12.75" hidden="false" customHeight="false" outlineLevel="0" collapsed="false">
      <c r="A4" s="1"/>
      <c r="F4" s="2"/>
      <c r="G4" s="3"/>
      <c r="H4" s="3"/>
      <c r="I4" s="5"/>
      <c r="J4" s="6"/>
    </row>
    <row r="5" customFormat="false" ht="13.5" hidden="false" customHeight="false" outlineLevel="0" collapsed="false">
      <c r="A5" s="1"/>
      <c r="F5" s="2"/>
      <c r="G5" s="3"/>
      <c r="H5" s="3"/>
      <c r="I5" s="5"/>
      <c r="J5" s="6"/>
    </row>
    <row r="6" customFormat="false" ht="39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10" t="s">
        <v>8</v>
      </c>
      <c r="G6" s="11" t="s">
        <v>9</v>
      </c>
      <c r="H6" s="12" t="s">
        <v>10</v>
      </c>
      <c r="I6" s="8" t="s">
        <v>11</v>
      </c>
      <c r="J6" s="13" t="s">
        <v>12</v>
      </c>
      <c r="K6" s="14" t="s">
        <v>13</v>
      </c>
      <c r="L6" s="15" t="s">
        <v>14</v>
      </c>
    </row>
    <row r="7" customFormat="false" ht="12.75" hidden="true" customHeight="false" outlineLevel="0" collapsed="false">
      <c r="B7" s="16" t="str">
        <f aca="false">'Astra 500621'!$B$11</f>
        <v>Astra Power</v>
      </c>
      <c r="C7" s="17" t="n">
        <f aca="false">'Astra 500621'!$C$11</f>
        <v>27502</v>
      </c>
      <c r="D7" s="17" t="n">
        <f aca="false">'Astra 500621'!$E$11</f>
        <v>500621</v>
      </c>
      <c r="E7" s="18" t="n">
        <f aca="false">'Astra 500621'!$J$11</f>
        <v>0</v>
      </c>
      <c r="F7" s="18" t="n">
        <f aca="false">'Astra 500621'!$G$48</f>
        <v>0</v>
      </c>
      <c r="G7" s="19" t="n">
        <v>0.05</v>
      </c>
      <c r="H7" s="20" t="e">
        <f aca="false">J7/F7</f>
        <v>#DIV/0!</v>
      </c>
      <c r="I7" s="21" t="s">
        <v>15</v>
      </c>
      <c r="J7" s="22" t="n">
        <f aca="false">'Astra 500621'!$U$46</f>
        <v>0</v>
      </c>
      <c r="K7" s="23" t="n">
        <f aca="false">'Astra 500621'!$K$42</f>
        <v>0</v>
      </c>
    </row>
    <row r="8" customFormat="false" ht="13.5" hidden="true" customHeight="true" outlineLevel="0" collapsed="false">
      <c r="A8" s="24"/>
      <c r="B8" s="16" t="str">
        <f aca="false">'Astra 500622'!$B$11</f>
        <v>Astra Power</v>
      </c>
      <c r="C8" s="17" t="n">
        <f aca="false">'Astra 500622'!$C$11</f>
        <v>27502</v>
      </c>
      <c r="D8" s="17" t="n">
        <f aca="false">'Astra 500622'!$E$11</f>
        <v>500622</v>
      </c>
      <c r="E8" s="18" t="n">
        <f aca="false">'Astra 500622'!$J$11</f>
        <v>0</v>
      </c>
      <c r="F8" s="18" t="n">
        <f aca="false">'Astra 500622'!$G$48</f>
        <v>0</v>
      </c>
      <c r="G8" s="19" t="n">
        <v>0.05</v>
      </c>
      <c r="H8" s="20" t="e">
        <f aca="false">J8/F8</f>
        <v>#DIV/0!</v>
      </c>
      <c r="I8" s="21" t="s">
        <v>16</v>
      </c>
      <c r="J8" s="22" t="n">
        <f aca="false">'Astra 500622'!$U$46</f>
        <v>0</v>
      </c>
      <c r="K8" s="23" t="n">
        <f aca="false">'Astra 500622'!$K$42</f>
        <v>0</v>
      </c>
    </row>
    <row r="9" s="29" customFormat="true" ht="12.75" hidden="false" customHeight="false" outlineLevel="0" collapsed="false">
      <c r="A9" s="24"/>
      <c r="B9" s="25" t="str">
        <f aca="false">'PNM 500617'!B11</f>
        <v>PNM</v>
      </c>
      <c r="C9" s="25" t="n">
        <f aca="false">'PNM 500617'!C11</f>
        <v>27267</v>
      </c>
      <c r="D9" s="25" t="n">
        <f aca="false">'PNM 500617'!$E$11</f>
        <v>500617</v>
      </c>
      <c r="E9" s="26" t="n">
        <f aca="false">'PNM 500617'!$J$11</f>
        <v>10000</v>
      </c>
      <c r="F9" s="27" t="n">
        <f aca="false">'PNM 500617'!$G$48</f>
        <v>0</v>
      </c>
      <c r="G9" s="19" t="n">
        <v>0.1</v>
      </c>
      <c r="H9" s="20" t="e">
        <f aca="false">J9/F9</f>
        <v>#VALUE!</v>
      </c>
      <c r="I9" s="21" t="s">
        <v>15</v>
      </c>
      <c r="J9" s="22" t="str">
        <f aca="false">'PNM 500617'!$U$46</f>
        <v>No Charge</v>
      </c>
      <c r="K9" s="23" t="n">
        <f aca="false">'PNM 500617'!$K$42</f>
        <v>0</v>
      </c>
      <c r="L9" s="28" t="str">
        <f aca="false">'PNM 500617'!$U$46</f>
        <v>No Charge</v>
      </c>
    </row>
    <row r="10" s="29" customFormat="true" ht="12.75" hidden="true" customHeight="false" outlineLevel="0" collapsed="false">
      <c r="B10" s="25" t="str">
        <f aca="false">'USGT 500616'!$B$11</f>
        <v>USGT</v>
      </c>
      <c r="C10" s="25" t="n">
        <f aca="false">'USGT 500616'!$C$11</f>
        <v>27268</v>
      </c>
      <c r="D10" s="25" t="n">
        <f aca="false">'USGT 500616'!$E$11</f>
        <v>500616</v>
      </c>
      <c r="E10" s="26" t="n">
        <f aca="false">'USGT 500616'!$J$11</f>
        <v>0</v>
      </c>
      <c r="F10" s="27" t="n">
        <f aca="false">'USGT 500616'!$G$48</f>
        <v>0</v>
      </c>
      <c r="G10" s="19" t="n">
        <v>0.3883</v>
      </c>
      <c r="H10" s="20" t="e">
        <f aca="false">J10/F10</f>
        <v>#DIV/0!</v>
      </c>
      <c r="I10" s="21" t="s">
        <v>15</v>
      </c>
      <c r="J10" s="30" t="n">
        <f aca="false">'USGT 500616'!$U$45</f>
        <v>0</v>
      </c>
      <c r="K10" s="23" t="n">
        <f aca="false">'USGT 500616'!$K$42</f>
        <v>0</v>
      </c>
      <c r="L10" s="28" t="n">
        <f aca="false">'USGT 500616'!$U$46</f>
        <v>0</v>
      </c>
    </row>
    <row r="11" s="29" customFormat="true" ht="12.75" hidden="true" customHeight="false" outlineLevel="0" collapsed="false">
      <c r="A11" s="24"/>
      <c r="B11" s="25" t="str">
        <f aca="false">'USGT 500616'!$B$11</f>
        <v>USGT</v>
      </c>
      <c r="C11" s="25" t="n">
        <f aca="false">'USGT 500616'!$C$11</f>
        <v>27268</v>
      </c>
      <c r="D11" s="25" t="n">
        <f aca="false">'USGT 500616'!$E$11</f>
        <v>500616</v>
      </c>
      <c r="E11" s="26" t="n">
        <f aca="false">'USGT 500616'!$Z$11</f>
        <v>0</v>
      </c>
      <c r="F11" s="27" t="n">
        <f aca="false">'USGT 500616'!$Y$48</f>
        <v>0</v>
      </c>
      <c r="G11" s="19" t="n">
        <v>0.3883</v>
      </c>
      <c r="H11" s="20" t="e">
        <f aca="false">J11/F11</f>
        <v>#DIV/0!</v>
      </c>
      <c r="I11" s="21" t="s">
        <v>15</v>
      </c>
      <c r="J11" s="22" t="n">
        <f aca="false">'USGT 500616'!$AK$45</f>
        <v>0</v>
      </c>
      <c r="K11" s="23" t="n">
        <f aca="false">'USGT 500616'!$AA$41</f>
        <v>0</v>
      </c>
      <c r="L11" s="28" t="n">
        <f aca="false">'USGT 500616'!$AK$47</f>
        <v>0</v>
      </c>
    </row>
    <row r="12" s="29" customFormat="true" ht="12.75" hidden="true" customHeight="false" outlineLevel="0" collapsed="false">
      <c r="B12" s="25" t="str">
        <f aca="false">'USGT 500615'!$B$11</f>
        <v>USGT</v>
      </c>
      <c r="C12" s="25" t="n">
        <f aca="false">'USGT 500615'!$C$11</f>
        <v>27268</v>
      </c>
      <c r="D12" s="25" t="n">
        <f aca="false">'USGT 500615'!$E$11</f>
        <v>500615</v>
      </c>
      <c r="E12" s="26" t="n">
        <f aca="false">'USGT 500615'!$J$11</f>
        <v>0</v>
      </c>
      <c r="F12" s="27" t="n">
        <f aca="false">'USGT 500615'!$G$46</f>
        <v>0</v>
      </c>
      <c r="G12" s="19" t="n">
        <v>0.3883</v>
      </c>
      <c r="H12" s="20" t="e">
        <f aca="false">J12/F12</f>
        <v>#DIV/0!</v>
      </c>
      <c r="I12" s="21" t="s">
        <v>15</v>
      </c>
      <c r="J12" s="22" t="n">
        <f aca="false">'USGT 500615'!$S$45</f>
        <v>0</v>
      </c>
      <c r="K12" s="23" t="n">
        <f aca="false">'USGT 500615'!$K$42</f>
        <v>0</v>
      </c>
      <c r="L12" s="22" t="n">
        <f aca="false">'USGT 500615'!$U$47</f>
        <v>0</v>
      </c>
    </row>
    <row r="13" s="29" customFormat="true" ht="12.75" hidden="true" customHeight="false" outlineLevel="0" collapsed="false">
      <c r="A13" s="24"/>
      <c r="B13" s="25" t="str">
        <f aca="false">'USGT 500617 '!B11</f>
        <v>USGT</v>
      </c>
      <c r="C13" s="25" t="n">
        <f aca="false">'USGT 500617 '!C11</f>
        <v>27268</v>
      </c>
      <c r="D13" s="25" t="n">
        <f aca="false">'USGT 500617 '!$E$11</f>
        <v>500617</v>
      </c>
      <c r="E13" s="26" t="n">
        <f aca="false">'USGT 500617 '!$J$11</f>
        <v>0</v>
      </c>
      <c r="F13" s="27" t="n">
        <f aca="false">'USGT 500617 '!$G$48</f>
        <v>0</v>
      </c>
      <c r="G13" s="19" t="n">
        <v>0.3883</v>
      </c>
      <c r="H13" s="20" t="e">
        <f aca="false">J13/F13</f>
        <v>#DIV/0!</v>
      </c>
      <c r="I13" s="21" t="s">
        <v>15</v>
      </c>
      <c r="J13" s="30" t="n">
        <f aca="false">'USGT 500617 '!$U$45</f>
        <v>0</v>
      </c>
      <c r="K13" s="23" t="n">
        <f aca="false">'USGT 500617 '!$K$41</f>
        <v>0</v>
      </c>
      <c r="L13" s="30" t="n">
        <f aca="false">'USGT 500617 '!$U$47</f>
        <v>0</v>
      </c>
    </row>
    <row r="14" s="29" customFormat="true" ht="12.75" hidden="true" customHeight="false" outlineLevel="0" collapsed="false">
      <c r="B14" s="29" t="str">
        <f aca="false">'USGT 500621'!B11</f>
        <v>USGT</v>
      </c>
      <c r="C14" s="29" t="n">
        <f aca="false">'USGT 500621'!C11</f>
        <v>27268</v>
      </c>
      <c r="D14" s="29" t="n">
        <f aca="false">'USGT 500621'!$E$11</f>
        <v>500621</v>
      </c>
      <c r="E14" s="26" t="n">
        <f aca="false">'USGT 500621'!$J$11</f>
        <v>0</v>
      </c>
      <c r="F14" s="23" t="n">
        <f aca="false">'USGT 500621'!$G$46</f>
        <v>0</v>
      </c>
      <c r="G14" s="19" t="n">
        <v>0.1</v>
      </c>
      <c r="H14" s="20" t="e">
        <f aca="false">J14/F14</f>
        <v>#DIV/0!</v>
      </c>
      <c r="I14" s="21" t="s">
        <v>15</v>
      </c>
      <c r="J14" s="28" t="n">
        <f aca="false">'USGT 500621'!$T$45</f>
        <v>0</v>
      </c>
      <c r="K14" s="23" t="n">
        <f aca="false">'USGT 500621'!$K$42</f>
        <v>0</v>
      </c>
      <c r="L14" s="28" t="n">
        <f aca="false">'USGT 500621'!$T$47</f>
        <v>0</v>
      </c>
    </row>
    <row r="15" s="25" customFormat="true" ht="12.75" hidden="true" customHeight="false" outlineLevel="0" collapsed="false">
      <c r="B15" s="25" t="str">
        <f aca="false">'USGT 500622'!$B$11</f>
        <v>USGT</v>
      </c>
      <c r="C15" s="25" t="n">
        <f aca="false">'USGT 500622'!$C$11</f>
        <v>27268</v>
      </c>
      <c r="D15" s="25" t="n">
        <f aca="false">'USGT 500622'!$E$11</f>
        <v>500622</v>
      </c>
      <c r="E15" s="31" t="n">
        <f aca="false">'USGT 500622'!$J$11</f>
        <v>0</v>
      </c>
      <c r="F15" s="27" t="n">
        <f aca="false">ABS('USGT 500622'!$G$43)</f>
        <v>0</v>
      </c>
      <c r="G15" s="20" t="n">
        <v>0.04</v>
      </c>
      <c r="H15" s="20" t="e">
        <f aca="false">J15/F15</f>
        <v>#DIV/0!</v>
      </c>
      <c r="I15" s="32" t="s">
        <v>15</v>
      </c>
      <c r="J15" s="22" t="n">
        <f aca="false">'USGT 500622'!$U$45</f>
        <v>0</v>
      </c>
      <c r="K15" s="27"/>
      <c r="L15" s="22" t="n">
        <f aca="false">'USGT 500622'!$U$47</f>
        <v>0</v>
      </c>
    </row>
    <row r="16" s="29" customFormat="true" ht="12.75" hidden="true" customHeight="false" outlineLevel="0" collapsed="false">
      <c r="B16" s="25" t="str">
        <f aca="false">'Duke 500621'!$B$11</f>
        <v>Duke Energy Trading &amp; Mktg</v>
      </c>
      <c r="C16" s="25" t="n">
        <f aca="false">'Duke 500621'!$C$11</f>
        <v>27266</v>
      </c>
      <c r="D16" s="25" t="n">
        <f aca="false">'Duke 500621'!$E$11</f>
        <v>500621</v>
      </c>
      <c r="E16" s="26" t="n">
        <f aca="false">'Duke 500621'!$J$11</f>
        <v>0</v>
      </c>
      <c r="F16" s="27" t="n">
        <f aca="false">'Duke 500621'!$G$46</f>
        <v>0</v>
      </c>
      <c r="G16" s="19" t="n">
        <v>0.3883</v>
      </c>
      <c r="H16" s="20" t="e">
        <f aca="false">J16/F16</f>
        <v>#DIV/0!</v>
      </c>
      <c r="I16" s="21" t="s">
        <v>15</v>
      </c>
      <c r="J16" s="22" t="n">
        <f aca="false">'Duke 500621'!$T$45</f>
        <v>0</v>
      </c>
      <c r="K16" s="23" t="n">
        <f aca="false">'Duke 500621'!$K$42</f>
        <v>0</v>
      </c>
      <c r="L16" s="22" t="n">
        <f aca="false">'Duke 500621'!$U$47</f>
        <v>0</v>
      </c>
    </row>
    <row r="17" s="29" customFormat="true" ht="12.75" hidden="true" customHeight="false" outlineLevel="0" collapsed="false">
      <c r="B17" s="29" t="str">
        <f aca="false">'Duke 500622'!B11</f>
        <v>Duke Energy Trading &amp; Mktg</v>
      </c>
      <c r="C17" s="29" t="n">
        <f aca="false">'Duke 500622'!C11</f>
        <v>27266</v>
      </c>
      <c r="D17" s="29" t="n">
        <f aca="false">'Duke 500622'!$E$11</f>
        <v>500622</v>
      </c>
      <c r="E17" s="26" t="n">
        <f aca="false">'Duke 500622'!$J$11</f>
        <v>0</v>
      </c>
      <c r="F17" s="27" t="n">
        <f aca="false">ABS('Duke 500622'!$G$47)</f>
        <v>0</v>
      </c>
      <c r="G17" s="19" t="n">
        <v>0.3883</v>
      </c>
      <c r="H17" s="20" t="e">
        <f aca="false">J17/F17</f>
        <v>#DIV/0!</v>
      </c>
      <c r="I17" s="21" t="s">
        <v>15</v>
      </c>
      <c r="J17" s="28" t="n">
        <f aca="false">'Duke 500622'!$U$46</f>
        <v>0</v>
      </c>
      <c r="K17" s="23" t="n">
        <f aca="false">'Duke 500622'!$K$42</f>
        <v>0</v>
      </c>
      <c r="L17" s="28" t="n">
        <f aca="false">'Duke 500622'!$U$46</f>
        <v>0</v>
      </c>
    </row>
    <row r="18" s="29" customFormat="true" ht="12.75" hidden="true" customHeight="false" outlineLevel="0" collapsed="false">
      <c r="B18" s="25" t="str">
        <f aca="false">'Duke 500623'!$B$11</f>
        <v>Duke Energy Trading &amp; Mktg</v>
      </c>
      <c r="C18" s="25" t="n">
        <f aca="false">'Duke 500623'!$C$11</f>
        <v>27266</v>
      </c>
      <c r="D18" s="25" t="n">
        <f aca="false">'Duke 500623'!$E$11</f>
        <v>500623</v>
      </c>
      <c r="E18" s="26" t="n">
        <f aca="false">'Duke 500623'!$J$11</f>
        <v>0</v>
      </c>
      <c r="F18" s="27" t="n">
        <f aca="false">'Duke 500623'!$G$46</f>
        <v>0</v>
      </c>
      <c r="G18" s="19" t="n">
        <v>0.3883</v>
      </c>
      <c r="H18" s="20" t="e">
        <f aca="false">J18/F18</f>
        <v>#DIV/0!</v>
      </c>
      <c r="I18" s="21" t="s">
        <v>15</v>
      </c>
      <c r="J18" s="22" t="n">
        <f aca="false">'Duke 500623'!$T$45</f>
        <v>0</v>
      </c>
      <c r="K18" s="23" t="n">
        <f aca="false">'Duke 500623'!$K$42</f>
        <v>0</v>
      </c>
      <c r="L18" s="22" t="n">
        <f aca="false">'Duke 500623'!$U$47</f>
        <v>0</v>
      </c>
    </row>
    <row r="19" s="29" customFormat="true" ht="12.75" hidden="true" customHeight="false" outlineLevel="0" collapsed="false">
      <c r="B19" s="25" t="str">
        <f aca="false">'PG&amp;E 500622'!$B$11</f>
        <v>PG&amp;E</v>
      </c>
      <c r="C19" s="25" t="n">
        <f aca="false">'PG&amp;E 500622'!$C$11</f>
        <v>27404</v>
      </c>
      <c r="D19" s="25" t="n">
        <f aca="false">'PG&amp;E 500622'!$E$11</f>
        <v>500622</v>
      </c>
      <c r="E19" s="26" t="n">
        <f aca="false">'PG&amp;E 500622'!$J$11</f>
        <v>0</v>
      </c>
      <c r="F19" s="27" t="n">
        <f aca="false">'PG&amp;E 500622'!$G$46</f>
        <v>0</v>
      </c>
      <c r="G19" s="19" t="n">
        <v>0.3883</v>
      </c>
      <c r="H19" s="20" t="e">
        <f aca="false">J19/F19</f>
        <v>#DIV/0!</v>
      </c>
      <c r="I19" s="21" t="s">
        <v>15</v>
      </c>
      <c r="J19" s="22" t="n">
        <f aca="false">'PG&amp;E 500622'!$T$45</f>
        <v>0</v>
      </c>
      <c r="K19" s="23" t="n">
        <f aca="false">'PG&amp;E 500622'!$K$42</f>
        <v>0</v>
      </c>
      <c r="L19" s="22" t="n">
        <f aca="false">'PG&amp;E 500622'!$T$45</f>
        <v>0</v>
      </c>
    </row>
    <row r="20" s="29" customFormat="true" ht="12.75" hidden="false" customHeight="false" outlineLevel="0" collapsed="false">
      <c r="A20" s="33" t="n">
        <v>37196</v>
      </c>
      <c r="B20" s="25" t="str">
        <f aca="false">'Calpine 78151'!$B$11</f>
        <v>Calpine Energy Services</v>
      </c>
      <c r="C20" s="25" t="n">
        <f aca="false">'Calpine 78151'!$C$11</f>
        <v>27507</v>
      </c>
      <c r="D20" s="25" t="n">
        <f aca="false">'Calpine 78151'!$E$11</f>
        <v>78151</v>
      </c>
      <c r="E20" s="26" t="n">
        <f aca="false">'Calpine 78151'!$J$11</f>
        <v>0</v>
      </c>
      <c r="F20" s="27" t="n">
        <f aca="false">'Calpine 78151'!$G$46</f>
        <v>22500</v>
      </c>
      <c r="G20" s="19" t="n">
        <v>0.3883</v>
      </c>
      <c r="H20" s="20" t="n">
        <f aca="false">J20/F20</f>
        <v>1.9415</v>
      </c>
      <c r="I20" s="21" t="s">
        <v>15</v>
      </c>
      <c r="J20" s="22" t="n">
        <f aca="false">'Calpine 78151'!$T$45</f>
        <v>43683.75</v>
      </c>
      <c r="K20" s="23" t="n">
        <f aca="false">'Calpine 78151'!$K$42</f>
        <v>0</v>
      </c>
      <c r="L20" s="22" t="n">
        <f aca="false">'Calpine 78151'!$U$47</f>
        <v>0</v>
      </c>
    </row>
    <row r="21" s="29" customFormat="true" ht="12.75" hidden="true" customHeight="false" outlineLevel="0" collapsed="false">
      <c r="B21" s="25" t="str">
        <f aca="false">'EES 500616'!$B$11</f>
        <v>Enron Energy Services</v>
      </c>
      <c r="C21" s="25" t="n">
        <f aca="false">'EES 500616'!$C$11</f>
        <v>27431</v>
      </c>
      <c r="D21" s="25" t="n">
        <f aca="false">'EES 500616'!$E$11</f>
        <v>500616</v>
      </c>
      <c r="E21" s="26" t="n">
        <f aca="false">'EES 500616'!$J$11</f>
        <v>0</v>
      </c>
      <c r="F21" s="27" t="n">
        <f aca="false">'EES 500616'!$G$46</f>
        <v>0</v>
      </c>
      <c r="G21" s="19" t="n">
        <v>1.3883</v>
      </c>
      <c r="H21" s="20" t="e">
        <f aca="false">J21/F21</f>
        <v>#DIV/0!</v>
      </c>
      <c r="I21" s="21" t="s">
        <v>15</v>
      </c>
      <c r="J21" s="22" t="n">
        <f aca="false">'EES 500616'!$T$45</f>
        <v>0</v>
      </c>
      <c r="K21" s="23" t="n">
        <f aca="false">'EES 500616'!$K$42</f>
        <v>0</v>
      </c>
      <c r="L21" s="22" t="n">
        <f aca="false">'EES 500616'!$U$47</f>
        <v>0</v>
      </c>
    </row>
    <row r="22" s="29" customFormat="true" ht="12.75" hidden="false" customHeight="false" outlineLevel="0" collapsed="false">
      <c r="B22" s="25" t="str">
        <f aca="false">'Richardson 500622'!$B$11</f>
        <v>Richardson</v>
      </c>
      <c r="C22" s="25" t="n">
        <f aca="false">'Richardson 500622'!$C$11</f>
        <v>27249</v>
      </c>
      <c r="D22" s="25" t="n">
        <f aca="false">'Richardson 500622'!$E$11</f>
        <v>500622</v>
      </c>
      <c r="E22" s="31" t="n">
        <f aca="false">'Richardson 500622'!$J$11</f>
        <v>0</v>
      </c>
      <c r="F22" s="27" t="n">
        <f aca="false">'Richardson 500622'!$G$46</f>
        <v>10000</v>
      </c>
      <c r="G22" s="20" t="n">
        <v>0.03</v>
      </c>
      <c r="H22" s="20" t="n">
        <f aca="false">J22/F22</f>
        <v>0.06</v>
      </c>
      <c r="I22" s="32" t="s">
        <v>15</v>
      </c>
      <c r="J22" s="22" t="n">
        <f aca="false">'Richardson 500622'!$U$46</f>
        <v>600</v>
      </c>
      <c r="K22" s="27" t="n">
        <f aca="false">'Richardson 500622'!$K$42</f>
        <v>0</v>
      </c>
      <c r="L22" s="22" t="n">
        <f aca="false">'Richardson 500622'!$U$47</f>
        <v>0</v>
      </c>
    </row>
    <row r="23" customFormat="false" ht="12.75" hidden="true" customHeight="false" outlineLevel="0" collapsed="false">
      <c r="A23" s="34"/>
      <c r="B23" s="29" t="str">
        <f aca="false">'Oneok 500617'!$B$11</f>
        <v>Oneok Energy Marketing</v>
      </c>
      <c r="C23" s="29" t="n">
        <f aca="false">'Oneok 500617'!$C$11</f>
        <v>27573</v>
      </c>
      <c r="D23" s="29" t="n">
        <f aca="false">'Oneok 500617'!$E$11</f>
        <v>500617</v>
      </c>
      <c r="E23" s="26" t="n">
        <f aca="false">'Oneok 500617'!$J$11</f>
        <v>0</v>
      </c>
      <c r="F23" s="27" t="n">
        <f aca="false">'Oneok 500617'!$G$46</f>
        <v>0</v>
      </c>
      <c r="G23" s="19" t="n">
        <v>0.1</v>
      </c>
      <c r="H23" s="20" t="e">
        <f aca="false">J23/F23</f>
        <v>#DIV/0!</v>
      </c>
      <c r="I23" s="21" t="s">
        <v>15</v>
      </c>
      <c r="J23" s="22" t="n">
        <f aca="false">'Oneok 500617'!$T$45</f>
        <v>0</v>
      </c>
      <c r="K23" s="23" t="n">
        <f aca="false">'Oneok 500617'!$K$42</f>
        <v>0</v>
      </c>
      <c r="L23" s="22" t="n">
        <f aca="false">'Oneok 500617'!$U$47</f>
        <v>0</v>
      </c>
    </row>
    <row r="24" s="29" customFormat="true" ht="12.75" hidden="true" customHeight="false" outlineLevel="0" collapsed="false">
      <c r="B24" s="29" t="str">
        <f aca="false">'Sempra 500622'!$B$11</f>
        <v>Sempra Energy Trading</v>
      </c>
      <c r="C24" s="29" t="n">
        <f aca="false">'Sempra 500622'!$C$11</f>
        <v>27269</v>
      </c>
      <c r="D24" s="29" t="n">
        <f aca="false">'Sempra 500622'!$E$11</f>
        <v>500622</v>
      </c>
      <c r="E24" s="23" t="n">
        <f aca="false">'Sempra 500622'!$J$11</f>
        <v>0</v>
      </c>
      <c r="F24" s="23" t="n">
        <f aca="false">'Sempra 500622'!$G$48</f>
        <v>0</v>
      </c>
      <c r="G24" s="19" t="n">
        <v>0.1</v>
      </c>
      <c r="H24" s="20" t="e">
        <f aca="false">J24/F24</f>
        <v>#DIV/0!</v>
      </c>
      <c r="I24" s="21" t="s">
        <v>15</v>
      </c>
      <c r="J24" s="28" t="n">
        <f aca="false">'Sempra 500622'!$U$46</f>
        <v>0</v>
      </c>
      <c r="K24" s="23" t="n">
        <f aca="false">'Sempra 500622'!$K$42</f>
        <v>0</v>
      </c>
      <c r="L24" s="28" t="n">
        <f aca="false">'Sempra 500622'!$U$47</f>
        <v>0</v>
      </c>
    </row>
    <row r="25" s="29" customFormat="true" ht="12.75" hidden="true" customHeight="false" outlineLevel="0" collapsed="false">
      <c r="B25" s="29" t="str">
        <f aca="false">'Astra 500622'!B11</f>
        <v>Astra Power</v>
      </c>
      <c r="C25" s="29" t="n">
        <f aca="false">'Astra 500622'!C11</f>
        <v>27502</v>
      </c>
      <c r="D25" s="29" t="n">
        <f aca="false">'Astra 500622'!$E$11</f>
        <v>500622</v>
      </c>
      <c r="E25" s="23" t="n">
        <f aca="false">'Astra 500622'!$J$11</f>
        <v>0</v>
      </c>
      <c r="F25" s="23" t="n">
        <f aca="false">'Astra 500622'!$G$48</f>
        <v>0</v>
      </c>
      <c r="G25" s="19" t="n">
        <v>0.1</v>
      </c>
      <c r="H25" s="20" t="e">
        <f aca="false">J25/F25</f>
        <v>#DIV/0!</v>
      </c>
      <c r="I25" s="21" t="s">
        <v>15</v>
      </c>
      <c r="J25" s="28" t="n">
        <f aca="false">'Astra 500622'!$U$46</f>
        <v>0</v>
      </c>
      <c r="K25" s="23" t="n">
        <f aca="false">'Astra 500622'!$K$42</f>
        <v>0</v>
      </c>
      <c r="L25" s="28" t="n">
        <f aca="false">'Astra 500622'!$U$48</f>
        <v>0</v>
      </c>
    </row>
    <row r="26" customFormat="false" ht="12.75" hidden="false" customHeight="false" outlineLevel="0" collapsed="false">
      <c r="L26" s="35"/>
    </row>
    <row r="27" customFormat="false" ht="13.5" hidden="false" customHeight="false" outlineLevel="0" collapsed="false">
      <c r="B27" s="36" t="s">
        <v>17</v>
      </c>
      <c r="C27" s="36"/>
      <c r="D27" s="36"/>
      <c r="E27" s="36"/>
      <c r="F27" s="37" t="n">
        <f aca="false">SUM(F16:F26)</f>
        <v>32500</v>
      </c>
      <c r="G27" s="36"/>
      <c r="H27" s="36"/>
      <c r="I27" s="36"/>
      <c r="J27" s="38" t="n">
        <f aca="false">SUM(J16:J26)</f>
        <v>44283.75</v>
      </c>
      <c r="K27" s="35"/>
      <c r="L27" s="38" t="n">
        <f aca="false">SUM(L9:L24)</f>
        <v>0</v>
      </c>
    </row>
    <row r="28" customFormat="false" ht="13.5" hidden="false" customHeight="false" outlineLevel="0" collapsed="false"/>
    <row r="29" customFormat="false" ht="12.75" hidden="false" customHeight="false" outlineLevel="0" collapsed="false">
      <c r="H29" s="39" t="s">
        <v>18</v>
      </c>
      <c r="I29" s="40"/>
      <c r="J29" s="41" t="n">
        <f aca="false">J27/F27</f>
        <v>1.36257692307692</v>
      </c>
    </row>
    <row r="30" customFormat="false" ht="12.75" hidden="false" customHeight="false" outlineLevel="0" collapsed="false">
      <c r="A30" s="42"/>
      <c r="L30" s="5"/>
    </row>
    <row r="31" customFormat="false" ht="13.5" hidden="false" customHeight="false" outlineLevel="0" collapsed="false">
      <c r="B31" s="32" t="s">
        <v>19</v>
      </c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3.5" hidden="false" customHeight="false" outlineLevel="0" collapsed="false">
      <c r="B32" s="43"/>
      <c r="C32" s="44"/>
      <c r="D32" s="45" t="s">
        <v>20</v>
      </c>
      <c r="E32" s="45"/>
      <c r="F32" s="45"/>
      <c r="G32" s="45"/>
      <c r="H32" s="45"/>
      <c r="I32" s="32"/>
      <c r="J32" s="46" t="s">
        <v>21</v>
      </c>
      <c r="K32" s="46"/>
      <c r="L32" s="32"/>
      <c r="M32" s="47"/>
    </row>
    <row r="33" customFormat="false" ht="13.5" hidden="false" customHeight="false" outlineLevel="0" collapsed="false">
      <c r="B33" s="48" t="s">
        <v>22</v>
      </c>
      <c r="C33" s="49" t="s">
        <v>23</v>
      </c>
      <c r="D33" s="50"/>
      <c r="E33" s="51"/>
      <c r="F33" s="50" t="s">
        <v>24</v>
      </c>
      <c r="G33" s="50" t="s">
        <v>25</v>
      </c>
      <c r="H33" s="52"/>
      <c r="I33" s="53"/>
      <c r="J33" s="50"/>
      <c r="K33" s="50" t="s">
        <v>26</v>
      </c>
      <c r="L33" s="53"/>
      <c r="M33" s="47"/>
    </row>
    <row r="34" customFormat="false" ht="12.75" hidden="false" customHeight="false" outlineLevel="0" collapsed="false">
      <c r="B34" s="54" t="s">
        <v>27</v>
      </c>
      <c r="C34" s="55" t="n">
        <v>500615</v>
      </c>
      <c r="D34" s="56"/>
      <c r="E34" s="56"/>
      <c r="F34" s="56" t="s">
        <v>28</v>
      </c>
      <c r="G34" s="57" t="s">
        <v>28</v>
      </c>
      <c r="H34" s="56"/>
      <c r="I34" s="58"/>
      <c r="J34" s="59"/>
      <c r="K34" s="59" t="s">
        <v>29</v>
      </c>
      <c r="L34" s="58"/>
      <c r="M34" s="47"/>
    </row>
    <row r="35" customFormat="false" ht="12.75" hidden="false" customHeight="false" outlineLevel="0" collapsed="false">
      <c r="B35" s="60" t="s">
        <v>30</v>
      </c>
      <c r="C35" s="61" t="n">
        <v>500616</v>
      </c>
      <c r="D35" s="62"/>
      <c r="E35" s="62"/>
      <c r="F35" s="62" t="s">
        <v>29</v>
      </c>
      <c r="G35" s="50" t="s">
        <v>28</v>
      </c>
      <c r="H35" s="62"/>
      <c r="I35" s="58"/>
      <c r="J35" s="63"/>
      <c r="K35" s="63" t="s">
        <v>29</v>
      </c>
      <c r="L35" s="58"/>
      <c r="M35" s="47"/>
    </row>
    <row r="36" customFormat="false" ht="12.75" hidden="false" customHeight="false" outlineLevel="0" collapsed="false">
      <c r="B36" s="60" t="s">
        <v>31</v>
      </c>
      <c r="C36" s="61" t="n">
        <v>500617</v>
      </c>
      <c r="D36" s="62"/>
      <c r="E36" s="64"/>
      <c r="F36" s="64" t="n">
        <v>0.15</v>
      </c>
      <c r="G36" s="50" t="s">
        <v>28</v>
      </c>
      <c r="H36" s="64"/>
      <c r="I36" s="65"/>
      <c r="J36" s="63"/>
      <c r="K36" s="64" t="n">
        <v>0.1</v>
      </c>
      <c r="L36" s="65"/>
      <c r="M36" s="47"/>
    </row>
    <row r="37" customFormat="false" ht="12.75" hidden="false" customHeight="false" outlineLevel="0" collapsed="false">
      <c r="B37" s="66" t="s">
        <v>32</v>
      </c>
      <c r="C37" s="61" t="n">
        <v>500621</v>
      </c>
      <c r="D37" s="62"/>
      <c r="E37" s="64"/>
      <c r="F37" s="64" t="n">
        <v>0.15</v>
      </c>
      <c r="G37" s="50" t="s">
        <v>28</v>
      </c>
      <c r="H37" s="64"/>
      <c r="I37" s="65"/>
      <c r="J37" s="63"/>
      <c r="K37" s="64" t="n">
        <v>0.1</v>
      </c>
      <c r="L37" s="65"/>
      <c r="M37" s="47"/>
    </row>
    <row r="38" customFormat="false" ht="12.75" hidden="false" customHeight="false" outlineLevel="0" collapsed="false">
      <c r="B38" s="66" t="s">
        <v>33</v>
      </c>
      <c r="C38" s="61" t="n">
        <v>500622</v>
      </c>
      <c r="D38" s="62"/>
      <c r="E38" s="64"/>
      <c r="F38" s="64" t="n">
        <v>0.15</v>
      </c>
      <c r="G38" s="50" t="s">
        <v>28</v>
      </c>
      <c r="H38" s="64"/>
      <c r="I38" s="65"/>
      <c r="J38" s="63"/>
      <c r="K38" s="64" t="n">
        <v>0.1</v>
      </c>
      <c r="L38" s="65"/>
      <c r="M38" s="47"/>
    </row>
    <row r="39" customFormat="false" ht="12.75" hidden="false" customHeight="false" outlineLevel="0" collapsed="false">
      <c r="B39" s="66" t="s">
        <v>34</v>
      </c>
      <c r="C39" s="61" t="n">
        <v>500623</v>
      </c>
      <c r="D39" s="62"/>
      <c r="E39" s="64"/>
      <c r="F39" s="64" t="n">
        <v>0.15</v>
      </c>
      <c r="G39" s="50" t="s">
        <v>28</v>
      </c>
      <c r="H39" s="64"/>
      <c r="I39" s="65"/>
      <c r="J39" s="63"/>
      <c r="K39" s="64" t="n">
        <v>0.1</v>
      </c>
      <c r="L39" s="65"/>
      <c r="M39" s="47"/>
    </row>
    <row r="40" customFormat="false" ht="12.75" hidden="false" customHeight="false" outlineLevel="0" collapsed="false">
      <c r="B40" s="66" t="s">
        <v>35</v>
      </c>
      <c r="C40" s="61" t="n">
        <v>500624</v>
      </c>
      <c r="D40" s="62"/>
      <c r="E40" s="62"/>
      <c r="F40" s="62" t="s">
        <v>29</v>
      </c>
      <c r="G40" s="50" t="s">
        <v>28</v>
      </c>
      <c r="H40" s="62"/>
      <c r="I40" s="58"/>
      <c r="J40" s="63"/>
      <c r="K40" s="62" t="s">
        <v>29</v>
      </c>
      <c r="L40" s="58"/>
      <c r="M40" s="47"/>
    </row>
    <row r="41" customFormat="false" ht="12.75" hidden="false" customHeight="false" outlineLevel="0" collapsed="false">
      <c r="B41" s="66" t="s">
        <v>36</v>
      </c>
      <c r="C41" s="61" t="n">
        <v>500625</v>
      </c>
      <c r="D41" s="62"/>
      <c r="E41" s="64"/>
      <c r="F41" s="64" t="n">
        <v>0.15</v>
      </c>
      <c r="G41" s="50" t="s">
        <v>28</v>
      </c>
      <c r="H41" s="64"/>
      <c r="I41" s="65"/>
      <c r="J41" s="63"/>
      <c r="K41" s="64" t="n">
        <v>0.1</v>
      </c>
      <c r="L41" s="65"/>
      <c r="M41" s="47"/>
    </row>
    <row r="42" customFormat="false" ht="12.75" hidden="false" customHeight="false" outlineLevel="0" collapsed="false">
      <c r="B42" s="60" t="s">
        <v>37</v>
      </c>
      <c r="C42" s="67" t="n">
        <v>500626</v>
      </c>
      <c r="D42" s="62"/>
      <c r="E42" s="64"/>
      <c r="F42" s="64" t="n">
        <v>0.15</v>
      </c>
      <c r="G42" s="50" t="s">
        <v>28</v>
      </c>
      <c r="H42" s="68"/>
      <c r="I42" s="65"/>
      <c r="J42" s="63"/>
      <c r="K42" s="64" t="n">
        <v>0.1</v>
      </c>
      <c r="L42" s="65"/>
      <c r="M42" s="47"/>
    </row>
    <row r="43" customFormat="false" ht="12.75" hidden="false" customHeight="false" outlineLevel="0" collapsed="false">
      <c r="B43" s="66" t="s">
        <v>38</v>
      </c>
      <c r="C43" s="61" t="n">
        <v>500627</v>
      </c>
      <c r="D43" s="62"/>
      <c r="E43" s="64"/>
      <c r="F43" s="64" t="n">
        <v>0.15</v>
      </c>
      <c r="G43" s="50" t="s">
        <v>28</v>
      </c>
      <c r="H43" s="64"/>
      <c r="I43" s="65"/>
      <c r="J43" s="63"/>
      <c r="K43" s="64" t="n">
        <v>0.1</v>
      </c>
      <c r="L43" s="65"/>
      <c r="M43" s="47"/>
    </row>
    <row r="44" customFormat="false" ht="12.75" hidden="false" customHeight="false" outlineLevel="0" collapsed="false">
      <c r="B44" s="66" t="s">
        <v>39</v>
      </c>
      <c r="C44" s="61" t="n">
        <v>500628</v>
      </c>
      <c r="D44" s="62"/>
      <c r="E44" s="64"/>
      <c r="F44" s="64" t="n">
        <v>0.15</v>
      </c>
      <c r="G44" s="50" t="s">
        <v>28</v>
      </c>
      <c r="H44" s="64"/>
      <c r="I44" s="65"/>
      <c r="J44" s="63"/>
      <c r="K44" s="64" t="n">
        <v>0.1</v>
      </c>
      <c r="L44" s="65"/>
      <c r="M44" s="47"/>
    </row>
    <row r="45" customFormat="false" ht="12.75" hidden="false" customHeight="false" outlineLevel="0" collapsed="false">
      <c r="B45" s="66" t="s">
        <v>40</v>
      </c>
      <c r="C45" s="61" t="n">
        <v>500629</v>
      </c>
      <c r="D45" s="62"/>
      <c r="E45" s="64"/>
      <c r="F45" s="64" t="n">
        <v>0.15</v>
      </c>
      <c r="G45" s="50" t="s">
        <v>28</v>
      </c>
      <c r="H45" s="64"/>
      <c r="I45" s="65"/>
      <c r="J45" s="63"/>
      <c r="K45" s="64" t="n">
        <v>0.1</v>
      </c>
      <c r="L45" s="65"/>
      <c r="M45" s="47"/>
    </row>
    <row r="46" customFormat="false" ht="12.75" hidden="false" customHeight="false" outlineLevel="0" collapsed="false">
      <c r="B46" s="66" t="s">
        <v>41</v>
      </c>
      <c r="C46" s="61" t="n">
        <v>78149</v>
      </c>
      <c r="D46" s="62"/>
      <c r="E46" s="62"/>
      <c r="F46" s="62" t="s">
        <v>29</v>
      </c>
      <c r="G46" s="50" t="s">
        <v>28</v>
      </c>
      <c r="H46" s="62"/>
      <c r="I46" s="58"/>
      <c r="J46" s="63"/>
      <c r="K46" s="62" t="s">
        <v>29</v>
      </c>
      <c r="L46" s="58"/>
      <c r="M46" s="47"/>
    </row>
    <row r="47" customFormat="false" ht="12.75" hidden="false" customHeight="false" outlineLevel="0" collapsed="false">
      <c r="B47" s="69" t="s">
        <v>42</v>
      </c>
      <c r="C47" s="70" t="n">
        <v>78150</v>
      </c>
      <c r="D47" s="50"/>
      <c r="E47" s="50"/>
      <c r="F47" s="50" t="s">
        <v>29</v>
      </c>
      <c r="G47" s="50" t="s">
        <v>28</v>
      </c>
      <c r="H47" s="50"/>
      <c r="I47" s="58"/>
      <c r="J47" s="71"/>
      <c r="K47" s="50" t="s">
        <v>29</v>
      </c>
      <c r="L47" s="58"/>
      <c r="M47" s="47"/>
    </row>
    <row r="48" customFormat="false" ht="12.75" hidden="false" customHeight="false" outlineLevel="0" collapsed="false">
      <c r="B48" s="69" t="s">
        <v>43</v>
      </c>
      <c r="C48" s="70" t="n">
        <v>78151</v>
      </c>
      <c r="D48" s="50"/>
      <c r="E48" s="50"/>
      <c r="F48" s="50" t="s">
        <v>29</v>
      </c>
      <c r="G48" s="50" t="s">
        <v>28</v>
      </c>
      <c r="H48" s="50"/>
      <c r="I48" s="58"/>
      <c r="J48" s="71"/>
      <c r="K48" s="50" t="s">
        <v>29</v>
      </c>
      <c r="L48" s="58"/>
      <c r="M48" s="47"/>
    </row>
    <row r="49" customFormat="false" ht="12.75" hidden="false" customHeight="false" outlineLevel="0" collapsed="false">
      <c r="B49" s="72" t="s">
        <v>44</v>
      </c>
      <c r="C49" s="70" t="n">
        <v>78293</v>
      </c>
      <c r="D49" s="50"/>
      <c r="E49" s="50"/>
      <c r="F49" s="50"/>
      <c r="G49" s="50" t="s">
        <v>28</v>
      </c>
      <c r="H49" s="50"/>
      <c r="I49" s="58"/>
      <c r="J49" s="71"/>
      <c r="K49" s="64" t="n">
        <v>0.1</v>
      </c>
      <c r="L49" s="58"/>
      <c r="M49" s="47"/>
    </row>
    <row r="50" customFormat="false" ht="13.5" hidden="false" customHeight="false" outlineLevel="0" collapsed="false">
      <c r="B50" s="73" t="s">
        <v>45</v>
      </c>
      <c r="C50" s="74" t="n">
        <v>78294</v>
      </c>
      <c r="D50" s="75"/>
      <c r="E50" s="75"/>
      <c r="F50" s="75"/>
      <c r="G50" s="75" t="s">
        <v>28</v>
      </c>
      <c r="H50" s="75"/>
      <c r="I50" s="58"/>
      <c r="J50" s="76"/>
      <c r="K50" s="64" t="n">
        <v>0.1</v>
      </c>
      <c r="L50" s="58"/>
      <c r="M50" s="47"/>
    </row>
    <row r="52" customFormat="false" ht="12.75" hidden="false" customHeight="false" outlineLevel="0" collapsed="false">
      <c r="B52" s="39" t="s">
        <v>46</v>
      </c>
    </row>
  </sheetData>
  <mergeCells count="3">
    <mergeCell ref="B31:K31"/>
    <mergeCell ref="D32:H32"/>
    <mergeCell ref="J32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99"/>
    <col collapsed="false" customWidth="true" hidden="false" outlineLevel="0" max="2" min="2" style="77" width="26.7"/>
    <col collapsed="false" customWidth="true" hidden="false" outlineLevel="0" max="3" min="3" style="77" width="10.13"/>
    <col collapsed="false" customWidth="true" hidden="false" outlineLevel="0" max="4" min="4" style="78" width="9.28"/>
    <col collapsed="false" customWidth="true" hidden="false" outlineLevel="0" max="5" min="5" style="77" width="6.99"/>
    <col collapsed="false" customWidth="true" hidden="false" outlineLevel="0" max="6" min="6" style="77" width="7.7"/>
    <col collapsed="false" customWidth="true" hidden="false" outlineLevel="0" max="7" min="7" style="79" width="11.28"/>
    <col collapsed="false" customWidth="true" hidden="false" outlineLevel="0" max="8" min="8" style="79" width="13.7"/>
    <col collapsed="false" customWidth="true" hidden="false" outlineLevel="0" max="9" min="9" style="79" width="11.28"/>
    <col collapsed="false" customWidth="true" hidden="false" outlineLevel="0" max="10" min="10" style="79" width="10.71"/>
    <col collapsed="false" customWidth="true" hidden="false" outlineLevel="0" max="11" min="11" style="79" width="8.7"/>
    <col collapsed="false" customWidth="true" hidden="false" outlineLevel="0" max="12" min="12" style="77" width="13.14"/>
    <col collapsed="false" customWidth="true" hidden="false" outlineLevel="0" max="13" min="13" style="77" width="14.14"/>
    <col collapsed="false" customWidth="true" hidden="true" outlineLevel="0" max="14" min="14" style="77" width="11.42"/>
    <col collapsed="false" customWidth="true" hidden="true" outlineLevel="0" max="15" min="15" style="77" width="13.7"/>
    <col collapsed="false" customWidth="true" hidden="true" outlineLevel="0" max="16" min="16" style="80" width="9.06"/>
    <col collapsed="false" customWidth="true" hidden="true" outlineLevel="0" max="17" min="17" style="80" width="11.7"/>
    <col collapsed="false" customWidth="true" hidden="true" outlineLevel="0" max="18" min="18" style="80" width="12.14"/>
    <col collapsed="false" customWidth="true" hidden="true" outlineLevel="0" max="19" min="19" style="80" width="11.42"/>
    <col collapsed="false" customWidth="true" hidden="false" outlineLevel="0" max="20" min="20" style="77" width="11.85"/>
    <col collapsed="false" customWidth="true" hidden="false" outlineLevel="0" max="21" min="21" style="77" width="11.13"/>
    <col collapsed="false" customWidth="false" hidden="false" outlineLevel="0" max="22" min="22" style="77" width="9.14"/>
    <col collapsed="false" customWidth="true" hidden="false" outlineLevel="0" max="23" min="23" style="77" width="11.28"/>
    <col collapsed="false" customWidth="false" hidden="false" outlineLevel="0" max="25" min="24" style="77" width="9.14"/>
    <col collapsed="false" customWidth="true" hidden="false" outlineLevel="0" max="26" min="26" style="77" width="11.99"/>
    <col collapsed="false" customWidth="false" hidden="false" outlineLevel="0" max="257" min="27" style="77" width="9.14"/>
  </cols>
  <sheetData>
    <row r="2" customFormat="false" ht="12.75" hidden="false" customHeight="false" outlineLevel="0" collapsed="false">
      <c r="B2" s="81" t="s">
        <v>47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</row>
    <row r="3" customFormat="false" ht="12.75" hidden="false" customHeight="false" outlineLevel="0" collapsed="false">
      <c r="B3" s="81" t="s">
        <v>102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82"/>
      <c r="H9" s="82"/>
      <c r="I9" s="82"/>
      <c r="J9" s="82"/>
      <c r="K9" s="82"/>
      <c r="L9" s="0"/>
      <c r="M9" s="0"/>
      <c r="N9" s="0"/>
      <c r="O9" s="0"/>
      <c r="P9" s="83" t="s">
        <v>49</v>
      </c>
      <c r="Q9" s="83"/>
      <c r="R9" s="83"/>
      <c r="S9" s="83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84" t="s">
        <v>50</v>
      </c>
      <c r="B10" s="84" t="s">
        <v>51</v>
      </c>
      <c r="C10" s="85" t="s">
        <v>52</v>
      </c>
      <c r="D10" s="86" t="s">
        <v>53</v>
      </c>
      <c r="E10" s="84" t="s">
        <v>54</v>
      </c>
      <c r="F10" s="84" t="s">
        <v>55</v>
      </c>
      <c r="G10" s="87" t="s">
        <v>56</v>
      </c>
      <c r="H10" s="87" t="s">
        <v>57</v>
      </c>
      <c r="I10" s="87" t="s">
        <v>58</v>
      </c>
      <c r="J10" s="88" t="s">
        <v>59</v>
      </c>
      <c r="K10" s="87" t="s">
        <v>60</v>
      </c>
      <c r="L10" s="89" t="s">
        <v>61</v>
      </c>
      <c r="M10" s="89" t="s">
        <v>62</v>
      </c>
      <c r="N10" s="89" t="s">
        <v>63</v>
      </c>
      <c r="O10" s="89" t="s">
        <v>64</v>
      </c>
      <c r="P10" s="90" t="s">
        <v>65</v>
      </c>
      <c r="Q10" s="90" t="s">
        <v>66</v>
      </c>
      <c r="R10" s="90" t="s">
        <v>67</v>
      </c>
      <c r="S10" s="90" t="s">
        <v>68</v>
      </c>
      <c r="T10" s="91" t="s">
        <v>69</v>
      </c>
      <c r="U10" s="91" t="s">
        <v>70</v>
      </c>
      <c r="V10" s="92"/>
      <c r="W10" s="92"/>
    </row>
    <row r="11" customFormat="false" ht="12.75" hidden="false" customHeight="false" outlineLevel="0" collapsed="false">
      <c r="A11" s="93"/>
      <c r="B11" s="94" t="s">
        <v>103</v>
      </c>
      <c r="C11" s="94" t="n">
        <v>27269</v>
      </c>
      <c r="D11" s="95" t="n">
        <v>37104</v>
      </c>
      <c r="E11" s="96" t="n">
        <v>500622</v>
      </c>
      <c r="F11" s="97" t="s">
        <v>72</v>
      </c>
      <c r="G11" s="98"/>
      <c r="H11" s="98"/>
      <c r="I11" s="98"/>
      <c r="J11" s="98" t="n">
        <v>0</v>
      </c>
      <c r="K11" s="98"/>
      <c r="L11" s="99"/>
      <c r="M11" s="99"/>
      <c r="N11" s="99"/>
      <c r="O11" s="99"/>
      <c r="P11" s="80" t="n">
        <f aca="false">IF($J11&gt;0,$J11,0)</f>
        <v>0</v>
      </c>
      <c r="Q11" s="80" t="n">
        <f aca="false">IF($J11&lt;0,$J11,0)</f>
        <v>0</v>
      </c>
      <c r="R11" s="80" t="n">
        <f aca="false">+P11</f>
        <v>0</v>
      </c>
      <c r="S11" s="80" t="n">
        <f aca="false">+Q11</f>
        <v>0</v>
      </c>
    </row>
    <row r="12" customFormat="false" ht="12.75" hidden="false" customHeight="false" outlineLevel="0" collapsed="false">
      <c r="A12" s="96" t="n">
        <v>1</v>
      </c>
      <c r="B12" s="100"/>
      <c r="C12" s="96"/>
      <c r="D12" s="0"/>
      <c r="E12" s="0"/>
      <c r="F12" s="0"/>
      <c r="G12" s="101"/>
      <c r="H12" s="101"/>
      <c r="I12" s="102" t="n">
        <f aca="false">+G12+H12</f>
        <v>0</v>
      </c>
      <c r="J12" s="102"/>
      <c r="K12" s="102" t="n">
        <f aca="false">+J11+I12</f>
        <v>0</v>
      </c>
      <c r="L12" s="103" t="n">
        <v>0.3883</v>
      </c>
      <c r="M12" s="103" t="n">
        <v>0.3883</v>
      </c>
      <c r="N12" s="104" t="n">
        <f aca="false">IF(L12="Not Available",0.0889*G12,L12*G12)</f>
        <v>0</v>
      </c>
      <c r="O12" s="104" t="n">
        <f aca="false">IF(M12="Not Available",0.0889*ABS(H12),M12*ABS(H12))</f>
        <v>0</v>
      </c>
      <c r="P12" s="80" t="n">
        <f aca="false">+IF($K12&gt;0,$K12,0)</f>
        <v>0</v>
      </c>
      <c r="Q12" s="80" t="n">
        <f aca="false">+IF($K12&lt;0,$K12,0)</f>
        <v>0</v>
      </c>
      <c r="R12" s="80" t="n">
        <f aca="false">IF(P12&gt;P11,P12-P11,0)</f>
        <v>0</v>
      </c>
      <c r="S12" s="80" t="n">
        <f aca="false">IF(Q12&lt;Q11,Q12-Q11,0)</f>
        <v>0</v>
      </c>
      <c r="T12" s="105" t="n">
        <f aca="false">IF(K12&gt;0,K12*L12,0)</f>
        <v>0</v>
      </c>
      <c r="U12" s="106" t="n">
        <f aca="false">IF(K12&lt;0,K12*M12,0)</f>
        <v>0</v>
      </c>
    </row>
    <row r="13" customFormat="false" ht="12.75" hidden="false" customHeight="false" outlineLevel="0" collapsed="false">
      <c r="A13" s="96" t="n">
        <v>2</v>
      </c>
      <c r="B13" s="100"/>
      <c r="C13" s="96"/>
      <c r="D13" s="107"/>
      <c r="E13" s="96"/>
      <c r="F13" s="100"/>
      <c r="G13" s="101"/>
      <c r="H13" s="101"/>
      <c r="I13" s="102" t="n">
        <f aca="false">+G13+H13</f>
        <v>0</v>
      </c>
      <c r="J13" s="102"/>
      <c r="K13" s="102" t="n">
        <f aca="false">+K12+I13</f>
        <v>0</v>
      </c>
      <c r="L13" s="103" t="n">
        <v>0.3883</v>
      </c>
      <c r="M13" s="103" t="n">
        <v>0.3883</v>
      </c>
      <c r="N13" s="104" t="n">
        <f aca="false">IF(L13="Not Available",0.0889*G13,L13*G13)</f>
        <v>0</v>
      </c>
      <c r="O13" s="104" t="n">
        <f aca="false">IF(M13="Not Available",0.0889*ABS(H13),M13*ABS(H13))</f>
        <v>0</v>
      </c>
      <c r="P13" s="80" t="n">
        <f aca="false">+IF($K13&gt;0,$K13,0)</f>
        <v>0</v>
      </c>
      <c r="Q13" s="80" t="n">
        <f aca="false">+IF($K13&lt;0,$K13,0)</f>
        <v>0</v>
      </c>
      <c r="R13" s="80" t="n">
        <f aca="false">IF(P13&gt;P12,P13-P12,0)</f>
        <v>0</v>
      </c>
      <c r="S13" s="80" t="n">
        <f aca="false">IF(Q13&lt;Q12,Q13-Q12,0)</f>
        <v>0</v>
      </c>
      <c r="T13" s="105" t="n">
        <f aca="false">IF(K13&gt;0,K13*L13,0)</f>
        <v>0</v>
      </c>
      <c r="U13" s="106" t="n">
        <f aca="false">IF(K13&lt;0,K13*M13,0)</f>
        <v>0</v>
      </c>
    </row>
    <row r="14" customFormat="false" ht="12.75" hidden="false" customHeight="false" outlineLevel="0" collapsed="false">
      <c r="A14" s="96" t="n">
        <v>3</v>
      </c>
      <c r="B14" s="100"/>
      <c r="C14" s="96"/>
      <c r="D14" s="107"/>
      <c r="E14" s="96"/>
      <c r="F14" s="100"/>
      <c r="G14" s="101"/>
      <c r="H14" s="101"/>
      <c r="I14" s="102" t="n">
        <f aca="false">+G14+H14</f>
        <v>0</v>
      </c>
      <c r="J14" s="102"/>
      <c r="K14" s="102" t="n">
        <f aca="false">+K13+I14</f>
        <v>0</v>
      </c>
      <c r="L14" s="103" t="n">
        <v>0.3883</v>
      </c>
      <c r="M14" s="103" t="n">
        <v>0.3883</v>
      </c>
      <c r="N14" s="104" t="n">
        <f aca="false">IF(L14="Not Available",0.0889*G14,L14*G14)</f>
        <v>0</v>
      </c>
      <c r="O14" s="104" t="n">
        <f aca="false">IF(M14="Not Available",0.0889*ABS(H14),M14*ABS(H14))</f>
        <v>0</v>
      </c>
      <c r="P14" s="80" t="n">
        <f aca="false">+IF($K14&gt;0,$K14,0)</f>
        <v>0</v>
      </c>
      <c r="Q14" s="80" t="n">
        <f aca="false">+IF($K14&lt;0,$K14,0)</f>
        <v>0</v>
      </c>
      <c r="R14" s="80" t="n">
        <f aca="false">IF(P14&gt;P13,P14-P13,0)</f>
        <v>0</v>
      </c>
      <c r="S14" s="80" t="n">
        <f aca="false">IF(Q14&lt;Q13,Q14-Q13,0)</f>
        <v>0</v>
      </c>
      <c r="T14" s="105" t="n">
        <f aca="false">IF(K14&gt;0,K14*L14,0)</f>
        <v>0</v>
      </c>
      <c r="U14" s="106" t="n">
        <f aca="false">IF(K14&lt;0,K14*M14,0)</f>
        <v>0</v>
      </c>
    </row>
    <row r="15" customFormat="false" ht="12.75" hidden="false" customHeight="false" outlineLevel="0" collapsed="false">
      <c r="A15" s="96" t="n">
        <v>4</v>
      </c>
      <c r="B15" s="100"/>
      <c r="C15" s="96"/>
      <c r="D15" s="107"/>
      <c r="E15" s="96"/>
      <c r="F15" s="100"/>
      <c r="G15" s="101"/>
      <c r="H15" s="101"/>
      <c r="I15" s="102" t="n">
        <f aca="false">+G15+H15</f>
        <v>0</v>
      </c>
      <c r="J15" s="102"/>
      <c r="K15" s="102" t="n">
        <f aca="false">+K14+I15</f>
        <v>0</v>
      </c>
      <c r="L15" s="103" t="n">
        <v>0.3883</v>
      </c>
      <c r="M15" s="103" t="n">
        <v>0.3883</v>
      </c>
      <c r="N15" s="104" t="n">
        <f aca="false">IF(L15="Not Available",0.0889*G15,L15*G15)</f>
        <v>0</v>
      </c>
      <c r="O15" s="104" t="n">
        <f aca="false">IF(M15="Not Available",0.0889*ABS(H15),M15*ABS(H15))</f>
        <v>0</v>
      </c>
      <c r="P15" s="80" t="n">
        <f aca="false">+IF($K15&gt;0,$K15,0)</f>
        <v>0</v>
      </c>
      <c r="Q15" s="80" t="n">
        <f aca="false">+IF($K15&lt;0,$K15,0)</f>
        <v>0</v>
      </c>
      <c r="R15" s="80" t="n">
        <f aca="false">IF(P15&gt;P14,P15-P14,0)</f>
        <v>0</v>
      </c>
      <c r="S15" s="80" t="n">
        <f aca="false">IF(Q15&lt;Q14,Q15-Q14,0)</f>
        <v>0</v>
      </c>
      <c r="T15" s="105" t="n">
        <f aca="false">IF(K15&gt;0,K15*L15,0)</f>
        <v>0</v>
      </c>
      <c r="U15" s="106" t="n">
        <f aca="false">IF(K15&lt;0,K15*M15,0)</f>
        <v>0</v>
      </c>
    </row>
    <row r="16" customFormat="false" ht="12.75" hidden="false" customHeight="false" outlineLevel="0" collapsed="false">
      <c r="A16" s="96" t="n">
        <v>5</v>
      </c>
      <c r="B16" s="96"/>
      <c r="C16" s="96"/>
      <c r="D16" s="107"/>
      <c r="E16" s="96"/>
      <c r="F16" s="96"/>
      <c r="G16" s="102"/>
      <c r="H16" s="102"/>
      <c r="I16" s="102" t="n">
        <f aca="false">+G16+H16</f>
        <v>0</v>
      </c>
      <c r="J16" s="102"/>
      <c r="K16" s="102" t="n">
        <f aca="false">+K15+I16</f>
        <v>0</v>
      </c>
      <c r="L16" s="103" t="n">
        <v>0.3883</v>
      </c>
      <c r="M16" s="103" t="n">
        <v>0.3883</v>
      </c>
      <c r="N16" s="104" t="n">
        <f aca="false">IF(L16="Not Available",0.0889*G16,L16*G16)</f>
        <v>0</v>
      </c>
      <c r="O16" s="104" t="n">
        <f aca="false">IF(M16="Not Available",0.0889*ABS(H16),M16*ABS(H16))</f>
        <v>0</v>
      </c>
      <c r="P16" s="80" t="n">
        <f aca="false">+IF($K16&gt;0,$K16,0)</f>
        <v>0</v>
      </c>
      <c r="Q16" s="80" t="n">
        <f aca="false">+IF($K16&lt;0,$K16,0)</f>
        <v>0</v>
      </c>
      <c r="R16" s="80" t="n">
        <f aca="false">IF(P16&gt;P15,P16-P15,0)</f>
        <v>0</v>
      </c>
      <c r="S16" s="80" t="n">
        <f aca="false">IF(Q16&lt;Q15,Q16-Q15,0)</f>
        <v>0</v>
      </c>
      <c r="T16" s="105" t="n">
        <f aca="false">IF(K16&gt;0,K16*L16,0)</f>
        <v>0</v>
      </c>
      <c r="U16" s="106" t="n">
        <f aca="false">IF(K16&lt;0,K16*M16,0)</f>
        <v>0</v>
      </c>
    </row>
    <row r="17" customFormat="false" ht="12.75" hidden="false" customHeight="false" outlineLevel="0" collapsed="false">
      <c r="A17" s="96" t="n">
        <v>6</v>
      </c>
      <c r="B17" s="100"/>
      <c r="C17" s="96"/>
      <c r="D17" s="107"/>
      <c r="E17" s="96"/>
      <c r="F17" s="100"/>
      <c r="G17" s="101"/>
      <c r="H17" s="101"/>
      <c r="I17" s="102" t="n">
        <f aca="false">+G17+H17</f>
        <v>0</v>
      </c>
      <c r="J17" s="102"/>
      <c r="K17" s="102" t="n">
        <f aca="false">+K16+I17</f>
        <v>0</v>
      </c>
      <c r="L17" s="103" t="n">
        <v>0.3883</v>
      </c>
      <c r="M17" s="103" t="n">
        <v>0.3883</v>
      </c>
      <c r="N17" s="104" t="n">
        <f aca="false">IF(L17="Not Available",0.0889*G17,L17*G17)</f>
        <v>0</v>
      </c>
      <c r="O17" s="104" t="n">
        <f aca="false">IF(M17="Not Available",0.0889*ABS(H17),M17*ABS(H17))</f>
        <v>0</v>
      </c>
      <c r="P17" s="80" t="n">
        <f aca="false">+IF($K17&gt;0,$K17,0)</f>
        <v>0</v>
      </c>
      <c r="Q17" s="80" t="n">
        <f aca="false">+IF($K17&lt;0,$K17,0)</f>
        <v>0</v>
      </c>
      <c r="R17" s="80" t="n">
        <f aca="false">IF(P17&gt;P16,P17-P16,0)</f>
        <v>0</v>
      </c>
      <c r="S17" s="80" t="n">
        <f aca="false">IF(Q17&lt;Q16,Q17-Q16,0)</f>
        <v>0</v>
      </c>
      <c r="T17" s="105" t="n">
        <f aca="false">IF(K17&gt;0,K17*L17,0)</f>
        <v>0</v>
      </c>
      <c r="U17" s="106" t="n">
        <f aca="false">IF(K17&lt;0,K17*M17,0)</f>
        <v>0</v>
      </c>
    </row>
    <row r="18" customFormat="false" ht="12.75" hidden="false" customHeight="false" outlineLevel="0" collapsed="false">
      <c r="A18" s="96" t="n">
        <v>7</v>
      </c>
      <c r="B18" s="100"/>
      <c r="C18" s="96"/>
      <c r="D18" s="107"/>
      <c r="E18" s="96"/>
      <c r="F18" s="100"/>
      <c r="G18" s="101"/>
      <c r="H18" s="101"/>
      <c r="I18" s="102" t="n">
        <f aca="false">+G18+H18</f>
        <v>0</v>
      </c>
      <c r="J18" s="102"/>
      <c r="K18" s="102" t="n">
        <f aca="false">+K17+I18</f>
        <v>0</v>
      </c>
      <c r="L18" s="103" t="n">
        <v>0.3883</v>
      </c>
      <c r="M18" s="103" t="n">
        <v>0.3883</v>
      </c>
      <c r="N18" s="104" t="n">
        <f aca="false">IF(L18="Not Available",0.0889*G18,L18*G18)</f>
        <v>0</v>
      </c>
      <c r="O18" s="104" t="n">
        <f aca="false">IF(M18="Not Available",0.0889*ABS(H18),M18*ABS(H18))</f>
        <v>0</v>
      </c>
      <c r="P18" s="80" t="n">
        <f aca="false">+IF($K18&gt;0,$K18,0)</f>
        <v>0</v>
      </c>
      <c r="Q18" s="80" t="n">
        <f aca="false">+IF($K18&lt;0,$K18,0)</f>
        <v>0</v>
      </c>
      <c r="R18" s="80" t="n">
        <f aca="false">IF(P18&gt;P17,P18-P17,0)</f>
        <v>0</v>
      </c>
      <c r="S18" s="80" t="n">
        <f aca="false">IF(Q18&lt;Q17,Q18-Q17,0)</f>
        <v>0</v>
      </c>
      <c r="T18" s="105" t="n">
        <f aca="false">IF(K18&gt;0,K18*L18,0)</f>
        <v>0</v>
      </c>
      <c r="U18" s="106" t="n">
        <f aca="false">IF(K18&lt;0,K18*M18,0)</f>
        <v>0</v>
      </c>
    </row>
    <row r="19" customFormat="false" ht="12.75" hidden="false" customHeight="false" outlineLevel="0" collapsed="false">
      <c r="A19" s="96" t="n">
        <v>8</v>
      </c>
      <c r="B19" s="100"/>
      <c r="C19" s="96"/>
      <c r="D19" s="107"/>
      <c r="E19" s="96"/>
      <c r="F19" s="100"/>
      <c r="G19" s="101"/>
      <c r="H19" s="101"/>
      <c r="I19" s="102" t="n">
        <f aca="false">+G19+H19</f>
        <v>0</v>
      </c>
      <c r="J19" s="102"/>
      <c r="K19" s="102" t="n">
        <f aca="false">+K18+I19</f>
        <v>0</v>
      </c>
      <c r="L19" s="103" t="n">
        <v>0.3883</v>
      </c>
      <c r="M19" s="103" t="n">
        <v>0.3883</v>
      </c>
      <c r="N19" s="104" t="n">
        <f aca="false">IF(L19="Not Available",0.0889*G19,L19*G19)</f>
        <v>0</v>
      </c>
      <c r="O19" s="104" t="n">
        <f aca="false">IF(M19="Not Available",0.0889*ABS(H19),M19*ABS(H19))</f>
        <v>0</v>
      </c>
      <c r="P19" s="80" t="n">
        <f aca="false">+IF($K19&gt;0,$K19,0)</f>
        <v>0</v>
      </c>
      <c r="Q19" s="80" t="n">
        <f aca="false">+IF($K19&lt;0,$K19,0)</f>
        <v>0</v>
      </c>
      <c r="R19" s="80" t="n">
        <f aca="false">IF(P19&gt;P18,P19-P18,0)</f>
        <v>0</v>
      </c>
      <c r="S19" s="80" t="n">
        <f aca="false">IF(Q19&lt;Q18,Q19-Q18,0)</f>
        <v>0</v>
      </c>
      <c r="T19" s="105" t="n">
        <f aca="false">IF(K19&gt;0,K19*L19,0)</f>
        <v>0</v>
      </c>
      <c r="U19" s="106" t="n">
        <f aca="false">IF(K19&lt;0,K19*M19,0)</f>
        <v>0</v>
      </c>
    </row>
    <row r="20" customFormat="false" ht="12.75" hidden="false" customHeight="false" outlineLevel="0" collapsed="false">
      <c r="A20" s="96" t="n">
        <v>9</v>
      </c>
      <c r="B20" s="100"/>
      <c r="C20" s="96"/>
      <c r="D20" s="107"/>
      <c r="E20" s="96"/>
      <c r="F20" s="100"/>
      <c r="G20" s="101"/>
      <c r="H20" s="101"/>
      <c r="I20" s="102" t="n">
        <f aca="false">+G20+H20</f>
        <v>0</v>
      </c>
      <c r="J20" s="102"/>
      <c r="K20" s="102" t="n">
        <f aca="false">+K19+I20</f>
        <v>0</v>
      </c>
      <c r="L20" s="103" t="n">
        <v>0.3883</v>
      </c>
      <c r="M20" s="103" t="n">
        <v>0.3883</v>
      </c>
      <c r="N20" s="104" t="n">
        <f aca="false">IF(L20="Not Available",0.0889*G20,L20*G20)</f>
        <v>0</v>
      </c>
      <c r="O20" s="104" t="n">
        <f aca="false">IF(M20="Not Available",0.0889*ABS(H20),M20*ABS(H20))</f>
        <v>0</v>
      </c>
      <c r="P20" s="80" t="n">
        <f aca="false">+IF($K20&gt;0,$K20,0)</f>
        <v>0</v>
      </c>
      <c r="Q20" s="80" t="n">
        <f aca="false">+IF($K20&lt;0,$K20,0)</f>
        <v>0</v>
      </c>
      <c r="R20" s="80" t="n">
        <f aca="false">IF(P20&gt;P19,P20-P19,0)</f>
        <v>0</v>
      </c>
      <c r="S20" s="80" t="n">
        <f aca="false">IF(Q20&lt;Q19,Q20-Q19,0)</f>
        <v>0</v>
      </c>
      <c r="T20" s="105" t="n">
        <f aca="false">IF(K20&gt;0,K20*L20,0)</f>
        <v>0</v>
      </c>
      <c r="U20" s="106" t="n">
        <f aca="false">IF(K20&lt;0,K20*M20,0)</f>
        <v>0</v>
      </c>
    </row>
    <row r="21" customFormat="false" ht="12.75" hidden="false" customHeight="false" outlineLevel="0" collapsed="false">
      <c r="A21" s="96" t="n">
        <v>10</v>
      </c>
      <c r="B21" s="96"/>
      <c r="C21" s="96"/>
      <c r="D21" s="107"/>
      <c r="E21" s="96"/>
      <c r="F21" s="96"/>
      <c r="G21" s="102"/>
      <c r="H21" s="102"/>
      <c r="I21" s="102" t="n">
        <f aca="false">+G21+H21</f>
        <v>0</v>
      </c>
      <c r="J21" s="102"/>
      <c r="K21" s="102" t="n">
        <f aca="false">+K20+I21</f>
        <v>0</v>
      </c>
      <c r="L21" s="103" t="n">
        <v>0.3883</v>
      </c>
      <c r="M21" s="103" t="n">
        <v>0.3883</v>
      </c>
      <c r="N21" s="104" t="n">
        <f aca="false">IF(L21="Not Available",0.0889*G21,L21*G21)</f>
        <v>0</v>
      </c>
      <c r="O21" s="104" t="n">
        <f aca="false">IF(M21="Not Available",0.0889*ABS(H21),M21*ABS(H21))</f>
        <v>0</v>
      </c>
      <c r="P21" s="80" t="n">
        <f aca="false">+IF($K21&gt;0,$K21,0)</f>
        <v>0</v>
      </c>
      <c r="Q21" s="80" t="n">
        <f aca="false">+IF($K21&lt;0,$K21,0)</f>
        <v>0</v>
      </c>
      <c r="R21" s="80" t="n">
        <f aca="false">IF(P21&gt;P20,P21-P20,0)</f>
        <v>0</v>
      </c>
      <c r="S21" s="80" t="n">
        <f aca="false">IF(Q21&lt;Q20,Q21-Q20,0)</f>
        <v>0</v>
      </c>
      <c r="T21" s="105" t="n">
        <f aca="false">IF(K21&gt;0,K21*L21,0)</f>
        <v>0</v>
      </c>
      <c r="U21" s="106" t="n">
        <f aca="false">IF(K21&lt;0,K21*M21,0)</f>
        <v>0</v>
      </c>
    </row>
    <row r="22" customFormat="false" ht="12.75" hidden="false" customHeight="false" outlineLevel="0" collapsed="false">
      <c r="A22" s="96" t="n">
        <v>11</v>
      </c>
      <c r="B22" s="100"/>
      <c r="C22" s="96"/>
      <c r="D22" s="107"/>
      <c r="E22" s="96"/>
      <c r="F22" s="100"/>
      <c r="G22" s="101"/>
      <c r="H22" s="101"/>
      <c r="I22" s="102" t="n">
        <f aca="false">+G22+H22</f>
        <v>0</v>
      </c>
      <c r="J22" s="102"/>
      <c r="K22" s="102" t="n">
        <f aca="false">+K21+I22</f>
        <v>0</v>
      </c>
      <c r="L22" s="103" t="n">
        <v>0.3883</v>
      </c>
      <c r="M22" s="103" t="n">
        <v>0.3883</v>
      </c>
      <c r="N22" s="104" t="n">
        <f aca="false">IF(L22="Not Available",0.0889*G22,L22*G22)</f>
        <v>0</v>
      </c>
      <c r="O22" s="104" t="n">
        <f aca="false">IF(M22="Not Available",0.0889*ABS(H22),M22*ABS(H22))</f>
        <v>0</v>
      </c>
      <c r="P22" s="80" t="n">
        <f aca="false">+IF($K22&gt;0,$K22,0)</f>
        <v>0</v>
      </c>
      <c r="Q22" s="80" t="n">
        <f aca="false">+IF($K22&lt;0,$K22,0)</f>
        <v>0</v>
      </c>
      <c r="R22" s="80" t="n">
        <f aca="false">IF(P22&gt;P21,P22-P21,0)</f>
        <v>0</v>
      </c>
      <c r="S22" s="80" t="n">
        <f aca="false">IF(Q22&lt;Q21,Q22-Q21,0)</f>
        <v>0</v>
      </c>
      <c r="T22" s="105" t="n">
        <f aca="false">IF(K22&gt;0,K22*L22,0)</f>
        <v>0</v>
      </c>
      <c r="U22" s="106" t="n">
        <f aca="false">IF(K22&lt;0,K22*M22,0)</f>
        <v>0</v>
      </c>
    </row>
    <row r="23" customFormat="false" ht="12.75" hidden="false" customHeight="false" outlineLevel="0" collapsed="false">
      <c r="A23" s="96" t="n">
        <v>12</v>
      </c>
      <c r="B23" s="96"/>
      <c r="C23" s="96"/>
      <c r="D23" s="107"/>
      <c r="E23" s="96"/>
      <c r="F23" s="96"/>
      <c r="G23" s="102"/>
      <c r="H23" s="102"/>
      <c r="I23" s="102" t="n">
        <f aca="false">+G23+H23</f>
        <v>0</v>
      </c>
      <c r="J23" s="102"/>
      <c r="K23" s="102" t="n">
        <f aca="false">+K22+I23</f>
        <v>0</v>
      </c>
      <c r="L23" s="103" t="n">
        <v>0.3883</v>
      </c>
      <c r="M23" s="103" t="n">
        <v>0.3883</v>
      </c>
      <c r="N23" s="104" t="n">
        <f aca="false">IF(L23="Not Available",0.0889*G23,L23*G23)</f>
        <v>0</v>
      </c>
      <c r="O23" s="104" t="n">
        <f aca="false">IF(M23="Not Available",0.0889*ABS(H23),M23*ABS(H23))</f>
        <v>0</v>
      </c>
      <c r="P23" s="80" t="n">
        <f aca="false">+IF($K23&gt;0,$K23,0)</f>
        <v>0</v>
      </c>
      <c r="Q23" s="80" t="n">
        <f aca="false">+IF($K23&lt;0,$K23,0)</f>
        <v>0</v>
      </c>
      <c r="R23" s="80" t="n">
        <f aca="false">IF(P23&gt;P22,P23-P22,0)</f>
        <v>0</v>
      </c>
      <c r="S23" s="80" t="n">
        <f aca="false">IF(Q23&lt;Q22,Q23-Q22,0)</f>
        <v>0</v>
      </c>
      <c r="T23" s="105" t="n">
        <f aca="false">IF(K23&gt;0,K23*L23,0)</f>
        <v>0</v>
      </c>
      <c r="U23" s="106" t="n">
        <f aca="false">IF(K23&lt;0,K23*M23,0)</f>
        <v>0</v>
      </c>
    </row>
    <row r="24" customFormat="false" ht="12.75" hidden="false" customHeight="false" outlineLevel="0" collapsed="false">
      <c r="A24" s="96" t="n">
        <v>13</v>
      </c>
      <c r="B24" s="100"/>
      <c r="C24" s="96"/>
      <c r="D24" s="107"/>
      <c r="E24" s="96"/>
      <c r="F24" s="100"/>
      <c r="G24" s="101"/>
      <c r="H24" s="101"/>
      <c r="I24" s="102" t="n">
        <f aca="false">+G24+H24</f>
        <v>0</v>
      </c>
      <c r="J24" s="102"/>
      <c r="K24" s="102" t="n">
        <f aca="false">+K23+I24</f>
        <v>0</v>
      </c>
      <c r="L24" s="103" t="n">
        <v>0.3883</v>
      </c>
      <c r="M24" s="103" t="n">
        <v>0.3883</v>
      </c>
      <c r="N24" s="104" t="n">
        <f aca="false">IF(L24="Not Available",0.0889*G24,L24*G24)</f>
        <v>0</v>
      </c>
      <c r="O24" s="104" t="n">
        <f aca="false">IF(M24="Not Available",0.0889*ABS(H24),M24*ABS(H24))</f>
        <v>0</v>
      </c>
      <c r="P24" s="80" t="n">
        <f aca="false">+IF($K24&gt;0,$K24,0)</f>
        <v>0</v>
      </c>
      <c r="Q24" s="80" t="n">
        <f aca="false">+IF($K24&lt;0,$K24,0)</f>
        <v>0</v>
      </c>
      <c r="R24" s="80" t="n">
        <f aca="false">IF(P24&gt;P23,P24-P23,0)</f>
        <v>0</v>
      </c>
      <c r="S24" s="80" t="n">
        <f aca="false">IF(Q24&lt;Q23,Q24-Q23,0)</f>
        <v>0</v>
      </c>
      <c r="T24" s="105" t="n">
        <f aca="false">IF(K24&gt;0,K24*L24,0)</f>
        <v>0</v>
      </c>
      <c r="U24" s="106" t="n">
        <f aca="false">IF(K24&lt;0,K24*M24,0)</f>
        <v>0</v>
      </c>
    </row>
    <row r="25" customFormat="false" ht="12.75" hidden="false" customHeight="false" outlineLevel="0" collapsed="false">
      <c r="A25" s="96" t="n">
        <v>14</v>
      </c>
      <c r="B25" s="100"/>
      <c r="C25" s="96"/>
      <c r="D25" s="107"/>
      <c r="E25" s="96"/>
      <c r="F25" s="100"/>
      <c r="G25" s="101"/>
      <c r="H25" s="101"/>
      <c r="I25" s="102" t="n">
        <f aca="false">+G25+H25</f>
        <v>0</v>
      </c>
      <c r="J25" s="102"/>
      <c r="K25" s="102" t="n">
        <f aca="false">+K24+I25</f>
        <v>0</v>
      </c>
      <c r="L25" s="103" t="n">
        <v>0.3883</v>
      </c>
      <c r="M25" s="103" t="n">
        <v>0.3883</v>
      </c>
      <c r="N25" s="104" t="n">
        <f aca="false">IF(L25="Not Available",0.0889*G25,L25*G25)</f>
        <v>0</v>
      </c>
      <c r="O25" s="104" t="n">
        <f aca="false">IF(M25="Not Available",0.0889*ABS(H25),M25*ABS(H25))</f>
        <v>0</v>
      </c>
      <c r="P25" s="80" t="n">
        <f aca="false">+IF($K25&gt;0,$K25,0)</f>
        <v>0</v>
      </c>
      <c r="Q25" s="80" t="n">
        <f aca="false">+IF($K25&lt;0,$K25,0)</f>
        <v>0</v>
      </c>
      <c r="R25" s="80" t="n">
        <f aca="false">IF(P25&gt;P24,P25-P24,0)</f>
        <v>0</v>
      </c>
      <c r="S25" s="80" t="n">
        <f aca="false">IF(Q25&lt;Q24,Q25-Q24,0)</f>
        <v>0</v>
      </c>
      <c r="T25" s="105" t="n">
        <f aca="false">IF(K25&gt;0,K25*L25,0)</f>
        <v>0</v>
      </c>
      <c r="U25" s="106" t="n">
        <f aca="false">IF(K25&lt;0,K25*M25,0)</f>
        <v>0</v>
      </c>
    </row>
    <row r="26" customFormat="false" ht="12.75" hidden="false" customHeight="false" outlineLevel="0" collapsed="false">
      <c r="A26" s="96" t="n">
        <v>15</v>
      </c>
      <c r="B26" s="96"/>
      <c r="C26" s="96"/>
      <c r="D26" s="107"/>
      <c r="E26" s="96"/>
      <c r="F26" s="96"/>
      <c r="G26" s="102"/>
      <c r="H26" s="102"/>
      <c r="I26" s="102" t="n">
        <f aca="false">+G26+H26</f>
        <v>0</v>
      </c>
      <c r="J26" s="102"/>
      <c r="K26" s="102" t="n">
        <f aca="false">+K25+I26</f>
        <v>0</v>
      </c>
      <c r="L26" s="103" t="n">
        <v>0.3883</v>
      </c>
      <c r="M26" s="103" t="n">
        <v>0.3883</v>
      </c>
      <c r="N26" s="104" t="n">
        <f aca="false">IF(L26="Not Available",0.0889*G26,L26*G26)</f>
        <v>0</v>
      </c>
      <c r="O26" s="104" t="n">
        <f aca="false">IF(M26="Not Available",0.0889*ABS(H26),M26*ABS(H26))</f>
        <v>0</v>
      </c>
      <c r="P26" s="80" t="n">
        <f aca="false">+IF($K26&gt;0,$K26,0)</f>
        <v>0</v>
      </c>
      <c r="Q26" s="80" t="n">
        <f aca="false">+IF($K26&lt;0,$K26,0)</f>
        <v>0</v>
      </c>
      <c r="R26" s="80" t="n">
        <f aca="false">IF(P26&gt;P25,P26-P25,0)</f>
        <v>0</v>
      </c>
      <c r="S26" s="80" t="n">
        <f aca="false">IF(Q26&lt;Q25,Q26-Q25,0)</f>
        <v>0</v>
      </c>
      <c r="T26" s="105" t="n">
        <f aca="false">IF(K26&gt;0,K26*L26,0)</f>
        <v>0</v>
      </c>
      <c r="U26" s="106" t="n">
        <f aca="false">IF(K26&lt;0,K26*M26,0)</f>
        <v>0</v>
      </c>
    </row>
    <row r="27" customFormat="false" ht="12.75" hidden="false" customHeight="false" outlineLevel="0" collapsed="false">
      <c r="A27" s="96" t="n">
        <v>16</v>
      </c>
      <c r="B27" s="100"/>
      <c r="C27" s="96"/>
      <c r="D27" s="107"/>
      <c r="E27" s="96"/>
      <c r="F27" s="100"/>
      <c r="G27" s="101"/>
      <c r="H27" s="101"/>
      <c r="I27" s="102" t="n">
        <f aca="false">+G27+H27</f>
        <v>0</v>
      </c>
      <c r="J27" s="102"/>
      <c r="K27" s="102" t="n">
        <f aca="false">+K26+I27</f>
        <v>0</v>
      </c>
      <c r="L27" s="103" t="n">
        <v>0.3883</v>
      </c>
      <c r="M27" s="103" t="n">
        <v>0.3883</v>
      </c>
      <c r="N27" s="104" t="n">
        <f aca="false">IF(L27="Not Available",0.0889*G27,L27*G27)</f>
        <v>0</v>
      </c>
      <c r="O27" s="104" t="n">
        <f aca="false">IF(M27="Not Available",0.0889*ABS(H27),M27*ABS(H27))</f>
        <v>0</v>
      </c>
      <c r="P27" s="80" t="n">
        <f aca="false">+IF($K27&gt;0,$K27,0)</f>
        <v>0</v>
      </c>
      <c r="Q27" s="80" t="n">
        <f aca="false">+IF($K27&lt;0,$K27,0)</f>
        <v>0</v>
      </c>
      <c r="R27" s="80" t="n">
        <f aca="false">IF(P27&gt;P26,P27-P26,0)</f>
        <v>0</v>
      </c>
      <c r="S27" s="80" t="n">
        <f aca="false">IF(Q27&lt;Q26,Q27-Q26,0)</f>
        <v>0</v>
      </c>
      <c r="T27" s="105" t="n">
        <f aca="false">IF(K27&gt;0,K27*L27,0)</f>
        <v>0</v>
      </c>
      <c r="U27" s="106" t="n">
        <f aca="false">IF(K27&lt;0,K27*M27,0)</f>
        <v>0</v>
      </c>
    </row>
    <row r="28" customFormat="false" ht="12.75" hidden="false" customHeight="false" outlineLevel="0" collapsed="false">
      <c r="A28" s="96" t="n">
        <v>17</v>
      </c>
      <c r="B28" s="100"/>
      <c r="C28" s="96"/>
      <c r="D28" s="107"/>
      <c r="E28" s="96"/>
      <c r="F28" s="100"/>
      <c r="G28" s="101"/>
      <c r="H28" s="101"/>
      <c r="I28" s="102" t="n">
        <f aca="false">+G28+H28</f>
        <v>0</v>
      </c>
      <c r="J28" s="102"/>
      <c r="K28" s="102" t="n">
        <f aca="false">+K27+I28</f>
        <v>0</v>
      </c>
      <c r="L28" s="103" t="n">
        <v>0.3883</v>
      </c>
      <c r="M28" s="103" t="n">
        <v>0.3883</v>
      </c>
      <c r="N28" s="104" t="n">
        <f aca="false">IF(L28="Not Available",0.0889*G28,L28*G28)</f>
        <v>0</v>
      </c>
      <c r="O28" s="104" t="n">
        <f aca="false">IF(M28="Not Available",0.0889*ABS(H28),M28*ABS(H28))</f>
        <v>0</v>
      </c>
      <c r="P28" s="80" t="n">
        <f aca="false">+IF($K28&gt;0,$K28,0)</f>
        <v>0</v>
      </c>
      <c r="Q28" s="80" t="n">
        <f aca="false">+IF($K28&lt;0,$K28,0)</f>
        <v>0</v>
      </c>
      <c r="R28" s="80" t="n">
        <f aca="false">IF(P28&gt;P27,P28-P27,0)</f>
        <v>0</v>
      </c>
      <c r="S28" s="80" t="n">
        <f aca="false">IF(Q28&lt;Q27,Q28-Q27,0)</f>
        <v>0</v>
      </c>
      <c r="T28" s="105" t="n">
        <f aca="false">IF(K28&gt;0,K28*L28,0)</f>
        <v>0</v>
      </c>
      <c r="U28" s="106" t="n">
        <f aca="false">IF(K28&lt;0,K28*M28,0)</f>
        <v>0</v>
      </c>
    </row>
    <row r="29" customFormat="false" ht="12.75" hidden="false" customHeight="false" outlineLevel="0" collapsed="false">
      <c r="A29" s="96" t="n">
        <v>18</v>
      </c>
      <c r="B29" s="96"/>
      <c r="C29" s="96"/>
      <c r="D29" s="107"/>
      <c r="E29" s="96"/>
      <c r="F29" s="96"/>
      <c r="G29" s="102"/>
      <c r="H29" s="102"/>
      <c r="I29" s="102" t="n">
        <f aca="false">+G29+H29</f>
        <v>0</v>
      </c>
      <c r="J29" s="102"/>
      <c r="K29" s="102" t="n">
        <f aca="false">+K28+I29</f>
        <v>0</v>
      </c>
      <c r="L29" s="103" t="n">
        <v>0.3883</v>
      </c>
      <c r="M29" s="103" t="n">
        <v>0.3883</v>
      </c>
      <c r="N29" s="104" t="n">
        <f aca="false">IF(L29="Not Available",0.0889*G29,L29*G29)</f>
        <v>0</v>
      </c>
      <c r="O29" s="104" t="n">
        <f aca="false">IF(M29="Not Available",0.0889*ABS(H29),M29*ABS(H29))</f>
        <v>0</v>
      </c>
      <c r="P29" s="80" t="n">
        <f aca="false">+IF($K29&gt;0,$K29,0)</f>
        <v>0</v>
      </c>
      <c r="Q29" s="80" t="n">
        <f aca="false">+IF($K29&lt;0,$K29,0)</f>
        <v>0</v>
      </c>
      <c r="R29" s="80" t="n">
        <f aca="false">IF(P29&gt;P28,P29-P28,0)</f>
        <v>0</v>
      </c>
      <c r="S29" s="80" t="n">
        <f aca="false">IF(Q29&lt;Q28,Q29-Q28,0)</f>
        <v>0</v>
      </c>
      <c r="T29" s="105" t="n">
        <f aca="false">IF(K29&gt;0,K29*L29,0)</f>
        <v>0</v>
      </c>
      <c r="U29" s="106" t="n">
        <f aca="false">IF(K29&lt;0,K29*M29,0)</f>
        <v>0</v>
      </c>
    </row>
    <row r="30" customFormat="false" ht="12.75" hidden="false" customHeight="false" outlineLevel="0" collapsed="false">
      <c r="A30" s="96" t="n">
        <v>19</v>
      </c>
      <c r="B30" s="96"/>
      <c r="C30" s="96"/>
      <c r="D30" s="107"/>
      <c r="E30" s="96"/>
      <c r="F30" s="96"/>
      <c r="G30" s="102"/>
      <c r="H30" s="102"/>
      <c r="I30" s="102" t="n">
        <f aca="false">+G30+H30</f>
        <v>0</v>
      </c>
      <c r="J30" s="102"/>
      <c r="K30" s="102" t="n">
        <f aca="false">+K29+I30</f>
        <v>0</v>
      </c>
      <c r="L30" s="103" t="n">
        <v>0.3883</v>
      </c>
      <c r="M30" s="103" t="n">
        <v>0.3883</v>
      </c>
      <c r="N30" s="104" t="n">
        <f aca="false">IF(L30="Not Available",0.0889*G30,L30*G30)</f>
        <v>0</v>
      </c>
      <c r="O30" s="104" t="n">
        <f aca="false">IF(M30="Not Available",0.0889*ABS(H30),M30*ABS(H30))</f>
        <v>0</v>
      </c>
      <c r="P30" s="80" t="n">
        <f aca="false">+IF($K30&gt;0,$K30,0)</f>
        <v>0</v>
      </c>
      <c r="Q30" s="80" t="n">
        <f aca="false">+IF($K30&lt;0,$K30,0)</f>
        <v>0</v>
      </c>
      <c r="R30" s="80" t="n">
        <f aca="false">IF(P30&gt;P29,P30-P29,0)</f>
        <v>0</v>
      </c>
      <c r="S30" s="80" t="n">
        <f aca="false">IF(Q30&lt;Q29,Q30-Q29,0)</f>
        <v>0</v>
      </c>
      <c r="T30" s="105" t="n">
        <f aca="false">IF(K30&gt;0,K30*L30,0)</f>
        <v>0</v>
      </c>
      <c r="U30" s="106" t="n">
        <f aca="false">IF(K30&lt;0,K30*M30,0)</f>
        <v>0</v>
      </c>
      <c r="W30" s="106"/>
      <c r="X30" s="106"/>
    </row>
    <row r="31" customFormat="false" ht="12.75" hidden="false" customHeight="false" outlineLevel="0" collapsed="false">
      <c r="A31" s="96" t="n">
        <v>20</v>
      </c>
      <c r="B31" s="100"/>
      <c r="C31" s="96"/>
      <c r="D31" s="107"/>
      <c r="E31" s="96"/>
      <c r="F31" s="100"/>
      <c r="G31" s="101"/>
      <c r="H31" s="102"/>
      <c r="I31" s="102" t="n">
        <f aca="false">+G31+H31</f>
        <v>0</v>
      </c>
      <c r="J31" s="102"/>
      <c r="K31" s="102" t="n">
        <f aca="false">+K30+I31</f>
        <v>0</v>
      </c>
      <c r="L31" s="103" t="n">
        <v>0.3883</v>
      </c>
      <c r="M31" s="103" t="n">
        <v>0.3883</v>
      </c>
      <c r="N31" s="104" t="n">
        <f aca="false">IF(L31="Not Available",0.0889*G31,L31*G31)</f>
        <v>0</v>
      </c>
      <c r="O31" s="104" t="n">
        <f aca="false">IF(M31="Not Available",0.0889*ABS(H31),M31*ABS(H31))</f>
        <v>0</v>
      </c>
      <c r="P31" s="80" t="n">
        <f aca="false">+IF($K31&gt;0,$K31,0)</f>
        <v>0</v>
      </c>
      <c r="Q31" s="80" t="n">
        <f aca="false">+IF($K31&lt;0,$K31,0)</f>
        <v>0</v>
      </c>
      <c r="R31" s="80" t="n">
        <f aca="false">IF(P31&gt;P30,P31-P30,0)</f>
        <v>0</v>
      </c>
      <c r="S31" s="80" t="n">
        <f aca="false">IF(Q31&lt;Q30,Q31-Q30,0)</f>
        <v>0</v>
      </c>
      <c r="T31" s="105" t="n">
        <f aca="false">IF(K31&gt;0,K31*L31,0)</f>
        <v>0</v>
      </c>
      <c r="U31" s="106" t="n">
        <f aca="false">IF(K31&lt;0,K31*M31,0)</f>
        <v>0</v>
      </c>
    </row>
    <row r="32" customFormat="false" ht="12.75" hidden="false" customHeight="false" outlineLevel="0" collapsed="false">
      <c r="A32" s="96" t="n">
        <v>21</v>
      </c>
      <c r="B32" s="96"/>
      <c r="C32" s="96"/>
      <c r="D32" s="107"/>
      <c r="E32" s="96"/>
      <c r="F32" s="96"/>
      <c r="G32" s="102"/>
      <c r="H32" s="102"/>
      <c r="I32" s="102" t="n">
        <f aca="false">+G32+H32</f>
        <v>0</v>
      </c>
      <c r="J32" s="102"/>
      <c r="K32" s="102" t="n">
        <f aca="false">+K31+I32</f>
        <v>0</v>
      </c>
      <c r="L32" s="103" t="n">
        <v>0.3883</v>
      </c>
      <c r="M32" s="103" t="n">
        <v>0.3883</v>
      </c>
      <c r="N32" s="104" t="n">
        <f aca="false">IF(L32="Not Available",0.0889*G32,L32*G32)</f>
        <v>0</v>
      </c>
      <c r="O32" s="104" t="n">
        <f aca="false">IF(M32="Not Available",0.0889*ABS(H32),M32*ABS(H32))</f>
        <v>0</v>
      </c>
      <c r="P32" s="80" t="n">
        <f aca="false">+IF($K32&gt;0,$K32,0)</f>
        <v>0</v>
      </c>
      <c r="Q32" s="80" t="n">
        <f aca="false">+IF($K32&lt;0,$K32,0)</f>
        <v>0</v>
      </c>
      <c r="R32" s="80" t="n">
        <f aca="false">IF(P32&gt;P31,P32-P31,0)</f>
        <v>0</v>
      </c>
      <c r="S32" s="80" t="n">
        <f aca="false">IF(Q32&lt;Q31,Q32-Q31,0)</f>
        <v>0</v>
      </c>
      <c r="T32" s="105" t="n">
        <f aca="false">IF(K32&gt;0,K32*L32,0)</f>
        <v>0</v>
      </c>
      <c r="U32" s="106" t="n">
        <f aca="false">IF(K32&lt;0,K32*M32,0)</f>
        <v>0</v>
      </c>
    </row>
    <row r="33" customFormat="false" ht="12.75" hidden="false" customHeight="false" outlineLevel="0" collapsed="false">
      <c r="A33" s="96" t="n">
        <v>22</v>
      </c>
      <c r="B33" s="100"/>
      <c r="C33" s="96"/>
      <c r="D33" s="107"/>
      <c r="E33" s="96"/>
      <c r="F33" s="100"/>
      <c r="G33" s="101"/>
      <c r="H33" s="102"/>
      <c r="I33" s="102" t="n">
        <f aca="false">+G33+H33</f>
        <v>0</v>
      </c>
      <c r="J33" s="102"/>
      <c r="K33" s="102" t="n">
        <f aca="false">+K32+I33</f>
        <v>0</v>
      </c>
      <c r="L33" s="103" t="n">
        <v>0.3883</v>
      </c>
      <c r="M33" s="103" t="n">
        <v>0.3883</v>
      </c>
      <c r="N33" s="104" t="n">
        <f aca="false">IF(L33="Not Available",0.0889*G33,L33*G33)</f>
        <v>0</v>
      </c>
      <c r="O33" s="104" t="n">
        <f aca="false">IF(M33="Not Available",0.0889*ABS(H33),M33*ABS(H33))</f>
        <v>0</v>
      </c>
      <c r="P33" s="80" t="n">
        <f aca="false">+IF($K33&gt;0,$K33,0)</f>
        <v>0</v>
      </c>
      <c r="Q33" s="80" t="n">
        <f aca="false">+IF($K33&lt;0,$K33,0)</f>
        <v>0</v>
      </c>
      <c r="R33" s="80" t="n">
        <f aca="false">IF(P33&gt;P32,P33-P32,0)</f>
        <v>0</v>
      </c>
      <c r="S33" s="80" t="n">
        <f aca="false">IF(Q33&lt;Q32,Q33-Q32,0)</f>
        <v>0</v>
      </c>
      <c r="T33" s="105" t="n">
        <f aca="false">IF(K33&gt;0,K33*L33,0)</f>
        <v>0</v>
      </c>
      <c r="U33" s="106" t="n">
        <f aca="false">IF(K33&lt;0,K33*M33,0)</f>
        <v>0</v>
      </c>
    </row>
    <row r="34" customFormat="false" ht="12.75" hidden="false" customHeight="false" outlineLevel="0" collapsed="false">
      <c r="A34" s="96" t="n">
        <v>23</v>
      </c>
      <c r="B34" s="100"/>
      <c r="C34" s="96"/>
      <c r="D34" s="107"/>
      <c r="E34" s="96"/>
      <c r="F34" s="100"/>
      <c r="G34" s="101"/>
      <c r="H34" s="102"/>
      <c r="I34" s="102" t="n">
        <f aca="false">+G34+H34</f>
        <v>0</v>
      </c>
      <c r="J34" s="102"/>
      <c r="K34" s="102" t="n">
        <f aca="false">+K33+I34</f>
        <v>0</v>
      </c>
      <c r="L34" s="103" t="n">
        <v>0.3883</v>
      </c>
      <c r="M34" s="103" t="n">
        <v>0.3883</v>
      </c>
      <c r="N34" s="104" t="n">
        <f aca="false">IF(L34="Not Available",0.0889*G34,L34*G34)</f>
        <v>0</v>
      </c>
      <c r="O34" s="104" t="n">
        <f aca="false">IF(M34="Not Available",0.0889*ABS(H34),M34*ABS(H34))</f>
        <v>0</v>
      </c>
      <c r="P34" s="80" t="n">
        <f aca="false">+IF($K34&gt;0,$K34,0)</f>
        <v>0</v>
      </c>
      <c r="Q34" s="80" t="n">
        <f aca="false">+IF($K34&lt;0,$K34,0)</f>
        <v>0</v>
      </c>
      <c r="R34" s="80" t="n">
        <f aca="false">IF(P34&gt;P33,P34-P33,0)</f>
        <v>0</v>
      </c>
      <c r="S34" s="80" t="n">
        <f aca="false">IF(Q34&lt;Q33,Q34-Q33,0)</f>
        <v>0</v>
      </c>
      <c r="T34" s="105" t="n">
        <f aca="false">IF(K34&gt;0,K34*L34,0)</f>
        <v>0</v>
      </c>
      <c r="U34" s="106" t="n">
        <f aca="false">IF(K34&lt;0,K34*M34,0)</f>
        <v>0</v>
      </c>
    </row>
    <row r="35" customFormat="false" ht="12.75" hidden="false" customHeight="false" outlineLevel="0" collapsed="false">
      <c r="A35" s="96" t="n">
        <v>24</v>
      </c>
      <c r="B35" s="100"/>
      <c r="C35" s="96"/>
      <c r="D35" s="107"/>
      <c r="E35" s="96"/>
      <c r="F35" s="100"/>
      <c r="G35" s="101"/>
      <c r="H35" s="102"/>
      <c r="I35" s="102" t="n">
        <f aca="false">+G35+H35</f>
        <v>0</v>
      </c>
      <c r="J35" s="102"/>
      <c r="K35" s="102" t="n">
        <f aca="false">+K34+I35</f>
        <v>0</v>
      </c>
      <c r="L35" s="103" t="n">
        <v>0.3883</v>
      </c>
      <c r="M35" s="103" t="n">
        <v>0.3883</v>
      </c>
      <c r="N35" s="104" t="n">
        <f aca="false">IF(L35="Not Available",0.0889*G35,L35*G35)</f>
        <v>0</v>
      </c>
      <c r="O35" s="104" t="n">
        <f aca="false">IF(M35="Not Available",0.0889*ABS(H35),M35*ABS(H35))</f>
        <v>0</v>
      </c>
      <c r="P35" s="80" t="n">
        <f aca="false">+IF($K35&gt;0,$K35,0)</f>
        <v>0</v>
      </c>
      <c r="Q35" s="80" t="n">
        <f aca="false">+IF($K35&lt;0,$K35,0)</f>
        <v>0</v>
      </c>
      <c r="R35" s="80" t="n">
        <f aca="false">IF(P35&gt;P34,P35-P34,0)</f>
        <v>0</v>
      </c>
      <c r="S35" s="80" t="n">
        <f aca="false">IF(Q35&lt;Q34,Q35-Q34,0)</f>
        <v>0</v>
      </c>
      <c r="T35" s="105" t="n">
        <f aca="false">IF(K35&gt;0,K35*L35,0)</f>
        <v>0</v>
      </c>
      <c r="U35" s="106" t="n">
        <f aca="false">IF(K35&lt;0,K35*M35,0)</f>
        <v>0</v>
      </c>
    </row>
    <row r="36" customFormat="false" ht="12.75" hidden="false" customHeight="false" outlineLevel="0" collapsed="false">
      <c r="A36" s="96" t="n">
        <v>25</v>
      </c>
      <c r="B36" s="100"/>
      <c r="C36" s="96"/>
      <c r="D36" s="107"/>
      <c r="E36" s="96"/>
      <c r="F36" s="100"/>
      <c r="G36" s="101"/>
      <c r="H36" s="102"/>
      <c r="I36" s="102" t="n">
        <f aca="false">+G36+H36</f>
        <v>0</v>
      </c>
      <c r="J36" s="102"/>
      <c r="K36" s="102" t="n">
        <f aca="false">+K35+I36</f>
        <v>0</v>
      </c>
      <c r="L36" s="103" t="n">
        <v>0.3883</v>
      </c>
      <c r="M36" s="103" t="n">
        <v>0.3883</v>
      </c>
      <c r="N36" s="104" t="n">
        <f aca="false">IF(L36="Not Available",0.0889*G36,L36*G36)</f>
        <v>0</v>
      </c>
      <c r="O36" s="104" t="n">
        <f aca="false">IF(M36="Not Available",0.0889*ABS(H36),M36*ABS(H36))</f>
        <v>0</v>
      </c>
      <c r="P36" s="80" t="n">
        <f aca="false">+IF($K36&gt;0,$K36,0)</f>
        <v>0</v>
      </c>
      <c r="Q36" s="80" t="n">
        <f aca="false">+IF($K36&lt;0,$K36,0)</f>
        <v>0</v>
      </c>
      <c r="R36" s="80" t="n">
        <f aca="false">IF(P36&gt;P35,P36-P35,0)</f>
        <v>0</v>
      </c>
      <c r="S36" s="80" t="n">
        <f aca="false">IF(Q36&lt;Q35,Q36-Q35,0)</f>
        <v>0</v>
      </c>
      <c r="T36" s="105" t="n">
        <f aca="false">IF(K36&gt;0,K36*L36,0)</f>
        <v>0</v>
      </c>
      <c r="U36" s="106" t="n">
        <f aca="false">IF(K36&lt;0,K36*M36,0)</f>
        <v>0</v>
      </c>
    </row>
    <row r="37" customFormat="false" ht="12.75" hidden="false" customHeight="false" outlineLevel="0" collapsed="false">
      <c r="A37" s="96" t="n">
        <v>26</v>
      </c>
      <c r="B37" s="100"/>
      <c r="C37" s="96"/>
      <c r="D37" s="107"/>
      <c r="E37" s="96"/>
      <c r="F37" s="100"/>
      <c r="G37" s="101"/>
      <c r="H37" s="102"/>
      <c r="I37" s="102" t="n">
        <f aca="false">+G37+H37</f>
        <v>0</v>
      </c>
      <c r="J37" s="102"/>
      <c r="K37" s="102" t="n">
        <f aca="false">+K36+I37</f>
        <v>0</v>
      </c>
      <c r="L37" s="103" t="n">
        <v>0.3883</v>
      </c>
      <c r="M37" s="103" t="n">
        <v>0.3883</v>
      </c>
      <c r="N37" s="104" t="n">
        <f aca="false">IF(L37="Not Available",0.0889*G37,L37*G37)</f>
        <v>0</v>
      </c>
      <c r="O37" s="104" t="n">
        <f aca="false">IF(M37="Not Available",0.0889*ABS(H37),M37*ABS(H37))</f>
        <v>0</v>
      </c>
      <c r="P37" s="80" t="n">
        <f aca="false">+IF($K37&gt;0,$K37,0)</f>
        <v>0</v>
      </c>
      <c r="Q37" s="80" t="n">
        <f aca="false">+IF($K37&lt;0,$K37,0)</f>
        <v>0</v>
      </c>
      <c r="R37" s="80" t="n">
        <f aca="false">IF(P37&gt;P36,P37-P36,0)</f>
        <v>0</v>
      </c>
      <c r="S37" s="80" t="n">
        <f aca="false">IF(Q37&lt;Q36,Q37-Q36,0)</f>
        <v>0</v>
      </c>
      <c r="T37" s="105" t="n">
        <f aca="false">IF(K37&gt;0,K37*L37,0)</f>
        <v>0</v>
      </c>
      <c r="U37" s="106" t="n">
        <f aca="false">IF(K37&lt;0,K37*M37,0)</f>
        <v>0</v>
      </c>
    </row>
    <row r="38" customFormat="false" ht="12.75" hidden="false" customHeight="false" outlineLevel="0" collapsed="false">
      <c r="A38" s="96" t="n">
        <v>27</v>
      </c>
      <c r="B38" s="100"/>
      <c r="C38" s="96"/>
      <c r="D38" s="107"/>
      <c r="E38" s="96"/>
      <c r="F38" s="100"/>
      <c r="G38" s="101"/>
      <c r="H38" s="102"/>
      <c r="I38" s="102" t="n">
        <f aca="false">+G38+H38</f>
        <v>0</v>
      </c>
      <c r="J38" s="102"/>
      <c r="K38" s="102" t="n">
        <f aca="false">+K37+I38</f>
        <v>0</v>
      </c>
      <c r="L38" s="103" t="n">
        <v>0.3883</v>
      </c>
      <c r="M38" s="103" t="n">
        <v>0.3883</v>
      </c>
      <c r="N38" s="104" t="n">
        <f aca="false">IF(L38="Not Available",0.0889*G38,L38*G38)</f>
        <v>0</v>
      </c>
      <c r="O38" s="104" t="n">
        <f aca="false">IF(M38="Not Available",0.0889*ABS(H38),M38*ABS(H38))</f>
        <v>0</v>
      </c>
      <c r="P38" s="80" t="n">
        <f aca="false">+IF($K38&gt;0,$K38,0)</f>
        <v>0</v>
      </c>
      <c r="Q38" s="80" t="n">
        <f aca="false">+IF($K38&lt;0,$K38,0)</f>
        <v>0</v>
      </c>
      <c r="R38" s="80" t="n">
        <f aca="false">IF(P38&gt;P37,P38-P37,0)</f>
        <v>0</v>
      </c>
      <c r="S38" s="80" t="n">
        <f aca="false">IF(Q38&lt;Q37,Q38-Q37,0)</f>
        <v>0</v>
      </c>
      <c r="T38" s="105" t="n">
        <f aca="false">IF(K38&gt;0,K38*L38,0)</f>
        <v>0</v>
      </c>
      <c r="U38" s="106" t="n">
        <f aca="false">IF(K38&lt;0,K38*M38,0)</f>
        <v>0</v>
      </c>
    </row>
    <row r="39" customFormat="false" ht="12.75" hidden="false" customHeight="false" outlineLevel="0" collapsed="false">
      <c r="A39" s="96" t="n">
        <v>28</v>
      </c>
      <c r="B39" s="100"/>
      <c r="C39" s="96"/>
      <c r="D39" s="107"/>
      <c r="E39" s="96"/>
      <c r="F39" s="100"/>
      <c r="G39" s="101"/>
      <c r="H39" s="102"/>
      <c r="I39" s="102" t="n">
        <f aca="false">+G39+H39</f>
        <v>0</v>
      </c>
      <c r="J39" s="102"/>
      <c r="K39" s="102" t="n">
        <f aca="false">+K38+I39</f>
        <v>0</v>
      </c>
      <c r="L39" s="103" t="n">
        <v>0.3883</v>
      </c>
      <c r="M39" s="103" t="n">
        <v>0.3883</v>
      </c>
      <c r="N39" s="104" t="n">
        <f aca="false">IF(L39="Not Available",0.0889*G39,L39*G39)</f>
        <v>0</v>
      </c>
      <c r="O39" s="104" t="n">
        <f aca="false">IF(M39="Not Available",0.0889*ABS(H39),M39*ABS(H39))</f>
        <v>0</v>
      </c>
      <c r="P39" s="80" t="n">
        <f aca="false">+IF($K39&gt;0,$K39,0)</f>
        <v>0</v>
      </c>
      <c r="Q39" s="80" t="n">
        <f aca="false">+IF($K39&lt;0,$K39,0)</f>
        <v>0</v>
      </c>
      <c r="R39" s="80" t="n">
        <f aca="false">IF(P39&gt;P38,P39-P38,0)</f>
        <v>0</v>
      </c>
      <c r="S39" s="80" t="n">
        <f aca="false">IF(Q39&lt;Q38,Q39-Q38,0)</f>
        <v>0</v>
      </c>
      <c r="T39" s="105" t="n">
        <f aca="false">IF(K39&gt;0,K39*L39,0)</f>
        <v>0</v>
      </c>
      <c r="U39" s="106" t="n">
        <f aca="false">IF(K39&lt;0,K39*M39,0)</f>
        <v>0</v>
      </c>
    </row>
    <row r="40" customFormat="false" ht="12.75" hidden="false" customHeight="false" outlineLevel="0" collapsed="false">
      <c r="A40" s="96" t="n">
        <v>29</v>
      </c>
      <c r="B40" s="100"/>
      <c r="C40" s="96"/>
      <c r="D40" s="107"/>
      <c r="E40" s="96"/>
      <c r="F40" s="100"/>
      <c r="G40" s="101"/>
      <c r="H40" s="102"/>
      <c r="I40" s="102" t="n">
        <f aca="false">+G40+H40</f>
        <v>0</v>
      </c>
      <c r="J40" s="102"/>
      <c r="K40" s="102" t="n">
        <f aca="false">+K39+I40</f>
        <v>0</v>
      </c>
      <c r="L40" s="103" t="n">
        <v>0.3883</v>
      </c>
      <c r="M40" s="103" t="n">
        <v>0.3883</v>
      </c>
      <c r="N40" s="104" t="n">
        <f aca="false">IF(L40="Not Available",0.0889*G40,L40*G40)</f>
        <v>0</v>
      </c>
      <c r="O40" s="104" t="n">
        <f aca="false">IF(M40="Not Available",0.0889*ABS(H40),M40*ABS(H40))</f>
        <v>0</v>
      </c>
      <c r="P40" s="80" t="n">
        <f aca="false">+IF($K40&gt;0,$K40,0)</f>
        <v>0</v>
      </c>
      <c r="Q40" s="80" t="n">
        <f aca="false">+IF($K40&lt;0,$K40,0)</f>
        <v>0</v>
      </c>
      <c r="R40" s="80" t="n">
        <f aca="false">IF(P40&gt;P39,P40-P39,0)</f>
        <v>0</v>
      </c>
      <c r="S40" s="80" t="n">
        <f aca="false">IF(Q40&lt;Q39,Q40-Q39,0)</f>
        <v>0</v>
      </c>
      <c r="T40" s="105" t="n">
        <f aca="false">IF(K40&gt;0,K40*L40,0)</f>
        <v>0</v>
      </c>
      <c r="U40" s="106" t="n">
        <f aca="false">IF(K40&lt;0,K40*M40,0)</f>
        <v>0</v>
      </c>
    </row>
    <row r="41" customFormat="false" ht="12.75" hidden="false" customHeight="false" outlineLevel="0" collapsed="false">
      <c r="A41" s="96" t="n">
        <v>30</v>
      </c>
      <c r="B41" s="100"/>
      <c r="C41" s="96"/>
      <c r="D41" s="107"/>
      <c r="E41" s="96"/>
      <c r="F41" s="100"/>
      <c r="G41" s="113"/>
      <c r="H41" s="102"/>
      <c r="I41" s="114" t="n">
        <f aca="false">+G41+H41</f>
        <v>0</v>
      </c>
      <c r="J41" s="102"/>
      <c r="K41" s="102" t="n">
        <f aca="false">+K40+I41</f>
        <v>0</v>
      </c>
      <c r="L41" s="103" t="n">
        <v>0.3883</v>
      </c>
      <c r="M41" s="103" t="n">
        <v>0.3883</v>
      </c>
      <c r="N41" s="104" t="n">
        <f aca="false">IF(L41="Not Available",0.0889*G41,L41*G41)</f>
        <v>0</v>
      </c>
      <c r="O41" s="104" t="n">
        <f aca="false">IF(M41="Not Available",0.0889*ABS(H41),M41*ABS(H41))</f>
        <v>0</v>
      </c>
      <c r="P41" s="80" t="n">
        <f aca="false">+IF($K41&gt;0,$K41,0)</f>
        <v>0</v>
      </c>
      <c r="Q41" s="80" t="n">
        <f aca="false">+IF($K41&lt;0,$K41,0)</f>
        <v>0</v>
      </c>
      <c r="R41" s="80" t="n">
        <f aca="false">IF(P41&gt;P40,P41-P40,0)</f>
        <v>0</v>
      </c>
      <c r="S41" s="80" t="n">
        <f aca="false">IF(Q41&lt;Q40,Q41-Q40,0)</f>
        <v>0</v>
      </c>
      <c r="T41" s="105" t="n">
        <f aca="false">IF(K41&gt;0,K41*L41,0)</f>
        <v>0</v>
      </c>
      <c r="U41" s="106" t="n">
        <f aca="false">IF(K41&lt;0,K41*M41,0)</f>
        <v>0</v>
      </c>
    </row>
    <row r="42" customFormat="false" ht="12.75" hidden="false" customHeight="false" outlineLevel="0" collapsed="false">
      <c r="A42" s="96" t="n">
        <v>31</v>
      </c>
      <c r="B42" s="100"/>
      <c r="C42" s="96"/>
      <c r="D42" s="107"/>
      <c r="E42" s="96"/>
      <c r="F42" s="100"/>
      <c r="G42" s="113"/>
      <c r="H42" s="113"/>
      <c r="I42" s="114" t="n">
        <f aca="false">+G42+H42</f>
        <v>0</v>
      </c>
      <c r="J42" s="102"/>
      <c r="K42" s="102" t="n">
        <f aca="false">+K41+I42</f>
        <v>0</v>
      </c>
      <c r="L42" s="103" t="n">
        <v>0.3883</v>
      </c>
      <c r="M42" s="103" t="n">
        <v>0.3883</v>
      </c>
      <c r="N42" s="104"/>
      <c r="O42" s="104"/>
      <c r="T42" s="105"/>
      <c r="U42" s="106"/>
    </row>
    <row r="43" customFormat="false" ht="12.75" hidden="false" customHeight="false" outlineLevel="0" collapsed="false">
      <c r="A43" s="96" t="s">
        <v>73</v>
      </c>
      <c r="E43" s="0"/>
      <c r="F43" s="0"/>
      <c r="G43" s="82" t="n">
        <f aca="false">+SUM(G12:G42)</f>
        <v>0</v>
      </c>
      <c r="H43" s="82" t="n">
        <f aca="false">+SUM(H12:H42)</f>
        <v>0</v>
      </c>
      <c r="I43" s="82" t="n">
        <f aca="false">+SUM(I12:I42)</f>
        <v>0</v>
      </c>
      <c r="N43" s="115" t="n">
        <f aca="false">SUM(N12:N42)</f>
        <v>0</v>
      </c>
      <c r="O43" s="115" t="n">
        <f aca="false">SUM(O12:O42)</f>
        <v>0</v>
      </c>
      <c r="P43" s="115" t="n">
        <f aca="false">SUM(P12:P42)</f>
        <v>0</v>
      </c>
      <c r="Q43" s="115" t="n">
        <f aca="false">SUM(Q12:Q42)</f>
        <v>0</v>
      </c>
      <c r="R43" s="115" t="n">
        <f aca="false">SUM(R12:R42)</f>
        <v>0</v>
      </c>
      <c r="S43" s="115" t="n">
        <f aca="false">SUM(S12:S42)</f>
        <v>0</v>
      </c>
      <c r="T43" s="115" t="n">
        <f aca="false">SUM(T12:T42)</f>
        <v>0</v>
      </c>
      <c r="U43" s="115" t="n">
        <f aca="false">SUM(U12:U42)</f>
        <v>0</v>
      </c>
    </row>
    <row r="44" customFormat="false" ht="12.75" hidden="false" customHeight="false" outlineLevel="0" collapsed="false">
      <c r="A44" s="96"/>
      <c r="E44" s="0"/>
      <c r="F44" s="0"/>
      <c r="G44" s="0"/>
    </row>
    <row r="45" customFormat="false" ht="13.5" hidden="false" customHeight="false" outlineLevel="0" collapsed="false">
      <c r="A45" s="96"/>
      <c r="E45" s="0"/>
      <c r="F45" s="0"/>
      <c r="G45" s="0"/>
    </row>
    <row r="46" customFormat="false" ht="13.5" hidden="false" customHeight="false" outlineLevel="0" collapsed="false">
      <c r="A46" s="96"/>
      <c r="E46" s="118" t="s">
        <v>75</v>
      </c>
      <c r="G46" s="79" t="n">
        <f aca="false">+G43</f>
        <v>0</v>
      </c>
      <c r="L46" s="0"/>
      <c r="M46" s="116" t="s">
        <v>74</v>
      </c>
      <c r="N46" s="116"/>
      <c r="O46" s="116"/>
      <c r="P46" s="116"/>
      <c r="Q46" s="116"/>
      <c r="R46" s="116"/>
      <c r="S46" s="116"/>
      <c r="T46" s="116"/>
      <c r="U46" s="135" t="n">
        <f aca="false">T43+(ABS((U43)))</f>
        <v>0</v>
      </c>
    </row>
    <row r="47" customFormat="false" ht="12.75" hidden="false" customHeight="false" outlineLevel="0" collapsed="false">
      <c r="A47" s="96"/>
      <c r="E47" s="118" t="s">
        <v>76</v>
      </c>
      <c r="G47" s="79" t="n">
        <f aca="false">+H43</f>
        <v>0</v>
      </c>
      <c r="N47" s="122"/>
      <c r="O47" s="122"/>
      <c r="S47" s="121"/>
      <c r="T47" s="122"/>
    </row>
    <row r="48" customFormat="false" ht="12.75" hidden="false" customHeight="false" outlineLevel="0" collapsed="false">
      <c r="A48" s="96"/>
      <c r="G48" s="79" t="n">
        <f aca="false">ABS(G47)</f>
        <v>0</v>
      </c>
      <c r="N48" s="122"/>
      <c r="O48" s="122"/>
      <c r="S48" s="121"/>
      <c r="T48" s="122"/>
    </row>
    <row r="49" customFormat="false" ht="22.5" hidden="false" customHeight="false" outlineLevel="0" collapsed="false">
      <c r="A49" s="96"/>
      <c r="N49" s="125" t="s">
        <v>78</v>
      </c>
      <c r="O49" s="126"/>
      <c r="S49" s="121"/>
      <c r="T49" s="122"/>
    </row>
    <row r="50" customFormat="false" ht="12.75" hidden="false" customHeight="false" outlineLevel="0" collapsed="false">
      <c r="A50" s="96"/>
      <c r="N50" s="127" t="s">
        <v>79</v>
      </c>
      <c r="O50" s="128" t="n">
        <f aca="false">+G43*0.0128</f>
        <v>0</v>
      </c>
      <c r="S50" s="121"/>
      <c r="T50" s="122"/>
    </row>
    <row r="51" customFormat="false" ht="12.75" hidden="false" customHeight="false" outlineLevel="0" collapsed="false">
      <c r="A51" s="96"/>
      <c r="N51" s="127" t="s">
        <v>80</v>
      </c>
      <c r="O51" s="128" t="n">
        <f aca="false">+H43*-0.0128</f>
        <v>-0</v>
      </c>
    </row>
    <row r="52" customFormat="false" ht="12.75" hidden="false" customHeight="false" outlineLevel="0" collapsed="false">
      <c r="A52" s="96"/>
      <c r="N52" s="127" t="s">
        <v>81</v>
      </c>
      <c r="O52" s="128" t="n">
        <f aca="false">0.0761*S46</f>
        <v>0</v>
      </c>
    </row>
    <row r="53" customFormat="false" ht="12.75" hidden="false" customHeight="false" outlineLevel="0" collapsed="false">
      <c r="A53" s="96"/>
      <c r="N53" s="129" t="s">
        <v>82</v>
      </c>
      <c r="O53" s="130" t="n">
        <f aca="false">SUM(O50:O52)</f>
        <v>0</v>
      </c>
    </row>
    <row r="54" customFormat="false" ht="12.75" hidden="false" customHeight="false" outlineLevel="0" collapsed="false">
      <c r="A54" s="96"/>
    </row>
    <row r="55" customFormat="false" ht="12.75" hidden="false" customHeight="false" outlineLevel="0" collapsed="false">
      <c r="A55" s="96"/>
      <c r="N55" s="131" t="s">
        <v>83</v>
      </c>
      <c r="O55" s="132" t="e">
        <f aca="false">MIN(O53,#REF!)</f>
        <v>#REF!</v>
      </c>
    </row>
    <row r="57" customFormat="false" ht="12.75" hidden="false" customHeight="false" outlineLevel="0" collapsed="false">
      <c r="N57" s="133"/>
      <c r="O57" s="134"/>
    </row>
    <row r="58" customFormat="false" ht="12.75" hidden="false" customHeight="false" outlineLevel="0" collapsed="false">
      <c r="N58" s="134"/>
      <c r="O58" s="120"/>
    </row>
    <row r="59" customFormat="false" ht="12.75" hidden="false" customHeight="false" outlineLevel="0" collapsed="false">
      <c r="N59" s="134"/>
      <c r="O59" s="120"/>
    </row>
    <row r="60" customFormat="false" ht="12.75" hidden="false" customHeight="false" outlineLevel="0" collapsed="false">
      <c r="N60" s="134"/>
      <c r="O60" s="120"/>
    </row>
    <row r="61" customFormat="false" ht="12.75" hidden="false" customHeight="false" outlineLevel="0" collapsed="false">
      <c r="N61" s="134"/>
      <c r="O61" s="120"/>
    </row>
    <row r="62" customFormat="false" ht="12.75" hidden="false" customHeight="false" outlineLevel="0" collapsed="false">
      <c r="N62" s="122"/>
      <c r="O62" s="122"/>
    </row>
  </sheetData>
  <mergeCells count="4">
    <mergeCell ref="B2:T2"/>
    <mergeCell ref="B3:T3"/>
    <mergeCell ref="P9:S9"/>
    <mergeCell ref="M46:T46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99"/>
    <col collapsed="false" customWidth="true" hidden="false" outlineLevel="0" max="2" min="2" style="77" width="26.7"/>
    <col collapsed="false" customWidth="true" hidden="false" outlineLevel="0" max="3" min="3" style="77" width="10.13"/>
    <col collapsed="false" customWidth="true" hidden="false" outlineLevel="0" max="4" min="4" style="78" width="9.28"/>
    <col collapsed="false" customWidth="true" hidden="false" outlineLevel="0" max="5" min="5" style="77" width="6.99"/>
    <col collapsed="false" customWidth="true" hidden="false" outlineLevel="0" max="6" min="6" style="77" width="7.7"/>
    <col collapsed="false" customWidth="true" hidden="false" outlineLevel="0" max="7" min="7" style="79" width="11.28"/>
    <col collapsed="false" customWidth="true" hidden="false" outlineLevel="0" max="8" min="8" style="79" width="13.7"/>
    <col collapsed="false" customWidth="true" hidden="false" outlineLevel="0" max="9" min="9" style="79" width="11.28"/>
    <col collapsed="false" customWidth="true" hidden="false" outlineLevel="0" max="10" min="10" style="79" width="10.71"/>
    <col collapsed="false" customWidth="true" hidden="false" outlineLevel="0" max="11" min="11" style="79" width="8.7"/>
    <col collapsed="false" customWidth="true" hidden="false" outlineLevel="0" max="12" min="12" style="77" width="13.14"/>
    <col collapsed="false" customWidth="true" hidden="false" outlineLevel="0" max="13" min="13" style="77" width="14.14"/>
    <col collapsed="false" customWidth="true" hidden="true" outlineLevel="0" max="14" min="14" style="77" width="11.42"/>
    <col collapsed="false" customWidth="true" hidden="true" outlineLevel="0" max="15" min="15" style="77" width="13.99"/>
    <col collapsed="false" customWidth="true" hidden="true" outlineLevel="0" max="16" min="16" style="80" width="9.06"/>
    <col collapsed="false" customWidth="true" hidden="true" outlineLevel="0" max="17" min="17" style="80" width="11.7"/>
    <col collapsed="false" customWidth="true" hidden="true" outlineLevel="0" max="18" min="18" style="80" width="12.14"/>
    <col collapsed="false" customWidth="true" hidden="true" outlineLevel="0" max="19" min="19" style="80" width="11.42"/>
    <col collapsed="false" customWidth="true" hidden="false" outlineLevel="0" max="20" min="20" style="77" width="11.85"/>
    <col collapsed="false" customWidth="true" hidden="false" outlineLevel="0" max="21" min="21" style="77" width="11.13"/>
    <col collapsed="false" customWidth="false" hidden="false" outlineLevel="0" max="257" min="22" style="77" width="9.14"/>
  </cols>
  <sheetData>
    <row r="2" customFormat="false" ht="12.75" hidden="false" customHeight="false" outlineLevel="0" collapsed="false">
      <c r="B2" s="81" t="s">
        <v>47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</row>
    <row r="3" customFormat="false" ht="12.75" hidden="false" customHeight="false" outlineLevel="0" collapsed="false">
      <c r="B3" s="81" t="s">
        <v>104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82"/>
      <c r="H9" s="82"/>
      <c r="I9" s="82"/>
      <c r="J9" s="82"/>
      <c r="K9" s="82"/>
      <c r="L9" s="0"/>
      <c r="M9" s="0"/>
      <c r="N9" s="0"/>
      <c r="O9" s="0"/>
      <c r="P9" s="83" t="s">
        <v>49</v>
      </c>
      <c r="Q9" s="83"/>
      <c r="R9" s="83"/>
      <c r="S9" s="83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84" t="s">
        <v>50</v>
      </c>
      <c r="B10" s="84" t="s">
        <v>51</v>
      </c>
      <c r="C10" s="85" t="s">
        <v>52</v>
      </c>
      <c r="D10" s="86" t="s">
        <v>53</v>
      </c>
      <c r="E10" s="84" t="s">
        <v>54</v>
      </c>
      <c r="F10" s="84" t="s">
        <v>55</v>
      </c>
      <c r="G10" s="87" t="s">
        <v>56</v>
      </c>
      <c r="H10" s="87" t="s">
        <v>57</v>
      </c>
      <c r="I10" s="87" t="s">
        <v>58</v>
      </c>
      <c r="J10" s="88" t="s">
        <v>59</v>
      </c>
      <c r="K10" s="87" t="s">
        <v>60</v>
      </c>
      <c r="L10" s="89" t="s">
        <v>61</v>
      </c>
      <c r="M10" s="89" t="s">
        <v>62</v>
      </c>
      <c r="N10" s="89" t="s">
        <v>63</v>
      </c>
      <c r="O10" s="89" t="s">
        <v>64</v>
      </c>
      <c r="P10" s="90" t="s">
        <v>65</v>
      </c>
      <c r="Q10" s="90" t="s">
        <v>66</v>
      </c>
      <c r="R10" s="90" t="s">
        <v>67</v>
      </c>
      <c r="S10" s="90" t="s">
        <v>68</v>
      </c>
      <c r="T10" s="91" t="s">
        <v>69</v>
      </c>
      <c r="U10" s="91" t="s">
        <v>70</v>
      </c>
      <c r="V10" s="92"/>
      <c r="W10" s="92"/>
    </row>
    <row r="11" customFormat="false" ht="12.75" hidden="false" customHeight="false" outlineLevel="0" collapsed="false">
      <c r="A11" s="93"/>
      <c r="B11" s="94" t="s">
        <v>93</v>
      </c>
      <c r="C11" s="94" t="n">
        <v>27268</v>
      </c>
      <c r="D11" s="95" t="n">
        <v>37073</v>
      </c>
      <c r="E11" s="96" t="n">
        <v>500621</v>
      </c>
      <c r="F11" s="97" t="s">
        <v>72</v>
      </c>
      <c r="G11" s="98"/>
      <c r="H11" s="98"/>
      <c r="I11" s="98"/>
      <c r="J11" s="98" t="n">
        <v>0</v>
      </c>
      <c r="K11" s="98"/>
      <c r="L11" s="99"/>
      <c r="M11" s="99"/>
      <c r="N11" s="99"/>
      <c r="O11" s="99"/>
      <c r="P11" s="80" t="n">
        <f aca="false">IF($J11&gt;0,$J11,0)</f>
        <v>0</v>
      </c>
      <c r="Q11" s="80" t="n">
        <f aca="false">IF($J11&lt;0,$J11,0)</f>
        <v>0</v>
      </c>
      <c r="R11" s="80" t="n">
        <f aca="false">+P11</f>
        <v>0</v>
      </c>
      <c r="S11" s="80" t="n">
        <f aca="false">+Q11</f>
        <v>0</v>
      </c>
    </row>
    <row r="12" customFormat="false" ht="12.75" hidden="false" customHeight="false" outlineLevel="0" collapsed="false">
      <c r="A12" s="96" t="n">
        <v>1</v>
      </c>
      <c r="B12" s="100"/>
      <c r="C12" s="96"/>
      <c r="D12" s="0"/>
      <c r="E12" s="0"/>
      <c r="F12" s="0"/>
      <c r="G12" s="101"/>
      <c r="H12" s="101"/>
      <c r="I12" s="102" t="n">
        <f aca="false">+G12+H12</f>
        <v>0</v>
      </c>
      <c r="J12" s="102"/>
      <c r="K12" s="102" t="n">
        <f aca="false">+J11+I12</f>
        <v>0</v>
      </c>
      <c r="L12" s="103" t="n">
        <v>0.3883</v>
      </c>
      <c r="M12" s="103" t="n">
        <v>0.05</v>
      </c>
      <c r="N12" s="104" t="n">
        <f aca="false">IF(L12="Not Available",0.0889*G12,L12*G12)</f>
        <v>0</v>
      </c>
      <c r="O12" s="104" t="n">
        <f aca="false">IF(M12="Not Available",0.0889*ABS(H12),M12*ABS(H12))</f>
        <v>0</v>
      </c>
      <c r="P12" s="80" t="n">
        <f aca="false">+IF($K12&gt;0,$K12,0)</f>
        <v>0</v>
      </c>
      <c r="Q12" s="80" t="n">
        <f aca="false">+IF($K12&lt;0,$K12,0)</f>
        <v>0</v>
      </c>
      <c r="R12" s="80" t="n">
        <f aca="false">IF(P12&gt;P11,P12-P11,0)</f>
        <v>0</v>
      </c>
      <c r="S12" s="80" t="n">
        <f aca="false">IF(Q12&lt;Q11,Q12-Q11,0)</f>
        <v>0</v>
      </c>
      <c r="T12" s="105" t="n">
        <f aca="false">IF(K12&gt;0,K12*L12,0)</f>
        <v>0</v>
      </c>
      <c r="U12" s="106" t="n">
        <f aca="false">IF(K12&lt;0,K12*M12,0)</f>
        <v>0</v>
      </c>
    </row>
    <row r="13" s="111" customFormat="true" ht="12.75" hidden="false" customHeight="false" outlineLevel="0" collapsed="false">
      <c r="A13" s="96" t="n">
        <v>2</v>
      </c>
      <c r="B13" s="100"/>
      <c r="C13" s="96"/>
      <c r="D13" s="107"/>
      <c r="E13" s="96"/>
      <c r="F13" s="100"/>
      <c r="G13" s="101"/>
      <c r="H13" s="101"/>
      <c r="I13" s="102" t="n">
        <f aca="false">+G13+H13</f>
        <v>0</v>
      </c>
      <c r="J13" s="102"/>
      <c r="K13" s="102" t="n">
        <f aca="false">+K12+I13</f>
        <v>0</v>
      </c>
      <c r="L13" s="103" t="n">
        <v>0.3883</v>
      </c>
      <c r="M13" s="103" t="n">
        <v>0.05</v>
      </c>
      <c r="N13" s="104" t="n">
        <f aca="false">IF(L13="Not Available",0.0889*G13,L13*G13)</f>
        <v>0</v>
      </c>
      <c r="O13" s="104" t="n">
        <f aca="false">IF(M13="Not Available",0.0889*ABS(H13),M13*ABS(H13))</f>
        <v>0</v>
      </c>
      <c r="P13" s="108" t="n">
        <f aca="false">+IF($K13&gt;0,$K13,0)</f>
        <v>0</v>
      </c>
      <c r="Q13" s="108" t="n">
        <f aca="false">+IF($K13&lt;0,$K13,0)</f>
        <v>0</v>
      </c>
      <c r="R13" s="108" t="n">
        <f aca="false">IF(P13&gt;P12,P13-P12,0)</f>
        <v>0</v>
      </c>
      <c r="S13" s="108" t="n">
        <f aca="false">IF(Q13&lt;Q12,Q13-Q12,0)</f>
        <v>0</v>
      </c>
      <c r="T13" s="109" t="n">
        <f aca="false">IF(K13&gt;0,K13*L13,0)</f>
        <v>0</v>
      </c>
      <c r="U13" s="110" t="n">
        <f aca="false">IF(K13&lt;0,K13*M13,0)</f>
        <v>0</v>
      </c>
    </row>
    <row r="14" s="111" customFormat="true" ht="12.75" hidden="false" customHeight="false" outlineLevel="0" collapsed="false">
      <c r="A14" s="96" t="n">
        <v>3</v>
      </c>
      <c r="B14" s="100"/>
      <c r="C14" s="96"/>
      <c r="D14" s="107"/>
      <c r="E14" s="96"/>
      <c r="F14" s="100"/>
      <c r="G14" s="101"/>
      <c r="H14" s="101"/>
      <c r="I14" s="102" t="n">
        <f aca="false">+G14+H14</f>
        <v>0</v>
      </c>
      <c r="J14" s="102"/>
      <c r="K14" s="102" t="n">
        <f aca="false">+K13+I14</f>
        <v>0</v>
      </c>
      <c r="L14" s="103" t="n">
        <v>0.3883</v>
      </c>
      <c r="M14" s="103" t="n">
        <v>0.05</v>
      </c>
      <c r="N14" s="104" t="n">
        <f aca="false">IF(L14="Not Available",0.0889*G14,L14*G14)</f>
        <v>0</v>
      </c>
      <c r="O14" s="104" t="n">
        <f aca="false">IF(M14="Not Available",0.0889*ABS(H14),M14*ABS(H14))</f>
        <v>0</v>
      </c>
      <c r="P14" s="108" t="n">
        <f aca="false">+IF($K14&gt;0,$K14,0)</f>
        <v>0</v>
      </c>
      <c r="Q14" s="108" t="n">
        <f aca="false">+IF($K14&lt;0,$K14,0)</f>
        <v>0</v>
      </c>
      <c r="R14" s="108" t="n">
        <f aca="false">IF(P14&gt;P13,P14-P13,0)</f>
        <v>0</v>
      </c>
      <c r="S14" s="108" t="n">
        <f aca="false">IF(Q14&lt;Q13,Q14-Q13,0)</f>
        <v>0</v>
      </c>
      <c r="T14" s="109" t="n">
        <f aca="false">IF(K14&gt;0,K14*L14,0)</f>
        <v>0</v>
      </c>
      <c r="U14" s="110" t="n">
        <f aca="false">IF(K14&lt;0,K14*M14,0)</f>
        <v>0</v>
      </c>
    </row>
    <row r="15" customFormat="false" ht="12.75" hidden="false" customHeight="false" outlineLevel="0" collapsed="false">
      <c r="A15" s="96" t="n">
        <v>4</v>
      </c>
      <c r="B15" s="100"/>
      <c r="C15" s="96"/>
      <c r="D15" s="107"/>
      <c r="E15" s="96"/>
      <c r="F15" s="100"/>
      <c r="G15" s="101"/>
      <c r="H15" s="101"/>
      <c r="I15" s="102" t="n">
        <f aca="false">+G15+H15</f>
        <v>0</v>
      </c>
      <c r="J15" s="102"/>
      <c r="K15" s="102" t="n">
        <f aca="false">+K14+I15</f>
        <v>0</v>
      </c>
      <c r="L15" s="103" t="n">
        <v>0.3883</v>
      </c>
      <c r="M15" s="103" t="n">
        <v>0.05</v>
      </c>
      <c r="N15" s="104" t="n">
        <f aca="false">IF(L15="Not Available",0.0889*G15,L15*G15)</f>
        <v>0</v>
      </c>
      <c r="O15" s="104" t="n">
        <f aca="false">IF(M15="Not Available",0.0889*ABS(H15),M15*ABS(H15))</f>
        <v>0</v>
      </c>
      <c r="P15" s="80" t="n">
        <f aca="false">+IF($K15&gt;0,$K15,0)</f>
        <v>0</v>
      </c>
      <c r="Q15" s="80" t="n">
        <f aca="false">+IF($K15&lt;0,$K15,0)</f>
        <v>0</v>
      </c>
      <c r="R15" s="80" t="n">
        <f aca="false">IF(P15&gt;P14,P15-P14,0)</f>
        <v>0</v>
      </c>
      <c r="S15" s="80" t="n">
        <f aca="false">IF(Q15&lt;Q14,Q15-Q14,0)</f>
        <v>0</v>
      </c>
      <c r="T15" s="105" t="n">
        <f aca="false">IF(K15&gt;0,K15*L15,0)</f>
        <v>0</v>
      </c>
      <c r="U15" s="106" t="n">
        <f aca="false">IF(K15&lt;0,K15*M15,0)</f>
        <v>0</v>
      </c>
    </row>
    <row r="16" s="111" customFormat="true" ht="12.75" hidden="false" customHeight="false" outlineLevel="0" collapsed="false">
      <c r="A16" s="96" t="n">
        <v>5</v>
      </c>
      <c r="B16" s="96"/>
      <c r="C16" s="96"/>
      <c r="D16" s="107"/>
      <c r="E16" s="96"/>
      <c r="F16" s="96"/>
      <c r="G16" s="102"/>
      <c r="H16" s="102"/>
      <c r="I16" s="102" t="n">
        <f aca="false">+G16+H16</f>
        <v>0</v>
      </c>
      <c r="J16" s="102"/>
      <c r="K16" s="102" t="n">
        <f aca="false">+K15+I16</f>
        <v>0</v>
      </c>
      <c r="L16" s="103" t="n">
        <v>0.3883</v>
      </c>
      <c r="M16" s="103" t="n">
        <v>0.05</v>
      </c>
      <c r="N16" s="104" t="n">
        <f aca="false">IF(L16="Not Available",0.0889*G16,L16*G16)</f>
        <v>0</v>
      </c>
      <c r="O16" s="104" t="n">
        <f aca="false">IF(M16="Not Available",0.0889*ABS(H16),M16*ABS(H16))</f>
        <v>0</v>
      </c>
      <c r="P16" s="108" t="n">
        <f aca="false">+IF($K16&gt;0,$K16,0)</f>
        <v>0</v>
      </c>
      <c r="Q16" s="108" t="n">
        <f aca="false">+IF($K16&lt;0,$K16,0)</f>
        <v>0</v>
      </c>
      <c r="R16" s="108" t="n">
        <f aca="false">IF(P16&gt;P15,P16-P15,0)</f>
        <v>0</v>
      </c>
      <c r="S16" s="108" t="n">
        <f aca="false">IF(Q16&lt;Q15,Q16-Q15,0)</f>
        <v>0</v>
      </c>
      <c r="T16" s="109" t="n">
        <f aca="false">IF(K16&gt;0,K16*L16,0)</f>
        <v>0</v>
      </c>
      <c r="U16" s="110" t="n">
        <f aca="false">IF(K16&lt;0,K16*M16,0)</f>
        <v>0</v>
      </c>
    </row>
    <row r="17" s="111" customFormat="true" ht="12.75" hidden="false" customHeight="false" outlineLevel="0" collapsed="false">
      <c r="A17" s="96" t="n">
        <v>6</v>
      </c>
      <c r="B17" s="100"/>
      <c r="C17" s="96"/>
      <c r="D17" s="107"/>
      <c r="E17" s="96"/>
      <c r="F17" s="100"/>
      <c r="G17" s="101"/>
      <c r="H17" s="101"/>
      <c r="I17" s="102" t="n">
        <f aca="false">+G17+H17</f>
        <v>0</v>
      </c>
      <c r="J17" s="102"/>
      <c r="K17" s="102" t="n">
        <f aca="false">+K16+I17</f>
        <v>0</v>
      </c>
      <c r="L17" s="103" t="n">
        <v>0.3883</v>
      </c>
      <c r="M17" s="103" t="n">
        <v>0.05</v>
      </c>
      <c r="N17" s="104" t="n">
        <f aca="false">IF(L17="Not Available",0.0889*G17,L17*G17)</f>
        <v>0</v>
      </c>
      <c r="O17" s="104" t="n">
        <f aca="false">IF(M17="Not Available",0.0889*ABS(H17),M17*ABS(H17))</f>
        <v>0</v>
      </c>
      <c r="P17" s="108" t="n">
        <f aca="false">+IF($K17&gt;0,$K17,0)</f>
        <v>0</v>
      </c>
      <c r="Q17" s="108" t="n">
        <f aca="false">+IF($K17&lt;0,$K17,0)</f>
        <v>0</v>
      </c>
      <c r="R17" s="108" t="n">
        <f aca="false">IF(P17&gt;P16,P17-P16,0)</f>
        <v>0</v>
      </c>
      <c r="S17" s="108" t="n">
        <f aca="false">IF(Q17&lt;Q16,Q17-Q16,0)</f>
        <v>0</v>
      </c>
      <c r="T17" s="109" t="n">
        <f aca="false">IF(K17&gt;0,K17*L17,0)</f>
        <v>0</v>
      </c>
      <c r="U17" s="110" t="n">
        <f aca="false">IF(K17&lt;0,K17*M17,0)</f>
        <v>0</v>
      </c>
    </row>
    <row r="18" s="111" customFormat="true" ht="12.75" hidden="false" customHeight="false" outlineLevel="0" collapsed="false">
      <c r="A18" s="96" t="n">
        <v>7</v>
      </c>
      <c r="B18" s="100"/>
      <c r="C18" s="96"/>
      <c r="D18" s="107"/>
      <c r="E18" s="96"/>
      <c r="F18" s="100"/>
      <c r="G18" s="101"/>
      <c r="H18" s="101"/>
      <c r="I18" s="102" t="n">
        <f aca="false">+G18+H18</f>
        <v>0</v>
      </c>
      <c r="J18" s="102"/>
      <c r="K18" s="102" t="n">
        <f aca="false">+K17+I18</f>
        <v>0</v>
      </c>
      <c r="L18" s="103" t="n">
        <v>0.3883</v>
      </c>
      <c r="M18" s="103" t="n">
        <v>0.05</v>
      </c>
      <c r="N18" s="104" t="n">
        <f aca="false">IF(L18="Not Available",0.0889*G18,L18*G18)</f>
        <v>0</v>
      </c>
      <c r="O18" s="104" t="n">
        <f aca="false">IF(M18="Not Available",0.0889*ABS(H18),M18*ABS(H18))</f>
        <v>0</v>
      </c>
      <c r="P18" s="108" t="n">
        <f aca="false">+IF($K18&gt;0,$K18,0)</f>
        <v>0</v>
      </c>
      <c r="Q18" s="108" t="n">
        <f aca="false">+IF($K18&lt;0,$K18,0)</f>
        <v>0</v>
      </c>
      <c r="R18" s="108" t="n">
        <f aca="false">IF(P18&gt;P17,P18-P17,0)</f>
        <v>0</v>
      </c>
      <c r="S18" s="108" t="n">
        <f aca="false">IF(Q18&lt;Q17,Q18-Q17,0)</f>
        <v>0</v>
      </c>
      <c r="T18" s="109" t="n">
        <f aca="false">IF(K18&gt;0,K18*L18,0)</f>
        <v>0</v>
      </c>
      <c r="U18" s="110" t="n">
        <f aca="false">IF(K18&lt;0,K18*M18,0)</f>
        <v>0</v>
      </c>
    </row>
    <row r="19" s="111" customFormat="true" ht="12.75" hidden="false" customHeight="false" outlineLevel="0" collapsed="false">
      <c r="A19" s="96" t="n">
        <v>8</v>
      </c>
      <c r="B19" s="100"/>
      <c r="C19" s="112"/>
      <c r="D19" s="107"/>
      <c r="E19" s="96"/>
      <c r="F19" s="100"/>
      <c r="G19" s="101"/>
      <c r="H19" s="101"/>
      <c r="I19" s="102" t="n">
        <f aca="false">+G19+H19</f>
        <v>0</v>
      </c>
      <c r="J19" s="102"/>
      <c r="K19" s="102" t="n">
        <f aca="false">+K18+I19</f>
        <v>0</v>
      </c>
      <c r="L19" s="103" t="n">
        <v>0.3883</v>
      </c>
      <c r="M19" s="103" t="n">
        <v>0.05</v>
      </c>
      <c r="N19" s="104" t="n">
        <f aca="false">IF(L19="Not Available",0.0889*G19,L19*G19)</f>
        <v>0</v>
      </c>
      <c r="O19" s="104" t="n">
        <f aca="false">IF(M19="Not Available",0.0889*ABS(H19),M19*ABS(H19))</f>
        <v>0</v>
      </c>
      <c r="P19" s="108" t="n">
        <f aca="false">+IF($K19&gt;0,$K19,0)</f>
        <v>0</v>
      </c>
      <c r="Q19" s="108" t="n">
        <f aca="false">+IF($K19&lt;0,$K19,0)</f>
        <v>0</v>
      </c>
      <c r="R19" s="108" t="n">
        <f aca="false">IF(P19&gt;P18,P19-P18,0)</f>
        <v>0</v>
      </c>
      <c r="S19" s="108" t="n">
        <f aca="false">IF(Q19&lt;Q18,Q19-Q18,0)</f>
        <v>0</v>
      </c>
      <c r="T19" s="109" t="n">
        <f aca="false">IF(K19&gt;0,K19*L19,0)</f>
        <v>0</v>
      </c>
      <c r="U19" s="110" t="n">
        <f aca="false">IF(K19&lt;0,K19*M19,0)</f>
        <v>0</v>
      </c>
    </row>
    <row r="20" s="111" customFormat="true" ht="12.75" hidden="false" customHeight="false" outlineLevel="0" collapsed="false">
      <c r="A20" s="96" t="n">
        <v>9</v>
      </c>
      <c r="B20" s="100"/>
      <c r="C20" s="96"/>
      <c r="D20" s="107"/>
      <c r="E20" s="96"/>
      <c r="F20" s="100"/>
      <c r="G20" s="101"/>
      <c r="H20" s="101"/>
      <c r="I20" s="102" t="n">
        <f aca="false">+G20+H20</f>
        <v>0</v>
      </c>
      <c r="J20" s="102"/>
      <c r="K20" s="102" t="n">
        <f aca="false">+K19+I20</f>
        <v>0</v>
      </c>
      <c r="L20" s="103" t="n">
        <v>0.3883</v>
      </c>
      <c r="M20" s="103" t="n">
        <v>0.05</v>
      </c>
      <c r="N20" s="104" t="n">
        <f aca="false">IF(L20="Not Available",0.0889*G20,L20*G20)</f>
        <v>0</v>
      </c>
      <c r="O20" s="104" t="n">
        <f aca="false">IF(M20="Not Available",0.0889*ABS(H20),M20*ABS(H20))</f>
        <v>0</v>
      </c>
      <c r="P20" s="108" t="n">
        <f aca="false">+IF($K20&gt;0,$K20,0)</f>
        <v>0</v>
      </c>
      <c r="Q20" s="108" t="n">
        <f aca="false">+IF($K20&lt;0,$K20,0)</f>
        <v>0</v>
      </c>
      <c r="R20" s="108" t="n">
        <f aca="false">IF(P20&gt;P19,P20-P19,0)</f>
        <v>0</v>
      </c>
      <c r="S20" s="108" t="n">
        <f aca="false">IF(Q20&lt;Q19,Q20-Q19,0)</f>
        <v>0</v>
      </c>
      <c r="T20" s="109" t="n">
        <f aca="false">IF(K20&gt;0,K20*L20,0)</f>
        <v>0</v>
      </c>
      <c r="U20" s="110" t="n">
        <f aca="false">IF(K20&lt;0,K20*M20,0)</f>
        <v>0</v>
      </c>
    </row>
    <row r="21" customFormat="false" ht="12.75" hidden="false" customHeight="false" outlineLevel="0" collapsed="false">
      <c r="A21" s="96" t="n">
        <v>10</v>
      </c>
      <c r="B21" s="96"/>
      <c r="C21" s="96"/>
      <c r="D21" s="107"/>
      <c r="E21" s="96"/>
      <c r="F21" s="96"/>
      <c r="G21" s="102"/>
      <c r="H21" s="102"/>
      <c r="I21" s="102" t="n">
        <f aca="false">+G21+H21</f>
        <v>0</v>
      </c>
      <c r="J21" s="102"/>
      <c r="K21" s="102" t="n">
        <f aca="false">+K20+I21</f>
        <v>0</v>
      </c>
      <c r="L21" s="103" t="n">
        <v>0.3883</v>
      </c>
      <c r="M21" s="103" t="n">
        <v>0.05</v>
      </c>
      <c r="N21" s="104" t="n">
        <f aca="false">IF(L21="Not Available",0.0889*G21,L21*G21)</f>
        <v>0</v>
      </c>
      <c r="O21" s="104" t="n">
        <f aca="false">IF(M21="Not Available",0.0889*ABS(H21),M21*ABS(H21))</f>
        <v>0</v>
      </c>
      <c r="P21" s="80" t="n">
        <f aca="false">+IF($K21&gt;0,$K21,0)</f>
        <v>0</v>
      </c>
      <c r="Q21" s="80" t="n">
        <f aca="false">+IF($K21&lt;0,$K21,0)</f>
        <v>0</v>
      </c>
      <c r="R21" s="80" t="n">
        <f aca="false">IF(P21&gt;P20,P21-P20,0)</f>
        <v>0</v>
      </c>
      <c r="S21" s="80" t="n">
        <f aca="false">IF(Q21&lt;Q20,Q21-Q20,0)</f>
        <v>0</v>
      </c>
      <c r="T21" s="105" t="n">
        <f aca="false">IF(K21&gt;0,K21*L21,0)</f>
        <v>0</v>
      </c>
      <c r="U21" s="106" t="n">
        <f aca="false">IF(K21&lt;0,K21*M21,0)</f>
        <v>0</v>
      </c>
    </row>
    <row r="22" customFormat="false" ht="12.75" hidden="false" customHeight="false" outlineLevel="0" collapsed="false">
      <c r="A22" s="96" t="n">
        <v>11</v>
      </c>
      <c r="B22" s="100"/>
      <c r="C22" s="96"/>
      <c r="D22" s="107"/>
      <c r="E22" s="96"/>
      <c r="F22" s="100"/>
      <c r="G22" s="101"/>
      <c r="H22" s="101"/>
      <c r="I22" s="102" t="n">
        <f aca="false">+G22+H22</f>
        <v>0</v>
      </c>
      <c r="J22" s="102"/>
      <c r="K22" s="102" t="n">
        <f aca="false">+K21+I22</f>
        <v>0</v>
      </c>
      <c r="L22" s="103" t="n">
        <v>0.3883</v>
      </c>
      <c r="M22" s="103" t="n">
        <v>0.1</v>
      </c>
      <c r="N22" s="104" t="n">
        <f aca="false">IF(L22="Not Available",0.0889*G22,L22*G22)</f>
        <v>0</v>
      </c>
      <c r="O22" s="104" t="n">
        <f aca="false">IF(M22="Not Available",0.0889*ABS(H22),M22*ABS(H22))</f>
        <v>0</v>
      </c>
      <c r="P22" s="80" t="n">
        <f aca="false">+IF($K22&gt;0,$K22,0)</f>
        <v>0</v>
      </c>
      <c r="Q22" s="80" t="n">
        <f aca="false">+IF($K22&lt;0,$K22,0)</f>
        <v>0</v>
      </c>
      <c r="R22" s="80" t="n">
        <f aca="false">IF(P22&gt;P21,P22-P21,0)</f>
        <v>0</v>
      </c>
      <c r="S22" s="80" t="n">
        <f aca="false">IF(Q22&lt;Q21,Q22-Q21,0)</f>
        <v>0</v>
      </c>
      <c r="T22" s="105" t="n">
        <f aca="false">IF(K22&gt;0,K22*L22,0)</f>
        <v>0</v>
      </c>
      <c r="U22" s="106" t="n">
        <f aca="false">IF(K22&lt;0,K22*M22,0)</f>
        <v>0</v>
      </c>
    </row>
    <row r="23" customFormat="false" ht="12.75" hidden="false" customHeight="false" outlineLevel="0" collapsed="false">
      <c r="A23" s="96" t="n">
        <v>12</v>
      </c>
      <c r="B23" s="96"/>
      <c r="C23" s="96"/>
      <c r="D23" s="107"/>
      <c r="E23" s="96"/>
      <c r="F23" s="96"/>
      <c r="G23" s="102"/>
      <c r="H23" s="102"/>
      <c r="I23" s="102" t="n">
        <f aca="false">+G23+H23</f>
        <v>0</v>
      </c>
      <c r="J23" s="102"/>
      <c r="K23" s="102" t="n">
        <f aca="false">+K22+I23</f>
        <v>0</v>
      </c>
      <c r="L23" s="103" t="n">
        <v>0.3883</v>
      </c>
      <c r="M23" s="103" t="n">
        <v>0.1</v>
      </c>
      <c r="N23" s="104" t="n">
        <f aca="false">IF(L23="Not Available",0.0889*G23,L23*G23)</f>
        <v>0</v>
      </c>
      <c r="O23" s="104" t="n">
        <f aca="false">IF(M23="Not Available",0.0889*ABS(H23),M23*ABS(H23))</f>
        <v>0</v>
      </c>
      <c r="P23" s="80" t="n">
        <f aca="false">+IF($K23&gt;0,$K23,0)</f>
        <v>0</v>
      </c>
      <c r="Q23" s="80" t="n">
        <f aca="false">+IF($K23&lt;0,$K23,0)</f>
        <v>0</v>
      </c>
      <c r="R23" s="80" t="n">
        <f aca="false">IF(P23&gt;P22,P23-P22,0)</f>
        <v>0</v>
      </c>
      <c r="S23" s="80" t="n">
        <f aca="false">IF(Q23&lt;Q22,Q23-Q22,0)</f>
        <v>0</v>
      </c>
      <c r="T23" s="105" t="n">
        <f aca="false">IF(K23&gt;0,K23*L23,0)</f>
        <v>0</v>
      </c>
      <c r="U23" s="106" t="n">
        <f aca="false">IF(K23&lt;0,K23*M23,0)</f>
        <v>0</v>
      </c>
    </row>
    <row r="24" customFormat="false" ht="12.75" hidden="false" customHeight="false" outlineLevel="0" collapsed="false">
      <c r="A24" s="96" t="n">
        <v>13</v>
      </c>
      <c r="B24" s="100"/>
      <c r="C24" s="96"/>
      <c r="D24" s="107"/>
      <c r="E24" s="96"/>
      <c r="F24" s="100"/>
      <c r="G24" s="101"/>
      <c r="H24" s="101"/>
      <c r="I24" s="102" t="n">
        <f aca="false">+G24+H24</f>
        <v>0</v>
      </c>
      <c r="J24" s="102"/>
      <c r="K24" s="102" t="n">
        <f aca="false">+K23+I24</f>
        <v>0</v>
      </c>
      <c r="L24" s="103" t="n">
        <v>0.3883</v>
      </c>
      <c r="M24" s="103" t="n">
        <v>0.1</v>
      </c>
      <c r="N24" s="104" t="n">
        <f aca="false">IF(L24="Not Available",0.0889*G24,L24*G24)</f>
        <v>0</v>
      </c>
      <c r="O24" s="104" t="n">
        <f aca="false">IF(M24="Not Available",0.0889*ABS(H24),M24*ABS(H24))</f>
        <v>0</v>
      </c>
      <c r="P24" s="80" t="n">
        <f aca="false">+IF($K24&gt;0,$K24,0)</f>
        <v>0</v>
      </c>
      <c r="Q24" s="80" t="n">
        <f aca="false">+IF($K24&lt;0,$K24,0)</f>
        <v>0</v>
      </c>
      <c r="R24" s="80" t="n">
        <f aca="false">IF(P24&gt;P23,P24-P23,0)</f>
        <v>0</v>
      </c>
      <c r="S24" s="80" t="n">
        <f aca="false">IF(Q24&lt;Q23,Q24-Q23,0)</f>
        <v>0</v>
      </c>
      <c r="T24" s="105" t="n">
        <f aca="false">IF(K24&gt;0,K24*L24,0)</f>
        <v>0</v>
      </c>
      <c r="U24" s="106" t="n">
        <f aca="false">IF(K24&lt;0,K24*M24,0)</f>
        <v>0</v>
      </c>
    </row>
    <row r="25" customFormat="false" ht="12.75" hidden="false" customHeight="false" outlineLevel="0" collapsed="false">
      <c r="A25" s="96" t="n">
        <v>14</v>
      </c>
      <c r="B25" s="100"/>
      <c r="C25" s="96"/>
      <c r="D25" s="107"/>
      <c r="E25" s="96"/>
      <c r="F25" s="100"/>
      <c r="G25" s="101"/>
      <c r="H25" s="101"/>
      <c r="I25" s="102" t="n">
        <f aca="false">+G25+H25</f>
        <v>0</v>
      </c>
      <c r="J25" s="102"/>
      <c r="K25" s="102" t="n">
        <f aca="false">+K24+I25</f>
        <v>0</v>
      </c>
      <c r="L25" s="103" t="n">
        <v>0.3883</v>
      </c>
      <c r="M25" s="103" t="n">
        <v>0.1</v>
      </c>
      <c r="N25" s="104" t="n">
        <f aca="false">IF(L25="Not Available",0.0889*G25,L25*G25)</f>
        <v>0</v>
      </c>
      <c r="O25" s="104" t="n">
        <f aca="false">IF(M25="Not Available",0.0889*ABS(H25),M25*ABS(H25))</f>
        <v>0</v>
      </c>
      <c r="P25" s="80" t="n">
        <f aca="false">+IF($K25&gt;0,$K25,0)</f>
        <v>0</v>
      </c>
      <c r="Q25" s="80" t="n">
        <f aca="false">+IF($K25&lt;0,$K25,0)</f>
        <v>0</v>
      </c>
      <c r="R25" s="80" t="n">
        <f aca="false">IF(P25&gt;P24,P25-P24,0)</f>
        <v>0</v>
      </c>
      <c r="S25" s="80" t="n">
        <f aca="false">IF(Q25&lt;Q24,Q25-Q24,0)</f>
        <v>0</v>
      </c>
      <c r="T25" s="105" t="n">
        <f aca="false">IF(K25&gt;0,K25*L25,0)</f>
        <v>0</v>
      </c>
      <c r="U25" s="106" t="n">
        <f aca="false">IF(K25&lt;0,K25*M25,0)</f>
        <v>0</v>
      </c>
    </row>
    <row r="26" customFormat="false" ht="12.75" hidden="false" customHeight="false" outlineLevel="0" collapsed="false">
      <c r="A26" s="96" t="n">
        <v>15</v>
      </c>
      <c r="B26" s="96"/>
      <c r="C26" s="96"/>
      <c r="D26" s="107"/>
      <c r="E26" s="96"/>
      <c r="F26" s="96"/>
      <c r="G26" s="102"/>
      <c r="H26" s="102"/>
      <c r="I26" s="102" t="n">
        <f aca="false">+G26+H26</f>
        <v>0</v>
      </c>
      <c r="J26" s="102"/>
      <c r="K26" s="102" t="n">
        <f aca="false">+K25+I26</f>
        <v>0</v>
      </c>
      <c r="L26" s="103" t="n">
        <v>0.3883</v>
      </c>
      <c r="M26" s="103" t="n">
        <v>0.1</v>
      </c>
      <c r="N26" s="104" t="n">
        <f aca="false">IF(L26="Not Available",0.0889*G26,L26*G26)</f>
        <v>0</v>
      </c>
      <c r="O26" s="104" t="n">
        <f aca="false">IF(M26="Not Available",0.0889*ABS(H26),M26*ABS(H26))</f>
        <v>0</v>
      </c>
      <c r="P26" s="80" t="n">
        <f aca="false">+IF($K26&gt;0,$K26,0)</f>
        <v>0</v>
      </c>
      <c r="Q26" s="80" t="n">
        <f aca="false">+IF($K26&lt;0,$K26,0)</f>
        <v>0</v>
      </c>
      <c r="R26" s="80" t="n">
        <f aca="false">IF(P26&gt;P25,P26-P25,0)</f>
        <v>0</v>
      </c>
      <c r="S26" s="80" t="n">
        <f aca="false">IF(Q26&lt;Q25,Q26-Q25,0)</f>
        <v>0</v>
      </c>
      <c r="T26" s="105" t="n">
        <f aca="false">IF(K26&gt;0,K26*L26,0)</f>
        <v>0</v>
      </c>
      <c r="U26" s="106" t="n">
        <f aca="false">IF(K26&lt;0,K26*M26,0)</f>
        <v>0</v>
      </c>
    </row>
    <row r="27" customFormat="false" ht="12.75" hidden="false" customHeight="false" outlineLevel="0" collapsed="false">
      <c r="A27" s="96" t="n">
        <v>16</v>
      </c>
      <c r="B27" s="100"/>
      <c r="C27" s="96"/>
      <c r="D27" s="107"/>
      <c r="E27" s="96"/>
      <c r="F27" s="100"/>
      <c r="G27" s="101"/>
      <c r="H27" s="101"/>
      <c r="I27" s="102" t="n">
        <f aca="false">+G27+H27</f>
        <v>0</v>
      </c>
      <c r="J27" s="102"/>
      <c r="K27" s="102" t="n">
        <f aca="false">+K26+I27</f>
        <v>0</v>
      </c>
      <c r="L27" s="103" t="n">
        <v>0.3883</v>
      </c>
      <c r="M27" s="103" t="n">
        <v>0.1</v>
      </c>
      <c r="N27" s="104" t="n">
        <f aca="false">IF(L27="Not Available",0.0889*G27,L27*G27)</f>
        <v>0</v>
      </c>
      <c r="O27" s="104" t="n">
        <f aca="false">IF(M27="Not Available",0.0889*ABS(H27),M27*ABS(H27))</f>
        <v>0</v>
      </c>
      <c r="P27" s="80" t="n">
        <f aca="false">+IF($K27&gt;0,$K27,0)</f>
        <v>0</v>
      </c>
      <c r="Q27" s="80" t="n">
        <f aca="false">+IF($K27&lt;0,$K27,0)</f>
        <v>0</v>
      </c>
      <c r="R27" s="80" t="n">
        <f aca="false">IF(P27&gt;P26,P27-P26,0)</f>
        <v>0</v>
      </c>
      <c r="S27" s="80" t="n">
        <f aca="false">IF(Q27&lt;Q26,Q27-Q26,0)</f>
        <v>0</v>
      </c>
      <c r="T27" s="105" t="n">
        <f aca="false">IF(K27&gt;0,K27*L27,0)</f>
        <v>0</v>
      </c>
      <c r="U27" s="106" t="n">
        <f aca="false">IF(K27&lt;0,K27*M27,0)</f>
        <v>0</v>
      </c>
    </row>
    <row r="28" customFormat="false" ht="12.75" hidden="false" customHeight="false" outlineLevel="0" collapsed="false">
      <c r="A28" s="96" t="n">
        <v>17</v>
      </c>
      <c r="B28" s="100"/>
      <c r="C28" s="96"/>
      <c r="D28" s="107"/>
      <c r="E28" s="96"/>
      <c r="F28" s="100"/>
      <c r="G28" s="101"/>
      <c r="H28" s="101"/>
      <c r="I28" s="102" t="n">
        <f aca="false">+G28+H28</f>
        <v>0</v>
      </c>
      <c r="J28" s="102"/>
      <c r="K28" s="102" t="n">
        <f aca="false">+K27+I28</f>
        <v>0</v>
      </c>
      <c r="L28" s="103" t="n">
        <v>0.3883</v>
      </c>
      <c r="M28" s="103" t="n">
        <v>0.1</v>
      </c>
      <c r="N28" s="104" t="n">
        <f aca="false">IF(L28="Not Available",0.0889*G28,L28*G28)</f>
        <v>0</v>
      </c>
      <c r="O28" s="104" t="n">
        <f aca="false">IF(M28="Not Available",0.0889*ABS(H28),M28*ABS(H28))</f>
        <v>0</v>
      </c>
      <c r="P28" s="80" t="n">
        <f aca="false">+IF($K28&gt;0,$K28,0)</f>
        <v>0</v>
      </c>
      <c r="Q28" s="80" t="n">
        <f aca="false">+IF($K28&lt;0,$K28,0)</f>
        <v>0</v>
      </c>
      <c r="R28" s="80" t="n">
        <f aca="false">IF(P28&gt;P27,P28-P27,0)</f>
        <v>0</v>
      </c>
      <c r="S28" s="80" t="n">
        <f aca="false">IF(Q28&lt;Q27,Q28-Q27,0)</f>
        <v>0</v>
      </c>
      <c r="T28" s="105" t="n">
        <f aca="false">IF(K28&gt;0,K28*L28,0)</f>
        <v>0</v>
      </c>
      <c r="U28" s="106" t="n">
        <f aca="false">IF(K28&lt;0,K28*M28,0)</f>
        <v>0</v>
      </c>
    </row>
    <row r="29" customFormat="false" ht="12.75" hidden="false" customHeight="false" outlineLevel="0" collapsed="false">
      <c r="A29" s="96" t="n">
        <v>18</v>
      </c>
      <c r="B29" s="96"/>
      <c r="C29" s="96"/>
      <c r="D29" s="107"/>
      <c r="E29" s="96"/>
      <c r="F29" s="96"/>
      <c r="G29" s="102"/>
      <c r="H29" s="102"/>
      <c r="I29" s="102" t="n">
        <f aca="false">+G29+H29</f>
        <v>0</v>
      </c>
      <c r="J29" s="102"/>
      <c r="K29" s="102" t="n">
        <f aca="false">+K28+I29</f>
        <v>0</v>
      </c>
      <c r="L29" s="103" t="n">
        <v>0.3883</v>
      </c>
      <c r="M29" s="103" t="n">
        <v>0.1</v>
      </c>
      <c r="N29" s="104" t="n">
        <f aca="false">IF(L29="Not Available",0.0889*G29,L29*G29)</f>
        <v>0</v>
      </c>
      <c r="O29" s="104" t="n">
        <f aca="false">IF(M29="Not Available",0.0889*ABS(H29),M29*ABS(H29))</f>
        <v>0</v>
      </c>
      <c r="P29" s="80" t="n">
        <f aca="false">+IF($K29&gt;0,$K29,0)</f>
        <v>0</v>
      </c>
      <c r="Q29" s="80" t="n">
        <f aca="false">+IF($K29&lt;0,$K29,0)</f>
        <v>0</v>
      </c>
      <c r="R29" s="80" t="n">
        <f aca="false">IF(P29&gt;P28,P29-P28,0)</f>
        <v>0</v>
      </c>
      <c r="S29" s="80" t="n">
        <f aca="false">IF(Q29&lt;Q28,Q29-Q28,0)</f>
        <v>0</v>
      </c>
      <c r="T29" s="105" t="n">
        <f aca="false">IF(K29&gt;0,K29*L29,0)</f>
        <v>0</v>
      </c>
      <c r="U29" s="106" t="n">
        <f aca="false">IF(K29&lt;0,K29*M29,0)</f>
        <v>0</v>
      </c>
    </row>
    <row r="30" s="111" customFormat="true" ht="12.75" hidden="false" customHeight="false" outlineLevel="0" collapsed="false">
      <c r="A30" s="96" t="n">
        <v>19</v>
      </c>
      <c r="B30" s="96"/>
      <c r="C30" s="96"/>
      <c r="D30" s="107"/>
      <c r="E30" s="96"/>
      <c r="F30" s="96"/>
      <c r="G30" s="102"/>
      <c r="H30" s="102"/>
      <c r="I30" s="102" t="n">
        <f aca="false">+G30+H30</f>
        <v>0</v>
      </c>
      <c r="J30" s="102"/>
      <c r="K30" s="102" t="n">
        <f aca="false">+K29+I30</f>
        <v>0</v>
      </c>
      <c r="L30" s="103" t="n">
        <v>0.3883</v>
      </c>
      <c r="M30" s="103" t="n">
        <v>0.1</v>
      </c>
      <c r="N30" s="104" t="n">
        <f aca="false">IF(L30="Not Available",0.0889*G30,L30*G30)</f>
        <v>0</v>
      </c>
      <c r="O30" s="104" t="n">
        <f aca="false">IF(M30="Not Available",0.0889*ABS(H30),M30*ABS(H30))</f>
        <v>0</v>
      </c>
      <c r="P30" s="108" t="n">
        <f aca="false">+IF($K30&gt;0,$K30,0)</f>
        <v>0</v>
      </c>
      <c r="Q30" s="108" t="n">
        <f aca="false">+IF($K30&lt;0,$K30,0)</f>
        <v>0</v>
      </c>
      <c r="R30" s="108" t="n">
        <f aca="false">IF(P30&gt;P29,P30-P29,0)</f>
        <v>0</v>
      </c>
      <c r="S30" s="108" t="n">
        <f aca="false">IF(Q30&lt;Q29,Q30-Q29,0)</f>
        <v>0</v>
      </c>
      <c r="T30" s="109" t="n">
        <f aca="false">IF(K30&gt;0,K30*L30,0)</f>
        <v>0</v>
      </c>
      <c r="U30" s="110" t="n">
        <f aca="false">IF(K30&lt;0,K30*M30,0)</f>
        <v>0</v>
      </c>
    </row>
    <row r="31" s="111" customFormat="true" ht="12.75" hidden="false" customHeight="false" outlineLevel="0" collapsed="false">
      <c r="A31" s="96" t="n">
        <v>20</v>
      </c>
      <c r="B31" s="100"/>
      <c r="C31" s="96"/>
      <c r="D31" s="107"/>
      <c r="E31" s="96"/>
      <c r="F31" s="100"/>
      <c r="G31" s="101"/>
      <c r="H31" s="101"/>
      <c r="I31" s="102" t="n">
        <f aca="false">+G31+H31</f>
        <v>0</v>
      </c>
      <c r="J31" s="102"/>
      <c r="K31" s="102" t="n">
        <f aca="false">+K30+I31</f>
        <v>0</v>
      </c>
      <c r="L31" s="103" t="n">
        <v>0.3883</v>
      </c>
      <c r="M31" s="103" t="n">
        <v>0.1</v>
      </c>
      <c r="N31" s="104" t="n">
        <f aca="false">IF(L31="Not Available",0.0889*G31,L31*G31)</f>
        <v>0</v>
      </c>
      <c r="O31" s="104" t="n">
        <f aca="false">IF(M31="Not Available",0.0889*ABS(H31),M31*ABS(H31))</f>
        <v>0</v>
      </c>
      <c r="P31" s="108" t="n">
        <f aca="false">+IF($K31&gt;0,$K31,0)</f>
        <v>0</v>
      </c>
      <c r="Q31" s="108" t="n">
        <f aca="false">+IF($K31&lt;0,$K31,0)</f>
        <v>0</v>
      </c>
      <c r="R31" s="108" t="n">
        <f aca="false">IF(P31&gt;P30,P31-P30,0)</f>
        <v>0</v>
      </c>
      <c r="S31" s="108" t="n">
        <f aca="false">IF(Q31&lt;Q30,Q31-Q30,0)</f>
        <v>0</v>
      </c>
      <c r="T31" s="109" t="n">
        <f aca="false">IF(K31&gt;0,K31*L31,0)</f>
        <v>0</v>
      </c>
      <c r="U31" s="110" t="n">
        <f aca="false">IF(K31&lt;0,K31*M31,0)</f>
        <v>0</v>
      </c>
    </row>
    <row r="32" s="111" customFormat="true" ht="12.75" hidden="false" customHeight="false" outlineLevel="0" collapsed="false">
      <c r="A32" s="96" t="n">
        <v>21</v>
      </c>
      <c r="B32" s="96"/>
      <c r="C32" s="96"/>
      <c r="D32" s="107"/>
      <c r="E32" s="96"/>
      <c r="F32" s="96"/>
      <c r="G32" s="102"/>
      <c r="H32" s="102"/>
      <c r="I32" s="102" t="n">
        <f aca="false">+G32+H32</f>
        <v>0</v>
      </c>
      <c r="J32" s="102"/>
      <c r="K32" s="102" t="n">
        <f aca="false">+K31+I32</f>
        <v>0</v>
      </c>
      <c r="L32" s="103" t="n">
        <v>0.3883</v>
      </c>
      <c r="M32" s="103" t="n">
        <v>0.1</v>
      </c>
      <c r="N32" s="104" t="n">
        <f aca="false">IF(L32="Not Available",0.0889*G32,L32*G32)</f>
        <v>0</v>
      </c>
      <c r="O32" s="104" t="n">
        <f aca="false">IF(M32="Not Available",0.0889*ABS(H32),M32*ABS(H32))</f>
        <v>0</v>
      </c>
      <c r="P32" s="108" t="n">
        <f aca="false">+IF($K32&gt;0,$K32,0)</f>
        <v>0</v>
      </c>
      <c r="Q32" s="108" t="n">
        <f aca="false">+IF($K32&lt;0,$K32,0)</f>
        <v>0</v>
      </c>
      <c r="R32" s="108" t="n">
        <f aca="false">IF(P32&gt;P31,P32-P31,0)</f>
        <v>0</v>
      </c>
      <c r="S32" s="108" t="n">
        <f aca="false">IF(Q32&lt;Q31,Q32-Q31,0)</f>
        <v>0</v>
      </c>
      <c r="T32" s="109" t="n">
        <f aca="false">IF(K32&gt;0,K32*L32,0)</f>
        <v>0</v>
      </c>
      <c r="U32" s="110" t="n">
        <f aca="false">IF(K32&lt;0,K32*M32,0)</f>
        <v>0</v>
      </c>
    </row>
    <row r="33" s="111" customFormat="true" ht="12.75" hidden="false" customHeight="false" outlineLevel="0" collapsed="false">
      <c r="A33" s="96" t="n">
        <v>22</v>
      </c>
      <c r="B33" s="100"/>
      <c r="C33" s="96"/>
      <c r="D33" s="107"/>
      <c r="E33" s="96"/>
      <c r="F33" s="100"/>
      <c r="G33" s="101"/>
      <c r="H33" s="101"/>
      <c r="I33" s="102" t="n">
        <f aca="false">+G33+H33</f>
        <v>0</v>
      </c>
      <c r="J33" s="102"/>
      <c r="K33" s="102" t="n">
        <f aca="false">+K32+I33</f>
        <v>0</v>
      </c>
      <c r="L33" s="103" t="n">
        <v>0.3883</v>
      </c>
      <c r="M33" s="103" t="n">
        <v>0.1</v>
      </c>
      <c r="N33" s="104" t="n">
        <f aca="false">IF(L33="Not Available",0.0889*G33,L33*G33)</f>
        <v>0</v>
      </c>
      <c r="O33" s="104" t="n">
        <f aca="false">IF(M33="Not Available",0.0889*ABS(H33),M33*ABS(H33))</f>
        <v>0</v>
      </c>
      <c r="P33" s="108" t="n">
        <f aca="false">+IF($K33&gt;0,$K33,0)</f>
        <v>0</v>
      </c>
      <c r="Q33" s="108" t="n">
        <f aca="false">+IF($K33&lt;0,$K33,0)</f>
        <v>0</v>
      </c>
      <c r="R33" s="108" t="n">
        <f aca="false">IF(P33&gt;P32,P33-P32,0)</f>
        <v>0</v>
      </c>
      <c r="S33" s="108" t="n">
        <f aca="false">IF(Q33&lt;Q32,Q33-Q32,0)</f>
        <v>0</v>
      </c>
      <c r="T33" s="109" t="n">
        <f aca="false">IF(K33&gt;0,K33*L33,0)</f>
        <v>0</v>
      </c>
      <c r="U33" s="110" t="n">
        <f aca="false">IF(K33&lt;0,K33*M33,0)</f>
        <v>0</v>
      </c>
    </row>
    <row r="34" s="111" customFormat="true" ht="12.75" hidden="false" customHeight="false" outlineLevel="0" collapsed="false">
      <c r="A34" s="96" t="n">
        <v>23</v>
      </c>
      <c r="B34" s="100"/>
      <c r="C34" s="96"/>
      <c r="D34" s="107"/>
      <c r="E34" s="96"/>
      <c r="F34" s="100"/>
      <c r="G34" s="101"/>
      <c r="H34" s="101"/>
      <c r="I34" s="102" t="n">
        <f aca="false">+G34+H34</f>
        <v>0</v>
      </c>
      <c r="J34" s="102"/>
      <c r="K34" s="102" t="n">
        <f aca="false">+K33+I34</f>
        <v>0</v>
      </c>
      <c r="L34" s="103" t="n">
        <v>0.3883</v>
      </c>
      <c r="M34" s="103" t="n">
        <v>0.1</v>
      </c>
      <c r="N34" s="104" t="n">
        <f aca="false">IF(L34="Not Available",0.0889*G34,L34*G34)</f>
        <v>0</v>
      </c>
      <c r="O34" s="104" t="n">
        <f aca="false">IF(M34="Not Available",0.0889*ABS(H34),M34*ABS(H34))</f>
        <v>0</v>
      </c>
      <c r="P34" s="108" t="n">
        <f aca="false">+IF($K34&gt;0,$K34,0)</f>
        <v>0</v>
      </c>
      <c r="Q34" s="108" t="n">
        <f aca="false">+IF($K34&lt;0,$K34,0)</f>
        <v>0</v>
      </c>
      <c r="R34" s="108" t="n">
        <f aca="false">IF(P34&gt;P33,P34-P33,0)</f>
        <v>0</v>
      </c>
      <c r="S34" s="108" t="n">
        <f aca="false">IF(Q34&lt;Q33,Q34-Q33,0)</f>
        <v>0</v>
      </c>
      <c r="T34" s="109" t="n">
        <f aca="false">IF(K34&gt;0,K34*L34,0)</f>
        <v>0</v>
      </c>
      <c r="U34" s="110" t="n">
        <f aca="false">IF(K34&lt;0,K34*M34,0)</f>
        <v>0</v>
      </c>
    </row>
    <row r="35" customFormat="false" ht="12.75" hidden="false" customHeight="false" outlineLevel="0" collapsed="false">
      <c r="A35" s="96" t="n">
        <v>24</v>
      </c>
      <c r="B35" s="100"/>
      <c r="C35" s="96"/>
      <c r="D35" s="107"/>
      <c r="E35" s="96"/>
      <c r="F35" s="100"/>
      <c r="G35" s="101"/>
      <c r="H35" s="101"/>
      <c r="I35" s="102" t="n">
        <f aca="false">+G35+H35</f>
        <v>0</v>
      </c>
      <c r="J35" s="102"/>
      <c r="K35" s="102" t="n">
        <f aca="false">+K34+I35</f>
        <v>0</v>
      </c>
      <c r="L35" s="103" t="n">
        <v>0.3883</v>
      </c>
      <c r="M35" s="103" t="n">
        <v>0.1</v>
      </c>
      <c r="N35" s="104" t="n">
        <f aca="false">IF(L35="Not Available",0.0889*G35,L35*G35)</f>
        <v>0</v>
      </c>
      <c r="O35" s="104" t="n">
        <f aca="false">IF(M35="Not Available",0.0889*ABS(H35),M35*ABS(H35))</f>
        <v>0</v>
      </c>
      <c r="P35" s="80" t="n">
        <f aca="false">+IF($K35&gt;0,$K35,0)</f>
        <v>0</v>
      </c>
      <c r="Q35" s="80" t="n">
        <f aca="false">+IF($K35&lt;0,$K35,0)</f>
        <v>0</v>
      </c>
      <c r="R35" s="80" t="n">
        <f aca="false">IF(P35&gt;P34,P35-P34,0)</f>
        <v>0</v>
      </c>
      <c r="S35" s="80" t="n">
        <f aca="false">IF(Q35&lt;Q34,Q35-Q34,0)</f>
        <v>0</v>
      </c>
      <c r="T35" s="105" t="n">
        <f aca="false">IF(K35&gt;0,K35*L35,0)</f>
        <v>0</v>
      </c>
      <c r="U35" s="106" t="n">
        <f aca="false">IF(K35&lt;0,K35*M35,0)</f>
        <v>0</v>
      </c>
    </row>
    <row r="36" customFormat="false" ht="12.75" hidden="false" customHeight="false" outlineLevel="0" collapsed="false">
      <c r="A36" s="96" t="n">
        <v>25</v>
      </c>
      <c r="B36" s="100"/>
      <c r="C36" s="96"/>
      <c r="D36" s="107"/>
      <c r="E36" s="96"/>
      <c r="F36" s="100"/>
      <c r="G36" s="101"/>
      <c r="H36" s="101"/>
      <c r="I36" s="102" t="n">
        <f aca="false">+G36+H36</f>
        <v>0</v>
      </c>
      <c r="J36" s="102"/>
      <c r="K36" s="102" t="n">
        <f aca="false">+K35+I36</f>
        <v>0</v>
      </c>
      <c r="L36" s="103" t="n">
        <v>0.3883</v>
      </c>
      <c r="M36" s="103" t="n">
        <v>0.1</v>
      </c>
      <c r="N36" s="104" t="n">
        <f aca="false">IF(L36="Not Available",0.0889*G36,L36*G36)</f>
        <v>0</v>
      </c>
      <c r="O36" s="104" t="n">
        <f aca="false">IF(M36="Not Available",0.0889*ABS(H36),M36*ABS(H36))</f>
        <v>0</v>
      </c>
      <c r="P36" s="80" t="n">
        <f aca="false">+IF($K36&gt;0,$K36,0)</f>
        <v>0</v>
      </c>
      <c r="Q36" s="80" t="n">
        <f aca="false">+IF($K36&lt;0,$K36,0)</f>
        <v>0</v>
      </c>
      <c r="R36" s="80" t="n">
        <f aca="false">IF(P36&gt;P35,P36-P35,0)</f>
        <v>0</v>
      </c>
      <c r="S36" s="80" t="n">
        <f aca="false">IF(Q36&lt;Q35,Q36-Q35,0)</f>
        <v>0</v>
      </c>
      <c r="T36" s="105" t="n">
        <f aca="false">IF(K36&gt;0,K36*L36,0)</f>
        <v>0</v>
      </c>
      <c r="U36" s="106" t="n">
        <f aca="false">IF(K36&lt;0,K36*M36,0)</f>
        <v>0</v>
      </c>
    </row>
    <row r="37" customFormat="false" ht="12.75" hidden="false" customHeight="false" outlineLevel="0" collapsed="false">
      <c r="A37" s="96" t="n">
        <v>26</v>
      </c>
      <c r="B37" s="100"/>
      <c r="C37" s="96"/>
      <c r="D37" s="107"/>
      <c r="E37" s="96"/>
      <c r="F37" s="100"/>
      <c r="G37" s="101"/>
      <c r="H37" s="101"/>
      <c r="I37" s="102" t="n">
        <f aca="false">+G37+H37</f>
        <v>0</v>
      </c>
      <c r="J37" s="102"/>
      <c r="K37" s="102" t="n">
        <f aca="false">+K36+I37</f>
        <v>0</v>
      </c>
      <c r="L37" s="103" t="n">
        <v>0.3883</v>
      </c>
      <c r="M37" s="103" t="n">
        <v>0.1</v>
      </c>
      <c r="N37" s="104" t="n">
        <f aca="false">IF(L37="Not Available",0.0889*G37,L37*G37)</f>
        <v>0</v>
      </c>
      <c r="O37" s="104" t="n">
        <f aca="false">IF(M37="Not Available",0.0889*ABS(H37),M37*ABS(H37))</f>
        <v>0</v>
      </c>
      <c r="P37" s="80" t="n">
        <f aca="false">+IF($K37&gt;0,$K37,0)</f>
        <v>0</v>
      </c>
      <c r="Q37" s="80" t="n">
        <f aca="false">+IF($K37&lt;0,$K37,0)</f>
        <v>0</v>
      </c>
      <c r="R37" s="80" t="n">
        <f aca="false">IF(P37&gt;P36,P37-P36,0)</f>
        <v>0</v>
      </c>
      <c r="S37" s="80" t="n">
        <f aca="false">IF(Q37&lt;Q36,Q37-Q36,0)</f>
        <v>0</v>
      </c>
      <c r="T37" s="105" t="n">
        <f aca="false">IF(K37&gt;0,K37*L37,0)</f>
        <v>0</v>
      </c>
      <c r="U37" s="106" t="n">
        <f aca="false">IF(K37&lt;0,K37*M37,0)</f>
        <v>0</v>
      </c>
    </row>
    <row r="38" customFormat="false" ht="12.75" hidden="false" customHeight="false" outlineLevel="0" collapsed="false">
      <c r="A38" s="96" t="n">
        <v>27</v>
      </c>
      <c r="B38" s="100"/>
      <c r="C38" s="96"/>
      <c r="D38" s="107"/>
      <c r="E38" s="96"/>
      <c r="F38" s="100"/>
      <c r="G38" s="101"/>
      <c r="H38" s="101"/>
      <c r="I38" s="102" t="n">
        <f aca="false">+G38+H38</f>
        <v>0</v>
      </c>
      <c r="J38" s="102"/>
      <c r="K38" s="102" t="n">
        <f aca="false">+K37+I38</f>
        <v>0</v>
      </c>
      <c r="L38" s="103" t="n">
        <v>0.3883</v>
      </c>
      <c r="M38" s="103" t="n">
        <v>0.1</v>
      </c>
      <c r="N38" s="104" t="n">
        <f aca="false">IF(L38="Not Available",0.0889*G38,L38*G38)</f>
        <v>0</v>
      </c>
      <c r="O38" s="104" t="n">
        <f aca="false">IF(M38="Not Available",0.0889*ABS(H38),M38*ABS(H38))</f>
        <v>0</v>
      </c>
      <c r="P38" s="80" t="n">
        <f aca="false">+IF($K38&gt;0,$K38,0)</f>
        <v>0</v>
      </c>
      <c r="Q38" s="80" t="n">
        <f aca="false">+IF($K38&lt;0,$K38,0)</f>
        <v>0</v>
      </c>
      <c r="R38" s="80" t="n">
        <f aca="false">IF(P38&gt;P37,P38-P37,0)</f>
        <v>0</v>
      </c>
      <c r="S38" s="80" t="n">
        <f aca="false">IF(Q38&lt;Q37,Q38-Q37,0)</f>
        <v>0</v>
      </c>
      <c r="T38" s="105" t="n">
        <f aca="false">IF(K38&gt;0,K38*L38,0)</f>
        <v>0</v>
      </c>
      <c r="U38" s="106" t="n">
        <f aca="false">IF(K38&lt;0,K38*M38,0)</f>
        <v>0</v>
      </c>
    </row>
    <row r="39" customFormat="false" ht="12.75" hidden="false" customHeight="false" outlineLevel="0" collapsed="false">
      <c r="A39" s="96" t="n">
        <v>28</v>
      </c>
      <c r="B39" s="100"/>
      <c r="C39" s="96"/>
      <c r="D39" s="107"/>
      <c r="E39" s="96"/>
      <c r="F39" s="100"/>
      <c r="G39" s="101"/>
      <c r="H39" s="101"/>
      <c r="I39" s="102" t="n">
        <f aca="false">+G39+H39</f>
        <v>0</v>
      </c>
      <c r="J39" s="102"/>
      <c r="K39" s="102" t="n">
        <f aca="false">+K38+I39</f>
        <v>0</v>
      </c>
      <c r="L39" s="103" t="n">
        <v>0.3883</v>
      </c>
      <c r="M39" s="103" t="n">
        <v>0.1</v>
      </c>
      <c r="N39" s="104" t="n">
        <f aca="false">IF(L39="Not Available",0.0889*G39,L39*G39)</f>
        <v>0</v>
      </c>
      <c r="O39" s="104" t="n">
        <f aca="false">IF(M39="Not Available",0.0889*ABS(H39),M39*ABS(H39))</f>
        <v>0</v>
      </c>
      <c r="P39" s="80" t="n">
        <f aca="false">+IF($K39&gt;0,$K39,0)</f>
        <v>0</v>
      </c>
      <c r="Q39" s="80" t="n">
        <f aca="false">+IF($K39&lt;0,$K39,0)</f>
        <v>0</v>
      </c>
      <c r="R39" s="80" t="n">
        <f aca="false">IF(P39&gt;P38,P39-P38,0)</f>
        <v>0</v>
      </c>
      <c r="S39" s="80" t="n">
        <f aca="false">IF(Q39&lt;Q38,Q39-Q38,0)</f>
        <v>0</v>
      </c>
      <c r="T39" s="105" t="n">
        <f aca="false">IF(K39&gt;0,K39*L39,0)</f>
        <v>0</v>
      </c>
      <c r="U39" s="106" t="n">
        <f aca="false">IF(K39&lt;0,K39*M39,0)</f>
        <v>0</v>
      </c>
    </row>
    <row r="40" customFormat="false" ht="12.75" hidden="false" customHeight="false" outlineLevel="0" collapsed="false">
      <c r="A40" s="96" t="n">
        <v>29</v>
      </c>
      <c r="B40" s="100"/>
      <c r="C40" s="96"/>
      <c r="D40" s="107"/>
      <c r="E40" s="96"/>
      <c r="F40" s="100"/>
      <c r="G40" s="101"/>
      <c r="H40" s="101"/>
      <c r="I40" s="102" t="n">
        <f aca="false">+G40+H40</f>
        <v>0</v>
      </c>
      <c r="J40" s="102"/>
      <c r="K40" s="102" t="n">
        <f aca="false">+K39+I40</f>
        <v>0</v>
      </c>
      <c r="L40" s="103" t="n">
        <v>0.3883</v>
      </c>
      <c r="M40" s="103" t="n">
        <v>0.1</v>
      </c>
      <c r="N40" s="104" t="n">
        <f aca="false">IF(L40="Not Available",0.0889*G40,L40*G40)</f>
        <v>0</v>
      </c>
      <c r="O40" s="104" t="n">
        <f aca="false">IF(M40="Not Available",0.0889*ABS(H40),M40*ABS(H40))</f>
        <v>0</v>
      </c>
      <c r="P40" s="80" t="n">
        <f aca="false">+IF($K40&gt;0,$K40,0)</f>
        <v>0</v>
      </c>
      <c r="Q40" s="80" t="n">
        <f aca="false">+IF($K40&lt;0,$K40,0)</f>
        <v>0</v>
      </c>
      <c r="R40" s="80" t="n">
        <f aca="false">IF(P40&gt;P39,P40-P39,0)</f>
        <v>0</v>
      </c>
      <c r="S40" s="80" t="n">
        <f aca="false">IF(Q40&lt;Q39,Q40-Q39,0)</f>
        <v>0</v>
      </c>
      <c r="T40" s="105" t="n">
        <f aca="false">IF(K40&gt;0,K40*L40,0)</f>
        <v>0</v>
      </c>
      <c r="U40" s="106" t="n">
        <f aca="false">IF(K40&lt;0,K40*M40,0)</f>
        <v>0</v>
      </c>
    </row>
    <row r="41" customFormat="false" ht="12.75" hidden="false" customHeight="false" outlineLevel="0" collapsed="false">
      <c r="A41" s="96" t="n">
        <v>30</v>
      </c>
      <c r="B41" s="100"/>
      <c r="C41" s="96"/>
      <c r="D41" s="107"/>
      <c r="E41" s="96"/>
      <c r="F41" s="100"/>
      <c r="G41" s="113"/>
      <c r="H41" s="113"/>
      <c r="I41" s="114" t="n">
        <f aca="false">+G41+H41</f>
        <v>0</v>
      </c>
      <c r="J41" s="102"/>
      <c r="K41" s="102" t="n">
        <f aca="false">+K40+I41</f>
        <v>0</v>
      </c>
      <c r="L41" s="103" t="n">
        <v>0.3883</v>
      </c>
      <c r="M41" s="103" t="n">
        <v>0.1</v>
      </c>
      <c r="N41" s="104" t="n">
        <f aca="false">IF(L41="Not Available",0.0889*G41,L41*G41)</f>
        <v>0</v>
      </c>
      <c r="O41" s="104" t="n">
        <f aca="false">IF(M41="Not Available",0.0889*ABS(H41),M41*ABS(H41))</f>
        <v>0</v>
      </c>
      <c r="P41" s="80" t="n">
        <f aca="false">+IF($K41&gt;0,$K41,0)</f>
        <v>0</v>
      </c>
      <c r="Q41" s="80" t="n">
        <f aca="false">+IF($K41&lt;0,$K41,0)</f>
        <v>0</v>
      </c>
      <c r="R41" s="80" t="n">
        <f aca="false">IF(P41&gt;P40,P41-P40,0)</f>
        <v>0</v>
      </c>
      <c r="S41" s="80" t="n">
        <f aca="false">IF(Q41&lt;Q40,Q41-Q40,0)</f>
        <v>0</v>
      </c>
      <c r="T41" s="105" t="n">
        <f aca="false">IF(K41&gt;0,K41*L41,0)</f>
        <v>0</v>
      </c>
      <c r="U41" s="106" t="n">
        <f aca="false">IF(K41&lt;0,K41*M41,0)</f>
        <v>0</v>
      </c>
    </row>
    <row r="42" customFormat="false" ht="12.75" hidden="false" customHeight="false" outlineLevel="0" collapsed="false">
      <c r="A42" s="96" t="n">
        <v>31</v>
      </c>
      <c r="B42" s="100"/>
      <c r="C42" s="96"/>
      <c r="D42" s="107"/>
      <c r="E42" s="96"/>
      <c r="F42" s="100"/>
      <c r="G42" s="113"/>
      <c r="H42" s="113"/>
      <c r="I42" s="114" t="n">
        <f aca="false">+G42+H42</f>
        <v>0</v>
      </c>
      <c r="J42" s="102"/>
      <c r="K42" s="102" t="n">
        <f aca="false">+K41+I42</f>
        <v>0</v>
      </c>
      <c r="L42" s="103" t="n">
        <v>0.3883</v>
      </c>
      <c r="M42" s="103" t="n">
        <v>0.1</v>
      </c>
      <c r="N42" s="104" t="n">
        <f aca="false">IF(L42="Not Available",0.0889*G42,L42*G42)</f>
        <v>0</v>
      </c>
      <c r="O42" s="104" t="n">
        <f aca="false">IF(M42="Not Available",0.0889*ABS(H42),M42*ABS(H42))</f>
        <v>0</v>
      </c>
      <c r="P42" s="80" t="n">
        <f aca="false">+IF($K42&gt;0,$K42,0)</f>
        <v>0</v>
      </c>
      <c r="Q42" s="80" t="n">
        <f aca="false">+IF($K42&lt;0,$K42,0)</f>
        <v>0</v>
      </c>
      <c r="R42" s="80" t="n">
        <f aca="false">IF(P42&gt;P41,P42-P41,0)</f>
        <v>0</v>
      </c>
      <c r="S42" s="80" t="n">
        <f aca="false">IF(Q42&lt;Q41,Q42-Q41,0)</f>
        <v>0</v>
      </c>
      <c r="T42" s="105" t="n">
        <f aca="false">IF(K42&gt;0,K42*L42,0)</f>
        <v>0</v>
      </c>
      <c r="U42" s="106" t="n">
        <f aca="false">IF(K42&lt;0,K42*M42,0)</f>
        <v>0</v>
      </c>
    </row>
    <row r="43" customFormat="false" ht="12.75" hidden="false" customHeight="false" outlineLevel="0" collapsed="false">
      <c r="A43" s="96" t="s">
        <v>73</v>
      </c>
      <c r="E43" s="0"/>
      <c r="F43" s="0"/>
      <c r="G43" s="82" t="n">
        <f aca="false">+SUM(G12:G42)</f>
        <v>0</v>
      </c>
      <c r="H43" s="82" t="n">
        <f aca="false">+SUM(H12:H42)</f>
        <v>0</v>
      </c>
      <c r="I43" s="82" t="n">
        <f aca="false">+SUM(I12:I42)</f>
        <v>0</v>
      </c>
      <c r="N43" s="115" t="n">
        <f aca="false">SUM(N12:N42)</f>
        <v>0</v>
      </c>
      <c r="O43" s="115" t="n">
        <f aca="false">SUM(O12:O42)</f>
        <v>0</v>
      </c>
      <c r="P43" s="115" t="n">
        <f aca="false">SUM(P12:P42)</f>
        <v>0</v>
      </c>
      <c r="Q43" s="115" t="n">
        <f aca="false">SUM(Q12:Q42)</f>
        <v>0</v>
      </c>
      <c r="R43" s="115" t="n">
        <f aca="false">SUM(R12:R42)</f>
        <v>0</v>
      </c>
      <c r="S43" s="115" t="n">
        <f aca="false">SUM(S12:S42)</f>
        <v>0</v>
      </c>
      <c r="T43" s="115" t="n">
        <f aca="false">SUM(T12:T42)</f>
        <v>0</v>
      </c>
      <c r="U43" s="115" t="n">
        <f aca="false">ABS(SUM(U12:U42))</f>
        <v>0</v>
      </c>
    </row>
    <row r="44" customFormat="false" ht="13.5" hidden="false" customHeight="false" outlineLevel="0" collapsed="false">
      <c r="A44" s="96"/>
      <c r="E44" s="0"/>
      <c r="F44" s="0"/>
      <c r="G44" s="0"/>
    </row>
    <row r="45" customFormat="false" ht="13.5" hidden="false" customHeight="false" outlineLevel="0" collapsed="false">
      <c r="A45" s="96"/>
      <c r="E45" s="0"/>
      <c r="F45" s="0"/>
      <c r="G45" s="0"/>
      <c r="L45" s="116" t="s">
        <v>74</v>
      </c>
      <c r="M45" s="116"/>
      <c r="N45" s="116"/>
      <c r="O45" s="116"/>
      <c r="P45" s="116"/>
      <c r="Q45" s="116"/>
      <c r="R45" s="116"/>
      <c r="S45" s="116"/>
      <c r="T45" s="117" t="n">
        <f aca="false">T43+((ABS(U43)))</f>
        <v>0</v>
      </c>
    </row>
    <row r="46" customFormat="false" ht="12.75" hidden="false" customHeight="false" outlineLevel="0" collapsed="false">
      <c r="A46" s="96"/>
      <c r="E46" s="118" t="s">
        <v>75</v>
      </c>
      <c r="G46" s="79" t="n">
        <f aca="false">+G43</f>
        <v>0</v>
      </c>
      <c r="N46" s="119"/>
      <c r="O46" s="120"/>
      <c r="S46" s="121"/>
      <c r="T46" s="122"/>
    </row>
    <row r="47" customFormat="false" ht="12.75" hidden="false" customHeight="false" outlineLevel="0" collapsed="false">
      <c r="A47" s="96"/>
      <c r="E47" s="118" t="s">
        <v>76</v>
      </c>
      <c r="G47" s="79" t="n">
        <f aca="false">+H43</f>
        <v>0</v>
      </c>
      <c r="N47" s="122"/>
      <c r="O47" s="122"/>
      <c r="S47" s="121"/>
      <c r="T47" s="122"/>
    </row>
    <row r="48" customFormat="false" ht="12.75" hidden="false" customHeight="false" outlineLevel="0" collapsed="false">
      <c r="A48" s="96"/>
      <c r="N48" s="122"/>
      <c r="O48" s="122"/>
      <c r="S48" s="121"/>
      <c r="T48" s="122"/>
    </row>
    <row r="49" customFormat="false" ht="22.5" hidden="false" customHeight="false" outlineLevel="0" collapsed="false">
      <c r="A49" s="96"/>
      <c r="N49" s="125" t="s">
        <v>78</v>
      </c>
      <c r="O49" s="126"/>
      <c r="S49" s="121"/>
      <c r="T49" s="122"/>
    </row>
    <row r="50" customFormat="false" ht="12.75" hidden="false" customHeight="false" outlineLevel="0" collapsed="false">
      <c r="A50" s="96"/>
      <c r="N50" s="127" t="s">
        <v>79</v>
      </c>
      <c r="O50" s="128" t="n">
        <f aca="false">+G43*0.0128</f>
        <v>0</v>
      </c>
      <c r="S50" s="121"/>
      <c r="T50" s="122"/>
    </row>
    <row r="51" customFormat="false" ht="12.75" hidden="false" customHeight="false" outlineLevel="0" collapsed="false">
      <c r="A51" s="96"/>
      <c r="N51" s="127" t="s">
        <v>80</v>
      </c>
      <c r="O51" s="128" t="n">
        <f aca="false">+H43*-0.0128</f>
        <v>-0</v>
      </c>
    </row>
    <row r="52" customFormat="false" ht="12.75" hidden="false" customHeight="false" outlineLevel="0" collapsed="false">
      <c r="A52" s="96"/>
      <c r="N52" s="127" t="s">
        <v>81</v>
      </c>
      <c r="O52" s="128" t="n">
        <f aca="false">0.0761*S45</f>
        <v>0</v>
      </c>
    </row>
    <row r="53" customFormat="false" ht="12.75" hidden="false" customHeight="false" outlineLevel="0" collapsed="false">
      <c r="A53" s="96"/>
      <c r="N53" s="129" t="s">
        <v>82</v>
      </c>
      <c r="O53" s="130" t="n">
        <f aca="false">SUM(O50:O52)</f>
        <v>0</v>
      </c>
    </row>
    <row r="54" customFormat="false" ht="12.75" hidden="false" customHeight="false" outlineLevel="0" collapsed="false">
      <c r="A54" s="96"/>
    </row>
    <row r="55" customFormat="false" ht="12.75" hidden="false" customHeight="false" outlineLevel="0" collapsed="false">
      <c r="A55" s="96"/>
      <c r="N55" s="131" t="s">
        <v>83</v>
      </c>
      <c r="O55" s="132" t="n">
        <f aca="false">MIN(O53,O46)</f>
        <v>0</v>
      </c>
    </row>
    <row r="57" customFormat="false" ht="12.75" hidden="false" customHeight="false" outlineLevel="0" collapsed="false">
      <c r="N57" s="133"/>
      <c r="O57" s="134"/>
    </row>
    <row r="58" customFormat="false" ht="12.75" hidden="false" customHeight="false" outlineLevel="0" collapsed="false">
      <c r="N58" s="134"/>
      <c r="O58" s="120"/>
    </row>
    <row r="59" customFormat="false" ht="12.75" hidden="false" customHeight="false" outlineLevel="0" collapsed="false">
      <c r="N59" s="134"/>
      <c r="O59" s="120"/>
    </row>
    <row r="60" customFormat="false" ht="12.75" hidden="false" customHeight="false" outlineLevel="0" collapsed="false">
      <c r="N60" s="134"/>
      <c r="O60" s="120"/>
    </row>
    <row r="61" customFormat="false" ht="12.75" hidden="false" customHeight="false" outlineLevel="0" collapsed="false">
      <c r="N61" s="134"/>
      <c r="O61" s="120"/>
    </row>
    <row r="62" customFormat="false" ht="12.75" hidden="false" customHeight="false" outlineLevel="0" collapsed="false">
      <c r="N62" s="122"/>
      <c r="O62" s="122"/>
    </row>
  </sheetData>
  <mergeCells count="4">
    <mergeCell ref="B2:T2"/>
    <mergeCell ref="B3:T3"/>
    <mergeCell ref="P9:S9"/>
    <mergeCell ref="L45:S45"/>
  </mergeCells>
  <printOptions headings="false" gridLines="tru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99"/>
    <col collapsed="false" customWidth="true" hidden="false" outlineLevel="0" max="2" min="2" style="77" width="26.7"/>
    <col collapsed="false" customWidth="true" hidden="false" outlineLevel="0" max="3" min="3" style="77" width="10.13"/>
    <col collapsed="false" customWidth="true" hidden="false" outlineLevel="0" max="4" min="4" style="78" width="9.28"/>
    <col collapsed="false" customWidth="true" hidden="false" outlineLevel="0" max="5" min="5" style="77" width="6.99"/>
    <col collapsed="false" customWidth="true" hidden="false" outlineLevel="0" max="6" min="6" style="77" width="7.7"/>
    <col collapsed="false" customWidth="true" hidden="false" outlineLevel="0" max="7" min="7" style="79" width="11.28"/>
    <col collapsed="false" customWidth="true" hidden="false" outlineLevel="0" max="8" min="8" style="79" width="13.7"/>
    <col collapsed="false" customWidth="true" hidden="false" outlineLevel="0" max="9" min="9" style="79" width="11.28"/>
    <col collapsed="false" customWidth="true" hidden="false" outlineLevel="0" max="10" min="10" style="79" width="10.71"/>
    <col collapsed="false" customWidth="true" hidden="false" outlineLevel="0" max="11" min="11" style="79" width="8.7"/>
    <col collapsed="false" customWidth="true" hidden="false" outlineLevel="0" max="12" min="12" style="77" width="13.14"/>
    <col collapsed="false" customWidth="true" hidden="false" outlineLevel="0" max="13" min="13" style="77" width="14.14"/>
    <col collapsed="false" customWidth="true" hidden="true" outlineLevel="0" max="14" min="14" style="77" width="11.42"/>
    <col collapsed="false" customWidth="true" hidden="true" outlineLevel="0" max="15" min="15" style="77" width="13.99"/>
    <col collapsed="false" customWidth="true" hidden="true" outlineLevel="0" max="16" min="16" style="80" width="9.06"/>
    <col collapsed="false" customWidth="true" hidden="true" outlineLevel="0" max="17" min="17" style="80" width="11.7"/>
    <col collapsed="false" customWidth="true" hidden="true" outlineLevel="0" max="18" min="18" style="80" width="12.14"/>
    <col collapsed="false" customWidth="true" hidden="true" outlineLevel="0" max="19" min="19" style="80" width="11.42"/>
    <col collapsed="false" customWidth="true" hidden="false" outlineLevel="0" max="20" min="20" style="77" width="11.85"/>
    <col collapsed="false" customWidth="true" hidden="false" outlineLevel="0" max="21" min="21" style="77" width="11.13"/>
    <col collapsed="false" customWidth="false" hidden="false" outlineLevel="0" max="257" min="22" style="77" width="9.14"/>
  </cols>
  <sheetData>
    <row r="2" customFormat="false" ht="12.75" hidden="false" customHeight="false" outlineLevel="0" collapsed="false">
      <c r="B2" s="81" t="s">
        <v>47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</row>
    <row r="3" customFormat="false" ht="12.75" hidden="false" customHeight="false" outlineLevel="0" collapsed="false">
      <c r="B3" s="81" t="s">
        <v>104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82"/>
      <c r="H9" s="82"/>
      <c r="I9" s="82"/>
      <c r="J9" s="82"/>
      <c r="K9" s="82"/>
      <c r="L9" s="0"/>
      <c r="M9" s="0"/>
      <c r="N9" s="0"/>
      <c r="O9" s="0"/>
      <c r="P9" s="83" t="s">
        <v>49</v>
      </c>
      <c r="Q9" s="83"/>
      <c r="R9" s="83"/>
      <c r="S9" s="83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84" t="s">
        <v>50</v>
      </c>
      <c r="B10" s="84" t="s">
        <v>51</v>
      </c>
      <c r="C10" s="85" t="s">
        <v>52</v>
      </c>
      <c r="D10" s="86" t="s">
        <v>53</v>
      </c>
      <c r="E10" s="84" t="s">
        <v>54</v>
      </c>
      <c r="F10" s="84" t="s">
        <v>55</v>
      </c>
      <c r="G10" s="87" t="s">
        <v>56</v>
      </c>
      <c r="H10" s="87" t="s">
        <v>57</v>
      </c>
      <c r="I10" s="87" t="s">
        <v>58</v>
      </c>
      <c r="J10" s="88" t="s">
        <v>59</v>
      </c>
      <c r="K10" s="87" t="s">
        <v>60</v>
      </c>
      <c r="L10" s="89" t="s">
        <v>61</v>
      </c>
      <c r="M10" s="89" t="s">
        <v>62</v>
      </c>
      <c r="N10" s="89" t="s">
        <v>63</v>
      </c>
      <c r="O10" s="89" t="s">
        <v>64</v>
      </c>
      <c r="P10" s="90" t="s">
        <v>65</v>
      </c>
      <c r="Q10" s="90" t="s">
        <v>66</v>
      </c>
      <c r="R10" s="90" t="s">
        <v>67</v>
      </c>
      <c r="S10" s="90" t="s">
        <v>68</v>
      </c>
      <c r="T10" s="91" t="s">
        <v>69</v>
      </c>
      <c r="U10" s="91" t="s">
        <v>70</v>
      </c>
      <c r="V10" s="92"/>
      <c r="W10" s="92"/>
    </row>
    <row r="11" customFormat="false" ht="12.75" hidden="false" customHeight="false" outlineLevel="0" collapsed="false">
      <c r="A11" s="93"/>
      <c r="B11" s="94" t="s">
        <v>105</v>
      </c>
      <c r="C11" s="94" t="n">
        <v>27573</v>
      </c>
      <c r="D11" s="95" t="n">
        <v>37073</v>
      </c>
      <c r="E11" s="96" t="n">
        <v>500617</v>
      </c>
      <c r="F11" s="97" t="s">
        <v>72</v>
      </c>
      <c r="G11" s="98"/>
      <c r="H11" s="98"/>
      <c r="I11" s="98"/>
      <c r="J11" s="98" t="n">
        <v>0</v>
      </c>
      <c r="K11" s="98"/>
      <c r="L11" s="99"/>
      <c r="M11" s="99"/>
      <c r="N11" s="99"/>
      <c r="O11" s="99"/>
      <c r="P11" s="80" t="n">
        <f aca="false">IF($J11&gt;0,$J11,0)</f>
        <v>0</v>
      </c>
      <c r="Q11" s="80" t="n">
        <f aca="false">IF($J11&lt;0,$J11,0)</f>
        <v>0</v>
      </c>
      <c r="R11" s="80" t="n">
        <f aca="false">+P11</f>
        <v>0</v>
      </c>
      <c r="S11" s="80" t="n">
        <f aca="false">+Q11</f>
        <v>0</v>
      </c>
    </row>
    <row r="12" customFormat="false" ht="12.75" hidden="false" customHeight="false" outlineLevel="0" collapsed="false">
      <c r="A12" s="96" t="n">
        <v>1</v>
      </c>
      <c r="B12" s="100"/>
      <c r="C12" s="96"/>
      <c r="D12" s="0"/>
      <c r="E12" s="0"/>
      <c r="F12" s="0"/>
      <c r="G12" s="101"/>
      <c r="H12" s="101"/>
      <c r="I12" s="102" t="n">
        <f aca="false">+G12+H12</f>
        <v>0</v>
      </c>
      <c r="J12" s="102"/>
      <c r="K12" s="102" t="n">
        <f aca="false">+J11+I12</f>
        <v>0</v>
      </c>
      <c r="L12" s="103" t="n">
        <v>0.3883</v>
      </c>
      <c r="M12" s="103" t="n">
        <v>0.05</v>
      </c>
      <c r="N12" s="104" t="n">
        <f aca="false">IF(L12="Not Available",0.0889*G12,L12*G12)</f>
        <v>0</v>
      </c>
      <c r="O12" s="104" t="n">
        <f aca="false">IF(M12="Not Available",0.0889*ABS(H12),M12*ABS(H12))</f>
        <v>0</v>
      </c>
      <c r="P12" s="80" t="n">
        <f aca="false">+IF($K12&gt;0,$K12,0)</f>
        <v>0</v>
      </c>
      <c r="Q12" s="80" t="n">
        <f aca="false">+IF($K12&lt;0,$K12,0)</f>
        <v>0</v>
      </c>
      <c r="R12" s="80" t="n">
        <f aca="false">IF(P12&gt;P11,P12-P11,0)</f>
        <v>0</v>
      </c>
      <c r="S12" s="80" t="n">
        <f aca="false">IF(Q12&lt;Q11,Q12-Q11,0)</f>
        <v>0</v>
      </c>
      <c r="T12" s="105" t="n">
        <f aca="false">IF(K12&gt;0,K12*L12,0)</f>
        <v>0</v>
      </c>
      <c r="U12" s="106" t="n">
        <f aca="false">IF(K12&lt;0,K12*M12,0)</f>
        <v>0</v>
      </c>
    </row>
    <row r="13" customFormat="false" ht="12.75" hidden="false" customHeight="false" outlineLevel="0" collapsed="false">
      <c r="A13" s="96" t="n">
        <v>2</v>
      </c>
      <c r="B13" s="100"/>
      <c r="C13" s="96"/>
      <c r="D13" s="107"/>
      <c r="E13" s="96"/>
      <c r="F13" s="100"/>
      <c r="G13" s="101"/>
      <c r="H13" s="101"/>
      <c r="I13" s="102" t="n">
        <f aca="false">+G13+H13</f>
        <v>0</v>
      </c>
      <c r="J13" s="102"/>
      <c r="K13" s="102" t="n">
        <f aca="false">+K12+I13</f>
        <v>0</v>
      </c>
      <c r="L13" s="103" t="n">
        <v>0.3883</v>
      </c>
      <c r="M13" s="103" t="n">
        <v>0.05</v>
      </c>
      <c r="N13" s="104" t="n">
        <f aca="false">IF(L13="Not Available",0.0889*G13,L13*G13)</f>
        <v>0</v>
      </c>
      <c r="O13" s="104" t="n">
        <f aca="false">IF(M13="Not Available",0.0889*ABS(H13),M13*ABS(H13))</f>
        <v>0</v>
      </c>
      <c r="P13" s="80" t="n">
        <f aca="false">+IF($K13&gt;0,$K13,0)</f>
        <v>0</v>
      </c>
      <c r="Q13" s="80" t="n">
        <f aca="false">+IF($K13&lt;0,$K13,0)</f>
        <v>0</v>
      </c>
      <c r="R13" s="80" t="n">
        <f aca="false">IF(P13&gt;P12,P13-P12,0)</f>
        <v>0</v>
      </c>
      <c r="S13" s="80" t="n">
        <f aca="false">IF(Q13&lt;Q12,Q13-Q12,0)</f>
        <v>0</v>
      </c>
      <c r="T13" s="105" t="n">
        <f aca="false">IF(K13&gt;0,K13*L13,0)</f>
        <v>0</v>
      </c>
      <c r="U13" s="106" t="n">
        <f aca="false">IF(K13&lt;0,K13*M13,0)</f>
        <v>0</v>
      </c>
    </row>
    <row r="14" customFormat="false" ht="12.75" hidden="false" customHeight="false" outlineLevel="0" collapsed="false">
      <c r="A14" s="96" t="n">
        <v>3</v>
      </c>
      <c r="B14" s="100"/>
      <c r="C14" s="96"/>
      <c r="D14" s="107"/>
      <c r="E14" s="96"/>
      <c r="F14" s="100"/>
      <c r="G14" s="101"/>
      <c r="H14" s="101"/>
      <c r="I14" s="102" t="n">
        <f aca="false">+G14+H14</f>
        <v>0</v>
      </c>
      <c r="J14" s="102"/>
      <c r="K14" s="102" t="n">
        <f aca="false">+K13+I14</f>
        <v>0</v>
      </c>
      <c r="L14" s="103" t="n">
        <v>0.3883</v>
      </c>
      <c r="M14" s="103" t="n">
        <v>0.05</v>
      </c>
      <c r="N14" s="104" t="n">
        <f aca="false">IF(L14="Not Available",0.0889*G14,L14*G14)</f>
        <v>0</v>
      </c>
      <c r="O14" s="104" t="n">
        <f aca="false">IF(M14="Not Available",0.0889*ABS(H14),M14*ABS(H14))</f>
        <v>0</v>
      </c>
      <c r="P14" s="80" t="n">
        <f aca="false">+IF($K14&gt;0,$K14,0)</f>
        <v>0</v>
      </c>
      <c r="Q14" s="80" t="n">
        <f aca="false">+IF($K14&lt;0,$K14,0)</f>
        <v>0</v>
      </c>
      <c r="R14" s="80" t="n">
        <f aca="false">IF(P14&gt;P13,P14-P13,0)</f>
        <v>0</v>
      </c>
      <c r="S14" s="80" t="n">
        <f aca="false">IF(Q14&lt;Q13,Q14-Q13,0)</f>
        <v>0</v>
      </c>
      <c r="T14" s="105" t="n">
        <f aca="false">IF(K14&gt;0,K14*L14,0)</f>
        <v>0</v>
      </c>
      <c r="U14" s="106" t="n">
        <f aca="false">IF(K14&lt;0,K14*M14,0)</f>
        <v>0</v>
      </c>
    </row>
    <row r="15" customFormat="false" ht="12.75" hidden="false" customHeight="false" outlineLevel="0" collapsed="false">
      <c r="A15" s="96" t="n">
        <v>4</v>
      </c>
      <c r="B15" s="100"/>
      <c r="C15" s="96"/>
      <c r="D15" s="107"/>
      <c r="E15" s="96"/>
      <c r="F15" s="100"/>
      <c r="G15" s="101"/>
      <c r="H15" s="101"/>
      <c r="I15" s="102" t="n">
        <f aca="false">+G15+H15</f>
        <v>0</v>
      </c>
      <c r="J15" s="102"/>
      <c r="K15" s="102" t="n">
        <f aca="false">+K14+I15</f>
        <v>0</v>
      </c>
      <c r="L15" s="103" t="n">
        <v>0.3883</v>
      </c>
      <c r="M15" s="103" t="n">
        <v>0.05</v>
      </c>
      <c r="N15" s="104" t="n">
        <f aca="false">IF(L15="Not Available",0.0889*G15,L15*G15)</f>
        <v>0</v>
      </c>
      <c r="O15" s="104" t="n">
        <f aca="false">IF(M15="Not Available",0.0889*ABS(H15),M15*ABS(H15))</f>
        <v>0</v>
      </c>
      <c r="P15" s="80" t="n">
        <f aca="false">+IF($K15&gt;0,$K15,0)</f>
        <v>0</v>
      </c>
      <c r="Q15" s="80" t="n">
        <f aca="false">+IF($K15&lt;0,$K15,0)</f>
        <v>0</v>
      </c>
      <c r="R15" s="80" t="n">
        <f aca="false">IF(P15&gt;P14,P15-P14,0)</f>
        <v>0</v>
      </c>
      <c r="S15" s="80" t="n">
        <f aca="false">IF(Q15&lt;Q14,Q15-Q14,0)</f>
        <v>0</v>
      </c>
      <c r="T15" s="105" t="n">
        <f aca="false">IF(K15&gt;0,K15*L15,0)</f>
        <v>0</v>
      </c>
      <c r="U15" s="106" t="n">
        <f aca="false">IF(K15&lt;0,K15*M15,0)</f>
        <v>0</v>
      </c>
    </row>
    <row r="16" customFormat="false" ht="12.75" hidden="false" customHeight="false" outlineLevel="0" collapsed="false">
      <c r="A16" s="96" t="n">
        <v>5</v>
      </c>
      <c r="B16" s="96"/>
      <c r="C16" s="96"/>
      <c r="D16" s="107"/>
      <c r="E16" s="96"/>
      <c r="F16" s="96"/>
      <c r="G16" s="102"/>
      <c r="H16" s="102"/>
      <c r="I16" s="102" t="n">
        <f aca="false">+G16+H16</f>
        <v>0</v>
      </c>
      <c r="J16" s="102"/>
      <c r="K16" s="102" t="n">
        <f aca="false">+K15+I16</f>
        <v>0</v>
      </c>
      <c r="L16" s="103" t="n">
        <v>0.3883</v>
      </c>
      <c r="M16" s="103" t="n">
        <v>0.05</v>
      </c>
      <c r="N16" s="104" t="n">
        <f aca="false">IF(L16="Not Available",0.0889*G16,L16*G16)</f>
        <v>0</v>
      </c>
      <c r="O16" s="104" t="n">
        <f aca="false">IF(M16="Not Available",0.0889*ABS(H16),M16*ABS(H16))</f>
        <v>0</v>
      </c>
      <c r="P16" s="80" t="n">
        <f aca="false">+IF($K16&gt;0,$K16,0)</f>
        <v>0</v>
      </c>
      <c r="Q16" s="80" t="n">
        <f aca="false">+IF($K16&lt;0,$K16,0)</f>
        <v>0</v>
      </c>
      <c r="R16" s="80" t="n">
        <f aca="false">IF(P16&gt;P15,P16-P15,0)</f>
        <v>0</v>
      </c>
      <c r="S16" s="80" t="n">
        <f aca="false">IF(Q16&lt;Q15,Q16-Q15,0)</f>
        <v>0</v>
      </c>
      <c r="T16" s="105" t="n">
        <f aca="false">IF(K16&gt;0,K16*L16,0)</f>
        <v>0</v>
      </c>
      <c r="U16" s="106" t="n">
        <f aca="false">IF(K16&lt;0,K16*M16,0)</f>
        <v>0</v>
      </c>
    </row>
    <row r="17" customFormat="false" ht="12.75" hidden="false" customHeight="false" outlineLevel="0" collapsed="false">
      <c r="A17" s="96" t="n">
        <v>6</v>
      </c>
      <c r="B17" s="100"/>
      <c r="C17" s="96"/>
      <c r="D17" s="107"/>
      <c r="E17" s="96"/>
      <c r="F17" s="100"/>
      <c r="G17" s="101"/>
      <c r="H17" s="101"/>
      <c r="I17" s="102" t="n">
        <f aca="false">+G17+H17</f>
        <v>0</v>
      </c>
      <c r="J17" s="102"/>
      <c r="K17" s="102" t="n">
        <f aca="false">+K16+I17</f>
        <v>0</v>
      </c>
      <c r="L17" s="103" t="n">
        <v>0.3883</v>
      </c>
      <c r="M17" s="103" t="n">
        <v>0.05</v>
      </c>
      <c r="N17" s="104" t="n">
        <f aca="false">IF(L17="Not Available",0.0889*G17,L17*G17)</f>
        <v>0</v>
      </c>
      <c r="O17" s="104" t="n">
        <f aca="false">IF(M17="Not Available",0.0889*ABS(H17),M17*ABS(H17))</f>
        <v>0</v>
      </c>
      <c r="P17" s="80" t="n">
        <f aca="false">+IF($K17&gt;0,$K17,0)</f>
        <v>0</v>
      </c>
      <c r="Q17" s="80" t="n">
        <f aca="false">+IF($K17&lt;0,$K17,0)</f>
        <v>0</v>
      </c>
      <c r="R17" s="80" t="n">
        <f aca="false">IF(P17&gt;P16,P17-P16,0)</f>
        <v>0</v>
      </c>
      <c r="S17" s="80" t="n">
        <f aca="false">IF(Q17&lt;Q16,Q17-Q16,0)</f>
        <v>0</v>
      </c>
      <c r="T17" s="105" t="n">
        <f aca="false">IF(K17&gt;0,K17*L17,0)</f>
        <v>0</v>
      </c>
      <c r="U17" s="106" t="n">
        <f aca="false">IF(K17&lt;0,K17*M17,0)</f>
        <v>0</v>
      </c>
    </row>
    <row r="18" customFormat="false" ht="12.75" hidden="false" customHeight="false" outlineLevel="0" collapsed="false">
      <c r="A18" s="96" t="n">
        <v>7</v>
      </c>
      <c r="B18" s="100"/>
      <c r="C18" s="96"/>
      <c r="D18" s="107"/>
      <c r="E18" s="96"/>
      <c r="F18" s="100"/>
      <c r="G18" s="101"/>
      <c r="H18" s="101"/>
      <c r="I18" s="102" t="n">
        <f aca="false">+G18+H18</f>
        <v>0</v>
      </c>
      <c r="J18" s="102"/>
      <c r="K18" s="102" t="n">
        <f aca="false">+K17+I18</f>
        <v>0</v>
      </c>
      <c r="L18" s="103" t="n">
        <v>0.3883</v>
      </c>
      <c r="M18" s="103" t="n">
        <v>0.05</v>
      </c>
      <c r="N18" s="104" t="n">
        <f aca="false">IF(L18="Not Available",0.0889*G18,L18*G18)</f>
        <v>0</v>
      </c>
      <c r="O18" s="104" t="n">
        <f aca="false">IF(M18="Not Available",0.0889*ABS(H18),M18*ABS(H18))</f>
        <v>0</v>
      </c>
      <c r="P18" s="80" t="n">
        <f aca="false">+IF($K18&gt;0,$K18,0)</f>
        <v>0</v>
      </c>
      <c r="Q18" s="80" t="n">
        <f aca="false">+IF($K18&lt;0,$K18,0)</f>
        <v>0</v>
      </c>
      <c r="R18" s="80" t="n">
        <f aca="false">IF(P18&gt;P17,P18-P17,0)</f>
        <v>0</v>
      </c>
      <c r="S18" s="80" t="n">
        <f aca="false">IF(Q18&lt;Q17,Q18-Q17,0)</f>
        <v>0</v>
      </c>
      <c r="T18" s="105" t="n">
        <f aca="false">IF(K18&gt;0,K18*L18,0)</f>
        <v>0</v>
      </c>
      <c r="U18" s="106" t="n">
        <f aca="false">IF(K18&lt;0,K18*M18,0)</f>
        <v>0</v>
      </c>
    </row>
    <row r="19" customFormat="false" ht="12.75" hidden="false" customHeight="false" outlineLevel="0" collapsed="false">
      <c r="A19" s="96" t="n">
        <v>8</v>
      </c>
      <c r="B19" s="100"/>
      <c r="C19" s="112"/>
      <c r="D19" s="107"/>
      <c r="E19" s="96"/>
      <c r="F19" s="100"/>
      <c r="G19" s="101"/>
      <c r="H19" s="101"/>
      <c r="I19" s="102" t="n">
        <f aca="false">+G19+H19</f>
        <v>0</v>
      </c>
      <c r="J19" s="102"/>
      <c r="K19" s="102" t="n">
        <f aca="false">+K18+I19</f>
        <v>0</v>
      </c>
      <c r="L19" s="103" t="n">
        <v>0.3883</v>
      </c>
      <c r="M19" s="103" t="n">
        <v>0.05</v>
      </c>
      <c r="N19" s="104" t="n">
        <f aca="false">IF(L19="Not Available",0.0889*G19,L19*G19)</f>
        <v>0</v>
      </c>
      <c r="O19" s="104" t="n">
        <f aca="false">IF(M19="Not Available",0.0889*ABS(H19),M19*ABS(H19))</f>
        <v>0</v>
      </c>
      <c r="P19" s="80" t="n">
        <f aca="false">+IF($K19&gt;0,$K19,0)</f>
        <v>0</v>
      </c>
      <c r="Q19" s="80" t="n">
        <f aca="false">+IF($K19&lt;0,$K19,0)</f>
        <v>0</v>
      </c>
      <c r="R19" s="80" t="n">
        <f aca="false">IF(P19&gt;P18,P19-P18,0)</f>
        <v>0</v>
      </c>
      <c r="S19" s="80" t="n">
        <f aca="false">IF(Q19&lt;Q18,Q19-Q18,0)</f>
        <v>0</v>
      </c>
      <c r="T19" s="105" t="n">
        <f aca="false">IF(K19&gt;0,K19*L19,0)</f>
        <v>0</v>
      </c>
      <c r="U19" s="106" t="n">
        <f aca="false">IF(K19&lt;0,K19*M19,0)</f>
        <v>0</v>
      </c>
    </row>
    <row r="20" customFormat="false" ht="12.75" hidden="false" customHeight="false" outlineLevel="0" collapsed="false">
      <c r="A20" s="96" t="n">
        <v>9</v>
      </c>
      <c r="B20" s="100"/>
      <c r="C20" s="96"/>
      <c r="D20" s="107"/>
      <c r="E20" s="96"/>
      <c r="F20" s="100"/>
      <c r="G20" s="101"/>
      <c r="H20" s="101"/>
      <c r="I20" s="102" t="n">
        <f aca="false">+G20+H20</f>
        <v>0</v>
      </c>
      <c r="J20" s="102"/>
      <c r="K20" s="102" t="n">
        <f aca="false">+K19+I20</f>
        <v>0</v>
      </c>
      <c r="L20" s="103" t="n">
        <v>0.3883</v>
      </c>
      <c r="M20" s="103" t="n">
        <v>0.05</v>
      </c>
      <c r="N20" s="104" t="n">
        <f aca="false">IF(L20="Not Available",0.0889*G20,L20*G20)</f>
        <v>0</v>
      </c>
      <c r="O20" s="104" t="n">
        <f aca="false">IF(M20="Not Available",0.0889*ABS(H20),M20*ABS(H20))</f>
        <v>0</v>
      </c>
      <c r="P20" s="80" t="n">
        <f aca="false">+IF($K20&gt;0,$K20,0)</f>
        <v>0</v>
      </c>
      <c r="Q20" s="80" t="n">
        <f aca="false">+IF($K20&lt;0,$K20,0)</f>
        <v>0</v>
      </c>
      <c r="R20" s="80" t="n">
        <f aca="false">IF(P20&gt;P19,P20-P19,0)</f>
        <v>0</v>
      </c>
      <c r="S20" s="80" t="n">
        <f aca="false">IF(Q20&lt;Q19,Q20-Q19,0)</f>
        <v>0</v>
      </c>
      <c r="T20" s="105" t="n">
        <f aca="false">IF(K20&gt;0,K20*L20,0)</f>
        <v>0</v>
      </c>
      <c r="U20" s="106" t="n">
        <f aca="false">IF(K20&lt;0,K20*M20,0)</f>
        <v>0</v>
      </c>
    </row>
    <row r="21" customFormat="false" ht="12.75" hidden="false" customHeight="false" outlineLevel="0" collapsed="false">
      <c r="A21" s="96" t="n">
        <v>10</v>
      </c>
      <c r="B21" s="100"/>
      <c r="C21" s="96"/>
      <c r="D21" s="107"/>
      <c r="E21" s="96"/>
      <c r="F21" s="96"/>
      <c r="G21" s="102"/>
      <c r="H21" s="102"/>
      <c r="I21" s="102" t="n">
        <f aca="false">+G21+H21</f>
        <v>0</v>
      </c>
      <c r="J21" s="102"/>
      <c r="K21" s="102" t="n">
        <f aca="false">+K20+I21</f>
        <v>0</v>
      </c>
      <c r="L21" s="103" t="n">
        <v>0.3883</v>
      </c>
      <c r="M21" s="103" t="n">
        <v>0.1</v>
      </c>
      <c r="N21" s="104" t="n">
        <f aca="false">IF(L21="Not Available",0.0889*G21,L21*G21)</f>
        <v>0</v>
      </c>
      <c r="O21" s="104" t="n">
        <f aca="false">IF(M21="Not Available",0.0889*ABS(H21),M21*ABS(H21))</f>
        <v>0</v>
      </c>
      <c r="P21" s="80" t="n">
        <f aca="false">+IF($K21&gt;0,$K21,0)</f>
        <v>0</v>
      </c>
      <c r="Q21" s="80" t="n">
        <f aca="false">+IF($K21&lt;0,$K21,0)</f>
        <v>0</v>
      </c>
      <c r="R21" s="80" t="n">
        <f aca="false">IF(P21&gt;P20,P21-P20,0)</f>
        <v>0</v>
      </c>
      <c r="S21" s="80" t="n">
        <f aca="false">IF(Q21&lt;Q20,Q21-Q20,0)</f>
        <v>0</v>
      </c>
      <c r="T21" s="105" t="n">
        <f aca="false">IF(K21&gt;0,K21*L21,0)</f>
        <v>0</v>
      </c>
      <c r="U21" s="106" t="n">
        <f aca="false">IF(K21&lt;0,K21*M21,0)</f>
        <v>0</v>
      </c>
    </row>
    <row r="22" customFormat="false" ht="12.75" hidden="false" customHeight="false" outlineLevel="0" collapsed="false">
      <c r="A22" s="96" t="n">
        <v>11</v>
      </c>
      <c r="B22" s="100"/>
      <c r="C22" s="96"/>
      <c r="D22" s="107"/>
      <c r="E22" s="96"/>
      <c r="F22" s="100"/>
      <c r="G22" s="101"/>
      <c r="H22" s="101"/>
      <c r="I22" s="102" t="n">
        <f aca="false">+G22+H22</f>
        <v>0</v>
      </c>
      <c r="J22" s="102"/>
      <c r="K22" s="102" t="n">
        <f aca="false">+K21+I22</f>
        <v>0</v>
      </c>
      <c r="L22" s="103" t="n">
        <v>0.3883</v>
      </c>
      <c r="M22" s="103" t="n">
        <v>0.1</v>
      </c>
      <c r="N22" s="104" t="n">
        <f aca="false">IF(L22="Not Available",0.0889*G22,L22*G22)</f>
        <v>0</v>
      </c>
      <c r="O22" s="104" t="n">
        <f aca="false">IF(M22="Not Available",0.0889*ABS(H22),M22*ABS(H22))</f>
        <v>0</v>
      </c>
      <c r="P22" s="80" t="n">
        <f aca="false">+IF($K22&gt;0,$K22,0)</f>
        <v>0</v>
      </c>
      <c r="Q22" s="80" t="n">
        <f aca="false">+IF($K22&lt;0,$K22,0)</f>
        <v>0</v>
      </c>
      <c r="R22" s="80" t="n">
        <f aca="false">IF(P22&gt;P21,P22-P21,0)</f>
        <v>0</v>
      </c>
      <c r="S22" s="80" t="n">
        <f aca="false">IF(Q22&lt;Q21,Q22-Q21,0)</f>
        <v>0</v>
      </c>
      <c r="T22" s="105" t="n">
        <f aca="false">IF(K22&gt;0,K22*L22,0)</f>
        <v>0</v>
      </c>
      <c r="U22" s="106" t="n">
        <f aca="false">IF(K22&lt;0,K22*M22,0)</f>
        <v>0</v>
      </c>
    </row>
    <row r="23" customFormat="false" ht="12.75" hidden="false" customHeight="false" outlineLevel="0" collapsed="false">
      <c r="A23" s="96" t="n">
        <v>12</v>
      </c>
      <c r="B23" s="96"/>
      <c r="C23" s="96"/>
      <c r="D23" s="107"/>
      <c r="E23" s="96"/>
      <c r="F23" s="96"/>
      <c r="G23" s="102"/>
      <c r="H23" s="102"/>
      <c r="I23" s="102" t="n">
        <f aca="false">+G23+H23</f>
        <v>0</v>
      </c>
      <c r="J23" s="102"/>
      <c r="K23" s="102" t="n">
        <f aca="false">+K22+I23</f>
        <v>0</v>
      </c>
      <c r="L23" s="103" t="n">
        <v>0.3883</v>
      </c>
      <c r="M23" s="103" t="n">
        <v>0.1</v>
      </c>
      <c r="N23" s="104" t="n">
        <f aca="false">IF(L23="Not Available",0.0889*G23,L23*G23)</f>
        <v>0</v>
      </c>
      <c r="O23" s="104" t="n">
        <f aca="false">IF(M23="Not Available",0.0889*ABS(H23),M23*ABS(H23))</f>
        <v>0</v>
      </c>
      <c r="P23" s="80" t="n">
        <f aca="false">+IF($K23&gt;0,$K23,0)</f>
        <v>0</v>
      </c>
      <c r="Q23" s="80" t="n">
        <f aca="false">+IF($K23&lt;0,$K23,0)</f>
        <v>0</v>
      </c>
      <c r="R23" s="80" t="n">
        <f aca="false">IF(P23&gt;P22,P23-P22,0)</f>
        <v>0</v>
      </c>
      <c r="S23" s="80" t="n">
        <f aca="false">IF(Q23&lt;Q22,Q23-Q22,0)</f>
        <v>0</v>
      </c>
      <c r="T23" s="105" t="n">
        <f aca="false">IF(K23&gt;0,K23*L23,0)</f>
        <v>0</v>
      </c>
      <c r="U23" s="106" t="n">
        <f aca="false">IF(K23&lt;0,K23*M23,0)</f>
        <v>0</v>
      </c>
    </row>
    <row r="24" customFormat="false" ht="12.75" hidden="false" customHeight="false" outlineLevel="0" collapsed="false">
      <c r="A24" s="96" t="n">
        <v>13</v>
      </c>
      <c r="B24" s="100"/>
      <c r="C24" s="96"/>
      <c r="D24" s="107"/>
      <c r="E24" s="96"/>
      <c r="F24" s="100"/>
      <c r="G24" s="101"/>
      <c r="H24" s="101"/>
      <c r="I24" s="102" t="n">
        <f aca="false">+G24+H24</f>
        <v>0</v>
      </c>
      <c r="J24" s="102"/>
      <c r="K24" s="102" t="n">
        <f aca="false">+K23+I24</f>
        <v>0</v>
      </c>
      <c r="L24" s="103" t="n">
        <v>0.3883</v>
      </c>
      <c r="M24" s="103" t="n">
        <v>0.1</v>
      </c>
      <c r="N24" s="104" t="n">
        <f aca="false">IF(L24="Not Available",0.0889*G24,L24*G24)</f>
        <v>0</v>
      </c>
      <c r="O24" s="104" t="n">
        <f aca="false">IF(M24="Not Available",0.0889*ABS(H24),M24*ABS(H24))</f>
        <v>0</v>
      </c>
      <c r="P24" s="80" t="n">
        <f aca="false">+IF($K24&gt;0,$K24,0)</f>
        <v>0</v>
      </c>
      <c r="Q24" s="80" t="n">
        <f aca="false">+IF($K24&lt;0,$K24,0)</f>
        <v>0</v>
      </c>
      <c r="R24" s="80" t="n">
        <f aca="false">IF(P24&gt;P23,P24-P23,0)</f>
        <v>0</v>
      </c>
      <c r="S24" s="80" t="n">
        <f aca="false">IF(Q24&lt;Q23,Q24-Q23,0)</f>
        <v>0</v>
      </c>
      <c r="T24" s="105" t="n">
        <f aca="false">IF(K24&gt;0,K24*L24,0)</f>
        <v>0</v>
      </c>
      <c r="U24" s="106" t="n">
        <f aca="false">IF(K24&lt;0,K24*M24,0)</f>
        <v>0</v>
      </c>
    </row>
    <row r="25" customFormat="false" ht="12.75" hidden="false" customHeight="false" outlineLevel="0" collapsed="false">
      <c r="A25" s="96" t="n">
        <v>14</v>
      </c>
      <c r="B25" s="100"/>
      <c r="C25" s="96"/>
      <c r="D25" s="107"/>
      <c r="E25" s="96"/>
      <c r="F25" s="100"/>
      <c r="G25" s="101"/>
      <c r="H25" s="101"/>
      <c r="I25" s="102" t="n">
        <f aca="false">+G25+H25</f>
        <v>0</v>
      </c>
      <c r="J25" s="102"/>
      <c r="K25" s="102" t="n">
        <f aca="false">+K24+I25</f>
        <v>0</v>
      </c>
      <c r="L25" s="103" t="n">
        <v>0.3883</v>
      </c>
      <c r="M25" s="103" t="n">
        <v>0.1</v>
      </c>
      <c r="N25" s="104" t="n">
        <f aca="false">IF(L25="Not Available",0.0889*G25,L25*G25)</f>
        <v>0</v>
      </c>
      <c r="O25" s="104" t="n">
        <f aca="false">IF(M25="Not Available",0.0889*ABS(H25),M25*ABS(H25))</f>
        <v>0</v>
      </c>
      <c r="P25" s="80" t="n">
        <f aca="false">+IF($K25&gt;0,$K25,0)</f>
        <v>0</v>
      </c>
      <c r="Q25" s="80" t="n">
        <f aca="false">+IF($K25&lt;0,$K25,0)</f>
        <v>0</v>
      </c>
      <c r="R25" s="80" t="n">
        <f aca="false">IF(P25&gt;P24,P25-P24,0)</f>
        <v>0</v>
      </c>
      <c r="S25" s="80" t="n">
        <f aca="false">IF(Q25&lt;Q24,Q25-Q24,0)</f>
        <v>0</v>
      </c>
      <c r="T25" s="105" t="n">
        <f aca="false">IF(K25&gt;0,K25*L25,0)</f>
        <v>0</v>
      </c>
      <c r="U25" s="106" t="n">
        <f aca="false">IF(K25&lt;0,K25*M25,0)</f>
        <v>0</v>
      </c>
    </row>
    <row r="26" customFormat="false" ht="12.75" hidden="false" customHeight="false" outlineLevel="0" collapsed="false">
      <c r="A26" s="96" t="n">
        <v>15</v>
      </c>
      <c r="B26" s="96"/>
      <c r="C26" s="96"/>
      <c r="D26" s="107"/>
      <c r="E26" s="96"/>
      <c r="F26" s="96"/>
      <c r="G26" s="102"/>
      <c r="H26" s="102"/>
      <c r="I26" s="102" t="n">
        <f aca="false">+G26+H26</f>
        <v>0</v>
      </c>
      <c r="J26" s="102"/>
      <c r="K26" s="102" t="n">
        <f aca="false">+K25+I26</f>
        <v>0</v>
      </c>
      <c r="L26" s="103" t="n">
        <v>0.3883</v>
      </c>
      <c r="M26" s="103" t="n">
        <v>0.1</v>
      </c>
      <c r="N26" s="104" t="n">
        <f aca="false">IF(L26="Not Available",0.0889*G26,L26*G26)</f>
        <v>0</v>
      </c>
      <c r="O26" s="104" t="n">
        <f aca="false">IF(M26="Not Available",0.0889*ABS(H26),M26*ABS(H26))</f>
        <v>0</v>
      </c>
      <c r="P26" s="80" t="n">
        <f aca="false">+IF($K26&gt;0,$K26,0)</f>
        <v>0</v>
      </c>
      <c r="Q26" s="80" t="n">
        <f aca="false">+IF($K26&lt;0,$K26,0)</f>
        <v>0</v>
      </c>
      <c r="R26" s="80" t="n">
        <f aca="false">IF(P26&gt;P25,P26-P25,0)</f>
        <v>0</v>
      </c>
      <c r="S26" s="80" t="n">
        <f aca="false">IF(Q26&lt;Q25,Q26-Q25,0)</f>
        <v>0</v>
      </c>
      <c r="T26" s="105" t="n">
        <f aca="false">IF(K26&gt;0,K26*L26,0)</f>
        <v>0</v>
      </c>
      <c r="U26" s="106" t="n">
        <f aca="false">IF(K26&lt;0,K26*M26,0)</f>
        <v>0</v>
      </c>
    </row>
    <row r="27" customFormat="false" ht="12.75" hidden="false" customHeight="false" outlineLevel="0" collapsed="false">
      <c r="A27" s="96" t="n">
        <v>16</v>
      </c>
      <c r="B27" s="100"/>
      <c r="C27" s="96"/>
      <c r="D27" s="107"/>
      <c r="E27" s="96"/>
      <c r="F27" s="100"/>
      <c r="G27" s="101"/>
      <c r="H27" s="101"/>
      <c r="I27" s="102" t="n">
        <f aca="false">+G27+H27</f>
        <v>0</v>
      </c>
      <c r="J27" s="102"/>
      <c r="K27" s="102" t="n">
        <f aca="false">+K26+I27</f>
        <v>0</v>
      </c>
      <c r="L27" s="103" t="n">
        <v>0.3883</v>
      </c>
      <c r="M27" s="103" t="n">
        <v>0.1</v>
      </c>
      <c r="N27" s="104" t="n">
        <f aca="false">IF(L27="Not Available",0.0889*G27,L27*G27)</f>
        <v>0</v>
      </c>
      <c r="O27" s="104" t="n">
        <f aca="false">IF(M27="Not Available",0.0889*ABS(H27),M27*ABS(H27))</f>
        <v>0</v>
      </c>
      <c r="P27" s="80" t="n">
        <f aca="false">+IF($K27&gt;0,$K27,0)</f>
        <v>0</v>
      </c>
      <c r="Q27" s="80" t="n">
        <f aca="false">+IF($K27&lt;0,$K27,0)</f>
        <v>0</v>
      </c>
      <c r="R27" s="80" t="n">
        <f aca="false">IF(P27&gt;P26,P27-P26,0)</f>
        <v>0</v>
      </c>
      <c r="S27" s="80" t="n">
        <f aca="false">IF(Q27&lt;Q26,Q27-Q26,0)</f>
        <v>0</v>
      </c>
      <c r="T27" s="105" t="n">
        <f aca="false">IF(K27&gt;0,K27*L27,0)</f>
        <v>0</v>
      </c>
      <c r="U27" s="106" t="n">
        <f aca="false">IF(K27&lt;0,K27*M27,0)</f>
        <v>0</v>
      </c>
    </row>
    <row r="28" customFormat="false" ht="12.75" hidden="false" customHeight="false" outlineLevel="0" collapsed="false">
      <c r="A28" s="96" t="n">
        <v>17</v>
      </c>
      <c r="B28" s="100"/>
      <c r="C28" s="96"/>
      <c r="D28" s="107"/>
      <c r="E28" s="96"/>
      <c r="F28" s="100"/>
      <c r="G28" s="101"/>
      <c r="H28" s="101"/>
      <c r="I28" s="102" t="n">
        <f aca="false">+G28+H28</f>
        <v>0</v>
      </c>
      <c r="J28" s="102"/>
      <c r="K28" s="102" t="n">
        <f aca="false">+K27+I28</f>
        <v>0</v>
      </c>
      <c r="L28" s="103" t="n">
        <v>0.3883</v>
      </c>
      <c r="M28" s="103" t="n">
        <v>0.1</v>
      </c>
      <c r="N28" s="104" t="n">
        <f aca="false">IF(L28="Not Available",0.0889*G28,L28*G28)</f>
        <v>0</v>
      </c>
      <c r="O28" s="104" t="n">
        <f aca="false">IF(M28="Not Available",0.0889*ABS(H28),M28*ABS(H28))</f>
        <v>0</v>
      </c>
      <c r="P28" s="80" t="n">
        <f aca="false">+IF($K28&gt;0,$K28,0)</f>
        <v>0</v>
      </c>
      <c r="Q28" s="80" t="n">
        <f aca="false">+IF($K28&lt;0,$K28,0)</f>
        <v>0</v>
      </c>
      <c r="R28" s="80" t="n">
        <f aca="false">IF(P28&gt;P27,P28-P27,0)</f>
        <v>0</v>
      </c>
      <c r="S28" s="80" t="n">
        <f aca="false">IF(Q28&lt;Q27,Q28-Q27,0)</f>
        <v>0</v>
      </c>
      <c r="T28" s="105" t="n">
        <f aca="false">IF(K28&gt;0,K28*L28,0)</f>
        <v>0</v>
      </c>
      <c r="U28" s="106" t="n">
        <f aca="false">IF(K28&lt;0,K28*M28,0)</f>
        <v>0</v>
      </c>
    </row>
    <row r="29" customFormat="false" ht="12.75" hidden="false" customHeight="false" outlineLevel="0" collapsed="false">
      <c r="A29" s="96" t="n">
        <v>18</v>
      </c>
      <c r="B29" s="96"/>
      <c r="C29" s="96"/>
      <c r="D29" s="107"/>
      <c r="E29" s="96"/>
      <c r="F29" s="96"/>
      <c r="G29" s="102"/>
      <c r="H29" s="102"/>
      <c r="I29" s="102" t="n">
        <f aca="false">+G29+H29</f>
        <v>0</v>
      </c>
      <c r="J29" s="102"/>
      <c r="K29" s="102" t="n">
        <f aca="false">+K28+I29</f>
        <v>0</v>
      </c>
      <c r="L29" s="103" t="n">
        <v>0.3883</v>
      </c>
      <c r="M29" s="103" t="n">
        <v>0.1</v>
      </c>
      <c r="N29" s="104" t="n">
        <f aca="false">IF(L29="Not Available",0.0889*G29,L29*G29)</f>
        <v>0</v>
      </c>
      <c r="O29" s="104" t="n">
        <f aca="false">IF(M29="Not Available",0.0889*ABS(H29),M29*ABS(H29))</f>
        <v>0</v>
      </c>
      <c r="P29" s="80" t="n">
        <f aca="false">+IF($K29&gt;0,$K29,0)</f>
        <v>0</v>
      </c>
      <c r="Q29" s="80" t="n">
        <f aca="false">+IF($K29&lt;0,$K29,0)</f>
        <v>0</v>
      </c>
      <c r="R29" s="80" t="n">
        <f aca="false">IF(P29&gt;P28,P29-P28,0)</f>
        <v>0</v>
      </c>
      <c r="S29" s="80" t="n">
        <f aca="false">IF(Q29&lt;Q28,Q29-Q28,0)</f>
        <v>0</v>
      </c>
      <c r="T29" s="105" t="n">
        <f aca="false">IF(K29&gt;0,K29*L29,0)</f>
        <v>0</v>
      </c>
      <c r="U29" s="106" t="n">
        <f aca="false">IF(K29&lt;0,K29*M29,0)</f>
        <v>0</v>
      </c>
    </row>
    <row r="30" customFormat="false" ht="12.75" hidden="false" customHeight="false" outlineLevel="0" collapsed="false">
      <c r="A30" s="96" t="n">
        <v>19</v>
      </c>
      <c r="B30" s="96"/>
      <c r="C30" s="96"/>
      <c r="D30" s="107"/>
      <c r="E30" s="96"/>
      <c r="F30" s="96"/>
      <c r="G30" s="102"/>
      <c r="H30" s="102"/>
      <c r="I30" s="102" t="n">
        <f aca="false">+G30+H30</f>
        <v>0</v>
      </c>
      <c r="J30" s="102"/>
      <c r="K30" s="102" t="n">
        <f aca="false">+K29+I30</f>
        <v>0</v>
      </c>
      <c r="L30" s="103" t="n">
        <v>0.3883</v>
      </c>
      <c r="M30" s="103" t="n">
        <v>0.1</v>
      </c>
      <c r="N30" s="104" t="n">
        <f aca="false">IF(L30="Not Available",0.0889*G30,L30*G30)</f>
        <v>0</v>
      </c>
      <c r="O30" s="104" t="n">
        <f aca="false">IF(M30="Not Available",0.0889*ABS(H30),M30*ABS(H30))</f>
        <v>0</v>
      </c>
      <c r="P30" s="80" t="n">
        <f aca="false">+IF($K30&gt;0,$K30,0)</f>
        <v>0</v>
      </c>
      <c r="Q30" s="80" t="n">
        <f aca="false">+IF($K30&lt;0,$K30,0)</f>
        <v>0</v>
      </c>
      <c r="R30" s="80" t="n">
        <f aca="false">IF(P30&gt;P29,P30-P29,0)</f>
        <v>0</v>
      </c>
      <c r="S30" s="80" t="n">
        <f aca="false">IF(Q30&lt;Q29,Q30-Q29,0)</f>
        <v>0</v>
      </c>
      <c r="T30" s="105" t="n">
        <f aca="false">IF(K30&gt;0,K30*L30,0)</f>
        <v>0</v>
      </c>
      <c r="U30" s="106" t="n">
        <f aca="false">IF(K30&lt;0,K30*M30,0)</f>
        <v>0</v>
      </c>
    </row>
    <row r="31" customFormat="false" ht="12.75" hidden="false" customHeight="false" outlineLevel="0" collapsed="false">
      <c r="A31" s="96" t="n">
        <v>20</v>
      </c>
      <c r="B31" s="100"/>
      <c r="C31" s="96"/>
      <c r="D31" s="107"/>
      <c r="E31" s="96"/>
      <c r="F31" s="100"/>
      <c r="G31" s="101"/>
      <c r="H31" s="101"/>
      <c r="I31" s="102" t="n">
        <f aca="false">+G31+H31</f>
        <v>0</v>
      </c>
      <c r="J31" s="102"/>
      <c r="K31" s="102" t="n">
        <f aca="false">+K30+I31</f>
        <v>0</v>
      </c>
      <c r="L31" s="103" t="n">
        <v>0.3883</v>
      </c>
      <c r="M31" s="103" t="n">
        <v>0.1</v>
      </c>
      <c r="N31" s="104" t="n">
        <f aca="false">IF(L31="Not Available",0.0889*G31,L31*G31)</f>
        <v>0</v>
      </c>
      <c r="O31" s="104" t="n">
        <f aca="false">IF(M31="Not Available",0.0889*ABS(H31),M31*ABS(H31))</f>
        <v>0</v>
      </c>
      <c r="P31" s="80" t="n">
        <f aca="false">+IF($K31&gt;0,$K31,0)</f>
        <v>0</v>
      </c>
      <c r="Q31" s="80" t="n">
        <f aca="false">+IF($K31&lt;0,$K31,0)</f>
        <v>0</v>
      </c>
      <c r="R31" s="80" t="n">
        <f aca="false">IF(P31&gt;P30,P31-P30,0)</f>
        <v>0</v>
      </c>
      <c r="S31" s="80" t="n">
        <f aca="false">IF(Q31&lt;Q30,Q31-Q30,0)</f>
        <v>0</v>
      </c>
      <c r="T31" s="105" t="n">
        <f aca="false">IF(K31&gt;0,K31*L31,0)</f>
        <v>0</v>
      </c>
      <c r="U31" s="106" t="n">
        <f aca="false">IF(K31&lt;0,K31*M31,0)</f>
        <v>0</v>
      </c>
    </row>
    <row r="32" customFormat="false" ht="12.75" hidden="false" customHeight="false" outlineLevel="0" collapsed="false">
      <c r="A32" s="96" t="n">
        <v>21</v>
      </c>
      <c r="B32" s="96"/>
      <c r="C32" s="96"/>
      <c r="D32" s="107"/>
      <c r="E32" s="96"/>
      <c r="F32" s="96"/>
      <c r="G32" s="102"/>
      <c r="H32" s="102"/>
      <c r="I32" s="102" t="n">
        <f aca="false">+G32+H32</f>
        <v>0</v>
      </c>
      <c r="J32" s="102"/>
      <c r="K32" s="102" t="n">
        <f aca="false">+K31+I32</f>
        <v>0</v>
      </c>
      <c r="L32" s="103" t="n">
        <v>0.3883</v>
      </c>
      <c r="M32" s="103" t="n">
        <v>0.1</v>
      </c>
      <c r="N32" s="104" t="n">
        <f aca="false">IF(L32="Not Available",0.0889*G32,L32*G32)</f>
        <v>0</v>
      </c>
      <c r="O32" s="104" t="n">
        <f aca="false">IF(M32="Not Available",0.0889*ABS(H32),M32*ABS(H32))</f>
        <v>0</v>
      </c>
      <c r="P32" s="80" t="n">
        <f aca="false">+IF($K32&gt;0,$K32,0)</f>
        <v>0</v>
      </c>
      <c r="Q32" s="80" t="n">
        <f aca="false">+IF($K32&lt;0,$K32,0)</f>
        <v>0</v>
      </c>
      <c r="R32" s="80" t="n">
        <f aca="false">IF(P32&gt;P31,P32-P31,0)</f>
        <v>0</v>
      </c>
      <c r="S32" s="80" t="n">
        <f aca="false">IF(Q32&lt;Q31,Q32-Q31,0)</f>
        <v>0</v>
      </c>
      <c r="T32" s="105" t="n">
        <f aca="false">IF(K32&gt;0,K32*L32,0)</f>
        <v>0</v>
      </c>
      <c r="U32" s="106" t="n">
        <f aca="false">IF(K32&lt;0,K32*M32,0)</f>
        <v>0</v>
      </c>
    </row>
    <row r="33" customFormat="false" ht="12.75" hidden="false" customHeight="false" outlineLevel="0" collapsed="false">
      <c r="A33" s="96" t="n">
        <v>22</v>
      </c>
      <c r="B33" s="100"/>
      <c r="C33" s="96"/>
      <c r="D33" s="107"/>
      <c r="E33" s="96"/>
      <c r="F33" s="100"/>
      <c r="G33" s="101"/>
      <c r="H33" s="101"/>
      <c r="I33" s="102" t="n">
        <f aca="false">+G33+H33</f>
        <v>0</v>
      </c>
      <c r="J33" s="102"/>
      <c r="K33" s="102" t="n">
        <f aca="false">+K32+I33</f>
        <v>0</v>
      </c>
      <c r="L33" s="103" t="n">
        <v>0.3883</v>
      </c>
      <c r="M33" s="103" t="n">
        <v>0.1</v>
      </c>
      <c r="N33" s="104" t="n">
        <f aca="false">IF(L33="Not Available",0.0889*G33,L33*G33)</f>
        <v>0</v>
      </c>
      <c r="O33" s="104" t="n">
        <f aca="false">IF(M33="Not Available",0.0889*ABS(H33),M33*ABS(H33))</f>
        <v>0</v>
      </c>
      <c r="P33" s="80" t="n">
        <f aca="false">+IF($K33&gt;0,$K33,0)</f>
        <v>0</v>
      </c>
      <c r="Q33" s="80" t="n">
        <f aca="false">+IF($K33&lt;0,$K33,0)</f>
        <v>0</v>
      </c>
      <c r="R33" s="80" t="n">
        <f aca="false">IF(P33&gt;P32,P33-P32,0)</f>
        <v>0</v>
      </c>
      <c r="S33" s="80" t="n">
        <f aca="false">IF(Q33&lt;Q32,Q33-Q32,0)</f>
        <v>0</v>
      </c>
      <c r="T33" s="105" t="n">
        <f aca="false">IF(K33&gt;0,K33*L33,0)</f>
        <v>0</v>
      </c>
      <c r="U33" s="106" t="n">
        <f aca="false">IF(K33&lt;0,K33*M33,0)</f>
        <v>0</v>
      </c>
    </row>
    <row r="34" customFormat="false" ht="12.75" hidden="false" customHeight="false" outlineLevel="0" collapsed="false">
      <c r="A34" s="96" t="n">
        <v>23</v>
      </c>
      <c r="B34" s="100"/>
      <c r="C34" s="96"/>
      <c r="D34" s="107"/>
      <c r="E34" s="96"/>
      <c r="F34" s="100"/>
      <c r="G34" s="101"/>
      <c r="H34" s="101"/>
      <c r="I34" s="102" t="n">
        <f aca="false">+G34+H34</f>
        <v>0</v>
      </c>
      <c r="J34" s="102"/>
      <c r="K34" s="102" t="n">
        <f aca="false">+K33+I34</f>
        <v>0</v>
      </c>
      <c r="L34" s="103" t="n">
        <v>0.3883</v>
      </c>
      <c r="M34" s="103" t="n">
        <v>0.1</v>
      </c>
      <c r="N34" s="104" t="n">
        <f aca="false">IF(L34="Not Available",0.0889*G34,L34*G34)</f>
        <v>0</v>
      </c>
      <c r="O34" s="104" t="n">
        <f aca="false">IF(M34="Not Available",0.0889*ABS(H34),M34*ABS(H34))</f>
        <v>0</v>
      </c>
      <c r="P34" s="80" t="n">
        <f aca="false">+IF($K34&gt;0,$K34,0)</f>
        <v>0</v>
      </c>
      <c r="Q34" s="80" t="n">
        <f aca="false">+IF($K34&lt;0,$K34,0)</f>
        <v>0</v>
      </c>
      <c r="R34" s="80" t="n">
        <f aca="false">IF(P34&gt;P33,P34-P33,0)</f>
        <v>0</v>
      </c>
      <c r="S34" s="80" t="n">
        <f aca="false">IF(Q34&lt;Q33,Q34-Q33,0)</f>
        <v>0</v>
      </c>
      <c r="T34" s="105" t="n">
        <f aca="false">IF(K34&gt;0,K34*L34,0)</f>
        <v>0</v>
      </c>
      <c r="U34" s="106" t="n">
        <f aca="false">IF(K34&lt;0,K34*M34,0)</f>
        <v>0</v>
      </c>
    </row>
    <row r="35" customFormat="false" ht="12.75" hidden="false" customHeight="false" outlineLevel="0" collapsed="false">
      <c r="A35" s="96" t="n">
        <v>24</v>
      </c>
      <c r="B35" s="100"/>
      <c r="C35" s="96"/>
      <c r="D35" s="107"/>
      <c r="E35" s="96"/>
      <c r="F35" s="100"/>
      <c r="G35" s="101"/>
      <c r="H35" s="101"/>
      <c r="I35" s="102" t="n">
        <f aca="false">+G35+H35</f>
        <v>0</v>
      </c>
      <c r="J35" s="102"/>
      <c r="K35" s="102" t="n">
        <f aca="false">+K34+I35</f>
        <v>0</v>
      </c>
      <c r="L35" s="103" t="n">
        <v>0.3883</v>
      </c>
      <c r="M35" s="103" t="n">
        <v>0.1</v>
      </c>
      <c r="N35" s="104" t="n">
        <f aca="false">IF(L35="Not Available",0.0889*G35,L35*G35)</f>
        <v>0</v>
      </c>
      <c r="O35" s="104" t="n">
        <f aca="false">IF(M35="Not Available",0.0889*ABS(H35),M35*ABS(H35))</f>
        <v>0</v>
      </c>
      <c r="P35" s="80" t="n">
        <f aca="false">+IF($K35&gt;0,$K35,0)</f>
        <v>0</v>
      </c>
      <c r="Q35" s="80" t="n">
        <f aca="false">+IF($K35&lt;0,$K35,0)</f>
        <v>0</v>
      </c>
      <c r="R35" s="80" t="n">
        <f aca="false">IF(P35&gt;P34,P35-P34,0)</f>
        <v>0</v>
      </c>
      <c r="S35" s="80" t="n">
        <f aca="false">IF(Q35&lt;Q34,Q35-Q34,0)</f>
        <v>0</v>
      </c>
      <c r="T35" s="105" t="n">
        <f aca="false">IF(K35&gt;0,K35*L35,0)</f>
        <v>0</v>
      </c>
      <c r="U35" s="106" t="n">
        <f aca="false">IF(K35&lt;0,K35*M35,0)</f>
        <v>0</v>
      </c>
    </row>
    <row r="36" customFormat="false" ht="12.75" hidden="false" customHeight="false" outlineLevel="0" collapsed="false">
      <c r="A36" s="96" t="n">
        <v>25</v>
      </c>
      <c r="B36" s="100"/>
      <c r="C36" s="96"/>
      <c r="D36" s="107"/>
      <c r="E36" s="96"/>
      <c r="F36" s="100"/>
      <c r="G36" s="101"/>
      <c r="H36" s="101"/>
      <c r="I36" s="102" t="n">
        <f aca="false">+G36+H36</f>
        <v>0</v>
      </c>
      <c r="J36" s="102"/>
      <c r="K36" s="102" t="n">
        <f aca="false">+K35+I36</f>
        <v>0</v>
      </c>
      <c r="L36" s="103" t="n">
        <v>0.3883</v>
      </c>
      <c r="M36" s="103" t="n">
        <v>0.1</v>
      </c>
      <c r="N36" s="104" t="n">
        <f aca="false">IF(L36="Not Available",0.0889*G36,L36*G36)</f>
        <v>0</v>
      </c>
      <c r="O36" s="104" t="n">
        <f aca="false">IF(M36="Not Available",0.0889*ABS(H36),M36*ABS(H36))</f>
        <v>0</v>
      </c>
      <c r="P36" s="80" t="n">
        <f aca="false">+IF($K36&gt;0,$K36,0)</f>
        <v>0</v>
      </c>
      <c r="Q36" s="80" t="n">
        <f aca="false">+IF($K36&lt;0,$K36,0)</f>
        <v>0</v>
      </c>
      <c r="R36" s="80" t="n">
        <f aca="false">IF(P36&gt;P35,P36-P35,0)</f>
        <v>0</v>
      </c>
      <c r="S36" s="80" t="n">
        <f aca="false">IF(Q36&lt;Q35,Q36-Q35,0)</f>
        <v>0</v>
      </c>
      <c r="T36" s="105" t="n">
        <f aca="false">IF(K36&gt;0,K36*L36,0)</f>
        <v>0</v>
      </c>
      <c r="U36" s="106" t="n">
        <f aca="false">IF(K36&lt;0,K36*M36,0)</f>
        <v>0</v>
      </c>
    </row>
    <row r="37" customFormat="false" ht="12.75" hidden="false" customHeight="false" outlineLevel="0" collapsed="false">
      <c r="A37" s="96" t="n">
        <v>26</v>
      </c>
      <c r="B37" s="100"/>
      <c r="C37" s="96"/>
      <c r="D37" s="107"/>
      <c r="E37" s="96"/>
      <c r="F37" s="100"/>
      <c r="G37" s="101"/>
      <c r="H37" s="101"/>
      <c r="I37" s="102" t="n">
        <f aca="false">+G37+H37</f>
        <v>0</v>
      </c>
      <c r="J37" s="102"/>
      <c r="K37" s="102" t="n">
        <f aca="false">+K36+I37</f>
        <v>0</v>
      </c>
      <c r="L37" s="103" t="n">
        <v>0.3883</v>
      </c>
      <c r="M37" s="103" t="n">
        <v>0.1</v>
      </c>
      <c r="N37" s="104" t="n">
        <f aca="false">IF(L37="Not Available",0.0889*G37,L37*G37)</f>
        <v>0</v>
      </c>
      <c r="O37" s="104" t="n">
        <f aca="false">IF(M37="Not Available",0.0889*ABS(H37),M37*ABS(H37))</f>
        <v>0</v>
      </c>
      <c r="P37" s="80" t="n">
        <f aca="false">+IF($K37&gt;0,$K37,0)</f>
        <v>0</v>
      </c>
      <c r="Q37" s="80" t="n">
        <f aca="false">+IF($K37&lt;0,$K37,0)</f>
        <v>0</v>
      </c>
      <c r="R37" s="80" t="n">
        <f aca="false">IF(P37&gt;P36,P37-P36,0)</f>
        <v>0</v>
      </c>
      <c r="S37" s="80" t="n">
        <f aca="false">IF(Q37&lt;Q36,Q37-Q36,0)</f>
        <v>0</v>
      </c>
      <c r="T37" s="105" t="n">
        <f aca="false">IF(K37&gt;0,K37*L37,0)</f>
        <v>0</v>
      </c>
      <c r="U37" s="106" t="n">
        <f aca="false">IF(K37&lt;0,K37*M37,0)</f>
        <v>0</v>
      </c>
    </row>
    <row r="38" customFormat="false" ht="12.75" hidden="false" customHeight="false" outlineLevel="0" collapsed="false">
      <c r="A38" s="96" t="n">
        <v>27</v>
      </c>
      <c r="B38" s="100"/>
      <c r="C38" s="96"/>
      <c r="D38" s="107"/>
      <c r="E38" s="96"/>
      <c r="F38" s="100"/>
      <c r="G38" s="101"/>
      <c r="H38" s="101"/>
      <c r="I38" s="102" t="n">
        <f aca="false">+G38+H38</f>
        <v>0</v>
      </c>
      <c r="J38" s="102"/>
      <c r="K38" s="102" t="n">
        <f aca="false">+K37+I38</f>
        <v>0</v>
      </c>
      <c r="L38" s="103" t="n">
        <v>0.3883</v>
      </c>
      <c r="M38" s="103" t="n">
        <v>0.1</v>
      </c>
      <c r="N38" s="104" t="n">
        <f aca="false">IF(L38="Not Available",0.0889*G38,L38*G38)</f>
        <v>0</v>
      </c>
      <c r="O38" s="104" t="n">
        <f aca="false">IF(M38="Not Available",0.0889*ABS(H38),M38*ABS(H38))</f>
        <v>0</v>
      </c>
      <c r="P38" s="80" t="n">
        <f aca="false">+IF($K38&gt;0,$K38,0)</f>
        <v>0</v>
      </c>
      <c r="Q38" s="80" t="n">
        <f aca="false">+IF($K38&lt;0,$K38,0)</f>
        <v>0</v>
      </c>
      <c r="R38" s="80" t="n">
        <f aca="false">IF(P38&gt;P37,P38-P37,0)</f>
        <v>0</v>
      </c>
      <c r="S38" s="80" t="n">
        <f aca="false">IF(Q38&lt;Q37,Q38-Q37,0)</f>
        <v>0</v>
      </c>
      <c r="T38" s="105" t="n">
        <f aca="false">IF(K38&gt;0,K38*L38,0)</f>
        <v>0</v>
      </c>
      <c r="U38" s="106" t="n">
        <f aca="false">IF(K38&lt;0,K38*M38,0)</f>
        <v>0</v>
      </c>
    </row>
    <row r="39" customFormat="false" ht="12.75" hidden="false" customHeight="false" outlineLevel="0" collapsed="false">
      <c r="A39" s="96" t="n">
        <v>28</v>
      </c>
      <c r="B39" s="100"/>
      <c r="C39" s="96"/>
      <c r="D39" s="107"/>
      <c r="E39" s="96"/>
      <c r="F39" s="100"/>
      <c r="G39" s="101"/>
      <c r="H39" s="101"/>
      <c r="I39" s="102" t="n">
        <f aca="false">+G39+H39</f>
        <v>0</v>
      </c>
      <c r="J39" s="102"/>
      <c r="K39" s="102" t="n">
        <f aca="false">+K38+I39</f>
        <v>0</v>
      </c>
      <c r="L39" s="103" t="n">
        <v>0.3883</v>
      </c>
      <c r="M39" s="103" t="n">
        <v>0.1</v>
      </c>
      <c r="N39" s="104" t="n">
        <f aca="false">IF(L39="Not Available",0.0889*G39,L39*G39)</f>
        <v>0</v>
      </c>
      <c r="O39" s="104" t="n">
        <f aca="false">IF(M39="Not Available",0.0889*ABS(H39),M39*ABS(H39))</f>
        <v>0</v>
      </c>
      <c r="P39" s="80" t="n">
        <f aca="false">+IF($K39&gt;0,$K39,0)</f>
        <v>0</v>
      </c>
      <c r="Q39" s="80" t="n">
        <f aca="false">+IF($K39&lt;0,$K39,0)</f>
        <v>0</v>
      </c>
      <c r="R39" s="80" t="n">
        <f aca="false">IF(P39&gt;P38,P39-P38,0)</f>
        <v>0</v>
      </c>
      <c r="S39" s="80" t="n">
        <f aca="false">IF(Q39&lt;Q38,Q39-Q38,0)</f>
        <v>0</v>
      </c>
      <c r="T39" s="105" t="n">
        <f aca="false">IF(K39&gt;0,K39*L39,0)</f>
        <v>0</v>
      </c>
      <c r="U39" s="106" t="n">
        <f aca="false">IF(K39&lt;0,K39*M39,0)</f>
        <v>0</v>
      </c>
    </row>
    <row r="40" customFormat="false" ht="12.75" hidden="false" customHeight="false" outlineLevel="0" collapsed="false">
      <c r="A40" s="96" t="n">
        <v>29</v>
      </c>
      <c r="B40" s="100"/>
      <c r="C40" s="96"/>
      <c r="D40" s="107"/>
      <c r="E40" s="96"/>
      <c r="F40" s="100"/>
      <c r="G40" s="101"/>
      <c r="H40" s="101"/>
      <c r="I40" s="102" t="n">
        <f aca="false">+G40+H40</f>
        <v>0</v>
      </c>
      <c r="J40" s="102"/>
      <c r="K40" s="102" t="n">
        <f aca="false">+K39+I40</f>
        <v>0</v>
      </c>
      <c r="L40" s="103" t="n">
        <v>0.3883</v>
      </c>
      <c r="M40" s="103" t="n">
        <v>0.1</v>
      </c>
      <c r="N40" s="104" t="n">
        <f aca="false">IF(L40="Not Available",0.0889*G40,L40*G40)</f>
        <v>0</v>
      </c>
      <c r="O40" s="104" t="n">
        <f aca="false">IF(M40="Not Available",0.0889*ABS(H40),M40*ABS(H40))</f>
        <v>0</v>
      </c>
      <c r="P40" s="80" t="n">
        <f aca="false">+IF($K40&gt;0,$K40,0)</f>
        <v>0</v>
      </c>
      <c r="Q40" s="80" t="n">
        <f aca="false">+IF($K40&lt;0,$K40,0)</f>
        <v>0</v>
      </c>
      <c r="R40" s="80" t="n">
        <f aca="false">IF(P40&gt;P39,P40-P39,0)</f>
        <v>0</v>
      </c>
      <c r="S40" s="80" t="n">
        <f aca="false">IF(Q40&lt;Q39,Q40-Q39,0)</f>
        <v>0</v>
      </c>
      <c r="T40" s="105" t="n">
        <f aca="false">IF(K40&gt;0,K40*L40,0)</f>
        <v>0</v>
      </c>
      <c r="U40" s="106" t="n">
        <f aca="false">IF(K40&lt;0,K40*M40,0)</f>
        <v>0</v>
      </c>
    </row>
    <row r="41" customFormat="false" ht="12.75" hidden="false" customHeight="false" outlineLevel="0" collapsed="false">
      <c r="A41" s="96" t="n">
        <v>30</v>
      </c>
      <c r="B41" s="100"/>
      <c r="C41" s="96"/>
      <c r="D41" s="107"/>
      <c r="E41" s="96"/>
      <c r="F41" s="100"/>
      <c r="G41" s="113"/>
      <c r="H41" s="113"/>
      <c r="I41" s="114" t="n">
        <f aca="false">+G41+H41</f>
        <v>0</v>
      </c>
      <c r="J41" s="102"/>
      <c r="K41" s="102" t="n">
        <f aca="false">+K40+I41</f>
        <v>0</v>
      </c>
      <c r="L41" s="103" t="n">
        <v>0.3883</v>
      </c>
      <c r="M41" s="103" t="n">
        <v>0.1</v>
      </c>
      <c r="N41" s="104" t="n">
        <f aca="false">IF(L41="Not Available",0.0889*G41,L41*G41)</f>
        <v>0</v>
      </c>
      <c r="O41" s="104" t="n">
        <f aca="false">IF(M41="Not Available",0.0889*ABS(H41),M41*ABS(H41))</f>
        <v>0</v>
      </c>
      <c r="P41" s="80" t="n">
        <f aca="false">+IF($K41&gt;0,$K41,0)</f>
        <v>0</v>
      </c>
      <c r="Q41" s="80" t="n">
        <f aca="false">+IF($K41&lt;0,$K41,0)</f>
        <v>0</v>
      </c>
      <c r="R41" s="80" t="n">
        <f aca="false">IF(P41&gt;P40,P41-P40,0)</f>
        <v>0</v>
      </c>
      <c r="S41" s="80" t="n">
        <f aca="false">IF(Q41&lt;Q40,Q41-Q40,0)</f>
        <v>0</v>
      </c>
      <c r="T41" s="105" t="n">
        <f aca="false">IF(K41&gt;0,K41*L41,0)</f>
        <v>0</v>
      </c>
      <c r="U41" s="106" t="n">
        <f aca="false">IF(K41&lt;0,K41*M41,0)</f>
        <v>0</v>
      </c>
    </row>
    <row r="42" customFormat="false" ht="12.75" hidden="false" customHeight="false" outlineLevel="0" collapsed="false">
      <c r="A42" s="96"/>
      <c r="B42" s="100"/>
      <c r="C42" s="96"/>
      <c r="D42" s="107"/>
      <c r="E42" s="96"/>
      <c r="F42" s="100"/>
      <c r="G42" s="113"/>
      <c r="H42" s="113"/>
      <c r="I42" s="114"/>
      <c r="J42" s="102"/>
      <c r="K42" s="102"/>
      <c r="L42" s="103"/>
      <c r="M42" s="103"/>
      <c r="N42" s="104"/>
      <c r="O42" s="104"/>
      <c r="T42" s="105"/>
      <c r="U42" s="106"/>
    </row>
    <row r="43" customFormat="false" ht="12.75" hidden="false" customHeight="false" outlineLevel="0" collapsed="false">
      <c r="A43" s="96" t="s">
        <v>73</v>
      </c>
      <c r="E43" s="0"/>
      <c r="F43" s="0"/>
      <c r="G43" s="82" t="n">
        <f aca="false">+SUM(G12:G42)</f>
        <v>0</v>
      </c>
      <c r="H43" s="82" t="n">
        <f aca="false">+SUM(H12:H42)</f>
        <v>0</v>
      </c>
      <c r="I43" s="82" t="n">
        <f aca="false">+SUM(I12:I42)</f>
        <v>0</v>
      </c>
      <c r="N43" s="115" t="n">
        <f aca="false">SUM(N12:N42)</f>
        <v>0</v>
      </c>
      <c r="O43" s="115" t="n">
        <f aca="false">SUM(O12:O42)</f>
        <v>0</v>
      </c>
      <c r="P43" s="115" t="n">
        <f aca="false">SUM(P12:P42)</f>
        <v>0</v>
      </c>
      <c r="Q43" s="115" t="n">
        <f aca="false">SUM(Q12:Q42)</f>
        <v>0</v>
      </c>
      <c r="R43" s="115" t="n">
        <f aca="false">SUM(R12:R42)</f>
        <v>0</v>
      </c>
      <c r="S43" s="115" t="n">
        <f aca="false">SUM(S12:S42)</f>
        <v>0</v>
      </c>
      <c r="T43" s="115" t="n">
        <f aca="false">SUM(T12:T42)</f>
        <v>0</v>
      </c>
      <c r="U43" s="115" t="n">
        <f aca="false">ABS(SUM(U12:U42))</f>
        <v>0</v>
      </c>
    </row>
    <row r="44" customFormat="false" ht="13.5" hidden="false" customHeight="false" outlineLevel="0" collapsed="false">
      <c r="A44" s="96"/>
      <c r="E44" s="0"/>
      <c r="F44" s="0"/>
      <c r="G44" s="0"/>
    </row>
    <row r="45" customFormat="false" ht="13.5" hidden="false" customHeight="false" outlineLevel="0" collapsed="false">
      <c r="A45" s="96"/>
      <c r="E45" s="0"/>
      <c r="F45" s="0"/>
      <c r="G45" s="0"/>
      <c r="L45" s="116" t="s">
        <v>74</v>
      </c>
      <c r="M45" s="116"/>
      <c r="N45" s="116"/>
      <c r="O45" s="116"/>
      <c r="P45" s="116"/>
      <c r="Q45" s="116"/>
      <c r="R45" s="116"/>
      <c r="S45" s="116"/>
      <c r="T45" s="117" t="n">
        <f aca="false">T43+((ABS(U43)))</f>
        <v>0</v>
      </c>
    </row>
    <row r="46" customFormat="false" ht="12.75" hidden="false" customHeight="false" outlineLevel="0" collapsed="false">
      <c r="A46" s="96"/>
      <c r="E46" s="118" t="s">
        <v>75</v>
      </c>
      <c r="G46" s="79" t="n">
        <f aca="false">+G43</f>
        <v>0</v>
      </c>
      <c r="N46" s="119"/>
      <c r="O46" s="120"/>
      <c r="S46" s="121"/>
      <c r="T46" s="122"/>
    </row>
    <row r="47" customFormat="false" ht="12.75" hidden="false" customHeight="false" outlineLevel="0" collapsed="false">
      <c r="A47" s="96"/>
      <c r="E47" s="118" t="s">
        <v>76</v>
      </c>
      <c r="G47" s="79" t="n">
        <f aca="false">+H43</f>
        <v>0</v>
      </c>
      <c r="N47" s="122"/>
      <c r="O47" s="122"/>
      <c r="S47" s="121"/>
      <c r="T47" s="122"/>
    </row>
    <row r="48" customFormat="false" ht="12.75" hidden="false" customHeight="false" outlineLevel="0" collapsed="false">
      <c r="A48" s="96"/>
      <c r="N48" s="122"/>
      <c r="O48" s="122"/>
      <c r="S48" s="121"/>
      <c r="T48" s="122"/>
    </row>
    <row r="49" customFormat="false" ht="22.5" hidden="false" customHeight="false" outlineLevel="0" collapsed="false">
      <c r="A49" s="96"/>
      <c r="N49" s="125" t="s">
        <v>78</v>
      </c>
      <c r="O49" s="126"/>
      <c r="S49" s="121"/>
      <c r="T49" s="122"/>
    </row>
    <row r="50" customFormat="false" ht="12.75" hidden="false" customHeight="false" outlineLevel="0" collapsed="false">
      <c r="A50" s="96"/>
      <c r="N50" s="127" t="s">
        <v>79</v>
      </c>
      <c r="O50" s="128" t="n">
        <f aca="false">+G43*0.0128</f>
        <v>0</v>
      </c>
      <c r="S50" s="121"/>
      <c r="T50" s="122"/>
    </row>
    <row r="51" customFormat="false" ht="12.75" hidden="false" customHeight="false" outlineLevel="0" collapsed="false">
      <c r="A51" s="96"/>
      <c r="N51" s="127" t="s">
        <v>80</v>
      </c>
      <c r="O51" s="128" t="n">
        <f aca="false">+H43*-0.0128</f>
        <v>-0</v>
      </c>
    </row>
    <row r="52" customFormat="false" ht="12.75" hidden="false" customHeight="false" outlineLevel="0" collapsed="false">
      <c r="A52" s="96"/>
      <c r="N52" s="127" t="s">
        <v>81</v>
      </c>
      <c r="O52" s="128" t="n">
        <f aca="false">0.0761*S45</f>
        <v>0</v>
      </c>
    </row>
    <row r="53" customFormat="false" ht="12.75" hidden="false" customHeight="false" outlineLevel="0" collapsed="false">
      <c r="A53" s="96"/>
      <c r="N53" s="129" t="s">
        <v>82</v>
      </c>
      <c r="O53" s="130" t="n">
        <f aca="false">SUM(O50:O52)</f>
        <v>0</v>
      </c>
    </row>
    <row r="54" customFormat="false" ht="12.75" hidden="false" customHeight="false" outlineLevel="0" collapsed="false">
      <c r="A54" s="96"/>
    </row>
    <row r="55" customFormat="false" ht="12.75" hidden="false" customHeight="false" outlineLevel="0" collapsed="false">
      <c r="A55" s="96"/>
      <c r="N55" s="131" t="s">
        <v>83</v>
      </c>
      <c r="O55" s="132" t="n">
        <f aca="false">MIN(O53,O46)</f>
        <v>0</v>
      </c>
    </row>
    <row r="57" customFormat="false" ht="12.75" hidden="false" customHeight="false" outlineLevel="0" collapsed="false">
      <c r="N57" s="133"/>
      <c r="O57" s="134"/>
    </row>
    <row r="58" customFormat="false" ht="12.75" hidden="false" customHeight="false" outlineLevel="0" collapsed="false">
      <c r="N58" s="134"/>
      <c r="O58" s="120"/>
    </row>
    <row r="59" customFormat="false" ht="12.75" hidden="false" customHeight="false" outlineLevel="0" collapsed="false">
      <c r="N59" s="134"/>
      <c r="O59" s="120"/>
    </row>
    <row r="60" customFormat="false" ht="12.75" hidden="false" customHeight="false" outlineLevel="0" collapsed="false">
      <c r="N60" s="134"/>
      <c r="O60" s="120"/>
    </row>
    <row r="61" customFormat="false" ht="12.75" hidden="false" customHeight="false" outlineLevel="0" collapsed="false">
      <c r="N61" s="134"/>
      <c r="O61" s="120"/>
    </row>
    <row r="62" customFormat="false" ht="12.75" hidden="false" customHeight="false" outlineLevel="0" collapsed="false">
      <c r="N62" s="122"/>
      <c r="O62" s="122"/>
    </row>
  </sheetData>
  <mergeCells count="4">
    <mergeCell ref="B2:T2"/>
    <mergeCell ref="B3:T3"/>
    <mergeCell ref="P9:S9"/>
    <mergeCell ref="L45:S45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99"/>
    <col collapsed="false" customWidth="true" hidden="false" outlineLevel="0" max="2" min="2" style="77" width="26.7"/>
    <col collapsed="false" customWidth="true" hidden="false" outlineLevel="0" max="3" min="3" style="77" width="10.13"/>
    <col collapsed="false" customWidth="true" hidden="false" outlineLevel="0" max="4" min="4" style="78" width="9.28"/>
    <col collapsed="false" customWidth="true" hidden="false" outlineLevel="0" max="5" min="5" style="77" width="6.99"/>
    <col collapsed="false" customWidth="true" hidden="false" outlineLevel="0" max="6" min="6" style="77" width="7.7"/>
    <col collapsed="false" customWidth="true" hidden="false" outlineLevel="0" max="7" min="7" style="79" width="11.28"/>
    <col collapsed="false" customWidth="true" hidden="false" outlineLevel="0" max="8" min="8" style="79" width="13.7"/>
    <col collapsed="false" customWidth="true" hidden="false" outlineLevel="0" max="9" min="9" style="79" width="11.28"/>
    <col collapsed="false" customWidth="true" hidden="false" outlineLevel="0" max="10" min="10" style="79" width="10.71"/>
    <col collapsed="false" customWidth="true" hidden="false" outlineLevel="0" max="11" min="11" style="79" width="8.7"/>
    <col collapsed="false" customWidth="true" hidden="false" outlineLevel="0" max="12" min="12" style="77" width="13.14"/>
    <col collapsed="false" customWidth="true" hidden="false" outlineLevel="0" max="13" min="13" style="77" width="14.14"/>
    <col collapsed="false" customWidth="true" hidden="true" outlineLevel="0" max="14" min="14" style="77" width="11.42"/>
    <col collapsed="false" customWidth="true" hidden="true" outlineLevel="0" max="15" min="15" style="77" width="13.7"/>
    <col collapsed="false" customWidth="true" hidden="true" outlineLevel="0" max="16" min="16" style="80" width="9.06"/>
    <col collapsed="false" customWidth="true" hidden="true" outlineLevel="0" max="17" min="17" style="80" width="11.7"/>
    <col collapsed="false" customWidth="true" hidden="true" outlineLevel="0" max="18" min="18" style="80" width="12.14"/>
    <col collapsed="false" customWidth="true" hidden="true" outlineLevel="0" max="19" min="19" style="80" width="11.42"/>
    <col collapsed="false" customWidth="true" hidden="false" outlineLevel="0" max="20" min="20" style="77" width="13.14"/>
    <col collapsed="false" customWidth="true" hidden="false" outlineLevel="0" max="21" min="21" style="77" width="13.28"/>
    <col collapsed="false" customWidth="false" hidden="false" outlineLevel="0" max="24" min="22" style="77" width="9.14"/>
    <col collapsed="false" customWidth="true" hidden="false" outlineLevel="0" max="25" min="25" style="77" width="13.56"/>
    <col collapsed="false" customWidth="false" hidden="false" outlineLevel="0" max="257" min="26" style="77" width="9.14"/>
  </cols>
  <sheetData>
    <row r="2" customFormat="false" ht="12.75" hidden="false" customHeight="false" outlineLevel="0" collapsed="false">
      <c r="B2" s="81" t="s">
        <v>47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</row>
    <row r="3" customFormat="false" ht="12.75" hidden="false" customHeight="false" outlineLevel="0" collapsed="false">
      <c r="B3" s="81" t="s">
        <v>104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82"/>
      <c r="H9" s="82"/>
      <c r="I9" s="82"/>
      <c r="J9" s="82"/>
      <c r="K9" s="82"/>
      <c r="L9" s="0"/>
      <c r="M9" s="0"/>
      <c r="N9" s="0"/>
      <c r="O9" s="0"/>
      <c r="P9" s="83" t="s">
        <v>49</v>
      </c>
      <c r="Q9" s="83"/>
      <c r="R9" s="83"/>
      <c r="S9" s="83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84" t="s">
        <v>50</v>
      </c>
      <c r="B10" s="84" t="s">
        <v>51</v>
      </c>
      <c r="C10" s="85" t="s">
        <v>52</v>
      </c>
      <c r="D10" s="86" t="s">
        <v>53</v>
      </c>
      <c r="E10" s="84" t="s">
        <v>54</v>
      </c>
      <c r="F10" s="84" t="s">
        <v>55</v>
      </c>
      <c r="G10" s="87" t="s">
        <v>56</v>
      </c>
      <c r="H10" s="87" t="s">
        <v>57</v>
      </c>
      <c r="I10" s="87" t="s">
        <v>58</v>
      </c>
      <c r="J10" s="88" t="s">
        <v>59</v>
      </c>
      <c r="K10" s="87" t="s">
        <v>60</v>
      </c>
      <c r="L10" s="89" t="s">
        <v>61</v>
      </c>
      <c r="M10" s="89" t="s">
        <v>62</v>
      </c>
      <c r="N10" s="89" t="s">
        <v>63</v>
      </c>
      <c r="O10" s="89" t="s">
        <v>64</v>
      </c>
      <c r="P10" s="90" t="s">
        <v>65</v>
      </c>
      <c r="Q10" s="90" t="s">
        <v>66</v>
      </c>
      <c r="R10" s="90" t="s">
        <v>67</v>
      </c>
      <c r="S10" s="90" t="s">
        <v>68</v>
      </c>
      <c r="T10" s="91" t="s">
        <v>69</v>
      </c>
      <c r="U10" s="91" t="s">
        <v>70</v>
      </c>
      <c r="V10" s="92"/>
      <c r="W10" s="92"/>
    </row>
    <row r="11" customFormat="false" ht="12.75" hidden="false" customHeight="false" outlineLevel="0" collapsed="false">
      <c r="A11" s="93"/>
      <c r="B11" s="94" t="s">
        <v>100</v>
      </c>
      <c r="C11" s="94" t="n">
        <v>27502</v>
      </c>
      <c r="D11" s="95" t="n">
        <v>37073</v>
      </c>
      <c r="E11" s="96" t="n">
        <v>500621</v>
      </c>
      <c r="F11" s="97" t="s">
        <v>72</v>
      </c>
      <c r="G11" s="98"/>
      <c r="H11" s="98"/>
      <c r="I11" s="98"/>
      <c r="J11" s="98" t="n">
        <v>0</v>
      </c>
      <c r="K11" s="98"/>
      <c r="L11" s="99"/>
      <c r="M11" s="99"/>
      <c r="N11" s="99"/>
      <c r="O11" s="99"/>
      <c r="P11" s="80" t="n">
        <f aca="false">IF($J11&gt;0,$J11,0)</f>
        <v>0</v>
      </c>
      <c r="Q11" s="80" t="n">
        <f aca="false">IF($J11&lt;0,$J11,0)</f>
        <v>0</v>
      </c>
      <c r="R11" s="80" t="n">
        <f aca="false">+P11</f>
        <v>0</v>
      </c>
      <c r="S11" s="80" t="n">
        <f aca="false">+Q11</f>
        <v>0</v>
      </c>
    </row>
    <row r="12" customFormat="false" ht="12.75" hidden="false" customHeight="false" outlineLevel="0" collapsed="false">
      <c r="A12" s="96" t="n">
        <v>1</v>
      </c>
      <c r="B12" s="100"/>
      <c r="C12" s="96"/>
      <c r="D12" s="0"/>
      <c r="E12" s="0"/>
      <c r="F12" s="0"/>
      <c r="G12" s="101"/>
      <c r="H12" s="101"/>
      <c r="I12" s="102" t="n">
        <f aca="false">+G12+H12</f>
        <v>0</v>
      </c>
      <c r="J12" s="102"/>
      <c r="K12" s="102" t="n">
        <f aca="false">+J11+I12</f>
        <v>0</v>
      </c>
      <c r="L12" s="103" t="n">
        <v>0.3883</v>
      </c>
      <c r="M12" s="103" t="n">
        <v>0.1</v>
      </c>
      <c r="N12" s="104" t="n">
        <f aca="false">IF(L12="Not Available",0.0889*G12,L12*G12)</f>
        <v>0</v>
      </c>
      <c r="O12" s="104" t="n">
        <f aca="false">IF(M12="Not Available",0.0889*ABS(H12),M12*ABS(H12))</f>
        <v>0</v>
      </c>
      <c r="P12" s="80" t="n">
        <f aca="false">+IF($K12&gt;0,$K12,0)</f>
        <v>0</v>
      </c>
      <c r="Q12" s="80" t="n">
        <f aca="false">+IF($K12&lt;0,$K12,0)</f>
        <v>0</v>
      </c>
      <c r="R12" s="80" t="n">
        <f aca="false">IF(P12&gt;P11,P12-P11,0)</f>
        <v>0</v>
      </c>
      <c r="S12" s="80" t="n">
        <f aca="false">IF(Q12&lt;Q11,Q12-Q11,0)</f>
        <v>0</v>
      </c>
      <c r="T12" s="105" t="n">
        <f aca="false">IF(K12&gt;0,K12*L12,0)</f>
        <v>0</v>
      </c>
      <c r="U12" s="106" t="n">
        <f aca="false">IF(K12&lt;0,K12*M12,0)</f>
        <v>0</v>
      </c>
    </row>
    <row r="13" customFormat="false" ht="12.75" hidden="false" customHeight="false" outlineLevel="0" collapsed="false">
      <c r="A13" s="96" t="n">
        <v>2</v>
      </c>
      <c r="B13" s="100"/>
      <c r="C13" s="96"/>
      <c r="D13" s="107"/>
      <c r="E13" s="96"/>
      <c r="F13" s="100"/>
      <c r="G13" s="101"/>
      <c r="H13" s="101"/>
      <c r="I13" s="102" t="n">
        <f aca="false">+G13+H13</f>
        <v>0</v>
      </c>
      <c r="J13" s="102"/>
      <c r="K13" s="102" t="n">
        <f aca="false">+K12+I13</f>
        <v>0</v>
      </c>
      <c r="L13" s="103" t="n">
        <v>0.3883</v>
      </c>
      <c r="M13" s="103" t="n">
        <v>0.05</v>
      </c>
      <c r="N13" s="104" t="n">
        <f aca="false">IF(L13="Not Available",0.0889*G13,L13*G13)</f>
        <v>0</v>
      </c>
      <c r="O13" s="104" t="n">
        <f aca="false">IF(M13="Not Available",0.0889*ABS(H13),M13*ABS(H13))</f>
        <v>0</v>
      </c>
      <c r="P13" s="80" t="n">
        <f aca="false">+IF($K13&gt;0,$K13,0)</f>
        <v>0</v>
      </c>
      <c r="Q13" s="80" t="n">
        <f aca="false">+IF($K13&lt;0,$K13,0)</f>
        <v>0</v>
      </c>
      <c r="R13" s="80" t="n">
        <f aca="false">IF(P13&gt;P12,P13-P12,0)</f>
        <v>0</v>
      </c>
      <c r="S13" s="80" t="n">
        <f aca="false">IF(Q13&lt;Q12,Q13-Q12,0)</f>
        <v>0</v>
      </c>
      <c r="T13" s="105" t="n">
        <f aca="false">IF(K13&gt;0,K13*L13,0)</f>
        <v>0</v>
      </c>
      <c r="U13" s="106" t="n">
        <f aca="false">IF(K13&lt;0,K13*M13,0)</f>
        <v>0</v>
      </c>
    </row>
    <row r="14" customFormat="false" ht="12.75" hidden="false" customHeight="false" outlineLevel="0" collapsed="false">
      <c r="A14" s="96" t="n">
        <v>3</v>
      </c>
      <c r="B14" s="100"/>
      <c r="C14" s="96"/>
      <c r="D14" s="107"/>
      <c r="E14" s="96"/>
      <c r="F14" s="100"/>
      <c r="G14" s="101"/>
      <c r="H14" s="101"/>
      <c r="I14" s="102" t="n">
        <f aca="false">+G14+H14</f>
        <v>0</v>
      </c>
      <c r="J14" s="102"/>
      <c r="K14" s="102" t="n">
        <f aca="false">+K13+I14</f>
        <v>0</v>
      </c>
      <c r="L14" s="103" t="n">
        <v>0.3883</v>
      </c>
      <c r="M14" s="103" t="n">
        <v>0.05</v>
      </c>
      <c r="N14" s="104" t="n">
        <f aca="false">IF(L14="Not Available",0.0889*G14,L14*G14)</f>
        <v>0</v>
      </c>
      <c r="O14" s="104" t="n">
        <f aca="false">IF(M14="Not Available",0.0889*ABS(H14),M14*ABS(H14))</f>
        <v>0</v>
      </c>
      <c r="P14" s="80" t="n">
        <f aca="false">+IF($K14&gt;0,$K14,0)</f>
        <v>0</v>
      </c>
      <c r="Q14" s="80" t="n">
        <f aca="false">+IF($K14&lt;0,$K14,0)</f>
        <v>0</v>
      </c>
      <c r="R14" s="80" t="n">
        <f aca="false">IF(P14&gt;P13,P14-P13,0)</f>
        <v>0</v>
      </c>
      <c r="S14" s="80" t="n">
        <f aca="false">IF(Q14&lt;Q13,Q14-Q13,0)</f>
        <v>0</v>
      </c>
      <c r="T14" s="105" t="n">
        <f aca="false">IF(K14&gt;0,K14*L14,0)</f>
        <v>0</v>
      </c>
      <c r="U14" s="106" t="n">
        <f aca="false">IF(K14&lt;0,K14*M14,0)</f>
        <v>0</v>
      </c>
    </row>
    <row r="15" customFormat="false" ht="12.75" hidden="false" customHeight="false" outlineLevel="0" collapsed="false">
      <c r="A15" s="96" t="n">
        <v>4</v>
      </c>
      <c r="B15" s="100"/>
      <c r="C15" s="96"/>
      <c r="D15" s="107"/>
      <c r="E15" s="96"/>
      <c r="F15" s="100"/>
      <c r="G15" s="101"/>
      <c r="H15" s="101"/>
      <c r="I15" s="102" t="n">
        <f aca="false">+G15+H15</f>
        <v>0</v>
      </c>
      <c r="J15" s="102"/>
      <c r="K15" s="102" t="n">
        <f aca="false">+K14+I15</f>
        <v>0</v>
      </c>
      <c r="L15" s="103" t="n">
        <v>0.3883</v>
      </c>
      <c r="M15" s="103" t="n">
        <v>0.05</v>
      </c>
      <c r="N15" s="104" t="n">
        <f aca="false">IF(L15="Not Available",0.0889*G15,L15*G15)</f>
        <v>0</v>
      </c>
      <c r="O15" s="104" t="n">
        <f aca="false">IF(M15="Not Available",0.0889*ABS(H15),M15*ABS(H15))</f>
        <v>0</v>
      </c>
      <c r="P15" s="80" t="n">
        <f aca="false">+IF($K15&gt;0,$K15,0)</f>
        <v>0</v>
      </c>
      <c r="Q15" s="80" t="n">
        <f aca="false">+IF($K15&lt;0,$K15,0)</f>
        <v>0</v>
      </c>
      <c r="R15" s="80" t="n">
        <f aca="false">IF(P15&gt;P14,P15-P14,0)</f>
        <v>0</v>
      </c>
      <c r="S15" s="80" t="n">
        <f aca="false">IF(Q15&lt;Q14,Q15-Q14,0)</f>
        <v>0</v>
      </c>
      <c r="T15" s="105" t="n">
        <f aca="false">IF(K15&gt;0,K15*L15,0)</f>
        <v>0</v>
      </c>
      <c r="U15" s="106" t="n">
        <f aca="false">IF(K15&lt;0,K15*M15,0)</f>
        <v>0</v>
      </c>
    </row>
    <row r="16" customFormat="false" ht="12.75" hidden="false" customHeight="false" outlineLevel="0" collapsed="false">
      <c r="A16" s="96" t="n">
        <v>5</v>
      </c>
      <c r="B16" s="96"/>
      <c r="C16" s="96"/>
      <c r="D16" s="107"/>
      <c r="E16" s="96"/>
      <c r="F16" s="96"/>
      <c r="G16" s="102"/>
      <c r="H16" s="102"/>
      <c r="I16" s="102" t="n">
        <f aca="false">+G16+H16</f>
        <v>0</v>
      </c>
      <c r="J16" s="102"/>
      <c r="K16" s="102" t="n">
        <f aca="false">+K15+I16</f>
        <v>0</v>
      </c>
      <c r="L16" s="103" t="n">
        <v>0.3883</v>
      </c>
      <c r="M16" s="103" t="n">
        <v>0.05</v>
      </c>
      <c r="N16" s="104" t="n">
        <f aca="false">IF(L16="Not Available",0.0889*G16,L16*G16)</f>
        <v>0</v>
      </c>
      <c r="O16" s="104" t="n">
        <f aca="false">IF(M16="Not Available",0.0889*ABS(H16),M16*ABS(H16))</f>
        <v>0</v>
      </c>
      <c r="P16" s="80" t="n">
        <f aca="false">+IF($K16&gt;0,$K16,0)</f>
        <v>0</v>
      </c>
      <c r="Q16" s="80" t="n">
        <f aca="false">+IF($K16&lt;0,$K16,0)</f>
        <v>0</v>
      </c>
      <c r="R16" s="80" t="n">
        <f aca="false">IF(P16&gt;P15,P16-P15,0)</f>
        <v>0</v>
      </c>
      <c r="S16" s="80" t="n">
        <f aca="false">IF(Q16&lt;Q15,Q16-Q15,0)</f>
        <v>0</v>
      </c>
      <c r="T16" s="105" t="n">
        <f aca="false">IF(K16&gt;0,K16*L16,0)</f>
        <v>0</v>
      </c>
      <c r="U16" s="106" t="n">
        <f aca="false">IF(K16&lt;0,K16*M16,0)</f>
        <v>0</v>
      </c>
    </row>
    <row r="17" customFormat="false" ht="12.75" hidden="false" customHeight="false" outlineLevel="0" collapsed="false">
      <c r="A17" s="96" t="n">
        <v>6</v>
      </c>
      <c r="B17" s="100"/>
      <c r="C17" s="96"/>
      <c r="D17" s="107"/>
      <c r="E17" s="96"/>
      <c r="F17" s="100"/>
      <c r="G17" s="101"/>
      <c r="H17" s="101"/>
      <c r="I17" s="102" t="n">
        <f aca="false">+G17+H17</f>
        <v>0</v>
      </c>
      <c r="J17" s="102"/>
      <c r="K17" s="102" t="n">
        <f aca="false">+K16+I17</f>
        <v>0</v>
      </c>
      <c r="L17" s="103" t="n">
        <v>0.3883</v>
      </c>
      <c r="M17" s="103" t="n">
        <v>0.05</v>
      </c>
      <c r="N17" s="104" t="n">
        <f aca="false">IF(L17="Not Available",0.0889*G17,L17*G17)</f>
        <v>0</v>
      </c>
      <c r="O17" s="104" t="n">
        <f aca="false">IF(M17="Not Available",0.0889*ABS(H17),M17*ABS(H17))</f>
        <v>0</v>
      </c>
      <c r="P17" s="80" t="n">
        <f aca="false">+IF($K17&gt;0,$K17,0)</f>
        <v>0</v>
      </c>
      <c r="Q17" s="80" t="n">
        <f aca="false">+IF($K17&lt;0,$K17,0)</f>
        <v>0</v>
      </c>
      <c r="R17" s="80" t="n">
        <f aca="false">IF(P17&gt;P16,P17-P16,0)</f>
        <v>0</v>
      </c>
      <c r="S17" s="80" t="n">
        <f aca="false">IF(Q17&lt;Q16,Q17-Q16,0)</f>
        <v>0</v>
      </c>
      <c r="T17" s="105" t="n">
        <f aca="false">IF(K17&gt;0,K17*L17,0)</f>
        <v>0</v>
      </c>
      <c r="U17" s="106" t="n">
        <f aca="false">IF(K17&lt;0,K17*M17,0)</f>
        <v>0</v>
      </c>
    </row>
    <row r="18" customFormat="false" ht="12.75" hidden="false" customHeight="false" outlineLevel="0" collapsed="false">
      <c r="A18" s="96" t="n">
        <v>7</v>
      </c>
      <c r="B18" s="100"/>
      <c r="C18" s="96"/>
      <c r="D18" s="107"/>
      <c r="E18" s="96"/>
      <c r="F18" s="100"/>
      <c r="G18" s="101"/>
      <c r="H18" s="101"/>
      <c r="I18" s="102" t="n">
        <f aca="false">+G18+H18</f>
        <v>0</v>
      </c>
      <c r="J18" s="102"/>
      <c r="K18" s="102" t="n">
        <f aca="false">+K17+I18</f>
        <v>0</v>
      </c>
      <c r="L18" s="103" t="n">
        <v>0.3883</v>
      </c>
      <c r="M18" s="103" t="n">
        <v>0.05</v>
      </c>
      <c r="N18" s="104" t="n">
        <f aca="false">IF(L18="Not Available",0.0889*G18,L18*G18)</f>
        <v>0</v>
      </c>
      <c r="O18" s="104" t="n">
        <f aca="false">IF(M18="Not Available",0.0889*ABS(H18),M18*ABS(H18))</f>
        <v>0</v>
      </c>
      <c r="P18" s="80" t="n">
        <f aca="false">+IF($K18&gt;0,$K18,0)</f>
        <v>0</v>
      </c>
      <c r="Q18" s="80" t="n">
        <f aca="false">+IF($K18&lt;0,$K18,0)</f>
        <v>0</v>
      </c>
      <c r="R18" s="80" t="n">
        <f aca="false">IF(P18&gt;P17,P18-P17,0)</f>
        <v>0</v>
      </c>
      <c r="S18" s="80" t="n">
        <f aca="false">IF(Q18&lt;Q17,Q18-Q17,0)</f>
        <v>0</v>
      </c>
      <c r="T18" s="105" t="n">
        <f aca="false">IF(K18&gt;0,K18*L18,0)</f>
        <v>0</v>
      </c>
      <c r="U18" s="106" t="n">
        <f aca="false">IF(K18&lt;0,K18*M18,0)</f>
        <v>0</v>
      </c>
    </row>
    <row r="19" customFormat="false" ht="12.75" hidden="false" customHeight="false" outlineLevel="0" collapsed="false">
      <c r="A19" s="96" t="n">
        <v>8</v>
      </c>
      <c r="B19" s="100"/>
      <c r="C19" s="96"/>
      <c r="D19" s="107"/>
      <c r="E19" s="96"/>
      <c r="F19" s="100"/>
      <c r="G19" s="101"/>
      <c r="H19" s="101"/>
      <c r="I19" s="102" t="n">
        <f aca="false">+G19+H19</f>
        <v>0</v>
      </c>
      <c r="J19" s="102"/>
      <c r="K19" s="102" t="n">
        <f aca="false">+K18+I19</f>
        <v>0</v>
      </c>
      <c r="L19" s="103" t="n">
        <v>0.3883</v>
      </c>
      <c r="M19" s="103" t="n">
        <v>0.3883</v>
      </c>
      <c r="N19" s="104" t="n">
        <f aca="false">IF(L19="Not Available",0.0889*G19,L19*G19)</f>
        <v>0</v>
      </c>
      <c r="O19" s="104" t="n">
        <f aca="false">IF(M19="Not Available",0.0889*ABS(H19),M19*ABS(H19))</f>
        <v>0</v>
      </c>
      <c r="P19" s="80" t="n">
        <f aca="false">+IF($K19&gt;0,$K19,0)</f>
        <v>0</v>
      </c>
      <c r="Q19" s="80" t="n">
        <f aca="false">+IF($K19&lt;0,$K19,0)</f>
        <v>0</v>
      </c>
      <c r="R19" s="80" t="n">
        <f aca="false">IF(P19&gt;P18,P19-P18,0)</f>
        <v>0</v>
      </c>
      <c r="S19" s="80" t="n">
        <f aca="false">IF(Q19&lt;Q18,Q19-Q18,0)</f>
        <v>0</v>
      </c>
      <c r="T19" s="105" t="n">
        <f aca="false">IF(K19&gt;0,K19*L19,0)</f>
        <v>0</v>
      </c>
      <c r="U19" s="106" t="n">
        <f aca="false">IF(K19&lt;0,K19*M19,0)</f>
        <v>0</v>
      </c>
    </row>
    <row r="20" customFormat="false" ht="12.75" hidden="false" customHeight="false" outlineLevel="0" collapsed="false">
      <c r="A20" s="96" t="n">
        <v>9</v>
      </c>
      <c r="B20" s="100"/>
      <c r="C20" s="96"/>
      <c r="D20" s="107"/>
      <c r="E20" s="96"/>
      <c r="F20" s="100"/>
      <c r="G20" s="101"/>
      <c r="H20" s="101"/>
      <c r="I20" s="102" t="n">
        <f aca="false">+G20+H20</f>
        <v>0</v>
      </c>
      <c r="J20" s="102"/>
      <c r="K20" s="102" t="n">
        <f aca="false">+K19+I20</f>
        <v>0</v>
      </c>
      <c r="L20" s="103" t="n">
        <v>0.3883</v>
      </c>
      <c r="M20" s="103" t="n">
        <v>0.3883</v>
      </c>
      <c r="N20" s="104" t="n">
        <f aca="false">IF(L20="Not Available",0.0889*G20,L20*G20)</f>
        <v>0</v>
      </c>
      <c r="O20" s="104" t="n">
        <f aca="false">IF(M20="Not Available",0.0889*ABS(H20),M20*ABS(H20))</f>
        <v>0</v>
      </c>
      <c r="P20" s="80" t="n">
        <f aca="false">+IF($K20&gt;0,$K20,0)</f>
        <v>0</v>
      </c>
      <c r="Q20" s="80" t="n">
        <f aca="false">+IF($K20&lt;0,$K20,0)</f>
        <v>0</v>
      </c>
      <c r="R20" s="80" t="n">
        <f aca="false">IF(P20&gt;P19,P20-P19,0)</f>
        <v>0</v>
      </c>
      <c r="S20" s="80" t="n">
        <f aca="false">IF(Q20&lt;Q19,Q20-Q19,0)</f>
        <v>0</v>
      </c>
      <c r="T20" s="105" t="n">
        <f aca="false">IF(K20&gt;0,K20*L20,0)</f>
        <v>0</v>
      </c>
      <c r="U20" s="106" t="n">
        <f aca="false">IF(K20&lt;0,K20*M20,0)</f>
        <v>0</v>
      </c>
    </row>
    <row r="21" customFormat="false" ht="12.75" hidden="false" customHeight="false" outlineLevel="0" collapsed="false">
      <c r="A21" s="96" t="n">
        <v>10</v>
      </c>
      <c r="B21" s="96"/>
      <c r="C21" s="96"/>
      <c r="D21" s="107"/>
      <c r="E21" s="96"/>
      <c r="F21" s="96"/>
      <c r="G21" s="102"/>
      <c r="H21" s="102"/>
      <c r="I21" s="102" t="n">
        <f aca="false">+G21+H21</f>
        <v>0</v>
      </c>
      <c r="J21" s="102"/>
      <c r="K21" s="102" t="n">
        <f aca="false">+K20+I21</f>
        <v>0</v>
      </c>
      <c r="L21" s="103" t="n">
        <v>0.3883</v>
      </c>
      <c r="M21" s="103" t="n">
        <v>0.3883</v>
      </c>
      <c r="N21" s="104" t="n">
        <f aca="false">IF(L21="Not Available",0.0889*G21,L21*G21)</f>
        <v>0</v>
      </c>
      <c r="O21" s="104" t="n">
        <f aca="false">IF(M21="Not Available",0.0889*ABS(H21),M21*ABS(H21))</f>
        <v>0</v>
      </c>
      <c r="P21" s="80" t="n">
        <f aca="false">+IF($K21&gt;0,$K21,0)</f>
        <v>0</v>
      </c>
      <c r="Q21" s="80" t="n">
        <f aca="false">+IF($K21&lt;0,$K21,0)</f>
        <v>0</v>
      </c>
      <c r="R21" s="80" t="n">
        <f aca="false">IF(P21&gt;P20,P21-P20,0)</f>
        <v>0</v>
      </c>
      <c r="S21" s="80" t="n">
        <f aca="false">IF(Q21&lt;Q20,Q21-Q20,0)</f>
        <v>0</v>
      </c>
      <c r="T21" s="105" t="n">
        <f aca="false">IF(K21&gt;0,K21*L21,0)</f>
        <v>0</v>
      </c>
      <c r="U21" s="106" t="n">
        <f aca="false">IF(K21&lt;0,K21*M21,0)</f>
        <v>0</v>
      </c>
    </row>
    <row r="22" customFormat="false" ht="12.75" hidden="false" customHeight="false" outlineLevel="0" collapsed="false">
      <c r="A22" s="96" t="n">
        <v>11</v>
      </c>
      <c r="B22" s="100"/>
      <c r="C22" s="96"/>
      <c r="D22" s="107"/>
      <c r="E22" s="96"/>
      <c r="F22" s="100"/>
      <c r="G22" s="101"/>
      <c r="H22" s="101"/>
      <c r="I22" s="102" t="n">
        <f aca="false">+G22+H22</f>
        <v>0</v>
      </c>
      <c r="J22" s="102"/>
      <c r="K22" s="102" t="n">
        <f aca="false">+K21+I22</f>
        <v>0</v>
      </c>
      <c r="L22" s="103" t="n">
        <v>0.3883</v>
      </c>
      <c r="M22" s="103" t="n">
        <v>0.3883</v>
      </c>
      <c r="N22" s="104" t="n">
        <f aca="false">IF(L22="Not Available",0.0889*G22,L22*G22)</f>
        <v>0</v>
      </c>
      <c r="O22" s="104" t="n">
        <f aca="false">IF(M22="Not Available",0.0889*ABS(H22),M22*ABS(H22))</f>
        <v>0</v>
      </c>
      <c r="P22" s="80" t="n">
        <f aca="false">+IF($K22&gt;0,$K22,0)</f>
        <v>0</v>
      </c>
      <c r="Q22" s="80" t="n">
        <f aca="false">+IF($K22&lt;0,$K22,0)</f>
        <v>0</v>
      </c>
      <c r="R22" s="80" t="n">
        <f aca="false">IF(P22&gt;P21,P22-P21,0)</f>
        <v>0</v>
      </c>
      <c r="S22" s="80" t="n">
        <f aca="false">IF(Q22&lt;Q21,Q22-Q21,0)</f>
        <v>0</v>
      </c>
      <c r="T22" s="105" t="n">
        <f aca="false">IF(K22&gt;0,K22*L22,0)</f>
        <v>0</v>
      </c>
      <c r="U22" s="106" t="n">
        <f aca="false">IF(K22&lt;0,K22*M22,0)</f>
        <v>0</v>
      </c>
    </row>
    <row r="23" customFormat="false" ht="12.75" hidden="false" customHeight="false" outlineLevel="0" collapsed="false">
      <c r="A23" s="96" t="n">
        <v>12</v>
      </c>
      <c r="B23" s="96"/>
      <c r="C23" s="96"/>
      <c r="D23" s="107"/>
      <c r="E23" s="96"/>
      <c r="F23" s="96"/>
      <c r="G23" s="102"/>
      <c r="H23" s="102"/>
      <c r="I23" s="102" t="n">
        <f aca="false">+G23+H23</f>
        <v>0</v>
      </c>
      <c r="J23" s="102"/>
      <c r="K23" s="102" t="n">
        <f aca="false">+K22+I23</f>
        <v>0</v>
      </c>
      <c r="L23" s="103" t="n">
        <v>0.3883</v>
      </c>
      <c r="M23" s="103" t="n">
        <v>0.3883</v>
      </c>
      <c r="N23" s="104" t="n">
        <f aca="false">IF(L23="Not Available",0.0889*G23,L23*G23)</f>
        <v>0</v>
      </c>
      <c r="O23" s="104" t="n">
        <f aca="false">IF(M23="Not Available",0.0889*ABS(H23),M23*ABS(H23))</f>
        <v>0</v>
      </c>
      <c r="P23" s="80" t="n">
        <f aca="false">+IF($K23&gt;0,$K23,0)</f>
        <v>0</v>
      </c>
      <c r="Q23" s="80" t="n">
        <f aca="false">+IF($K23&lt;0,$K23,0)</f>
        <v>0</v>
      </c>
      <c r="R23" s="80" t="n">
        <f aca="false">IF(P23&gt;P22,P23-P22,0)</f>
        <v>0</v>
      </c>
      <c r="S23" s="80" t="n">
        <f aca="false">IF(Q23&lt;Q22,Q23-Q22,0)</f>
        <v>0</v>
      </c>
      <c r="T23" s="105" t="n">
        <f aca="false">IF(K23&gt;0,K23*L23,0)</f>
        <v>0</v>
      </c>
      <c r="U23" s="106" t="n">
        <f aca="false">IF(K23&lt;0,K23*M23,0)</f>
        <v>0</v>
      </c>
    </row>
    <row r="24" customFormat="false" ht="12.75" hidden="false" customHeight="false" outlineLevel="0" collapsed="false">
      <c r="A24" s="96" t="n">
        <v>13</v>
      </c>
      <c r="B24" s="100"/>
      <c r="C24" s="96"/>
      <c r="D24" s="107"/>
      <c r="E24" s="96"/>
      <c r="F24" s="100"/>
      <c r="G24" s="101"/>
      <c r="H24" s="101"/>
      <c r="I24" s="102" t="n">
        <f aca="false">+G24+H24</f>
        <v>0</v>
      </c>
      <c r="J24" s="102"/>
      <c r="K24" s="102" t="n">
        <f aca="false">+K23+I24</f>
        <v>0</v>
      </c>
      <c r="L24" s="103" t="n">
        <v>0.3883</v>
      </c>
      <c r="M24" s="103" t="n">
        <v>0.3883</v>
      </c>
      <c r="N24" s="104" t="n">
        <f aca="false">IF(L24="Not Available",0.0889*G24,L24*G24)</f>
        <v>0</v>
      </c>
      <c r="O24" s="104" t="n">
        <f aca="false">IF(M24="Not Available",0.0889*ABS(H24),M24*ABS(H24))</f>
        <v>0</v>
      </c>
      <c r="P24" s="80" t="n">
        <f aca="false">+IF($K24&gt;0,$K24,0)</f>
        <v>0</v>
      </c>
      <c r="Q24" s="80" t="n">
        <f aca="false">+IF($K24&lt;0,$K24,0)</f>
        <v>0</v>
      </c>
      <c r="R24" s="80" t="n">
        <f aca="false">IF(P24&gt;P23,P24-P23,0)</f>
        <v>0</v>
      </c>
      <c r="S24" s="80" t="n">
        <f aca="false">IF(Q24&lt;Q23,Q24-Q23,0)</f>
        <v>0</v>
      </c>
      <c r="T24" s="105" t="n">
        <f aca="false">IF(K24&gt;0,K24*L24,0)</f>
        <v>0</v>
      </c>
      <c r="U24" s="106" t="n">
        <f aca="false">IF(K24&lt;0,K24*M24,0)</f>
        <v>0</v>
      </c>
    </row>
    <row r="25" customFormat="false" ht="12.75" hidden="false" customHeight="false" outlineLevel="0" collapsed="false">
      <c r="A25" s="96" t="n">
        <v>14</v>
      </c>
      <c r="B25" s="100"/>
      <c r="C25" s="96"/>
      <c r="D25" s="107"/>
      <c r="E25" s="96"/>
      <c r="F25" s="100"/>
      <c r="G25" s="101"/>
      <c r="H25" s="101"/>
      <c r="I25" s="102" t="n">
        <f aca="false">+G25+H25</f>
        <v>0</v>
      </c>
      <c r="J25" s="102"/>
      <c r="K25" s="102" t="n">
        <f aca="false">+K24+I25</f>
        <v>0</v>
      </c>
      <c r="L25" s="103" t="n">
        <v>0.3883</v>
      </c>
      <c r="M25" s="103" t="n">
        <v>0.3883</v>
      </c>
      <c r="N25" s="104" t="n">
        <f aca="false">IF(L25="Not Available",0.0889*G25,L25*G25)</f>
        <v>0</v>
      </c>
      <c r="O25" s="104" t="n">
        <f aca="false">IF(M25="Not Available",0.0889*ABS(H25),M25*ABS(H25))</f>
        <v>0</v>
      </c>
      <c r="P25" s="80" t="n">
        <f aca="false">+IF($K25&gt;0,$K25,0)</f>
        <v>0</v>
      </c>
      <c r="Q25" s="80" t="n">
        <f aca="false">+IF($K25&lt;0,$K25,0)</f>
        <v>0</v>
      </c>
      <c r="R25" s="80" t="n">
        <f aca="false">IF(P25&gt;P24,P25-P24,0)</f>
        <v>0</v>
      </c>
      <c r="S25" s="80" t="n">
        <f aca="false">IF(Q25&lt;Q24,Q25-Q24,0)</f>
        <v>0</v>
      </c>
      <c r="T25" s="105" t="n">
        <f aca="false">IF(K25&gt;0,K25*L25,0)</f>
        <v>0</v>
      </c>
      <c r="U25" s="106" t="n">
        <f aca="false">IF(K25&lt;0,K25*M25,0)</f>
        <v>0</v>
      </c>
    </row>
    <row r="26" customFormat="false" ht="12.75" hidden="false" customHeight="false" outlineLevel="0" collapsed="false">
      <c r="A26" s="96" t="n">
        <v>15</v>
      </c>
      <c r="B26" s="96"/>
      <c r="C26" s="96"/>
      <c r="D26" s="107"/>
      <c r="E26" s="96"/>
      <c r="F26" s="96"/>
      <c r="G26" s="102"/>
      <c r="H26" s="102"/>
      <c r="I26" s="102" t="n">
        <f aca="false">+G26+H26</f>
        <v>0</v>
      </c>
      <c r="J26" s="102"/>
      <c r="K26" s="102" t="n">
        <f aca="false">+K25+I26</f>
        <v>0</v>
      </c>
      <c r="L26" s="103" t="n">
        <v>0.3883</v>
      </c>
      <c r="M26" s="103" t="n">
        <v>0.3883</v>
      </c>
      <c r="N26" s="104" t="n">
        <f aca="false">IF(L26="Not Available",0.0889*G26,L26*G26)</f>
        <v>0</v>
      </c>
      <c r="O26" s="104" t="n">
        <f aca="false">IF(M26="Not Available",0.0889*ABS(H26),M26*ABS(H26))</f>
        <v>0</v>
      </c>
      <c r="P26" s="80" t="n">
        <f aca="false">+IF($K26&gt;0,$K26,0)</f>
        <v>0</v>
      </c>
      <c r="Q26" s="80" t="n">
        <f aca="false">+IF($K26&lt;0,$K26,0)</f>
        <v>0</v>
      </c>
      <c r="R26" s="80" t="n">
        <f aca="false">IF(P26&gt;P25,P26-P25,0)</f>
        <v>0</v>
      </c>
      <c r="S26" s="80" t="n">
        <f aca="false">IF(Q26&lt;Q25,Q26-Q25,0)</f>
        <v>0</v>
      </c>
      <c r="T26" s="105" t="n">
        <f aca="false">IF(K26&gt;0,K26*L26,0)</f>
        <v>0</v>
      </c>
      <c r="U26" s="106" t="n">
        <f aca="false">IF(K26&lt;0,K26*M26,0)</f>
        <v>0</v>
      </c>
    </row>
    <row r="27" customFormat="false" ht="12.75" hidden="false" customHeight="false" outlineLevel="0" collapsed="false">
      <c r="A27" s="96" t="n">
        <v>16</v>
      </c>
      <c r="B27" s="100"/>
      <c r="C27" s="96"/>
      <c r="D27" s="107"/>
      <c r="E27" s="96"/>
      <c r="F27" s="100"/>
      <c r="G27" s="101"/>
      <c r="H27" s="101"/>
      <c r="I27" s="102" t="n">
        <f aca="false">+G27+H27</f>
        <v>0</v>
      </c>
      <c r="J27" s="102"/>
      <c r="K27" s="102" t="n">
        <f aca="false">+K26+I27</f>
        <v>0</v>
      </c>
      <c r="L27" s="103" t="n">
        <v>0.3883</v>
      </c>
      <c r="M27" s="103" t="n">
        <v>0.3883</v>
      </c>
      <c r="N27" s="104" t="n">
        <f aca="false">IF(L27="Not Available",0.0889*G27,L27*G27)</f>
        <v>0</v>
      </c>
      <c r="O27" s="104" t="n">
        <f aca="false">IF(M27="Not Available",0.0889*ABS(H27),M27*ABS(H27))</f>
        <v>0</v>
      </c>
      <c r="P27" s="80" t="n">
        <f aca="false">+IF($K27&gt;0,$K27,0)</f>
        <v>0</v>
      </c>
      <c r="Q27" s="80" t="n">
        <f aca="false">+IF($K27&lt;0,$K27,0)</f>
        <v>0</v>
      </c>
      <c r="R27" s="80" t="n">
        <f aca="false">IF(P27&gt;P26,P27-P26,0)</f>
        <v>0</v>
      </c>
      <c r="S27" s="80" t="n">
        <f aca="false">IF(Q27&lt;Q26,Q27-Q26,0)</f>
        <v>0</v>
      </c>
      <c r="T27" s="105" t="n">
        <f aca="false">IF(K27&gt;0,K27*L27,0)</f>
        <v>0</v>
      </c>
      <c r="U27" s="106" t="n">
        <f aca="false">IF(K27&lt;0,K27*M27,0)</f>
        <v>0</v>
      </c>
    </row>
    <row r="28" customFormat="false" ht="12.75" hidden="false" customHeight="false" outlineLevel="0" collapsed="false">
      <c r="A28" s="96" t="n">
        <v>17</v>
      </c>
      <c r="B28" s="100"/>
      <c r="C28" s="96"/>
      <c r="D28" s="107"/>
      <c r="E28" s="96"/>
      <c r="F28" s="100"/>
      <c r="G28" s="101"/>
      <c r="H28" s="101"/>
      <c r="I28" s="102" t="n">
        <f aca="false">+G28+H28</f>
        <v>0</v>
      </c>
      <c r="J28" s="102"/>
      <c r="K28" s="102" t="n">
        <f aca="false">+K27+I28</f>
        <v>0</v>
      </c>
      <c r="L28" s="103" t="n">
        <v>0.3883</v>
      </c>
      <c r="M28" s="103" t="n">
        <v>0.3883</v>
      </c>
      <c r="N28" s="104" t="n">
        <f aca="false">IF(L28="Not Available",0.0889*G28,L28*G28)</f>
        <v>0</v>
      </c>
      <c r="O28" s="104" t="n">
        <f aca="false">IF(M28="Not Available",0.0889*ABS(H28),M28*ABS(H28))</f>
        <v>0</v>
      </c>
      <c r="P28" s="80" t="n">
        <f aca="false">+IF($K28&gt;0,$K28,0)</f>
        <v>0</v>
      </c>
      <c r="Q28" s="80" t="n">
        <f aca="false">+IF($K28&lt;0,$K28,0)</f>
        <v>0</v>
      </c>
      <c r="R28" s="80" t="n">
        <f aca="false">IF(P28&gt;P27,P28-P27,0)</f>
        <v>0</v>
      </c>
      <c r="S28" s="80" t="n">
        <f aca="false">IF(Q28&lt;Q27,Q28-Q27,0)</f>
        <v>0</v>
      </c>
      <c r="T28" s="105" t="n">
        <f aca="false">IF(K28&gt;0,K28*L28,0)</f>
        <v>0</v>
      </c>
      <c r="U28" s="106" t="n">
        <f aca="false">IF(K28&lt;0,K28*M28,0)</f>
        <v>0</v>
      </c>
    </row>
    <row r="29" customFormat="false" ht="12.75" hidden="false" customHeight="false" outlineLevel="0" collapsed="false">
      <c r="A29" s="96" t="n">
        <v>18</v>
      </c>
      <c r="B29" s="100"/>
      <c r="C29" s="96"/>
      <c r="D29" s="107"/>
      <c r="E29" s="96"/>
      <c r="F29" s="96"/>
      <c r="G29" s="102"/>
      <c r="H29" s="102"/>
      <c r="I29" s="102" t="n">
        <f aca="false">+G29+H29</f>
        <v>0</v>
      </c>
      <c r="J29" s="102"/>
      <c r="K29" s="102" t="n">
        <f aca="false">+K28+I29</f>
        <v>0</v>
      </c>
      <c r="L29" s="103" t="n">
        <v>0.3883</v>
      </c>
      <c r="M29" s="103" t="n">
        <v>0.3883</v>
      </c>
      <c r="N29" s="104" t="n">
        <f aca="false">IF(L29="Not Available",0.0889*G29,L29*G29)</f>
        <v>0</v>
      </c>
      <c r="O29" s="104" t="n">
        <f aca="false">IF(M29="Not Available",0.0889*ABS(H29),M29*ABS(H29))</f>
        <v>0</v>
      </c>
      <c r="P29" s="80" t="n">
        <f aca="false">+IF($K29&gt;0,$K29,0)</f>
        <v>0</v>
      </c>
      <c r="Q29" s="80" t="n">
        <f aca="false">+IF($K29&lt;0,$K29,0)</f>
        <v>0</v>
      </c>
      <c r="R29" s="80" t="n">
        <f aca="false">IF(P29&gt;P28,P29-P28,0)</f>
        <v>0</v>
      </c>
      <c r="S29" s="80" t="n">
        <f aca="false">IF(Q29&lt;Q28,Q29-Q28,0)</f>
        <v>0</v>
      </c>
      <c r="T29" s="105" t="n">
        <f aca="false">IF(K29&gt;0,K29*L29,0)</f>
        <v>0</v>
      </c>
      <c r="U29" s="106" t="n">
        <f aca="false">IF(K29&lt;0,K29*M29,0)</f>
        <v>0</v>
      </c>
    </row>
    <row r="30" customFormat="false" ht="12.75" hidden="false" customHeight="false" outlineLevel="0" collapsed="false">
      <c r="A30" s="96" t="n">
        <v>19</v>
      </c>
      <c r="B30" s="100"/>
      <c r="C30" s="96"/>
      <c r="D30" s="107"/>
      <c r="E30" s="96"/>
      <c r="F30" s="96"/>
      <c r="G30" s="102"/>
      <c r="H30" s="102"/>
      <c r="I30" s="102" t="n">
        <f aca="false">+G30+H30</f>
        <v>0</v>
      </c>
      <c r="J30" s="102"/>
      <c r="K30" s="102" t="n">
        <f aca="false">+K29+I30</f>
        <v>0</v>
      </c>
      <c r="L30" s="103" t="n">
        <v>0.3883</v>
      </c>
      <c r="M30" s="103" t="n">
        <v>0.3883</v>
      </c>
      <c r="N30" s="104" t="n">
        <f aca="false">IF(L30="Not Available",0.0889*G30,L30*G30)</f>
        <v>0</v>
      </c>
      <c r="O30" s="104" t="n">
        <f aca="false">IF(M30="Not Available",0.0889*ABS(H30),M30*ABS(H30))</f>
        <v>0</v>
      </c>
      <c r="P30" s="80" t="n">
        <f aca="false">+IF($K30&gt;0,$K30,0)</f>
        <v>0</v>
      </c>
      <c r="Q30" s="80" t="n">
        <f aca="false">+IF($K30&lt;0,$K30,0)</f>
        <v>0</v>
      </c>
      <c r="R30" s="80" t="n">
        <f aca="false">IF(P30&gt;P29,P30-P29,0)</f>
        <v>0</v>
      </c>
      <c r="S30" s="80" t="n">
        <f aca="false">IF(Q30&lt;Q29,Q30-Q29,0)</f>
        <v>0</v>
      </c>
      <c r="T30" s="105" t="n">
        <f aca="false">IF(K30&gt;0,K30*L30,0)</f>
        <v>0</v>
      </c>
      <c r="U30" s="106" t="n">
        <f aca="false">IF(K30&lt;0,K30*M30,0)</f>
        <v>0</v>
      </c>
    </row>
    <row r="31" customFormat="false" ht="12.75" hidden="false" customHeight="false" outlineLevel="0" collapsed="false">
      <c r="A31" s="96" t="n">
        <v>20</v>
      </c>
      <c r="B31" s="100"/>
      <c r="C31" s="96"/>
      <c r="D31" s="107"/>
      <c r="E31" s="96"/>
      <c r="F31" s="100"/>
      <c r="G31" s="101"/>
      <c r="H31" s="101"/>
      <c r="I31" s="102" t="n">
        <f aca="false">+G31+H31</f>
        <v>0</v>
      </c>
      <c r="J31" s="102"/>
      <c r="K31" s="102" t="n">
        <f aca="false">+K30+I31</f>
        <v>0</v>
      </c>
      <c r="L31" s="103" t="n">
        <v>0.3883</v>
      </c>
      <c r="M31" s="103" t="n">
        <v>0.3883</v>
      </c>
      <c r="N31" s="104" t="n">
        <f aca="false">IF(L31="Not Available",0.0889*G31,L31*G31)</f>
        <v>0</v>
      </c>
      <c r="O31" s="104" t="n">
        <f aca="false">IF(M31="Not Available",0.0889*ABS(H31),M31*ABS(H31))</f>
        <v>0</v>
      </c>
      <c r="P31" s="80" t="n">
        <f aca="false">+IF($K31&gt;0,$K31,0)</f>
        <v>0</v>
      </c>
      <c r="Q31" s="80" t="n">
        <f aca="false">+IF($K31&lt;0,$K31,0)</f>
        <v>0</v>
      </c>
      <c r="R31" s="80" t="n">
        <f aca="false">IF(P31&gt;P30,P31-P30,0)</f>
        <v>0</v>
      </c>
      <c r="S31" s="80" t="n">
        <f aca="false">IF(Q31&lt;Q30,Q31-Q30,0)</f>
        <v>0</v>
      </c>
      <c r="T31" s="105" t="n">
        <f aca="false">IF(K31&gt;0,K31*L31,0)</f>
        <v>0</v>
      </c>
      <c r="U31" s="106" t="n">
        <f aca="false">IF(K31&lt;0,K31*M31,0)</f>
        <v>0</v>
      </c>
    </row>
    <row r="32" customFormat="false" ht="12.75" hidden="false" customHeight="false" outlineLevel="0" collapsed="false">
      <c r="A32" s="96" t="n">
        <v>21</v>
      </c>
      <c r="B32" s="96"/>
      <c r="C32" s="96"/>
      <c r="D32" s="107"/>
      <c r="E32" s="96"/>
      <c r="F32" s="96"/>
      <c r="G32" s="102"/>
      <c r="H32" s="102"/>
      <c r="I32" s="102" t="n">
        <f aca="false">+G32+H32</f>
        <v>0</v>
      </c>
      <c r="J32" s="102"/>
      <c r="K32" s="102" t="n">
        <f aca="false">+K31+I32</f>
        <v>0</v>
      </c>
      <c r="L32" s="103" t="n">
        <v>0.3883</v>
      </c>
      <c r="M32" s="103" t="n">
        <v>0.05</v>
      </c>
      <c r="N32" s="104" t="n">
        <f aca="false">IF(L32="Not Available",0.0889*G32,L32*G32)</f>
        <v>0</v>
      </c>
      <c r="O32" s="104" t="n">
        <f aca="false">IF(M32="Not Available",0.0889*ABS(H32),M32*ABS(H32))</f>
        <v>0</v>
      </c>
      <c r="P32" s="80" t="n">
        <f aca="false">+IF($K32&gt;0,$K32,0)</f>
        <v>0</v>
      </c>
      <c r="Q32" s="80" t="n">
        <f aca="false">+IF($K32&lt;0,$K32,0)</f>
        <v>0</v>
      </c>
      <c r="R32" s="80" t="n">
        <f aca="false">IF(P32&gt;P31,P32-P31,0)</f>
        <v>0</v>
      </c>
      <c r="S32" s="80" t="n">
        <f aca="false">IF(Q32&lt;Q31,Q32-Q31,0)</f>
        <v>0</v>
      </c>
      <c r="T32" s="105" t="n">
        <f aca="false">IF(K32&gt;0,K32*L32,0)</f>
        <v>0</v>
      </c>
      <c r="U32" s="106" t="n">
        <f aca="false">IF(K32&lt;0,K32*M32,0)</f>
        <v>0</v>
      </c>
    </row>
    <row r="33" customFormat="false" ht="12.75" hidden="false" customHeight="false" outlineLevel="0" collapsed="false">
      <c r="A33" s="96" t="n">
        <v>22</v>
      </c>
      <c r="B33" s="100"/>
      <c r="C33" s="96"/>
      <c r="D33" s="107"/>
      <c r="E33" s="96"/>
      <c r="F33" s="100"/>
      <c r="G33" s="101"/>
      <c r="H33" s="101"/>
      <c r="I33" s="102" t="n">
        <f aca="false">+G33+H33</f>
        <v>0</v>
      </c>
      <c r="J33" s="102"/>
      <c r="K33" s="102" t="n">
        <f aca="false">+K32+I33</f>
        <v>0</v>
      </c>
      <c r="L33" s="103" t="n">
        <v>0.3883</v>
      </c>
      <c r="M33" s="103" t="n">
        <v>0.05</v>
      </c>
      <c r="N33" s="104" t="n">
        <f aca="false">IF(L33="Not Available",0.0889*G33,L33*G33)</f>
        <v>0</v>
      </c>
      <c r="O33" s="104" t="n">
        <f aca="false">IF(M33="Not Available",0.0889*ABS(H33),M33*ABS(H33))</f>
        <v>0</v>
      </c>
      <c r="P33" s="80" t="n">
        <f aca="false">+IF($K33&gt;0,$K33,0)</f>
        <v>0</v>
      </c>
      <c r="Q33" s="80" t="n">
        <f aca="false">+IF($K33&lt;0,$K33,0)</f>
        <v>0</v>
      </c>
      <c r="R33" s="80" t="n">
        <f aca="false">IF(P33&gt;P32,P33-P32,0)</f>
        <v>0</v>
      </c>
      <c r="S33" s="80" t="n">
        <f aca="false">IF(Q33&lt;Q32,Q33-Q32,0)</f>
        <v>0</v>
      </c>
      <c r="T33" s="105" t="n">
        <f aca="false">IF(K33&gt;0,K33*L33,0)</f>
        <v>0</v>
      </c>
      <c r="U33" s="106" t="n">
        <f aca="false">IF(K33&lt;0,K33*M33,0)</f>
        <v>0</v>
      </c>
    </row>
    <row r="34" customFormat="false" ht="12.75" hidden="false" customHeight="false" outlineLevel="0" collapsed="false">
      <c r="A34" s="96" t="n">
        <v>23</v>
      </c>
      <c r="B34" s="100"/>
      <c r="C34" s="96"/>
      <c r="D34" s="107"/>
      <c r="E34" s="96"/>
      <c r="F34" s="100"/>
      <c r="G34" s="101"/>
      <c r="H34" s="101"/>
      <c r="I34" s="102" t="n">
        <f aca="false">+G34+H34</f>
        <v>0</v>
      </c>
      <c r="J34" s="102"/>
      <c r="K34" s="102" t="n">
        <f aca="false">+K33+I34</f>
        <v>0</v>
      </c>
      <c r="L34" s="103" t="n">
        <v>0.3883</v>
      </c>
      <c r="M34" s="103" t="n">
        <v>0.05</v>
      </c>
      <c r="N34" s="104" t="n">
        <f aca="false">IF(L34="Not Available",0.0889*G34,L34*G34)</f>
        <v>0</v>
      </c>
      <c r="O34" s="104" t="n">
        <f aca="false">IF(M34="Not Available",0.0889*ABS(H34),M34*ABS(H34))</f>
        <v>0</v>
      </c>
      <c r="P34" s="80" t="n">
        <f aca="false">+IF($K34&gt;0,$K34,0)</f>
        <v>0</v>
      </c>
      <c r="Q34" s="80" t="n">
        <f aca="false">+IF($K34&lt;0,$K34,0)</f>
        <v>0</v>
      </c>
      <c r="R34" s="80" t="n">
        <f aca="false">IF(P34&gt;P33,P34-P33,0)</f>
        <v>0</v>
      </c>
      <c r="S34" s="80" t="n">
        <f aca="false">IF(Q34&lt;Q33,Q34-Q33,0)</f>
        <v>0</v>
      </c>
      <c r="T34" s="105" t="n">
        <f aca="false">IF(K34&gt;0,K34*L34,0)</f>
        <v>0</v>
      </c>
      <c r="U34" s="106" t="n">
        <f aca="false">IF(K34&lt;0,K34*M34,0)</f>
        <v>0</v>
      </c>
    </row>
    <row r="35" customFormat="false" ht="12.75" hidden="false" customHeight="false" outlineLevel="0" collapsed="false">
      <c r="A35" s="96" t="n">
        <v>24</v>
      </c>
      <c r="B35" s="100"/>
      <c r="C35" s="96"/>
      <c r="D35" s="107"/>
      <c r="E35" s="96"/>
      <c r="F35" s="100"/>
      <c r="G35" s="101"/>
      <c r="H35" s="101"/>
      <c r="I35" s="102" t="n">
        <f aca="false">+G35+H35</f>
        <v>0</v>
      </c>
      <c r="J35" s="102"/>
      <c r="K35" s="102" t="n">
        <f aca="false">+K34+I35</f>
        <v>0</v>
      </c>
      <c r="L35" s="103" t="n">
        <v>0.3883</v>
      </c>
      <c r="M35" s="103" t="n">
        <v>0.05</v>
      </c>
      <c r="N35" s="104" t="n">
        <f aca="false">IF(L35="Not Available",0.0889*G35,L35*G35)</f>
        <v>0</v>
      </c>
      <c r="O35" s="104" t="n">
        <f aca="false">IF(M35="Not Available",0.0889*ABS(H35),M35*ABS(H35))</f>
        <v>0</v>
      </c>
      <c r="P35" s="80" t="n">
        <f aca="false">+IF($K35&gt;0,$K35,0)</f>
        <v>0</v>
      </c>
      <c r="Q35" s="80" t="n">
        <f aca="false">+IF($K35&lt;0,$K35,0)</f>
        <v>0</v>
      </c>
      <c r="R35" s="80" t="n">
        <f aca="false">IF(P35&gt;P34,P35-P34,0)</f>
        <v>0</v>
      </c>
      <c r="S35" s="80" t="n">
        <f aca="false">IF(Q35&lt;Q34,Q35-Q34,0)</f>
        <v>0</v>
      </c>
      <c r="T35" s="105" t="n">
        <f aca="false">IF(K35&gt;0,K35*L35,0)</f>
        <v>0</v>
      </c>
      <c r="U35" s="106" t="n">
        <f aca="false">IF(K35&lt;0,K35*M35,0)</f>
        <v>0</v>
      </c>
    </row>
    <row r="36" customFormat="false" ht="12.75" hidden="false" customHeight="false" outlineLevel="0" collapsed="false">
      <c r="A36" s="96" t="n">
        <v>25</v>
      </c>
      <c r="B36" s="100"/>
      <c r="C36" s="96"/>
      <c r="D36" s="107"/>
      <c r="E36" s="96"/>
      <c r="F36" s="100"/>
      <c r="G36" s="101"/>
      <c r="H36" s="101"/>
      <c r="I36" s="102" t="n">
        <f aca="false">+G36+H36</f>
        <v>0</v>
      </c>
      <c r="J36" s="102"/>
      <c r="K36" s="102" t="n">
        <f aca="false">+K35+I36</f>
        <v>0</v>
      </c>
      <c r="L36" s="103" t="n">
        <v>0.3883</v>
      </c>
      <c r="M36" s="103" t="n">
        <v>0.05</v>
      </c>
      <c r="N36" s="104" t="n">
        <f aca="false">IF(L36="Not Available",0.0889*G36,L36*G36)</f>
        <v>0</v>
      </c>
      <c r="O36" s="104" t="n">
        <f aca="false">IF(M36="Not Available",0.0889*ABS(H36),M36*ABS(H36))</f>
        <v>0</v>
      </c>
      <c r="P36" s="80" t="n">
        <f aca="false">+IF($K36&gt;0,$K36,0)</f>
        <v>0</v>
      </c>
      <c r="Q36" s="80" t="n">
        <f aca="false">+IF($K36&lt;0,$K36,0)</f>
        <v>0</v>
      </c>
      <c r="R36" s="80" t="n">
        <f aca="false">IF(P36&gt;P35,P36-P35,0)</f>
        <v>0</v>
      </c>
      <c r="S36" s="80" t="n">
        <f aca="false">IF(Q36&lt;Q35,Q36-Q35,0)</f>
        <v>0</v>
      </c>
      <c r="T36" s="105" t="n">
        <f aca="false">IF(K36&gt;0,K36*L36,0)</f>
        <v>0</v>
      </c>
      <c r="U36" s="106" t="n">
        <f aca="false">IF(K36&lt;0,K36*M36,0)</f>
        <v>0</v>
      </c>
    </row>
    <row r="37" customFormat="false" ht="12.75" hidden="false" customHeight="false" outlineLevel="0" collapsed="false">
      <c r="A37" s="96" t="n">
        <v>26</v>
      </c>
      <c r="B37" s="100"/>
      <c r="C37" s="96"/>
      <c r="D37" s="107"/>
      <c r="E37" s="96"/>
      <c r="F37" s="100"/>
      <c r="G37" s="101"/>
      <c r="H37" s="101"/>
      <c r="I37" s="102" t="n">
        <f aca="false">+G37+H37</f>
        <v>0</v>
      </c>
      <c r="J37" s="102"/>
      <c r="K37" s="102" t="n">
        <f aca="false">+K36+I37</f>
        <v>0</v>
      </c>
      <c r="L37" s="103" t="n">
        <v>0.3883</v>
      </c>
      <c r="M37" s="103" t="n">
        <v>0.05</v>
      </c>
      <c r="N37" s="104" t="n">
        <f aca="false">IF(L37="Not Available",0.0889*G37,L37*G37)</f>
        <v>0</v>
      </c>
      <c r="O37" s="104" t="n">
        <f aca="false">IF(M37="Not Available",0.0889*ABS(H37),M37*ABS(H37))</f>
        <v>0</v>
      </c>
      <c r="P37" s="80" t="n">
        <f aca="false">+IF($K37&gt;0,$K37,0)</f>
        <v>0</v>
      </c>
      <c r="Q37" s="80" t="n">
        <f aca="false">+IF($K37&lt;0,$K37,0)</f>
        <v>0</v>
      </c>
      <c r="R37" s="80" t="n">
        <f aca="false">IF(P37&gt;P36,P37-P36,0)</f>
        <v>0</v>
      </c>
      <c r="S37" s="80" t="n">
        <f aca="false">IF(Q37&lt;Q36,Q37-Q36,0)</f>
        <v>0</v>
      </c>
      <c r="T37" s="105" t="n">
        <f aca="false">IF(K37&gt;0,K37*L37,0)</f>
        <v>0</v>
      </c>
      <c r="U37" s="106" t="n">
        <f aca="false">IF(K37&lt;0,K37*M37,0)</f>
        <v>0</v>
      </c>
    </row>
    <row r="38" customFormat="false" ht="12.75" hidden="false" customHeight="false" outlineLevel="0" collapsed="false">
      <c r="A38" s="96" t="n">
        <v>27</v>
      </c>
      <c r="B38" s="100"/>
      <c r="C38" s="96"/>
      <c r="D38" s="107"/>
      <c r="E38" s="96"/>
      <c r="F38" s="100"/>
      <c r="G38" s="101"/>
      <c r="H38" s="101"/>
      <c r="I38" s="102" t="n">
        <f aca="false">+G38+H38</f>
        <v>0</v>
      </c>
      <c r="J38" s="102"/>
      <c r="K38" s="102" t="n">
        <f aca="false">+K37+I38</f>
        <v>0</v>
      </c>
      <c r="L38" s="103" t="n">
        <v>0.3883</v>
      </c>
      <c r="M38" s="103" t="n">
        <v>0.05</v>
      </c>
      <c r="N38" s="104" t="n">
        <f aca="false">IF(L38="Not Available",0.0889*G38,L38*G38)</f>
        <v>0</v>
      </c>
      <c r="O38" s="104" t="n">
        <f aca="false">IF(M38="Not Available",0.0889*ABS(H38),M38*ABS(H38))</f>
        <v>0</v>
      </c>
      <c r="P38" s="80" t="n">
        <f aca="false">+IF($K38&gt;0,$K38,0)</f>
        <v>0</v>
      </c>
      <c r="Q38" s="80" t="n">
        <f aca="false">+IF($K38&lt;0,$K38,0)</f>
        <v>0</v>
      </c>
      <c r="R38" s="80" t="n">
        <f aca="false">IF(P38&gt;P37,P38-P37,0)</f>
        <v>0</v>
      </c>
      <c r="S38" s="80" t="n">
        <f aca="false">IF(Q38&lt;Q37,Q38-Q37,0)</f>
        <v>0</v>
      </c>
      <c r="T38" s="105" t="n">
        <f aca="false">IF(K38&gt;0,K38*L38,0)</f>
        <v>0</v>
      </c>
      <c r="U38" s="106" t="n">
        <f aca="false">IF(K38&lt;0,K38*M38,0)</f>
        <v>0</v>
      </c>
    </row>
    <row r="39" customFormat="false" ht="12.75" hidden="false" customHeight="false" outlineLevel="0" collapsed="false">
      <c r="A39" s="96" t="n">
        <v>28</v>
      </c>
      <c r="B39" s="136"/>
      <c r="D39" s="107"/>
      <c r="E39" s="96"/>
      <c r="F39" s="100"/>
      <c r="G39" s="101"/>
      <c r="H39" s="101"/>
      <c r="I39" s="102" t="n">
        <f aca="false">+G39+H39</f>
        <v>0</v>
      </c>
      <c r="J39" s="102"/>
      <c r="K39" s="102" t="n">
        <f aca="false">+K38+I39</f>
        <v>0</v>
      </c>
      <c r="L39" s="103" t="n">
        <v>0.3883</v>
      </c>
      <c r="M39" s="103" t="n">
        <v>0.05</v>
      </c>
      <c r="N39" s="104" t="n">
        <f aca="false">IF(L39="Not Available",0.0889*G39,L39*G39)</f>
        <v>0</v>
      </c>
      <c r="O39" s="104" t="n">
        <f aca="false">IF(M39="Not Available",0.0889*ABS(H39),M39*ABS(H39))</f>
        <v>0</v>
      </c>
      <c r="P39" s="80" t="n">
        <f aca="false">+IF($K39&gt;0,$K39,0)</f>
        <v>0</v>
      </c>
      <c r="Q39" s="80" t="n">
        <f aca="false">+IF($K39&lt;0,$K39,0)</f>
        <v>0</v>
      </c>
      <c r="R39" s="80" t="n">
        <f aca="false">IF(P39&gt;P38,P39-P38,0)</f>
        <v>0</v>
      </c>
      <c r="S39" s="80" t="n">
        <f aca="false">IF(Q39&lt;Q38,Q39-Q38,0)</f>
        <v>0</v>
      </c>
      <c r="T39" s="105" t="n">
        <f aca="false">IF(K39&gt;0,K39*L39,0)</f>
        <v>0</v>
      </c>
      <c r="U39" s="106" t="n">
        <f aca="false">IF(K39&lt;0,K39*M39,0)</f>
        <v>0</v>
      </c>
    </row>
    <row r="40" customFormat="false" ht="12.75" hidden="false" customHeight="false" outlineLevel="0" collapsed="false">
      <c r="A40" s="96" t="n">
        <v>29</v>
      </c>
      <c r="B40" s="100"/>
      <c r="C40" s="96"/>
      <c r="D40" s="107"/>
      <c r="E40" s="96"/>
      <c r="F40" s="100"/>
      <c r="G40" s="101"/>
      <c r="H40" s="101"/>
      <c r="I40" s="102" t="n">
        <f aca="false">+G40+H40</f>
        <v>0</v>
      </c>
      <c r="J40" s="102"/>
      <c r="K40" s="102" t="n">
        <f aca="false">+K39+I40</f>
        <v>0</v>
      </c>
      <c r="L40" s="103" t="n">
        <v>0.3883</v>
      </c>
      <c r="M40" s="103" t="n">
        <v>0.05</v>
      </c>
      <c r="N40" s="104" t="n">
        <f aca="false">IF(L40="Not Available",0.0889*G40,L40*G40)</f>
        <v>0</v>
      </c>
      <c r="O40" s="104" t="n">
        <f aca="false">IF(M40="Not Available",0.0889*ABS(H40),M40*ABS(H40))</f>
        <v>0</v>
      </c>
      <c r="P40" s="80" t="n">
        <f aca="false">+IF($K40&gt;0,$K40,0)</f>
        <v>0</v>
      </c>
      <c r="Q40" s="80" t="n">
        <f aca="false">+IF($K40&lt;0,$K40,0)</f>
        <v>0</v>
      </c>
      <c r="R40" s="80" t="n">
        <f aca="false">IF(P40&gt;P39,P40-P39,0)</f>
        <v>0</v>
      </c>
      <c r="S40" s="80" t="n">
        <f aca="false">IF(Q40&lt;Q39,Q40-Q39,0)</f>
        <v>0</v>
      </c>
      <c r="T40" s="105" t="n">
        <f aca="false">IF(K40&gt;0,K40*L40,0)</f>
        <v>0</v>
      </c>
      <c r="U40" s="106" t="n">
        <f aca="false">IF(K40&lt;0,K40*M40,0)</f>
        <v>0</v>
      </c>
    </row>
    <row r="41" customFormat="false" ht="12.75" hidden="false" customHeight="false" outlineLevel="0" collapsed="false">
      <c r="A41" s="96" t="n">
        <v>30</v>
      </c>
      <c r="B41" s="100"/>
      <c r="C41" s="96"/>
      <c r="D41" s="107"/>
      <c r="E41" s="96"/>
      <c r="F41" s="100"/>
      <c r="G41" s="113"/>
      <c r="H41" s="113"/>
      <c r="I41" s="114" t="n">
        <f aca="false">+G41+H41</f>
        <v>0</v>
      </c>
      <c r="J41" s="102"/>
      <c r="K41" s="102" t="n">
        <f aca="false">+K40+I41</f>
        <v>0</v>
      </c>
      <c r="L41" s="103" t="n">
        <v>0.3883</v>
      </c>
      <c r="M41" s="103" t="n">
        <v>0.05</v>
      </c>
      <c r="N41" s="104" t="n">
        <f aca="false">IF(L41="Not Available",0.0889*G41,L41*G41)</f>
        <v>0</v>
      </c>
      <c r="O41" s="104" t="n">
        <f aca="false">IF(M41="Not Available",0.0889*ABS(H41),M41*ABS(H41))</f>
        <v>0</v>
      </c>
      <c r="P41" s="80" t="n">
        <f aca="false">+IF($K41&gt;0,$K41,0)</f>
        <v>0</v>
      </c>
      <c r="Q41" s="80" t="n">
        <f aca="false">+IF($K41&lt;0,$K41,0)</f>
        <v>0</v>
      </c>
      <c r="R41" s="80" t="n">
        <f aca="false">IF(P41&gt;P40,P41-P40,0)</f>
        <v>0</v>
      </c>
      <c r="S41" s="80" t="n">
        <f aca="false">IF(Q41&lt;Q40,Q41-Q40,0)</f>
        <v>0</v>
      </c>
      <c r="T41" s="105" t="n">
        <f aca="false">IF(K41&gt;0,K41*L41,0)</f>
        <v>0</v>
      </c>
      <c r="U41" s="106" t="n">
        <f aca="false">IF(K41&lt;0,K41*M41,0)</f>
        <v>0</v>
      </c>
    </row>
    <row r="42" customFormat="false" ht="12.75" hidden="false" customHeight="false" outlineLevel="0" collapsed="false">
      <c r="A42" s="96" t="n">
        <v>31</v>
      </c>
      <c r="B42" s="100"/>
      <c r="C42" s="96"/>
      <c r="D42" s="107"/>
      <c r="E42" s="96"/>
      <c r="F42" s="100"/>
      <c r="G42" s="113"/>
      <c r="H42" s="113"/>
      <c r="I42" s="114" t="n">
        <f aca="false">+G42+H42</f>
        <v>0</v>
      </c>
      <c r="J42" s="102"/>
      <c r="K42" s="102" t="n">
        <f aca="false">+K41+I42</f>
        <v>0</v>
      </c>
      <c r="L42" s="103" t="n">
        <v>0.3883</v>
      </c>
      <c r="M42" s="103" t="n">
        <v>0.05</v>
      </c>
      <c r="N42" s="104" t="n">
        <f aca="false">IF(L42="Not Available",0.0889*G42,L42*G42)</f>
        <v>0</v>
      </c>
      <c r="O42" s="104" t="n">
        <f aca="false">IF(M42="Not Available",0.0889*ABS(H42),M42*ABS(H42))</f>
        <v>0</v>
      </c>
      <c r="P42" s="80" t="n">
        <f aca="false">+IF($K42&gt;0,$K42,0)</f>
        <v>0</v>
      </c>
      <c r="Q42" s="80" t="n">
        <f aca="false">+IF($K42&lt;0,$K42,0)</f>
        <v>0</v>
      </c>
      <c r="R42" s="80" t="n">
        <f aca="false">IF(P42&gt;P41,P42-P41,0)</f>
        <v>0</v>
      </c>
      <c r="S42" s="80" t="n">
        <f aca="false">IF(Q42&lt;Q41,Q42-Q41,0)</f>
        <v>0</v>
      </c>
      <c r="T42" s="105" t="n">
        <f aca="false">IF(K42&gt;0,K42*L42,0)</f>
        <v>0</v>
      </c>
      <c r="U42" s="106"/>
    </row>
    <row r="43" customFormat="false" ht="12.75" hidden="false" customHeight="false" outlineLevel="0" collapsed="false">
      <c r="A43" s="96" t="s">
        <v>73</v>
      </c>
      <c r="E43" s="0"/>
      <c r="F43" s="0"/>
      <c r="G43" s="82" t="n">
        <f aca="false">+SUM(G12:G42)</f>
        <v>0</v>
      </c>
      <c r="H43" s="82" t="n">
        <f aca="false">+SUM(H12:H42)</f>
        <v>0</v>
      </c>
      <c r="I43" s="82" t="n">
        <f aca="false">+SUM(I12:I42)</f>
        <v>0</v>
      </c>
      <c r="N43" s="137" t="n">
        <f aca="false">SUM(N12:N42)</f>
        <v>0</v>
      </c>
      <c r="O43" s="137" t="n">
        <f aca="false">SUM(O12:O42)</f>
        <v>0</v>
      </c>
      <c r="P43" s="137" t="n">
        <f aca="false">SUM(P12:P42)</f>
        <v>0</v>
      </c>
      <c r="Q43" s="137" t="n">
        <f aca="false">SUM(Q12:Q42)</f>
        <v>0</v>
      </c>
      <c r="R43" s="137" t="n">
        <f aca="false">SUM(R12:R42)</f>
        <v>0</v>
      </c>
      <c r="S43" s="137" t="n">
        <f aca="false">SUM(S12:S42)</f>
        <v>0</v>
      </c>
      <c r="T43" s="138" t="n">
        <f aca="false">SUM(T12:T42)</f>
        <v>0</v>
      </c>
      <c r="U43" s="138" t="n">
        <f aca="false">SUM(U12:U42)</f>
        <v>0</v>
      </c>
      <c r="Y43" s="106" t="n">
        <f aca="false">SUM(T12:T36)</f>
        <v>0</v>
      </c>
    </row>
    <row r="44" customFormat="false" ht="12.75" hidden="false" customHeight="false" outlineLevel="0" collapsed="false">
      <c r="A44" s="96"/>
      <c r="E44" s="0"/>
      <c r="F44" s="0"/>
      <c r="G44" s="0"/>
      <c r="M44" s="139"/>
      <c r="N44" s="139"/>
      <c r="O44" s="139"/>
      <c r="P44" s="139"/>
      <c r="Q44" s="139"/>
      <c r="R44" s="139"/>
      <c r="S44" s="139"/>
      <c r="T44" s="139"/>
      <c r="U44" s="124"/>
    </row>
    <row r="45" customFormat="false" ht="13.5" hidden="false" customHeight="true" outlineLevel="0" collapsed="false">
      <c r="A45" s="96"/>
      <c r="E45" s="0"/>
      <c r="F45" s="0"/>
      <c r="G45" s="0"/>
      <c r="R45" s="140" t="s">
        <v>91</v>
      </c>
      <c r="S45" s="80" t="n">
        <f aca="false">+R43-S43</f>
        <v>0</v>
      </c>
    </row>
    <row r="46" customFormat="false" ht="13.5" hidden="false" customHeight="false" outlineLevel="0" collapsed="false">
      <c r="A46" s="96"/>
      <c r="E46" s="118" t="s">
        <v>75</v>
      </c>
      <c r="G46" s="79" t="n">
        <f aca="false">+G43</f>
        <v>0</v>
      </c>
      <c r="L46" s="141" t="s">
        <v>74</v>
      </c>
      <c r="M46" s="141"/>
      <c r="N46" s="141"/>
      <c r="O46" s="141"/>
      <c r="P46" s="141"/>
      <c r="Q46" s="141"/>
      <c r="R46" s="141"/>
      <c r="S46" s="141"/>
      <c r="T46" s="141"/>
      <c r="U46" s="135" t="n">
        <f aca="false">T43+(ABS((U43)))</f>
        <v>0</v>
      </c>
    </row>
    <row r="47" customFormat="false" ht="12.75" hidden="false" customHeight="false" outlineLevel="0" collapsed="false">
      <c r="A47" s="96"/>
      <c r="E47" s="118" t="s">
        <v>76</v>
      </c>
      <c r="G47" s="79" t="n">
        <f aca="false">+H43</f>
        <v>0</v>
      </c>
      <c r="N47" s="122"/>
      <c r="O47" s="122"/>
      <c r="S47" s="121"/>
      <c r="T47" s="122"/>
    </row>
    <row r="48" customFormat="false" ht="12.75" hidden="false" customHeight="false" outlineLevel="0" collapsed="false">
      <c r="A48" s="96"/>
      <c r="G48" s="79" t="n">
        <f aca="false">ABS(G47)</f>
        <v>0</v>
      </c>
      <c r="L48" s="139"/>
      <c r="M48" s="139"/>
      <c r="N48" s="139"/>
      <c r="O48" s="139"/>
      <c r="P48" s="139"/>
      <c r="Q48" s="139"/>
      <c r="R48" s="139"/>
      <c r="S48" s="139"/>
      <c r="T48" s="139"/>
      <c r="U48" s="142"/>
    </row>
    <row r="49" customFormat="false" ht="12.75" hidden="false" customHeight="false" outlineLevel="0" collapsed="false">
      <c r="A49" s="96"/>
      <c r="L49" s="139"/>
      <c r="M49" s="139"/>
      <c r="N49" s="139"/>
      <c r="O49" s="139"/>
      <c r="P49" s="139"/>
      <c r="Q49" s="139"/>
      <c r="R49" s="139"/>
      <c r="S49" s="139"/>
      <c r="T49" s="139"/>
      <c r="U49" s="142"/>
    </row>
    <row r="50" customFormat="false" ht="13.5" hidden="false" customHeight="true" outlineLevel="0" collapsed="false">
      <c r="A50" s="96"/>
      <c r="G50" s="79" t="n">
        <f aca="false">G46+G47</f>
        <v>0</v>
      </c>
      <c r="L50" s="122"/>
      <c r="M50" s="143"/>
      <c r="N50" s="144"/>
      <c r="O50" s="145"/>
      <c r="P50" s="146"/>
      <c r="Q50" s="146"/>
      <c r="R50" s="146"/>
      <c r="S50" s="146"/>
      <c r="T50" s="145"/>
      <c r="U50" s="147"/>
      <c r="Y50" s="106" t="n">
        <f aca="false">Y43+ABS(U43)</f>
        <v>0</v>
      </c>
    </row>
    <row r="51" customFormat="false" ht="12.75" hidden="false" customHeight="false" outlineLevel="0" collapsed="false">
      <c r="A51" s="96"/>
      <c r="N51" s="127" t="s">
        <v>79</v>
      </c>
      <c r="O51" s="128" t="n">
        <f aca="false">+G43*0.0128</f>
        <v>0</v>
      </c>
      <c r="S51" s="121"/>
      <c r="T51" s="122"/>
    </row>
    <row r="52" customFormat="false" ht="12.75" hidden="false" customHeight="false" outlineLevel="0" collapsed="false">
      <c r="A52" s="96"/>
      <c r="N52" s="127" t="s">
        <v>80</v>
      </c>
      <c r="O52" s="128" t="n">
        <f aca="false">+H43*-0.0128</f>
        <v>-0</v>
      </c>
    </row>
    <row r="53" customFormat="false" ht="12.75" hidden="false" customHeight="false" outlineLevel="0" collapsed="false">
      <c r="A53" s="96"/>
      <c r="N53" s="127" t="s">
        <v>81</v>
      </c>
      <c r="O53" s="128" t="n">
        <f aca="false">0.0761*S45</f>
        <v>0</v>
      </c>
    </row>
    <row r="54" customFormat="false" ht="12.75" hidden="false" customHeight="false" outlineLevel="0" collapsed="false">
      <c r="A54" s="96"/>
      <c r="N54" s="129" t="s">
        <v>82</v>
      </c>
      <c r="O54" s="130" t="n">
        <f aca="false">SUM(O51:O53)</f>
        <v>0</v>
      </c>
    </row>
    <row r="55" customFormat="false" ht="12.75" hidden="false" customHeight="false" outlineLevel="0" collapsed="false">
      <c r="A55" s="96"/>
    </row>
    <row r="56" customFormat="false" ht="12.75" hidden="false" customHeight="false" outlineLevel="0" collapsed="false">
      <c r="A56" s="96"/>
      <c r="N56" s="131" t="s">
        <v>83</v>
      </c>
      <c r="O56" s="132" t="n">
        <f aca="false">MIN(O54,N46)</f>
        <v>0</v>
      </c>
    </row>
    <row r="58" customFormat="false" ht="12.75" hidden="false" customHeight="false" outlineLevel="0" collapsed="false">
      <c r="N58" s="133"/>
      <c r="O58" s="134"/>
    </row>
    <row r="59" customFormat="false" ht="12.75" hidden="false" customHeight="false" outlineLevel="0" collapsed="false">
      <c r="N59" s="134"/>
      <c r="O59" s="120"/>
    </row>
    <row r="60" customFormat="false" ht="12.75" hidden="false" customHeight="false" outlineLevel="0" collapsed="false">
      <c r="N60" s="134"/>
      <c r="O60" s="120"/>
    </row>
    <row r="61" customFormat="false" ht="12.75" hidden="false" customHeight="false" outlineLevel="0" collapsed="false">
      <c r="N61" s="134"/>
      <c r="O61" s="120"/>
    </row>
    <row r="62" customFormat="false" ht="12.75" hidden="false" customHeight="false" outlineLevel="0" collapsed="false">
      <c r="N62" s="134"/>
      <c r="O62" s="120"/>
    </row>
    <row r="63" customFormat="false" ht="12.75" hidden="false" customHeight="false" outlineLevel="0" collapsed="false">
      <c r="N63" s="122"/>
      <c r="O63" s="122"/>
    </row>
  </sheetData>
  <mergeCells count="6">
    <mergeCell ref="B2:T2"/>
    <mergeCell ref="B3:T3"/>
    <mergeCell ref="P9:S9"/>
    <mergeCell ref="M44:T44"/>
    <mergeCell ref="L46:T46"/>
    <mergeCell ref="L48:T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99"/>
    <col collapsed="false" customWidth="true" hidden="false" outlineLevel="0" max="2" min="2" style="77" width="26.7"/>
    <col collapsed="false" customWidth="true" hidden="false" outlineLevel="0" max="3" min="3" style="77" width="10.13"/>
    <col collapsed="false" customWidth="true" hidden="false" outlineLevel="0" max="4" min="4" style="78" width="9.28"/>
    <col collapsed="false" customWidth="true" hidden="false" outlineLevel="0" max="5" min="5" style="77" width="6.99"/>
    <col collapsed="false" customWidth="true" hidden="false" outlineLevel="0" max="6" min="6" style="77" width="7.7"/>
    <col collapsed="false" customWidth="true" hidden="false" outlineLevel="0" max="7" min="7" style="79" width="11.28"/>
    <col collapsed="false" customWidth="true" hidden="false" outlineLevel="0" max="8" min="8" style="79" width="13.7"/>
    <col collapsed="false" customWidth="true" hidden="false" outlineLevel="0" max="9" min="9" style="79" width="11.28"/>
    <col collapsed="false" customWidth="true" hidden="false" outlineLevel="0" max="10" min="10" style="79" width="10.71"/>
    <col collapsed="false" customWidth="true" hidden="false" outlineLevel="0" max="11" min="11" style="79" width="8.7"/>
    <col collapsed="false" customWidth="true" hidden="false" outlineLevel="0" max="12" min="12" style="77" width="13.14"/>
    <col collapsed="false" customWidth="true" hidden="false" outlineLevel="0" max="13" min="13" style="77" width="14.14"/>
    <col collapsed="false" customWidth="true" hidden="true" outlineLevel="0" max="14" min="14" style="77" width="11.42"/>
    <col collapsed="false" customWidth="true" hidden="true" outlineLevel="0" max="15" min="15" style="77" width="13.7"/>
    <col collapsed="false" customWidth="true" hidden="true" outlineLevel="0" max="16" min="16" style="80" width="9.06"/>
    <col collapsed="false" customWidth="true" hidden="true" outlineLevel="0" max="17" min="17" style="80" width="11.7"/>
    <col collapsed="false" customWidth="true" hidden="true" outlineLevel="0" max="18" min="18" style="80" width="12.14"/>
    <col collapsed="false" customWidth="true" hidden="true" outlineLevel="0" max="19" min="19" style="80" width="11.42"/>
    <col collapsed="false" customWidth="true" hidden="false" outlineLevel="0" max="20" min="20" style="77" width="12.99"/>
    <col collapsed="false" customWidth="true" hidden="false" outlineLevel="0" max="21" min="21" style="77" width="14.56"/>
    <col collapsed="false" customWidth="false" hidden="false" outlineLevel="0" max="257" min="22" style="77" width="9.14"/>
  </cols>
  <sheetData>
    <row r="2" customFormat="false" ht="12.75" hidden="false" customHeight="false" outlineLevel="0" collapsed="false">
      <c r="B2" s="81" t="s">
        <v>47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</row>
    <row r="3" customFormat="false" ht="12.75" hidden="false" customHeight="false" outlineLevel="0" collapsed="false">
      <c r="B3" s="81" t="s">
        <v>106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82"/>
      <c r="H9" s="82"/>
      <c r="I9" s="82"/>
      <c r="J9" s="82"/>
      <c r="K9" s="82"/>
      <c r="L9" s="0"/>
      <c r="M9" s="0"/>
      <c r="N9" s="0"/>
      <c r="O9" s="0"/>
      <c r="P9" s="83" t="s">
        <v>49</v>
      </c>
      <c r="Q9" s="83"/>
      <c r="R9" s="83"/>
      <c r="S9" s="83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84" t="s">
        <v>50</v>
      </c>
      <c r="B10" s="84" t="s">
        <v>51</v>
      </c>
      <c r="C10" s="85" t="s">
        <v>52</v>
      </c>
      <c r="D10" s="86" t="s">
        <v>53</v>
      </c>
      <c r="E10" s="84" t="s">
        <v>54</v>
      </c>
      <c r="F10" s="84" t="s">
        <v>55</v>
      </c>
      <c r="G10" s="87" t="s">
        <v>56</v>
      </c>
      <c r="H10" s="87" t="s">
        <v>57</v>
      </c>
      <c r="I10" s="87" t="s">
        <v>58</v>
      </c>
      <c r="J10" s="88" t="s">
        <v>59</v>
      </c>
      <c r="K10" s="87" t="s">
        <v>60</v>
      </c>
      <c r="L10" s="89" t="s">
        <v>61</v>
      </c>
      <c r="M10" s="89" t="s">
        <v>62</v>
      </c>
      <c r="N10" s="89" t="s">
        <v>63</v>
      </c>
      <c r="O10" s="89" t="s">
        <v>64</v>
      </c>
      <c r="P10" s="90" t="s">
        <v>65</v>
      </c>
      <c r="Q10" s="90" t="s">
        <v>66</v>
      </c>
      <c r="R10" s="90" t="s">
        <v>67</v>
      </c>
      <c r="S10" s="90" t="s">
        <v>68</v>
      </c>
      <c r="T10" s="91" t="s">
        <v>69</v>
      </c>
      <c r="U10" s="91" t="s">
        <v>70</v>
      </c>
      <c r="V10" s="92"/>
      <c r="W10" s="92"/>
    </row>
    <row r="11" customFormat="false" ht="12.75" hidden="false" customHeight="false" outlineLevel="0" collapsed="false">
      <c r="A11" s="93"/>
      <c r="B11" s="94" t="s">
        <v>93</v>
      </c>
      <c r="C11" s="94" t="n">
        <v>27268</v>
      </c>
      <c r="D11" s="95" t="n">
        <v>37073</v>
      </c>
      <c r="E11" s="96" t="n">
        <v>500617</v>
      </c>
      <c r="F11" s="97" t="s">
        <v>72</v>
      </c>
      <c r="G11" s="98"/>
      <c r="H11" s="98"/>
      <c r="I11" s="98"/>
      <c r="J11" s="98"/>
      <c r="K11" s="98"/>
      <c r="L11" s="99"/>
      <c r="M11" s="99"/>
      <c r="N11" s="99"/>
      <c r="O11" s="99"/>
      <c r="P11" s="80" t="n">
        <f aca="false">IF($J11&gt;0,$J11,0)</f>
        <v>0</v>
      </c>
      <c r="Q11" s="80" t="n">
        <f aca="false">IF($J11&lt;0,$J11,0)</f>
        <v>0</v>
      </c>
      <c r="R11" s="80" t="n">
        <f aca="false">+P11</f>
        <v>0</v>
      </c>
      <c r="S11" s="80" t="n">
        <f aca="false">+Q11</f>
        <v>0</v>
      </c>
    </row>
    <row r="12" customFormat="false" ht="12.75" hidden="false" customHeight="false" outlineLevel="0" collapsed="false">
      <c r="A12" s="96" t="n">
        <v>1</v>
      </c>
      <c r="B12" s="100"/>
      <c r="C12" s="96"/>
      <c r="D12" s="0"/>
      <c r="E12" s="0"/>
      <c r="F12" s="0"/>
      <c r="G12" s="101"/>
      <c r="H12" s="101"/>
      <c r="I12" s="102" t="n">
        <f aca="false">+G12+H12</f>
        <v>0</v>
      </c>
      <c r="J12" s="102"/>
      <c r="K12" s="102" t="n">
        <f aca="false">+J11+I12</f>
        <v>0</v>
      </c>
      <c r="L12" s="103" t="n">
        <v>0.3883</v>
      </c>
      <c r="M12" s="103" t="n">
        <v>0.1</v>
      </c>
      <c r="N12" s="104" t="n">
        <f aca="false">IF(L12="Not Available",0.0889*G12,L12*G12)</f>
        <v>0</v>
      </c>
      <c r="O12" s="104" t="n">
        <f aca="false">IF(M12="Not Available",0.0889*ABS(H12),M12*ABS(H12))</f>
        <v>0</v>
      </c>
      <c r="P12" s="80" t="n">
        <f aca="false">+IF($K12&gt;0,$K12,0)</f>
        <v>0</v>
      </c>
      <c r="Q12" s="80" t="n">
        <f aca="false">+IF($K12&lt;0,$K12,0)</f>
        <v>0</v>
      </c>
      <c r="R12" s="80" t="n">
        <f aca="false">IF(P12&gt;P11,P12-P11,0)</f>
        <v>0</v>
      </c>
      <c r="S12" s="80" t="n">
        <f aca="false">IF(Q12&lt;Q11,Q12-Q11,0)</f>
        <v>0</v>
      </c>
      <c r="T12" s="105" t="n">
        <f aca="false">IF(K12&gt;0,K12*L12,0)</f>
        <v>0</v>
      </c>
      <c r="U12" s="106" t="n">
        <f aca="false">IF(K12&lt;0,K12*M12,0)</f>
        <v>0</v>
      </c>
    </row>
    <row r="13" customFormat="false" ht="12.75" hidden="false" customHeight="false" outlineLevel="0" collapsed="false">
      <c r="A13" s="96" t="n">
        <v>2</v>
      </c>
      <c r="B13" s="100"/>
      <c r="C13" s="96"/>
      <c r="D13" s="107"/>
      <c r="E13" s="96"/>
      <c r="F13" s="100"/>
      <c r="G13" s="101"/>
      <c r="H13" s="101"/>
      <c r="I13" s="102" t="n">
        <f aca="false">+G13+H13</f>
        <v>0</v>
      </c>
      <c r="J13" s="102"/>
      <c r="K13" s="102" t="n">
        <f aca="false">+K12+I13</f>
        <v>0</v>
      </c>
      <c r="L13" s="103" t="n">
        <v>0.3883</v>
      </c>
      <c r="M13" s="103" t="n">
        <v>0.1</v>
      </c>
      <c r="N13" s="104" t="n">
        <f aca="false">IF(L13="Not Available",0.0889*G13,L13*G13)</f>
        <v>0</v>
      </c>
      <c r="O13" s="104" t="n">
        <f aca="false">IF(M13="Not Available",0.0889*ABS(H13),M13*ABS(H13))</f>
        <v>0</v>
      </c>
      <c r="P13" s="80" t="n">
        <f aca="false">+IF($K13&gt;0,$K13,0)</f>
        <v>0</v>
      </c>
      <c r="Q13" s="80" t="n">
        <f aca="false">+IF($K13&lt;0,$K13,0)</f>
        <v>0</v>
      </c>
      <c r="R13" s="80" t="n">
        <f aca="false">IF(P13&gt;P12,P13-P12,0)</f>
        <v>0</v>
      </c>
      <c r="S13" s="80" t="n">
        <f aca="false">IF(Q13&lt;Q12,Q13-Q12,0)</f>
        <v>0</v>
      </c>
      <c r="T13" s="105" t="n">
        <f aca="false">IF(K13&gt;0,K13*L13,0)</f>
        <v>0</v>
      </c>
      <c r="U13" s="106" t="n">
        <f aca="false">IF(K13&lt;0,K13*M13,0)</f>
        <v>0</v>
      </c>
    </row>
    <row r="14" customFormat="false" ht="12.75" hidden="false" customHeight="false" outlineLevel="0" collapsed="false">
      <c r="A14" s="96" t="n">
        <v>3</v>
      </c>
      <c r="B14" s="100"/>
      <c r="C14" s="96"/>
      <c r="D14" s="107"/>
      <c r="E14" s="96"/>
      <c r="F14" s="100"/>
      <c r="G14" s="101"/>
      <c r="H14" s="101"/>
      <c r="I14" s="102" t="n">
        <f aca="false">+G14+H14</f>
        <v>0</v>
      </c>
      <c r="J14" s="102"/>
      <c r="K14" s="102" t="n">
        <f aca="false">+K13+I14</f>
        <v>0</v>
      </c>
      <c r="L14" s="103" t="n">
        <v>0.3883</v>
      </c>
      <c r="M14" s="103" t="n">
        <v>0.1</v>
      </c>
      <c r="N14" s="104" t="n">
        <f aca="false">IF(L14="Not Available",0.0889*G14,L14*G14)</f>
        <v>0</v>
      </c>
      <c r="O14" s="104" t="n">
        <f aca="false">IF(M14="Not Available",0.0889*ABS(H14),M14*ABS(H14))</f>
        <v>0</v>
      </c>
      <c r="P14" s="80" t="n">
        <f aca="false">+IF($K14&gt;0,$K14,0)</f>
        <v>0</v>
      </c>
      <c r="Q14" s="80" t="n">
        <f aca="false">+IF($K14&lt;0,$K14,0)</f>
        <v>0</v>
      </c>
      <c r="R14" s="80" t="n">
        <f aca="false">IF(P14&gt;P13,P14-P13,0)</f>
        <v>0</v>
      </c>
      <c r="S14" s="80" t="n">
        <f aca="false">IF(Q14&lt;Q13,Q14-Q13,0)</f>
        <v>0</v>
      </c>
      <c r="T14" s="105" t="n">
        <f aca="false">IF(K14&gt;0,K14*L14,0)</f>
        <v>0</v>
      </c>
      <c r="U14" s="106" t="n">
        <f aca="false">IF(K14&lt;0,K14*M14,0)</f>
        <v>0</v>
      </c>
    </row>
    <row r="15" customFormat="false" ht="12.75" hidden="false" customHeight="false" outlineLevel="0" collapsed="false">
      <c r="A15" s="96" t="n">
        <v>4</v>
      </c>
      <c r="B15" s="100"/>
      <c r="C15" s="96"/>
      <c r="D15" s="107"/>
      <c r="E15" s="96"/>
      <c r="F15" s="100"/>
      <c r="G15" s="101"/>
      <c r="H15" s="101"/>
      <c r="I15" s="102" t="n">
        <f aca="false">+G15+H15</f>
        <v>0</v>
      </c>
      <c r="J15" s="102"/>
      <c r="K15" s="102" t="n">
        <f aca="false">+K14+I15</f>
        <v>0</v>
      </c>
      <c r="L15" s="103" t="n">
        <v>0.3883</v>
      </c>
      <c r="M15" s="103" t="n">
        <v>0.1</v>
      </c>
      <c r="N15" s="104" t="n">
        <f aca="false">IF(L15="Not Available",0.0889*G15,L15*G15)</f>
        <v>0</v>
      </c>
      <c r="O15" s="104" t="n">
        <f aca="false">IF(M15="Not Available",0.0889*ABS(H15),M15*ABS(H15))</f>
        <v>0</v>
      </c>
      <c r="P15" s="80" t="n">
        <f aca="false">+IF($K15&gt;0,$K15,0)</f>
        <v>0</v>
      </c>
      <c r="Q15" s="80" t="n">
        <f aca="false">+IF($K15&lt;0,$K15,0)</f>
        <v>0</v>
      </c>
      <c r="R15" s="80" t="n">
        <f aca="false">IF(P15&gt;P14,P15-P14,0)</f>
        <v>0</v>
      </c>
      <c r="S15" s="80" t="n">
        <f aca="false">IF(Q15&lt;Q14,Q15-Q14,0)</f>
        <v>0</v>
      </c>
      <c r="T15" s="105" t="n">
        <f aca="false">IF(K15&gt;0,K15*L15,0)</f>
        <v>0</v>
      </c>
      <c r="U15" s="106" t="n">
        <f aca="false">IF(K15&lt;0,K15*M15,0)</f>
        <v>0</v>
      </c>
    </row>
    <row r="16" customFormat="false" ht="12.75" hidden="false" customHeight="false" outlineLevel="0" collapsed="false">
      <c r="A16" s="96" t="n">
        <v>5</v>
      </c>
      <c r="B16" s="96"/>
      <c r="C16" s="96"/>
      <c r="D16" s="107"/>
      <c r="E16" s="96"/>
      <c r="F16" s="96"/>
      <c r="G16" s="102"/>
      <c r="H16" s="102"/>
      <c r="I16" s="102" t="n">
        <f aca="false">+G16+H16</f>
        <v>0</v>
      </c>
      <c r="J16" s="102"/>
      <c r="K16" s="102" t="n">
        <f aca="false">+K15+I16</f>
        <v>0</v>
      </c>
      <c r="L16" s="103" t="n">
        <v>0.3883</v>
      </c>
      <c r="M16" s="103" t="n">
        <v>0.1</v>
      </c>
      <c r="N16" s="104" t="n">
        <f aca="false">IF(L16="Not Available",0.0889*G16,L16*G16)</f>
        <v>0</v>
      </c>
      <c r="O16" s="104" t="n">
        <f aca="false">IF(M16="Not Available",0.0889*ABS(H16),M16*ABS(H16))</f>
        <v>0</v>
      </c>
      <c r="P16" s="80" t="n">
        <f aca="false">+IF($K16&gt;0,$K16,0)</f>
        <v>0</v>
      </c>
      <c r="Q16" s="80" t="n">
        <f aca="false">+IF($K16&lt;0,$K16,0)</f>
        <v>0</v>
      </c>
      <c r="R16" s="80" t="n">
        <f aca="false">IF(P16&gt;P15,P16-P15,0)</f>
        <v>0</v>
      </c>
      <c r="S16" s="80" t="n">
        <f aca="false">IF(Q16&lt;Q15,Q16-Q15,0)</f>
        <v>0</v>
      </c>
      <c r="T16" s="105" t="n">
        <f aca="false">IF(K16&gt;0,K16*L16,0)</f>
        <v>0</v>
      </c>
      <c r="U16" s="106" t="n">
        <f aca="false">IF(K16&lt;0,K16*M16,0)</f>
        <v>0</v>
      </c>
    </row>
    <row r="17" customFormat="false" ht="12.75" hidden="false" customHeight="false" outlineLevel="0" collapsed="false">
      <c r="A17" s="96" t="n">
        <v>6</v>
      </c>
      <c r="B17" s="100"/>
      <c r="C17" s="96"/>
      <c r="D17" s="107"/>
      <c r="E17" s="96"/>
      <c r="F17" s="100"/>
      <c r="G17" s="101"/>
      <c r="H17" s="101"/>
      <c r="I17" s="102" t="n">
        <f aca="false">+G17+H17</f>
        <v>0</v>
      </c>
      <c r="J17" s="102"/>
      <c r="K17" s="102" t="n">
        <f aca="false">+K16+I17</f>
        <v>0</v>
      </c>
      <c r="L17" s="103" t="n">
        <v>0.3883</v>
      </c>
      <c r="M17" s="103" t="n">
        <v>0.3883</v>
      </c>
      <c r="N17" s="104" t="n">
        <f aca="false">IF(L17="Not Available",0.0889*G17,L17*G17)</f>
        <v>0</v>
      </c>
      <c r="O17" s="104" t="n">
        <f aca="false">IF(M17="Not Available",0.0889*ABS(H17),M17*ABS(H17))</f>
        <v>0</v>
      </c>
      <c r="P17" s="80" t="n">
        <f aca="false">+IF($K17&gt;0,$K17,0)</f>
        <v>0</v>
      </c>
      <c r="Q17" s="80" t="n">
        <f aca="false">+IF($K17&lt;0,$K17,0)</f>
        <v>0</v>
      </c>
      <c r="R17" s="80" t="n">
        <f aca="false">IF(P17&gt;P16,P17-P16,0)</f>
        <v>0</v>
      </c>
      <c r="S17" s="80" t="n">
        <f aca="false">IF(Q17&lt;Q16,Q17-Q16,0)</f>
        <v>0</v>
      </c>
      <c r="T17" s="105" t="n">
        <f aca="false">IF(K17&gt;0,K17*L17,0)</f>
        <v>0</v>
      </c>
      <c r="U17" s="106" t="n">
        <f aca="false">IF(K17&lt;0,K17*M17,0)</f>
        <v>0</v>
      </c>
    </row>
    <row r="18" customFormat="false" ht="12.75" hidden="false" customHeight="false" outlineLevel="0" collapsed="false">
      <c r="A18" s="96" t="n">
        <v>7</v>
      </c>
      <c r="B18" s="100"/>
      <c r="C18" s="96"/>
      <c r="D18" s="107"/>
      <c r="E18" s="96"/>
      <c r="F18" s="100"/>
      <c r="G18" s="101"/>
      <c r="H18" s="101"/>
      <c r="I18" s="102" t="n">
        <f aca="false">+G18+H18</f>
        <v>0</v>
      </c>
      <c r="J18" s="102"/>
      <c r="K18" s="102" t="n">
        <f aca="false">+K17+I18</f>
        <v>0</v>
      </c>
      <c r="L18" s="103" t="n">
        <v>0.3883</v>
      </c>
      <c r="M18" s="103" t="n">
        <v>0.3883</v>
      </c>
      <c r="N18" s="104" t="n">
        <f aca="false">IF(L18="Not Available",0.0889*G18,L18*G18)</f>
        <v>0</v>
      </c>
      <c r="O18" s="104" t="n">
        <f aca="false">IF(M18="Not Available",0.0889*ABS(H18),M18*ABS(H18))</f>
        <v>0</v>
      </c>
      <c r="P18" s="80" t="n">
        <f aca="false">+IF($K18&gt;0,$K18,0)</f>
        <v>0</v>
      </c>
      <c r="Q18" s="80" t="n">
        <f aca="false">+IF($K18&lt;0,$K18,0)</f>
        <v>0</v>
      </c>
      <c r="R18" s="80" t="n">
        <f aca="false">IF(P18&gt;P17,P18-P17,0)</f>
        <v>0</v>
      </c>
      <c r="S18" s="80" t="n">
        <f aca="false">IF(Q18&lt;Q17,Q18-Q17,0)</f>
        <v>0</v>
      </c>
      <c r="T18" s="105" t="n">
        <f aca="false">IF(K18&gt;0,K18*L18,0)</f>
        <v>0</v>
      </c>
      <c r="U18" s="106" t="n">
        <f aca="false">IF(K18&lt;0,K18*M18,0)</f>
        <v>0</v>
      </c>
    </row>
    <row r="19" customFormat="false" ht="12.75" hidden="false" customHeight="false" outlineLevel="0" collapsed="false">
      <c r="A19" s="96" t="n">
        <v>8</v>
      </c>
      <c r="B19" s="100"/>
      <c r="C19" s="96"/>
      <c r="D19" s="107"/>
      <c r="E19" s="96"/>
      <c r="F19" s="100"/>
      <c r="G19" s="101"/>
      <c r="H19" s="101"/>
      <c r="I19" s="102" t="n">
        <f aca="false">+G19+H19</f>
        <v>0</v>
      </c>
      <c r="J19" s="102"/>
      <c r="K19" s="102" t="n">
        <f aca="false">+K18+I19</f>
        <v>0</v>
      </c>
      <c r="L19" s="103" t="n">
        <v>0.3883</v>
      </c>
      <c r="M19" s="103" t="n">
        <v>0.3883</v>
      </c>
      <c r="N19" s="104" t="n">
        <f aca="false">IF(L19="Not Available",0.0889*G19,L19*G19)</f>
        <v>0</v>
      </c>
      <c r="O19" s="104" t="n">
        <f aca="false">IF(M19="Not Available",0.0889*ABS(H19),M19*ABS(H19))</f>
        <v>0</v>
      </c>
      <c r="P19" s="80" t="n">
        <f aca="false">+IF($K19&gt;0,$K19,0)</f>
        <v>0</v>
      </c>
      <c r="Q19" s="80" t="n">
        <f aca="false">+IF($K19&lt;0,$K19,0)</f>
        <v>0</v>
      </c>
      <c r="R19" s="80" t="n">
        <f aca="false">IF(P19&gt;P18,P19-P18,0)</f>
        <v>0</v>
      </c>
      <c r="S19" s="80" t="n">
        <f aca="false">IF(Q19&lt;Q18,Q19-Q18,0)</f>
        <v>0</v>
      </c>
      <c r="T19" s="105" t="n">
        <f aca="false">IF(K19&gt;0,K19*L19,0)</f>
        <v>0</v>
      </c>
      <c r="U19" s="106" t="n">
        <f aca="false">IF(K19&lt;0,K19*M19,0)</f>
        <v>0</v>
      </c>
    </row>
    <row r="20" customFormat="false" ht="12.75" hidden="false" customHeight="false" outlineLevel="0" collapsed="false">
      <c r="A20" s="96" t="n">
        <v>9</v>
      </c>
      <c r="B20" s="100"/>
      <c r="C20" s="96"/>
      <c r="D20" s="107"/>
      <c r="E20" s="96"/>
      <c r="F20" s="100"/>
      <c r="G20" s="101"/>
      <c r="H20" s="101"/>
      <c r="I20" s="102" t="n">
        <f aca="false">+G20+H20</f>
        <v>0</v>
      </c>
      <c r="J20" s="102"/>
      <c r="K20" s="102" t="n">
        <f aca="false">+K19+I20</f>
        <v>0</v>
      </c>
      <c r="L20" s="103" t="n">
        <v>0.3883</v>
      </c>
      <c r="M20" s="103" t="n">
        <v>0.3883</v>
      </c>
      <c r="N20" s="104" t="n">
        <f aca="false">IF(L20="Not Available",0.0889*G20,L20*G20)</f>
        <v>0</v>
      </c>
      <c r="O20" s="104" t="n">
        <f aca="false">IF(M20="Not Available",0.0889*ABS(H20),M20*ABS(H20))</f>
        <v>0</v>
      </c>
      <c r="P20" s="80" t="n">
        <f aca="false">+IF($K20&gt;0,$K20,0)</f>
        <v>0</v>
      </c>
      <c r="Q20" s="80" t="n">
        <f aca="false">+IF($K20&lt;0,$K20,0)</f>
        <v>0</v>
      </c>
      <c r="R20" s="80" t="n">
        <f aca="false">IF(P20&gt;P19,P20-P19,0)</f>
        <v>0</v>
      </c>
      <c r="S20" s="80" t="n">
        <f aca="false">IF(Q20&lt;Q19,Q20-Q19,0)</f>
        <v>0</v>
      </c>
      <c r="T20" s="105" t="n">
        <f aca="false">IF(K20&gt;0,K20*L20,0)</f>
        <v>0</v>
      </c>
      <c r="U20" s="106" t="n">
        <f aca="false">IF(K20&lt;0,K20*M20,0)</f>
        <v>0</v>
      </c>
    </row>
    <row r="21" customFormat="false" ht="12.75" hidden="false" customHeight="false" outlineLevel="0" collapsed="false">
      <c r="A21" s="96" t="n">
        <v>10</v>
      </c>
      <c r="B21" s="96"/>
      <c r="C21" s="96"/>
      <c r="D21" s="107"/>
      <c r="E21" s="96"/>
      <c r="F21" s="96"/>
      <c r="G21" s="102"/>
      <c r="H21" s="102"/>
      <c r="I21" s="102" t="n">
        <f aca="false">+G21+H21</f>
        <v>0</v>
      </c>
      <c r="J21" s="102"/>
      <c r="K21" s="102" t="n">
        <f aca="false">+K20+I21</f>
        <v>0</v>
      </c>
      <c r="L21" s="103" t="n">
        <v>0.3883</v>
      </c>
      <c r="M21" s="103" t="n">
        <v>0.3883</v>
      </c>
      <c r="N21" s="104" t="n">
        <f aca="false">IF(L21="Not Available",0.0889*G21,L21*G21)</f>
        <v>0</v>
      </c>
      <c r="O21" s="104" t="n">
        <f aca="false">IF(M21="Not Available",0.0889*ABS(H21),M21*ABS(H21))</f>
        <v>0</v>
      </c>
      <c r="P21" s="80" t="n">
        <f aca="false">+IF($K21&gt;0,$K21,0)</f>
        <v>0</v>
      </c>
      <c r="Q21" s="80" t="n">
        <f aca="false">+IF($K21&lt;0,$K21,0)</f>
        <v>0</v>
      </c>
      <c r="R21" s="80" t="n">
        <f aca="false">IF(P21&gt;P20,P21-P20,0)</f>
        <v>0</v>
      </c>
      <c r="S21" s="80" t="n">
        <f aca="false">IF(Q21&lt;Q20,Q21-Q20,0)</f>
        <v>0</v>
      </c>
      <c r="T21" s="105" t="n">
        <f aca="false">IF(K21&gt;0,K21*L21,0)</f>
        <v>0</v>
      </c>
      <c r="U21" s="106" t="n">
        <f aca="false">IF(K21&lt;0,K21*M21,0)</f>
        <v>0</v>
      </c>
    </row>
    <row r="22" customFormat="false" ht="12.75" hidden="false" customHeight="false" outlineLevel="0" collapsed="false">
      <c r="A22" s="96" t="n">
        <v>11</v>
      </c>
      <c r="B22" s="100"/>
      <c r="C22" s="96"/>
      <c r="D22" s="107"/>
      <c r="E22" s="96"/>
      <c r="F22" s="100"/>
      <c r="G22" s="101"/>
      <c r="H22" s="101"/>
      <c r="I22" s="102" t="n">
        <f aca="false">+G22+H22</f>
        <v>0</v>
      </c>
      <c r="J22" s="102"/>
      <c r="K22" s="102" t="n">
        <f aca="false">+K21+I22</f>
        <v>0</v>
      </c>
      <c r="L22" s="103" t="n">
        <v>0.3883</v>
      </c>
      <c r="M22" s="103" t="n">
        <v>0.3883</v>
      </c>
      <c r="N22" s="104" t="n">
        <f aca="false">IF(L22="Not Available",0.0889*G22,L22*G22)</f>
        <v>0</v>
      </c>
      <c r="O22" s="104" t="n">
        <f aca="false">IF(M22="Not Available",0.0889*ABS(H22),M22*ABS(H22))</f>
        <v>0</v>
      </c>
      <c r="P22" s="80" t="n">
        <f aca="false">+IF($K22&gt;0,$K22,0)</f>
        <v>0</v>
      </c>
      <c r="Q22" s="80" t="n">
        <f aca="false">+IF($K22&lt;0,$K22,0)</f>
        <v>0</v>
      </c>
      <c r="R22" s="80" t="n">
        <f aca="false">IF(P22&gt;P21,P22-P21,0)</f>
        <v>0</v>
      </c>
      <c r="S22" s="80" t="n">
        <f aca="false">IF(Q22&lt;Q21,Q22-Q21,0)</f>
        <v>0</v>
      </c>
      <c r="T22" s="105" t="n">
        <f aca="false">IF(K22&gt;0,K22*L22,0)</f>
        <v>0</v>
      </c>
      <c r="U22" s="106" t="n">
        <f aca="false">IF(K22&lt;0,K22*M22,0)</f>
        <v>0</v>
      </c>
    </row>
    <row r="23" customFormat="false" ht="12.75" hidden="false" customHeight="false" outlineLevel="0" collapsed="false">
      <c r="A23" s="96" t="n">
        <v>12</v>
      </c>
      <c r="B23" s="96"/>
      <c r="C23" s="96"/>
      <c r="D23" s="107"/>
      <c r="E23" s="96"/>
      <c r="F23" s="96"/>
      <c r="G23" s="102"/>
      <c r="H23" s="102"/>
      <c r="I23" s="102" t="n">
        <f aca="false">+G23+H23</f>
        <v>0</v>
      </c>
      <c r="J23" s="102"/>
      <c r="K23" s="102" t="n">
        <f aca="false">+K22+I23</f>
        <v>0</v>
      </c>
      <c r="L23" s="103" t="n">
        <v>0.3883</v>
      </c>
      <c r="M23" s="103" t="n">
        <v>0.3883</v>
      </c>
      <c r="N23" s="104" t="n">
        <f aca="false">IF(L23="Not Available",0.0889*G23,L23*G23)</f>
        <v>0</v>
      </c>
      <c r="O23" s="104" t="n">
        <f aca="false">IF(M23="Not Available",0.0889*ABS(H23),M23*ABS(H23))</f>
        <v>0</v>
      </c>
      <c r="P23" s="80" t="n">
        <f aca="false">+IF($K23&gt;0,$K23,0)</f>
        <v>0</v>
      </c>
      <c r="Q23" s="80" t="n">
        <f aca="false">+IF($K23&lt;0,$K23,0)</f>
        <v>0</v>
      </c>
      <c r="R23" s="80" t="n">
        <f aca="false">IF(P23&gt;P22,P23-P22,0)</f>
        <v>0</v>
      </c>
      <c r="S23" s="80" t="n">
        <f aca="false">IF(Q23&lt;Q22,Q23-Q22,0)</f>
        <v>0</v>
      </c>
      <c r="T23" s="105" t="n">
        <f aca="false">IF(K23&gt;0,K23*L23,0)</f>
        <v>0</v>
      </c>
      <c r="U23" s="106" t="n">
        <f aca="false">IF(K23&lt;0,K23*M23,0)</f>
        <v>0</v>
      </c>
    </row>
    <row r="24" customFormat="false" ht="12.75" hidden="false" customHeight="false" outlineLevel="0" collapsed="false">
      <c r="A24" s="96" t="n">
        <v>13</v>
      </c>
      <c r="B24" s="100"/>
      <c r="C24" s="96"/>
      <c r="D24" s="107"/>
      <c r="E24" s="96"/>
      <c r="F24" s="100"/>
      <c r="G24" s="101"/>
      <c r="H24" s="101"/>
      <c r="I24" s="102" t="n">
        <f aca="false">+G24+H24</f>
        <v>0</v>
      </c>
      <c r="J24" s="102"/>
      <c r="K24" s="102" t="n">
        <f aca="false">+K23+I24</f>
        <v>0</v>
      </c>
      <c r="L24" s="103" t="n">
        <v>0.3883</v>
      </c>
      <c r="M24" s="103" t="n">
        <v>0.3883</v>
      </c>
      <c r="N24" s="104" t="n">
        <f aca="false">IF(L24="Not Available",0.0889*G24,L24*G24)</f>
        <v>0</v>
      </c>
      <c r="O24" s="104" t="n">
        <f aca="false">IF(M24="Not Available",0.0889*ABS(H24),M24*ABS(H24))</f>
        <v>0</v>
      </c>
      <c r="P24" s="80" t="n">
        <f aca="false">+IF($K24&gt;0,$K24,0)</f>
        <v>0</v>
      </c>
      <c r="Q24" s="80" t="n">
        <f aca="false">+IF($K24&lt;0,$K24,0)</f>
        <v>0</v>
      </c>
      <c r="R24" s="80" t="n">
        <f aca="false">IF(P24&gt;P23,P24-P23,0)</f>
        <v>0</v>
      </c>
      <c r="S24" s="80" t="n">
        <f aca="false">IF(Q24&lt;Q23,Q24-Q23,0)</f>
        <v>0</v>
      </c>
      <c r="T24" s="105" t="n">
        <f aca="false">IF(K24&gt;0,K24*L24,0)</f>
        <v>0</v>
      </c>
      <c r="U24" s="106" t="n">
        <f aca="false">IF(K24&lt;0,K24*M24,0)</f>
        <v>0</v>
      </c>
    </row>
    <row r="25" customFormat="false" ht="12.75" hidden="false" customHeight="false" outlineLevel="0" collapsed="false">
      <c r="A25" s="96" t="n">
        <v>14</v>
      </c>
      <c r="B25" s="100"/>
      <c r="C25" s="96"/>
      <c r="D25" s="107"/>
      <c r="E25" s="96"/>
      <c r="F25" s="100"/>
      <c r="G25" s="101"/>
      <c r="H25" s="101"/>
      <c r="I25" s="102" t="n">
        <f aca="false">+G25+H25</f>
        <v>0</v>
      </c>
      <c r="J25" s="102"/>
      <c r="K25" s="102" t="n">
        <f aca="false">+K24+I25</f>
        <v>0</v>
      </c>
      <c r="L25" s="103" t="n">
        <v>0.3883</v>
      </c>
      <c r="M25" s="103" t="n">
        <v>0.3883</v>
      </c>
      <c r="N25" s="104" t="n">
        <f aca="false">IF(L25="Not Available",0.0889*G25,L25*G25)</f>
        <v>0</v>
      </c>
      <c r="O25" s="104" t="n">
        <f aca="false">IF(M25="Not Available",0.0889*ABS(H25),M25*ABS(H25))</f>
        <v>0</v>
      </c>
      <c r="P25" s="80" t="n">
        <f aca="false">+IF($K25&gt;0,$K25,0)</f>
        <v>0</v>
      </c>
      <c r="Q25" s="80" t="n">
        <f aca="false">+IF($K25&lt;0,$K25,0)</f>
        <v>0</v>
      </c>
      <c r="R25" s="80" t="n">
        <f aca="false">IF(P25&gt;P24,P25-P24,0)</f>
        <v>0</v>
      </c>
      <c r="S25" s="80" t="n">
        <f aca="false">IF(Q25&lt;Q24,Q25-Q24,0)</f>
        <v>0</v>
      </c>
      <c r="T25" s="105" t="n">
        <f aca="false">IF(K25&gt;0,K25*L25,0)</f>
        <v>0</v>
      </c>
      <c r="U25" s="106" t="n">
        <f aca="false">IF(K25&lt;0,K25*M25,0)</f>
        <v>0</v>
      </c>
    </row>
    <row r="26" customFormat="false" ht="12.75" hidden="false" customHeight="false" outlineLevel="0" collapsed="false">
      <c r="A26" s="96" t="n">
        <v>15</v>
      </c>
      <c r="B26" s="96"/>
      <c r="C26" s="96"/>
      <c r="D26" s="107"/>
      <c r="E26" s="96"/>
      <c r="F26" s="96"/>
      <c r="G26" s="102"/>
      <c r="H26" s="102"/>
      <c r="I26" s="102" t="n">
        <f aca="false">+G26+H26</f>
        <v>0</v>
      </c>
      <c r="J26" s="102"/>
      <c r="K26" s="102" t="n">
        <f aca="false">+K25+I26</f>
        <v>0</v>
      </c>
      <c r="L26" s="103" t="n">
        <v>0.3883</v>
      </c>
      <c r="M26" s="103" t="n">
        <v>0.3883</v>
      </c>
      <c r="N26" s="104" t="n">
        <f aca="false">IF(L26="Not Available",0.0889*G26,L26*G26)</f>
        <v>0</v>
      </c>
      <c r="O26" s="104" t="n">
        <f aca="false">IF(M26="Not Available",0.0889*ABS(H26),M26*ABS(H26))</f>
        <v>0</v>
      </c>
      <c r="P26" s="80" t="n">
        <f aca="false">+IF($K26&gt;0,$K26,0)</f>
        <v>0</v>
      </c>
      <c r="Q26" s="80" t="n">
        <f aca="false">+IF($K26&lt;0,$K26,0)</f>
        <v>0</v>
      </c>
      <c r="R26" s="80" t="n">
        <f aca="false">IF(P26&gt;P25,P26-P25,0)</f>
        <v>0</v>
      </c>
      <c r="S26" s="80" t="n">
        <f aca="false">IF(Q26&lt;Q25,Q26-Q25,0)</f>
        <v>0</v>
      </c>
      <c r="T26" s="105" t="n">
        <f aca="false">IF(K26&gt;0,K26*L26,0)</f>
        <v>0</v>
      </c>
      <c r="U26" s="106" t="n">
        <f aca="false">IF(K26&lt;0,K26*M26,0)</f>
        <v>0</v>
      </c>
    </row>
    <row r="27" customFormat="false" ht="12.75" hidden="false" customHeight="false" outlineLevel="0" collapsed="false">
      <c r="A27" s="96" t="n">
        <v>16</v>
      </c>
      <c r="B27" s="100"/>
      <c r="C27" s="96"/>
      <c r="D27" s="107"/>
      <c r="E27" s="96"/>
      <c r="F27" s="100"/>
      <c r="G27" s="101"/>
      <c r="H27" s="101"/>
      <c r="I27" s="102" t="n">
        <f aca="false">+G27+H27</f>
        <v>0</v>
      </c>
      <c r="J27" s="102"/>
      <c r="K27" s="102" t="n">
        <f aca="false">+K26+I27</f>
        <v>0</v>
      </c>
      <c r="L27" s="103" t="n">
        <v>0.3883</v>
      </c>
      <c r="M27" s="103" t="n">
        <v>0.3883</v>
      </c>
      <c r="N27" s="104" t="n">
        <f aca="false">IF(L27="Not Available",0.0889*G27,L27*G27)</f>
        <v>0</v>
      </c>
      <c r="O27" s="104" t="n">
        <f aca="false">IF(M27="Not Available",0.0889*ABS(H27),M27*ABS(H27))</f>
        <v>0</v>
      </c>
      <c r="P27" s="80" t="n">
        <f aca="false">+IF($K27&gt;0,$K27,0)</f>
        <v>0</v>
      </c>
      <c r="Q27" s="80" t="n">
        <f aca="false">+IF($K27&lt;0,$K27,0)</f>
        <v>0</v>
      </c>
      <c r="R27" s="80" t="n">
        <f aca="false">IF(P27&gt;P26,P27-P26,0)</f>
        <v>0</v>
      </c>
      <c r="S27" s="80" t="n">
        <f aca="false">IF(Q27&lt;Q26,Q27-Q26,0)</f>
        <v>0</v>
      </c>
      <c r="T27" s="105" t="n">
        <f aca="false">IF(K27&gt;0,K27*L27,0)</f>
        <v>0</v>
      </c>
      <c r="U27" s="106" t="n">
        <f aca="false">IF(K27&lt;0,K27*M27,0)</f>
        <v>0</v>
      </c>
    </row>
    <row r="28" customFormat="false" ht="12.75" hidden="false" customHeight="false" outlineLevel="0" collapsed="false">
      <c r="A28" s="96" t="n">
        <v>17</v>
      </c>
      <c r="B28" s="100"/>
      <c r="C28" s="96"/>
      <c r="D28" s="107"/>
      <c r="E28" s="96"/>
      <c r="F28" s="100"/>
      <c r="G28" s="101"/>
      <c r="H28" s="101"/>
      <c r="I28" s="102" t="n">
        <f aca="false">+G28+H28</f>
        <v>0</v>
      </c>
      <c r="J28" s="102"/>
      <c r="K28" s="102" t="n">
        <f aca="false">+K27+I28</f>
        <v>0</v>
      </c>
      <c r="L28" s="103" t="n">
        <v>0.3883</v>
      </c>
      <c r="M28" s="103" t="n">
        <v>0.3883</v>
      </c>
      <c r="N28" s="104" t="n">
        <f aca="false">IF(L28="Not Available",0.0889*G28,L28*G28)</f>
        <v>0</v>
      </c>
      <c r="O28" s="104" t="n">
        <f aca="false">IF(M28="Not Available",0.0889*ABS(H28),M28*ABS(H28))</f>
        <v>0</v>
      </c>
      <c r="P28" s="80" t="n">
        <f aca="false">+IF($K28&gt;0,$K28,0)</f>
        <v>0</v>
      </c>
      <c r="Q28" s="80" t="n">
        <f aca="false">+IF($K28&lt;0,$K28,0)</f>
        <v>0</v>
      </c>
      <c r="R28" s="80" t="n">
        <f aca="false">IF(P28&gt;P27,P28-P27,0)</f>
        <v>0</v>
      </c>
      <c r="S28" s="80" t="n">
        <f aca="false">IF(Q28&lt;Q27,Q28-Q27,0)</f>
        <v>0</v>
      </c>
      <c r="T28" s="105" t="n">
        <f aca="false">IF(K28&gt;0,K28*L28,0)</f>
        <v>0</v>
      </c>
      <c r="U28" s="106" t="n">
        <f aca="false">IF(K28&lt;0,K28*M28,0)</f>
        <v>0</v>
      </c>
    </row>
    <row r="29" customFormat="false" ht="12.75" hidden="false" customHeight="false" outlineLevel="0" collapsed="false">
      <c r="A29" s="96" t="n">
        <v>18</v>
      </c>
      <c r="B29" s="96"/>
      <c r="C29" s="96"/>
      <c r="D29" s="107"/>
      <c r="E29" s="96"/>
      <c r="F29" s="96"/>
      <c r="G29" s="102"/>
      <c r="H29" s="102"/>
      <c r="I29" s="102" t="n">
        <f aca="false">+G29+H29</f>
        <v>0</v>
      </c>
      <c r="J29" s="102"/>
      <c r="K29" s="102" t="n">
        <f aca="false">+K28+I29</f>
        <v>0</v>
      </c>
      <c r="L29" s="103" t="n">
        <v>0.3883</v>
      </c>
      <c r="M29" s="103" t="n">
        <v>0.3883</v>
      </c>
      <c r="N29" s="104" t="n">
        <f aca="false">IF(L29="Not Available",0.0889*G29,L29*G29)</f>
        <v>0</v>
      </c>
      <c r="O29" s="104" t="n">
        <f aca="false">IF(M29="Not Available",0.0889*ABS(H29),M29*ABS(H29))</f>
        <v>0</v>
      </c>
      <c r="P29" s="80" t="n">
        <f aca="false">+IF($K29&gt;0,$K29,0)</f>
        <v>0</v>
      </c>
      <c r="Q29" s="80" t="n">
        <f aca="false">+IF($K29&lt;0,$K29,0)</f>
        <v>0</v>
      </c>
      <c r="R29" s="80" t="n">
        <f aca="false">IF(P29&gt;P28,P29-P28,0)</f>
        <v>0</v>
      </c>
      <c r="S29" s="80" t="n">
        <f aca="false">IF(Q29&lt;Q28,Q29-Q28,0)</f>
        <v>0</v>
      </c>
      <c r="T29" s="105" t="n">
        <f aca="false">IF(K29&gt;0,K29*L29,0)</f>
        <v>0</v>
      </c>
      <c r="U29" s="106" t="n">
        <f aca="false">IF(K29&lt;0,K29*M29,0)</f>
        <v>0</v>
      </c>
    </row>
    <row r="30" customFormat="false" ht="12.75" hidden="false" customHeight="false" outlineLevel="0" collapsed="false">
      <c r="A30" s="96" t="n">
        <v>19</v>
      </c>
      <c r="B30" s="96"/>
      <c r="C30" s="96"/>
      <c r="D30" s="107"/>
      <c r="E30" s="96"/>
      <c r="F30" s="96"/>
      <c r="G30" s="102"/>
      <c r="H30" s="102"/>
      <c r="I30" s="102" t="n">
        <f aca="false">+G30+H30</f>
        <v>0</v>
      </c>
      <c r="J30" s="102"/>
      <c r="K30" s="102" t="n">
        <f aca="false">+K29+I30</f>
        <v>0</v>
      </c>
      <c r="L30" s="103" t="n">
        <v>0.3883</v>
      </c>
      <c r="M30" s="103" t="n">
        <v>0.3883</v>
      </c>
      <c r="N30" s="104" t="n">
        <f aca="false">IF(L30="Not Available",0.0889*G30,L30*G30)</f>
        <v>0</v>
      </c>
      <c r="O30" s="104" t="n">
        <f aca="false">IF(M30="Not Available",0.0889*ABS(H30),M30*ABS(H30))</f>
        <v>0</v>
      </c>
      <c r="P30" s="80" t="n">
        <f aca="false">+IF($K30&gt;0,$K30,0)</f>
        <v>0</v>
      </c>
      <c r="Q30" s="80" t="n">
        <f aca="false">+IF($K30&lt;0,$K30,0)</f>
        <v>0</v>
      </c>
      <c r="R30" s="80" t="n">
        <f aca="false">IF(P30&gt;P29,P30-P29,0)</f>
        <v>0</v>
      </c>
      <c r="S30" s="80" t="n">
        <f aca="false">IF(Q30&lt;Q29,Q30-Q29,0)</f>
        <v>0</v>
      </c>
      <c r="T30" s="105" t="n">
        <f aca="false">IF(K30&gt;0,K30*L30,0)</f>
        <v>0</v>
      </c>
      <c r="U30" s="106" t="n">
        <f aca="false">IF(K30&lt;0,K30*M30,0)</f>
        <v>0</v>
      </c>
    </row>
    <row r="31" customFormat="false" ht="12.75" hidden="false" customHeight="false" outlineLevel="0" collapsed="false">
      <c r="A31" s="96" t="n">
        <v>20</v>
      </c>
      <c r="B31" s="100"/>
      <c r="C31" s="96"/>
      <c r="D31" s="107"/>
      <c r="E31" s="96"/>
      <c r="F31" s="100"/>
      <c r="G31" s="101"/>
      <c r="H31" s="101"/>
      <c r="I31" s="102" t="n">
        <f aca="false">+G31+H31</f>
        <v>0</v>
      </c>
      <c r="J31" s="102"/>
      <c r="K31" s="102" t="n">
        <f aca="false">+K30+I31</f>
        <v>0</v>
      </c>
      <c r="L31" s="103" t="n">
        <v>0.3883</v>
      </c>
      <c r="M31" s="103" t="n">
        <v>0.3883</v>
      </c>
      <c r="N31" s="104" t="n">
        <f aca="false">IF(L31="Not Available",0.0889*G31,L31*G31)</f>
        <v>0</v>
      </c>
      <c r="O31" s="104" t="n">
        <f aca="false">IF(M31="Not Available",0.0889*ABS(H31),M31*ABS(H31))</f>
        <v>0</v>
      </c>
      <c r="P31" s="80" t="n">
        <f aca="false">+IF($K31&gt;0,$K31,0)</f>
        <v>0</v>
      </c>
      <c r="Q31" s="80" t="n">
        <f aca="false">+IF($K31&lt;0,$K31,0)</f>
        <v>0</v>
      </c>
      <c r="R31" s="80" t="n">
        <f aca="false">IF(P31&gt;P30,P31-P30,0)</f>
        <v>0</v>
      </c>
      <c r="S31" s="80" t="n">
        <f aca="false">IF(Q31&lt;Q30,Q31-Q30,0)</f>
        <v>0</v>
      </c>
      <c r="T31" s="105" t="n">
        <f aca="false">IF(K31&gt;0,K31*L31,0)</f>
        <v>0</v>
      </c>
      <c r="U31" s="106" t="n">
        <f aca="false">IF(K31&lt;0,K31*M31,0)</f>
        <v>0</v>
      </c>
    </row>
    <row r="32" customFormat="false" ht="12.75" hidden="false" customHeight="false" outlineLevel="0" collapsed="false">
      <c r="A32" s="96" t="n">
        <v>21</v>
      </c>
      <c r="B32" s="96"/>
      <c r="C32" s="96"/>
      <c r="D32" s="107"/>
      <c r="E32" s="96"/>
      <c r="F32" s="96"/>
      <c r="G32" s="102"/>
      <c r="H32" s="102"/>
      <c r="I32" s="102" t="n">
        <f aca="false">+G32+H32</f>
        <v>0</v>
      </c>
      <c r="J32" s="102"/>
      <c r="K32" s="102" t="n">
        <f aca="false">+K31+I32</f>
        <v>0</v>
      </c>
      <c r="L32" s="103" t="n">
        <v>0.3883</v>
      </c>
      <c r="M32" s="103" t="n">
        <v>0.05</v>
      </c>
      <c r="N32" s="104" t="n">
        <f aca="false">IF(L32="Not Available",0.0889*G32,L32*G32)</f>
        <v>0</v>
      </c>
      <c r="O32" s="104" t="n">
        <f aca="false">IF(M32="Not Available",0.0889*ABS(H32),M32*ABS(H32))</f>
        <v>0</v>
      </c>
      <c r="P32" s="80" t="n">
        <f aca="false">+IF($K32&gt;0,$K32,0)</f>
        <v>0</v>
      </c>
      <c r="Q32" s="80" t="n">
        <f aca="false">+IF($K32&lt;0,$K32,0)</f>
        <v>0</v>
      </c>
      <c r="R32" s="80" t="n">
        <f aca="false">IF(P32&gt;P31,P32-P31,0)</f>
        <v>0</v>
      </c>
      <c r="S32" s="80" t="n">
        <f aca="false">IF(Q32&lt;Q31,Q32-Q31,0)</f>
        <v>0</v>
      </c>
      <c r="T32" s="105" t="n">
        <f aca="false">IF(K32&gt;0,K32*L32,0)</f>
        <v>0</v>
      </c>
      <c r="U32" s="106" t="n">
        <f aca="false">IF(K32&lt;0,K32*M32,0)</f>
        <v>0</v>
      </c>
    </row>
    <row r="33" customFormat="false" ht="12.75" hidden="false" customHeight="false" outlineLevel="0" collapsed="false">
      <c r="A33" s="96" t="n">
        <v>22</v>
      </c>
      <c r="B33" s="100"/>
      <c r="C33" s="96"/>
      <c r="D33" s="107"/>
      <c r="E33" s="96"/>
      <c r="F33" s="100"/>
      <c r="G33" s="101"/>
      <c r="H33" s="101"/>
      <c r="I33" s="102" t="n">
        <f aca="false">+G33+H33</f>
        <v>0</v>
      </c>
      <c r="J33" s="102"/>
      <c r="K33" s="102" t="n">
        <f aca="false">+K32+I33</f>
        <v>0</v>
      </c>
      <c r="L33" s="103" t="n">
        <v>0.3883</v>
      </c>
      <c r="M33" s="103" t="n">
        <v>0.05</v>
      </c>
      <c r="N33" s="104" t="n">
        <f aca="false">IF(L33="Not Available",0.0889*G33,L33*G33)</f>
        <v>0</v>
      </c>
      <c r="O33" s="104" t="n">
        <f aca="false">IF(M33="Not Available",0.0889*ABS(H33),M33*ABS(H33))</f>
        <v>0</v>
      </c>
      <c r="P33" s="80" t="n">
        <f aca="false">+IF($K33&gt;0,$K33,0)</f>
        <v>0</v>
      </c>
      <c r="Q33" s="80" t="n">
        <f aca="false">+IF($K33&lt;0,$K33,0)</f>
        <v>0</v>
      </c>
      <c r="R33" s="80" t="n">
        <f aca="false">IF(P33&gt;P32,P33-P32,0)</f>
        <v>0</v>
      </c>
      <c r="S33" s="80" t="n">
        <f aca="false">IF(Q33&lt;Q32,Q33-Q32,0)</f>
        <v>0</v>
      </c>
      <c r="T33" s="105" t="n">
        <f aca="false">IF(K33&gt;0,K33*L33,0)</f>
        <v>0</v>
      </c>
      <c r="U33" s="106" t="n">
        <f aca="false">IF(K33&lt;0,K33*M33,0)</f>
        <v>0</v>
      </c>
    </row>
    <row r="34" customFormat="false" ht="12.75" hidden="false" customHeight="false" outlineLevel="0" collapsed="false">
      <c r="A34" s="96" t="n">
        <v>23</v>
      </c>
      <c r="B34" s="100"/>
      <c r="C34" s="96"/>
      <c r="D34" s="107"/>
      <c r="E34" s="96"/>
      <c r="F34" s="100"/>
      <c r="G34" s="101"/>
      <c r="H34" s="101"/>
      <c r="I34" s="102" t="n">
        <f aca="false">+G34+H34</f>
        <v>0</v>
      </c>
      <c r="J34" s="102"/>
      <c r="K34" s="102" t="n">
        <f aca="false">+K33+I34</f>
        <v>0</v>
      </c>
      <c r="L34" s="103" t="n">
        <v>0.3883</v>
      </c>
      <c r="M34" s="103" t="n">
        <v>0.05</v>
      </c>
      <c r="N34" s="104" t="n">
        <f aca="false">IF(L34="Not Available",0.0889*G34,L34*G34)</f>
        <v>0</v>
      </c>
      <c r="O34" s="104" t="n">
        <f aca="false">IF(M34="Not Available",0.0889*ABS(H34),M34*ABS(H34))</f>
        <v>0</v>
      </c>
      <c r="P34" s="80" t="n">
        <f aca="false">+IF($K34&gt;0,$K34,0)</f>
        <v>0</v>
      </c>
      <c r="Q34" s="80" t="n">
        <f aca="false">+IF($K34&lt;0,$K34,0)</f>
        <v>0</v>
      </c>
      <c r="R34" s="80" t="n">
        <f aca="false">IF(P34&gt;P33,P34-P33,0)</f>
        <v>0</v>
      </c>
      <c r="S34" s="80" t="n">
        <f aca="false">IF(Q34&lt;Q33,Q34-Q33,0)</f>
        <v>0</v>
      </c>
      <c r="T34" s="105" t="n">
        <f aca="false">IF(K34&gt;0,K34*L34,0)</f>
        <v>0</v>
      </c>
      <c r="U34" s="106" t="n">
        <f aca="false">IF(K34&lt;0,K34*M34,0)</f>
        <v>0</v>
      </c>
    </row>
    <row r="35" customFormat="false" ht="12.75" hidden="false" customHeight="false" outlineLevel="0" collapsed="false">
      <c r="A35" s="96" t="n">
        <v>24</v>
      </c>
      <c r="B35" s="100"/>
      <c r="C35" s="96"/>
      <c r="D35" s="107"/>
      <c r="E35" s="96"/>
      <c r="F35" s="100"/>
      <c r="G35" s="101"/>
      <c r="H35" s="101"/>
      <c r="I35" s="102" t="n">
        <f aca="false">+G35+H35</f>
        <v>0</v>
      </c>
      <c r="J35" s="102"/>
      <c r="K35" s="102" t="n">
        <f aca="false">+K34+I35</f>
        <v>0</v>
      </c>
      <c r="L35" s="103" t="n">
        <v>0.3883</v>
      </c>
      <c r="M35" s="103" t="n">
        <v>0.05</v>
      </c>
      <c r="N35" s="104" t="n">
        <f aca="false">IF(L35="Not Available",0.0889*G35,L35*G35)</f>
        <v>0</v>
      </c>
      <c r="O35" s="104" t="n">
        <f aca="false">IF(M35="Not Available",0.0889*ABS(H35),M35*ABS(H35))</f>
        <v>0</v>
      </c>
      <c r="P35" s="80" t="n">
        <f aca="false">+IF($K35&gt;0,$K35,0)</f>
        <v>0</v>
      </c>
      <c r="Q35" s="80" t="n">
        <f aca="false">+IF($K35&lt;0,$K35,0)</f>
        <v>0</v>
      </c>
      <c r="R35" s="80" t="n">
        <f aca="false">IF(P35&gt;P34,P35-P34,0)</f>
        <v>0</v>
      </c>
      <c r="S35" s="80" t="n">
        <f aca="false">IF(Q35&lt;Q34,Q35-Q34,0)</f>
        <v>0</v>
      </c>
      <c r="T35" s="105" t="n">
        <f aca="false">IF(K35&gt;0,K35*L35,0)</f>
        <v>0</v>
      </c>
      <c r="U35" s="106" t="n">
        <f aca="false">IF(K35&lt;0,K35*M35,0)</f>
        <v>0</v>
      </c>
    </row>
    <row r="36" customFormat="false" ht="12.75" hidden="false" customHeight="false" outlineLevel="0" collapsed="false">
      <c r="A36" s="96" t="n">
        <v>25</v>
      </c>
      <c r="B36" s="100"/>
      <c r="C36" s="96"/>
      <c r="D36" s="107"/>
      <c r="E36" s="96"/>
      <c r="F36" s="100"/>
      <c r="G36" s="101"/>
      <c r="H36" s="101"/>
      <c r="I36" s="102" t="n">
        <f aca="false">+G36+H36</f>
        <v>0</v>
      </c>
      <c r="J36" s="102"/>
      <c r="K36" s="102" t="n">
        <f aca="false">+K35+I36</f>
        <v>0</v>
      </c>
      <c r="L36" s="103" t="n">
        <v>0.3883</v>
      </c>
      <c r="M36" s="103" t="n">
        <v>0.05</v>
      </c>
      <c r="N36" s="104" t="n">
        <f aca="false">IF(L36="Not Available",0.0889*G36,L36*G36)</f>
        <v>0</v>
      </c>
      <c r="O36" s="104" t="n">
        <f aca="false">IF(M36="Not Available",0.0889*ABS(H36),M36*ABS(H36))</f>
        <v>0</v>
      </c>
      <c r="P36" s="80" t="n">
        <f aca="false">+IF($K36&gt;0,$K36,0)</f>
        <v>0</v>
      </c>
      <c r="Q36" s="80" t="n">
        <f aca="false">+IF($K36&lt;0,$K36,0)</f>
        <v>0</v>
      </c>
      <c r="R36" s="80" t="n">
        <f aca="false">IF(P36&gt;P35,P36-P35,0)</f>
        <v>0</v>
      </c>
      <c r="S36" s="80" t="n">
        <f aca="false">IF(Q36&lt;Q35,Q36-Q35,0)</f>
        <v>0</v>
      </c>
      <c r="T36" s="105" t="n">
        <f aca="false">IF(K36&gt;0,K36*L36,0)</f>
        <v>0</v>
      </c>
      <c r="U36" s="106" t="n">
        <f aca="false">IF(K36&lt;0,K36*M36,0)</f>
        <v>0</v>
      </c>
    </row>
    <row r="37" customFormat="false" ht="12.75" hidden="false" customHeight="false" outlineLevel="0" collapsed="false">
      <c r="A37" s="96" t="n">
        <v>26</v>
      </c>
      <c r="B37" s="100"/>
      <c r="C37" s="96"/>
      <c r="D37" s="107"/>
      <c r="E37" s="96"/>
      <c r="F37" s="100"/>
      <c r="G37" s="101"/>
      <c r="H37" s="101"/>
      <c r="I37" s="102" t="n">
        <f aca="false">+G37+H37</f>
        <v>0</v>
      </c>
      <c r="J37" s="102"/>
      <c r="K37" s="102" t="n">
        <f aca="false">+K36+I37</f>
        <v>0</v>
      </c>
      <c r="L37" s="103" t="n">
        <v>0.3883</v>
      </c>
      <c r="M37" s="103" t="n">
        <v>0.05</v>
      </c>
      <c r="N37" s="104" t="n">
        <f aca="false">IF(L37="Not Available",0.0889*G37,L37*G37)</f>
        <v>0</v>
      </c>
      <c r="O37" s="104" t="n">
        <f aca="false">IF(M37="Not Available",0.0889*ABS(H37),M37*ABS(H37))</f>
        <v>0</v>
      </c>
      <c r="P37" s="80" t="n">
        <f aca="false">+IF($K37&gt;0,$K37,0)</f>
        <v>0</v>
      </c>
      <c r="Q37" s="80" t="n">
        <f aca="false">+IF($K37&lt;0,$K37,0)</f>
        <v>0</v>
      </c>
      <c r="R37" s="80" t="n">
        <f aca="false">IF(P37&gt;P36,P37-P36,0)</f>
        <v>0</v>
      </c>
      <c r="S37" s="80" t="n">
        <f aca="false">IF(Q37&lt;Q36,Q37-Q36,0)</f>
        <v>0</v>
      </c>
      <c r="T37" s="105" t="n">
        <f aca="false">IF(K37&gt;0,K37*L37,0)</f>
        <v>0</v>
      </c>
      <c r="U37" s="106" t="n">
        <f aca="false">IF(K37&lt;0,K37*M37,0)</f>
        <v>0</v>
      </c>
    </row>
    <row r="38" customFormat="false" ht="12.75" hidden="false" customHeight="false" outlineLevel="0" collapsed="false">
      <c r="A38" s="96" t="n">
        <v>27</v>
      </c>
      <c r="B38" s="100"/>
      <c r="C38" s="96"/>
      <c r="D38" s="107"/>
      <c r="E38" s="96"/>
      <c r="F38" s="100"/>
      <c r="G38" s="101"/>
      <c r="H38" s="101"/>
      <c r="I38" s="102" t="n">
        <f aca="false">+G38+H38</f>
        <v>0</v>
      </c>
      <c r="J38" s="102"/>
      <c r="K38" s="102" t="n">
        <f aca="false">+K37+I38</f>
        <v>0</v>
      </c>
      <c r="L38" s="103" t="n">
        <v>0.3883</v>
      </c>
      <c r="M38" s="103" t="n">
        <v>0.05</v>
      </c>
      <c r="N38" s="104" t="n">
        <f aca="false">IF(L38="Not Available",0.0889*G38,L38*G38)</f>
        <v>0</v>
      </c>
      <c r="O38" s="104" t="n">
        <f aca="false">IF(M38="Not Available",0.0889*ABS(H38),M38*ABS(H38))</f>
        <v>0</v>
      </c>
      <c r="P38" s="80" t="n">
        <f aca="false">+IF($K38&gt;0,$K38,0)</f>
        <v>0</v>
      </c>
      <c r="Q38" s="80" t="n">
        <f aca="false">+IF($K38&lt;0,$K38,0)</f>
        <v>0</v>
      </c>
      <c r="R38" s="80" t="n">
        <f aca="false">IF(P38&gt;P37,P38-P37,0)</f>
        <v>0</v>
      </c>
      <c r="S38" s="80" t="n">
        <f aca="false">IF(Q38&lt;Q37,Q38-Q37,0)</f>
        <v>0</v>
      </c>
      <c r="T38" s="105" t="n">
        <f aca="false">IF(K38&gt;0,K38*L38,0)</f>
        <v>0</v>
      </c>
      <c r="U38" s="106" t="n">
        <f aca="false">IF(K38&lt;0,K38*M38,0)</f>
        <v>0</v>
      </c>
    </row>
    <row r="39" customFormat="false" ht="12.75" hidden="false" customHeight="false" outlineLevel="0" collapsed="false">
      <c r="A39" s="96" t="n">
        <v>28</v>
      </c>
      <c r="B39" s="100"/>
      <c r="C39" s="96"/>
      <c r="D39" s="107"/>
      <c r="E39" s="96"/>
      <c r="F39" s="100"/>
      <c r="G39" s="101"/>
      <c r="H39" s="101"/>
      <c r="I39" s="102" t="n">
        <f aca="false">+G39+H39</f>
        <v>0</v>
      </c>
      <c r="J39" s="102"/>
      <c r="K39" s="102" t="n">
        <f aca="false">+K38+I39</f>
        <v>0</v>
      </c>
      <c r="L39" s="103" t="n">
        <v>0.3883</v>
      </c>
      <c r="M39" s="103" t="n">
        <v>0.05</v>
      </c>
      <c r="N39" s="104" t="n">
        <f aca="false">IF(L39="Not Available",0.0889*G39,L39*G39)</f>
        <v>0</v>
      </c>
      <c r="O39" s="104" t="n">
        <f aca="false">IF(M39="Not Available",0.0889*ABS(H39),M39*ABS(H39))</f>
        <v>0</v>
      </c>
      <c r="P39" s="80" t="n">
        <f aca="false">+IF($K39&gt;0,$K39,0)</f>
        <v>0</v>
      </c>
      <c r="Q39" s="80" t="n">
        <f aca="false">+IF($K39&lt;0,$K39,0)</f>
        <v>0</v>
      </c>
      <c r="R39" s="80" t="n">
        <f aca="false">IF(P39&gt;P38,P39-P38,0)</f>
        <v>0</v>
      </c>
      <c r="S39" s="80" t="n">
        <f aca="false">IF(Q39&lt;Q38,Q39-Q38,0)</f>
        <v>0</v>
      </c>
      <c r="T39" s="105" t="n">
        <f aca="false">IF(K39&gt;0,K39*L39,0)</f>
        <v>0</v>
      </c>
      <c r="U39" s="106" t="n">
        <f aca="false">IF(K39&lt;0,K39*M39,0)</f>
        <v>0</v>
      </c>
    </row>
    <row r="40" customFormat="false" ht="12.75" hidden="false" customHeight="false" outlineLevel="0" collapsed="false">
      <c r="A40" s="96" t="n">
        <v>29</v>
      </c>
      <c r="B40" s="100"/>
      <c r="C40" s="96"/>
      <c r="D40" s="107"/>
      <c r="E40" s="96"/>
      <c r="F40" s="100"/>
      <c r="G40" s="101"/>
      <c r="H40" s="101"/>
      <c r="I40" s="102" t="n">
        <f aca="false">+G40+H40</f>
        <v>0</v>
      </c>
      <c r="J40" s="102"/>
      <c r="K40" s="102" t="n">
        <f aca="false">+K39+I40</f>
        <v>0</v>
      </c>
      <c r="L40" s="103" t="n">
        <v>0.3883</v>
      </c>
      <c r="M40" s="103" t="n">
        <v>0.05</v>
      </c>
      <c r="N40" s="104" t="n">
        <f aca="false">IF(L40="Not Available",0.0889*G40,L40*G40)</f>
        <v>0</v>
      </c>
      <c r="O40" s="104" t="n">
        <f aca="false">IF(M40="Not Available",0.0889*ABS(H40),M40*ABS(H40))</f>
        <v>0</v>
      </c>
      <c r="P40" s="80" t="n">
        <f aca="false">+IF($K40&gt;0,$K40,0)</f>
        <v>0</v>
      </c>
      <c r="Q40" s="80" t="n">
        <f aca="false">+IF($K40&lt;0,$K40,0)</f>
        <v>0</v>
      </c>
      <c r="R40" s="80" t="n">
        <f aca="false">IF(P40&gt;P39,P40-P39,0)</f>
        <v>0</v>
      </c>
      <c r="S40" s="80" t="n">
        <f aca="false">IF(Q40&lt;Q39,Q40-Q39,0)</f>
        <v>0</v>
      </c>
      <c r="T40" s="105" t="n">
        <f aca="false">IF(K40&gt;0,K40*L40,0)</f>
        <v>0</v>
      </c>
      <c r="U40" s="106" t="n">
        <f aca="false">IF(K40&lt;0,K40*M40,0)</f>
        <v>0</v>
      </c>
    </row>
    <row r="41" customFormat="false" ht="12.75" hidden="false" customHeight="false" outlineLevel="0" collapsed="false">
      <c r="A41" s="96" t="n">
        <v>30</v>
      </c>
      <c r="B41" s="100"/>
      <c r="C41" s="96"/>
      <c r="D41" s="107"/>
      <c r="E41" s="96"/>
      <c r="F41" s="100"/>
      <c r="G41" s="113"/>
      <c r="H41" s="113" t="n">
        <v>0</v>
      </c>
      <c r="I41" s="114" t="n">
        <f aca="false">+G41+H41</f>
        <v>0</v>
      </c>
      <c r="J41" s="102"/>
      <c r="K41" s="102" t="n">
        <f aca="false">+K40+I41</f>
        <v>0</v>
      </c>
      <c r="L41" s="103" t="n">
        <v>0.3883</v>
      </c>
      <c r="M41" s="103" t="n">
        <v>0.05</v>
      </c>
      <c r="N41" s="104" t="n">
        <f aca="false">IF(L41="Not Available",0.0889*G41,L41*G41)</f>
        <v>0</v>
      </c>
      <c r="O41" s="104" t="n">
        <f aca="false">IF(M41="Not Available",0.0889*ABS(H41),M41*ABS(H41))</f>
        <v>0</v>
      </c>
      <c r="P41" s="80" t="n">
        <f aca="false">+IF($K41&gt;0,$K41,0)</f>
        <v>0</v>
      </c>
      <c r="Q41" s="80" t="n">
        <f aca="false">+IF($K41&lt;0,$K41,0)</f>
        <v>0</v>
      </c>
      <c r="R41" s="80" t="n">
        <f aca="false">IF(P41&gt;P40,P41-P40,0)</f>
        <v>0</v>
      </c>
      <c r="S41" s="80" t="n">
        <f aca="false">IF(Q41&lt;Q40,Q41-Q40,0)</f>
        <v>0</v>
      </c>
      <c r="T41" s="105" t="n">
        <f aca="false">IF(K41&gt;0,K41*L41,0)</f>
        <v>0</v>
      </c>
      <c r="U41" s="106" t="n">
        <f aca="false">IF(K41&lt;0,K41*M41,0)</f>
        <v>0</v>
      </c>
    </row>
    <row r="42" customFormat="false" ht="12.75" hidden="false" customHeight="false" outlineLevel="0" collapsed="false">
      <c r="A42" s="96"/>
      <c r="B42" s="100"/>
      <c r="C42" s="96"/>
      <c r="D42" s="107"/>
      <c r="E42" s="96"/>
      <c r="F42" s="100"/>
      <c r="G42" s="113"/>
      <c r="H42" s="113"/>
      <c r="I42" s="114"/>
      <c r="J42" s="102"/>
      <c r="K42" s="102"/>
      <c r="L42" s="103"/>
      <c r="M42" s="103"/>
      <c r="N42" s="104"/>
      <c r="O42" s="104"/>
      <c r="T42" s="105"/>
      <c r="U42" s="106"/>
    </row>
    <row r="43" customFormat="false" ht="12.75" hidden="false" customHeight="false" outlineLevel="0" collapsed="false">
      <c r="A43" s="96" t="s">
        <v>73</v>
      </c>
      <c r="E43" s="0"/>
      <c r="F43" s="0"/>
      <c r="G43" s="82" t="n">
        <f aca="false">+SUM(G12:G42)</f>
        <v>0</v>
      </c>
      <c r="H43" s="82" t="n">
        <f aca="false">+SUM(H12:H42)</f>
        <v>0</v>
      </c>
      <c r="I43" s="82" t="n">
        <f aca="false">+SUM(I12:I42)</f>
        <v>0</v>
      </c>
      <c r="N43" s="115" t="n">
        <f aca="false">SUM(N12:N42)</f>
        <v>0</v>
      </c>
      <c r="O43" s="115" t="n">
        <f aca="false">SUM(O12:O42)</f>
        <v>0</v>
      </c>
      <c r="P43" s="115" t="n">
        <f aca="false">SUM(P12:P42)</f>
        <v>0</v>
      </c>
      <c r="Q43" s="115" t="n">
        <f aca="false">SUM(Q12:Q42)</f>
        <v>0</v>
      </c>
      <c r="R43" s="115" t="n">
        <f aca="false">SUM(R12:R42)</f>
        <v>0</v>
      </c>
      <c r="S43" s="115" t="n">
        <f aca="false">SUM(S12:S42)</f>
        <v>0</v>
      </c>
      <c r="T43" s="115" t="n">
        <f aca="false">SUM(T12:T42)</f>
        <v>0</v>
      </c>
      <c r="U43" s="115" t="n">
        <f aca="false">SUM(U12:U42)</f>
        <v>0</v>
      </c>
    </row>
    <row r="44" customFormat="false" ht="13.5" hidden="false" customHeight="false" outlineLevel="0" collapsed="false">
      <c r="A44" s="96"/>
      <c r="E44" s="0"/>
      <c r="F44" s="0"/>
      <c r="G44" s="0"/>
    </row>
    <row r="45" customFormat="false" ht="13.5" hidden="false" customHeight="false" outlineLevel="0" collapsed="false">
      <c r="A45" s="96"/>
      <c r="E45" s="0"/>
      <c r="F45" s="0"/>
      <c r="G45" s="0"/>
      <c r="M45" s="116" t="s">
        <v>74</v>
      </c>
      <c r="N45" s="116"/>
      <c r="O45" s="116"/>
      <c r="P45" s="116"/>
      <c r="Q45" s="116"/>
      <c r="R45" s="116"/>
      <c r="S45" s="116"/>
      <c r="T45" s="116"/>
      <c r="U45" s="117" t="n">
        <f aca="false">ABS(U43)</f>
        <v>0</v>
      </c>
    </row>
    <row r="46" customFormat="false" ht="12.75" hidden="false" customHeight="false" outlineLevel="0" collapsed="false">
      <c r="A46" s="96"/>
      <c r="E46" s="118" t="s">
        <v>75</v>
      </c>
      <c r="G46" s="79" t="n">
        <f aca="false">+G43</f>
        <v>0</v>
      </c>
      <c r="N46" s="119"/>
      <c r="O46" s="120"/>
      <c r="S46" s="121"/>
      <c r="T46" s="122"/>
    </row>
    <row r="47" customFormat="false" ht="12.75" hidden="false" customHeight="false" outlineLevel="0" collapsed="false">
      <c r="A47" s="96"/>
      <c r="E47" s="118" t="s">
        <v>76</v>
      </c>
      <c r="G47" s="79" t="n">
        <f aca="false">+H43</f>
        <v>0</v>
      </c>
      <c r="N47" s="122"/>
      <c r="O47" s="122"/>
      <c r="S47" s="121"/>
      <c r="T47" s="122"/>
    </row>
    <row r="48" customFormat="false" ht="12.75" hidden="false" customHeight="false" outlineLevel="0" collapsed="false">
      <c r="A48" s="96"/>
      <c r="G48" s="79" t="n">
        <f aca="false">G46</f>
        <v>0</v>
      </c>
      <c r="N48" s="122"/>
      <c r="O48" s="122"/>
      <c r="S48" s="121"/>
      <c r="T48" s="122"/>
    </row>
    <row r="49" customFormat="false" ht="22.5" hidden="false" customHeight="false" outlineLevel="0" collapsed="false">
      <c r="A49" s="96"/>
      <c r="N49" s="125" t="s">
        <v>78</v>
      </c>
      <c r="O49" s="126"/>
      <c r="S49" s="121"/>
      <c r="T49" s="122"/>
    </row>
    <row r="50" customFormat="false" ht="12.75" hidden="false" customHeight="false" outlineLevel="0" collapsed="false">
      <c r="A50" s="96"/>
      <c r="N50" s="127" t="s">
        <v>79</v>
      </c>
      <c r="O50" s="128" t="n">
        <f aca="false">+G43*0.0128</f>
        <v>0</v>
      </c>
      <c r="S50" s="121"/>
      <c r="T50" s="122"/>
    </row>
    <row r="51" customFormat="false" ht="12.75" hidden="false" customHeight="false" outlineLevel="0" collapsed="false">
      <c r="A51" s="96"/>
      <c r="N51" s="127" t="s">
        <v>80</v>
      </c>
      <c r="O51" s="128" t="n">
        <f aca="false">+H43*-0.0128</f>
        <v>-0</v>
      </c>
    </row>
    <row r="52" customFormat="false" ht="12.75" hidden="false" customHeight="false" outlineLevel="0" collapsed="false">
      <c r="A52" s="96"/>
      <c r="N52" s="127" t="s">
        <v>81</v>
      </c>
      <c r="O52" s="128" t="n">
        <f aca="false">0.0761*S45</f>
        <v>0</v>
      </c>
    </row>
    <row r="53" customFormat="false" ht="12.75" hidden="false" customHeight="false" outlineLevel="0" collapsed="false">
      <c r="A53" s="96"/>
      <c r="N53" s="129" t="s">
        <v>82</v>
      </c>
      <c r="O53" s="130" t="n">
        <f aca="false">SUM(O50:O52)</f>
        <v>0</v>
      </c>
    </row>
    <row r="54" customFormat="false" ht="12.75" hidden="false" customHeight="false" outlineLevel="0" collapsed="false">
      <c r="A54" s="96"/>
    </row>
    <row r="55" customFormat="false" ht="12.75" hidden="false" customHeight="false" outlineLevel="0" collapsed="false">
      <c r="A55" s="96"/>
      <c r="N55" s="131" t="s">
        <v>83</v>
      </c>
      <c r="O55" s="132" t="n">
        <f aca="false">MIN(O53,O46)</f>
        <v>0</v>
      </c>
    </row>
    <row r="57" customFormat="false" ht="12.75" hidden="false" customHeight="false" outlineLevel="0" collapsed="false">
      <c r="N57" s="133"/>
      <c r="O57" s="134"/>
    </row>
    <row r="58" customFormat="false" ht="12.75" hidden="false" customHeight="false" outlineLevel="0" collapsed="false">
      <c r="N58" s="134"/>
      <c r="O58" s="120"/>
    </row>
    <row r="59" customFormat="false" ht="12.75" hidden="false" customHeight="false" outlineLevel="0" collapsed="false">
      <c r="N59" s="134"/>
      <c r="O59" s="120"/>
    </row>
    <row r="60" customFormat="false" ht="12.75" hidden="false" customHeight="false" outlineLevel="0" collapsed="false">
      <c r="N60" s="134"/>
      <c r="O60" s="120"/>
    </row>
    <row r="61" customFormat="false" ht="12.75" hidden="false" customHeight="false" outlineLevel="0" collapsed="false">
      <c r="N61" s="134"/>
      <c r="O61" s="120"/>
    </row>
    <row r="62" customFormat="false" ht="12.75" hidden="false" customHeight="false" outlineLevel="0" collapsed="false">
      <c r="N62" s="122"/>
      <c r="O62" s="122"/>
    </row>
  </sheetData>
  <mergeCells count="4">
    <mergeCell ref="B2:T2"/>
    <mergeCell ref="B3:T3"/>
    <mergeCell ref="P9:S9"/>
    <mergeCell ref="M45:T4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99"/>
    <col collapsed="false" customWidth="true" hidden="false" outlineLevel="0" max="2" min="2" style="77" width="26.7"/>
    <col collapsed="false" customWidth="true" hidden="false" outlineLevel="0" max="3" min="3" style="77" width="10.13"/>
    <col collapsed="false" customWidth="true" hidden="false" outlineLevel="0" max="4" min="4" style="78" width="9.28"/>
    <col collapsed="false" customWidth="true" hidden="false" outlineLevel="0" max="5" min="5" style="77" width="6.99"/>
    <col collapsed="false" customWidth="true" hidden="false" outlineLevel="0" max="6" min="6" style="77" width="7.7"/>
    <col collapsed="false" customWidth="true" hidden="false" outlineLevel="0" max="7" min="7" style="79" width="11.28"/>
    <col collapsed="false" customWidth="true" hidden="false" outlineLevel="0" max="8" min="8" style="79" width="13.7"/>
    <col collapsed="false" customWidth="true" hidden="false" outlineLevel="0" max="9" min="9" style="79" width="11.28"/>
    <col collapsed="false" customWidth="true" hidden="false" outlineLevel="0" max="10" min="10" style="79" width="10.71"/>
    <col collapsed="false" customWidth="true" hidden="false" outlineLevel="0" max="11" min="11" style="79" width="8.7"/>
    <col collapsed="false" customWidth="true" hidden="false" outlineLevel="0" max="12" min="12" style="77" width="13.14"/>
    <col collapsed="false" customWidth="true" hidden="false" outlineLevel="0" max="13" min="13" style="77" width="14.14"/>
    <col collapsed="false" customWidth="true" hidden="true" outlineLevel="0" max="14" min="14" style="77" width="11.42"/>
    <col collapsed="false" customWidth="true" hidden="true" outlineLevel="0" max="15" min="15" style="77" width="13.7"/>
    <col collapsed="false" customWidth="true" hidden="true" outlineLevel="0" max="16" min="16" style="80" width="9.06"/>
    <col collapsed="false" customWidth="true" hidden="true" outlineLevel="0" max="17" min="17" style="80" width="11.7"/>
    <col collapsed="false" customWidth="true" hidden="true" outlineLevel="0" max="18" min="18" style="80" width="12.14"/>
    <col collapsed="false" customWidth="true" hidden="true" outlineLevel="0" max="19" min="19" style="80" width="11.42"/>
    <col collapsed="false" customWidth="true" hidden="false" outlineLevel="0" max="20" min="20" style="77" width="11.85"/>
    <col collapsed="false" customWidth="true" hidden="false" outlineLevel="0" max="21" min="21" style="77" width="11.13"/>
    <col collapsed="false" customWidth="false" hidden="false" outlineLevel="0" max="257" min="22" style="77" width="9.14"/>
  </cols>
  <sheetData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82"/>
      <c r="H9" s="82"/>
      <c r="I9" s="82"/>
      <c r="J9" s="82"/>
      <c r="K9" s="82"/>
      <c r="L9" s="0"/>
      <c r="M9" s="0"/>
      <c r="N9" s="0"/>
      <c r="O9" s="0"/>
      <c r="P9" s="83" t="s">
        <v>49</v>
      </c>
      <c r="Q9" s="83"/>
      <c r="R9" s="83"/>
      <c r="S9" s="83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84" t="s">
        <v>50</v>
      </c>
      <c r="B10" s="84" t="s">
        <v>51</v>
      </c>
      <c r="C10" s="85" t="s">
        <v>52</v>
      </c>
      <c r="D10" s="86" t="s">
        <v>53</v>
      </c>
      <c r="E10" s="84" t="s">
        <v>54</v>
      </c>
      <c r="F10" s="84" t="s">
        <v>55</v>
      </c>
      <c r="G10" s="87" t="s">
        <v>56</v>
      </c>
      <c r="H10" s="87" t="s">
        <v>57</v>
      </c>
      <c r="I10" s="87" t="s">
        <v>58</v>
      </c>
      <c r="J10" s="88" t="s">
        <v>59</v>
      </c>
      <c r="K10" s="87" t="s">
        <v>60</v>
      </c>
      <c r="L10" s="89" t="s">
        <v>61</v>
      </c>
      <c r="M10" s="89" t="s">
        <v>62</v>
      </c>
      <c r="N10" s="89" t="s">
        <v>63</v>
      </c>
      <c r="O10" s="89" t="s">
        <v>64</v>
      </c>
      <c r="P10" s="90" t="s">
        <v>65</v>
      </c>
      <c r="Q10" s="90" t="s">
        <v>66</v>
      </c>
      <c r="R10" s="90" t="s">
        <v>67</v>
      </c>
      <c r="S10" s="90" t="s">
        <v>68</v>
      </c>
      <c r="T10" s="91" t="s">
        <v>69</v>
      </c>
      <c r="U10" s="91" t="s">
        <v>70</v>
      </c>
      <c r="V10" s="92"/>
      <c r="W10" s="92"/>
    </row>
    <row r="11" customFormat="false" ht="12.75" hidden="false" customHeight="false" outlineLevel="0" collapsed="false">
      <c r="A11" s="93"/>
      <c r="B11" s="94" t="s">
        <v>107</v>
      </c>
      <c r="C11" s="94" t="n">
        <v>27266</v>
      </c>
      <c r="D11" s="95" t="n">
        <v>36951</v>
      </c>
      <c r="E11" s="96" t="n">
        <v>500622</v>
      </c>
      <c r="F11" s="97" t="s">
        <v>72</v>
      </c>
      <c r="G11" s="98"/>
      <c r="H11" s="98"/>
      <c r="I11" s="98"/>
      <c r="J11" s="98" t="n">
        <v>0</v>
      </c>
      <c r="K11" s="98"/>
      <c r="L11" s="99"/>
      <c r="M11" s="99"/>
      <c r="N11" s="99"/>
      <c r="O11" s="99"/>
      <c r="P11" s="80" t="n">
        <f aca="false">IF($J11&gt;0,$J11,0)</f>
        <v>0</v>
      </c>
      <c r="Q11" s="80" t="n">
        <f aca="false">IF($J11&lt;0,$J11,0)</f>
        <v>0</v>
      </c>
      <c r="R11" s="80" t="n">
        <f aca="false">+P11</f>
        <v>0</v>
      </c>
      <c r="S11" s="80" t="n">
        <f aca="false">+Q11</f>
        <v>0</v>
      </c>
    </row>
    <row r="12" customFormat="false" ht="12.75" hidden="false" customHeight="false" outlineLevel="0" collapsed="false">
      <c r="A12" s="96" t="n">
        <v>1</v>
      </c>
      <c r="B12" s="100"/>
      <c r="C12" s="96"/>
      <c r="D12" s="0"/>
      <c r="E12" s="0"/>
      <c r="F12" s="0"/>
      <c r="G12" s="101"/>
      <c r="H12" s="101"/>
      <c r="I12" s="102" t="n">
        <f aca="false">+G12+H12</f>
        <v>0</v>
      </c>
      <c r="J12" s="102"/>
      <c r="K12" s="102" t="n">
        <f aca="false">+J11+I12</f>
        <v>0</v>
      </c>
      <c r="L12" s="103" t="n">
        <v>0.3883</v>
      </c>
      <c r="M12" s="103" t="n">
        <v>0.3883</v>
      </c>
      <c r="N12" s="104" t="n">
        <f aca="false">IF(L12="Not Available",0.0889*G12,L12*G12)</f>
        <v>0</v>
      </c>
      <c r="O12" s="104" t="n">
        <f aca="false">IF(M12="Not Available",0.0889*ABS(H12),M12*ABS(H12))</f>
        <v>0</v>
      </c>
      <c r="P12" s="80" t="n">
        <f aca="false">+IF($K12&gt;0,$K12,0)</f>
        <v>0</v>
      </c>
      <c r="Q12" s="80" t="n">
        <f aca="false">+IF($K12&lt;0,$K12,0)</f>
        <v>0</v>
      </c>
      <c r="R12" s="80" t="n">
        <f aca="false">IF(P12&gt;P11,P12-P11,0)</f>
        <v>0</v>
      </c>
      <c r="S12" s="80" t="n">
        <f aca="false">IF(Q12&lt;Q11,Q12-Q11,0)</f>
        <v>0</v>
      </c>
      <c r="T12" s="105" t="n">
        <f aca="false">IF(K12&gt;0,K12*L12,0)</f>
        <v>0</v>
      </c>
      <c r="U12" s="106" t="n">
        <f aca="false">IF(K12&lt;0,K12*M12,0)</f>
        <v>0</v>
      </c>
    </row>
    <row r="13" customFormat="false" ht="12.75" hidden="false" customHeight="false" outlineLevel="0" collapsed="false">
      <c r="A13" s="96" t="n">
        <v>2</v>
      </c>
      <c r="B13" s="100"/>
      <c r="C13" s="96"/>
      <c r="D13" s="107"/>
      <c r="E13" s="96"/>
      <c r="F13" s="100"/>
      <c r="G13" s="101"/>
      <c r="H13" s="101"/>
      <c r="I13" s="102" t="n">
        <f aca="false">+G13+H13</f>
        <v>0</v>
      </c>
      <c r="J13" s="102"/>
      <c r="K13" s="102" t="n">
        <f aca="false">+K12+I13</f>
        <v>0</v>
      </c>
      <c r="L13" s="103" t="n">
        <v>0.3883</v>
      </c>
      <c r="M13" s="103" t="n">
        <v>0.3883</v>
      </c>
      <c r="N13" s="104" t="n">
        <f aca="false">IF(L13="Not Available",0.0889*G13,L13*G13)</f>
        <v>0</v>
      </c>
      <c r="O13" s="104" t="n">
        <f aca="false">IF(M13="Not Available",0.0889*ABS(H13),M13*ABS(H13))</f>
        <v>0</v>
      </c>
      <c r="P13" s="80" t="n">
        <f aca="false">+IF($K13&gt;0,$K13,0)</f>
        <v>0</v>
      </c>
      <c r="Q13" s="80" t="n">
        <f aca="false">+IF($K13&lt;0,$K13,0)</f>
        <v>0</v>
      </c>
      <c r="R13" s="80" t="n">
        <f aca="false">IF(P13&gt;P12,P13-P12,0)</f>
        <v>0</v>
      </c>
      <c r="S13" s="80" t="n">
        <f aca="false">IF(Q13&lt;Q12,Q13-Q12,0)</f>
        <v>0</v>
      </c>
      <c r="T13" s="105" t="n">
        <f aca="false">IF(K13&gt;0,K13*L13,0)</f>
        <v>0</v>
      </c>
      <c r="U13" s="106" t="n">
        <f aca="false">IF(K13&lt;0,K13*M13,0)</f>
        <v>0</v>
      </c>
    </row>
    <row r="14" customFormat="false" ht="12.75" hidden="false" customHeight="false" outlineLevel="0" collapsed="false">
      <c r="A14" s="96" t="n">
        <v>3</v>
      </c>
      <c r="B14" s="100"/>
      <c r="C14" s="96"/>
      <c r="D14" s="107"/>
      <c r="E14" s="96"/>
      <c r="F14" s="100"/>
      <c r="G14" s="101"/>
      <c r="H14" s="101"/>
      <c r="I14" s="102" t="n">
        <f aca="false">+G14+H14</f>
        <v>0</v>
      </c>
      <c r="J14" s="102"/>
      <c r="K14" s="102" t="n">
        <f aca="false">+K13+I14</f>
        <v>0</v>
      </c>
      <c r="L14" s="103" t="n">
        <v>0.3883</v>
      </c>
      <c r="M14" s="103" t="n">
        <v>0.3883</v>
      </c>
      <c r="N14" s="104" t="n">
        <f aca="false">IF(L14="Not Available",0.0889*G14,L14*G14)</f>
        <v>0</v>
      </c>
      <c r="O14" s="104" t="n">
        <f aca="false">IF(M14="Not Available",0.0889*ABS(H14),M14*ABS(H14))</f>
        <v>0</v>
      </c>
      <c r="P14" s="80" t="n">
        <f aca="false">+IF($K14&gt;0,$K14,0)</f>
        <v>0</v>
      </c>
      <c r="Q14" s="80" t="n">
        <f aca="false">+IF($K14&lt;0,$K14,0)</f>
        <v>0</v>
      </c>
      <c r="R14" s="80" t="n">
        <f aca="false">IF(P14&gt;P13,P14-P13,0)</f>
        <v>0</v>
      </c>
      <c r="S14" s="80" t="n">
        <f aca="false">IF(Q14&lt;Q13,Q14-Q13,0)</f>
        <v>0</v>
      </c>
      <c r="T14" s="105" t="n">
        <f aca="false">IF(K14&gt;0,K14*L14,0)</f>
        <v>0</v>
      </c>
      <c r="U14" s="106" t="n">
        <f aca="false">IF(K14&lt;0,K14*M14,0)</f>
        <v>0</v>
      </c>
    </row>
    <row r="15" customFormat="false" ht="12.75" hidden="false" customHeight="false" outlineLevel="0" collapsed="false">
      <c r="A15" s="96" t="n">
        <v>4</v>
      </c>
      <c r="B15" s="100"/>
      <c r="C15" s="96"/>
      <c r="D15" s="107"/>
      <c r="E15" s="96"/>
      <c r="F15" s="100"/>
      <c r="G15" s="101"/>
      <c r="H15" s="101"/>
      <c r="I15" s="102" t="n">
        <f aca="false">+G15+H15</f>
        <v>0</v>
      </c>
      <c r="J15" s="102"/>
      <c r="K15" s="102" t="n">
        <f aca="false">+K14+I15</f>
        <v>0</v>
      </c>
      <c r="L15" s="103" t="n">
        <v>0.3883</v>
      </c>
      <c r="M15" s="103" t="n">
        <v>0.3883</v>
      </c>
      <c r="N15" s="104" t="n">
        <f aca="false">IF(L15="Not Available",0.0889*G15,L15*G15)</f>
        <v>0</v>
      </c>
      <c r="O15" s="104" t="n">
        <f aca="false">IF(M15="Not Available",0.0889*ABS(H15),M15*ABS(H15))</f>
        <v>0</v>
      </c>
      <c r="P15" s="80" t="n">
        <f aca="false">+IF($K15&gt;0,$K15,0)</f>
        <v>0</v>
      </c>
      <c r="Q15" s="80" t="n">
        <f aca="false">+IF($K15&lt;0,$K15,0)</f>
        <v>0</v>
      </c>
      <c r="R15" s="80" t="n">
        <f aca="false">IF(P15&gt;P14,P15-P14,0)</f>
        <v>0</v>
      </c>
      <c r="S15" s="80" t="n">
        <f aca="false">IF(Q15&lt;Q14,Q15-Q14,0)</f>
        <v>0</v>
      </c>
      <c r="T15" s="105" t="n">
        <f aca="false">IF(K15&gt;0,K15*L15,0)</f>
        <v>0</v>
      </c>
      <c r="U15" s="106" t="n">
        <f aca="false">IF(K15&lt;0,K15*M15,0)</f>
        <v>0</v>
      </c>
    </row>
    <row r="16" customFormat="false" ht="12.75" hidden="false" customHeight="false" outlineLevel="0" collapsed="false">
      <c r="A16" s="96" t="n">
        <v>5</v>
      </c>
      <c r="B16" s="96"/>
      <c r="C16" s="96"/>
      <c r="D16" s="107"/>
      <c r="E16" s="96"/>
      <c r="F16" s="96"/>
      <c r="G16" s="102"/>
      <c r="H16" s="102"/>
      <c r="I16" s="102" t="n">
        <f aca="false">+G16+H16</f>
        <v>0</v>
      </c>
      <c r="J16" s="102"/>
      <c r="K16" s="102" t="n">
        <f aca="false">+K15+I16</f>
        <v>0</v>
      </c>
      <c r="L16" s="103" t="n">
        <v>0.3883</v>
      </c>
      <c r="M16" s="103" t="n">
        <v>0.3883</v>
      </c>
      <c r="N16" s="104" t="n">
        <f aca="false">IF(L16="Not Available",0.0889*G16,L16*G16)</f>
        <v>0</v>
      </c>
      <c r="O16" s="104" t="n">
        <f aca="false">IF(M16="Not Available",0.0889*ABS(H16),M16*ABS(H16))</f>
        <v>0</v>
      </c>
      <c r="P16" s="80" t="n">
        <f aca="false">+IF($K16&gt;0,$K16,0)</f>
        <v>0</v>
      </c>
      <c r="Q16" s="80" t="n">
        <f aca="false">+IF($K16&lt;0,$K16,0)</f>
        <v>0</v>
      </c>
      <c r="R16" s="80" t="n">
        <f aca="false">IF(P16&gt;P15,P16-P15,0)</f>
        <v>0</v>
      </c>
      <c r="S16" s="80" t="n">
        <f aca="false">IF(Q16&lt;Q15,Q16-Q15,0)</f>
        <v>0</v>
      </c>
      <c r="T16" s="105" t="n">
        <f aca="false">IF(K16&gt;0,K16*L16,0)</f>
        <v>0</v>
      </c>
      <c r="U16" s="106" t="n">
        <f aca="false">IF(K16&lt;0,K16*M16,0)</f>
        <v>0</v>
      </c>
    </row>
    <row r="17" customFormat="false" ht="12.75" hidden="false" customHeight="false" outlineLevel="0" collapsed="false">
      <c r="A17" s="96" t="n">
        <v>6</v>
      </c>
      <c r="B17" s="100"/>
      <c r="C17" s="96"/>
      <c r="D17" s="107"/>
      <c r="E17" s="96"/>
      <c r="F17" s="100"/>
      <c r="G17" s="101"/>
      <c r="H17" s="101"/>
      <c r="I17" s="102" t="n">
        <f aca="false">+G17+H17</f>
        <v>0</v>
      </c>
      <c r="J17" s="102"/>
      <c r="K17" s="102" t="n">
        <f aca="false">+K16+I17</f>
        <v>0</v>
      </c>
      <c r="L17" s="103" t="n">
        <v>0.3883</v>
      </c>
      <c r="M17" s="103" t="n">
        <v>0.3883</v>
      </c>
      <c r="N17" s="104" t="n">
        <f aca="false">IF(L17="Not Available",0.0889*G17,L17*G17)</f>
        <v>0</v>
      </c>
      <c r="O17" s="104" t="n">
        <f aca="false">IF(M17="Not Available",0.0889*ABS(H17),M17*ABS(H17))</f>
        <v>0</v>
      </c>
      <c r="P17" s="80" t="n">
        <f aca="false">+IF($K17&gt;0,$K17,0)</f>
        <v>0</v>
      </c>
      <c r="Q17" s="80" t="n">
        <f aca="false">+IF($K17&lt;0,$K17,0)</f>
        <v>0</v>
      </c>
      <c r="R17" s="80" t="n">
        <f aca="false">IF(P17&gt;P16,P17-P16,0)</f>
        <v>0</v>
      </c>
      <c r="S17" s="80" t="n">
        <f aca="false">IF(Q17&lt;Q16,Q17-Q16,0)</f>
        <v>0</v>
      </c>
      <c r="T17" s="105" t="n">
        <f aca="false">IF(K17&gt;0,K17*L17,0)</f>
        <v>0</v>
      </c>
      <c r="U17" s="106" t="n">
        <f aca="false">IF(K17&lt;0,K17*M17,0)</f>
        <v>0</v>
      </c>
    </row>
    <row r="18" customFormat="false" ht="12.75" hidden="false" customHeight="false" outlineLevel="0" collapsed="false">
      <c r="A18" s="96" t="n">
        <v>7</v>
      </c>
      <c r="B18" s="100"/>
      <c r="C18" s="96"/>
      <c r="D18" s="107"/>
      <c r="E18" s="96"/>
      <c r="F18" s="100"/>
      <c r="G18" s="101"/>
      <c r="H18" s="101"/>
      <c r="I18" s="102" t="n">
        <f aca="false">+G18+H18</f>
        <v>0</v>
      </c>
      <c r="J18" s="102"/>
      <c r="K18" s="102" t="n">
        <f aca="false">+K17+I18</f>
        <v>0</v>
      </c>
      <c r="L18" s="103" t="n">
        <v>0.3883</v>
      </c>
      <c r="M18" s="103" t="n">
        <v>0.3883</v>
      </c>
      <c r="N18" s="104" t="n">
        <f aca="false">IF(L18="Not Available",0.0889*G18,L18*G18)</f>
        <v>0</v>
      </c>
      <c r="O18" s="104" t="n">
        <f aca="false">IF(M18="Not Available",0.0889*ABS(H18),M18*ABS(H18))</f>
        <v>0</v>
      </c>
      <c r="P18" s="80" t="n">
        <f aca="false">+IF($K18&gt;0,$K18,0)</f>
        <v>0</v>
      </c>
      <c r="Q18" s="80" t="n">
        <f aca="false">+IF($K18&lt;0,$K18,0)</f>
        <v>0</v>
      </c>
      <c r="R18" s="80" t="n">
        <f aca="false">IF(P18&gt;P17,P18-P17,0)</f>
        <v>0</v>
      </c>
      <c r="S18" s="80" t="n">
        <f aca="false">IF(Q18&lt;Q17,Q18-Q17,0)</f>
        <v>0</v>
      </c>
      <c r="T18" s="105" t="n">
        <f aca="false">IF(K18&gt;0,K18*L18,0)</f>
        <v>0</v>
      </c>
      <c r="U18" s="106" t="n">
        <f aca="false">IF(K18&lt;0,K18*M18,0)</f>
        <v>0</v>
      </c>
    </row>
    <row r="19" customFormat="false" ht="12.75" hidden="false" customHeight="false" outlineLevel="0" collapsed="false">
      <c r="A19" s="96" t="n">
        <v>8</v>
      </c>
      <c r="B19" s="100"/>
      <c r="C19" s="112"/>
      <c r="D19" s="107"/>
      <c r="E19" s="96"/>
      <c r="F19" s="100"/>
      <c r="G19" s="101"/>
      <c r="H19" s="101"/>
      <c r="I19" s="102" t="n">
        <f aca="false">+G19+H19</f>
        <v>0</v>
      </c>
      <c r="J19" s="102"/>
      <c r="K19" s="102" t="n">
        <f aca="false">+K18+I19</f>
        <v>0</v>
      </c>
      <c r="L19" s="103" t="n">
        <v>0.3883</v>
      </c>
      <c r="M19" s="103" t="n">
        <v>0.3883</v>
      </c>
      <c r="N19" s="104" t="n">
        <f aca="false">IF(L19="Not Available",0.0889*G19,L19*G19)</f>
        <v>0</v>
      </c>
      <c r="O19" s="104" t="n">
        <f aca="false">IF(M19="Not Available",0.0889*ABS(H19),M19*ABS(H19))</f>
        <v>0</v>
      </c>
      <c r="P19" s="80" t="n">
        <f aca="false">+IF($K19&gt;0,$K19,0)</f>
        <v>0</v>
      </c>
      <c r="Q19" s="80" t="n">
        <f aca="false">+IF($K19&lt;0,$K19,0)</f>
        <v>0</v>
      </c>
      <c r="R19" s="80" t="n">
        <f aca="false">IF(P19&gt;P18,P19-P18,0)</f>
        <v>0</v>
      </c>
      <c r="S19" s="80" t="n">
        <f aca="false">IF(Q19&lt;Q18,Q19-Q18,0)</f>
        <v>0</v>
      </c>
      <c r="T19" s="105" t="n">
        <f aca="false">IF(K19&gt;0,K19*L19,0)</f>
        <v>0</v>
      </c>
      <c r="U19" s="106" t="n">
        <f aca="false">IF(K19&lt;0,K19*M19,0)</f>
        <v>0</v>
      </c>
    </row>
    <row r="20" customFormat="false" ht="12.75" hidden="false" customHeight="false" outlineLevel="0" collapsed="false">
      <c r="A20" s="96" t="n">
        <v>9</v>
      </c>
      <c r="B20" s="100"/>
      <c r="C20" s="96"/>
      <c r="D20" s="107"/>
      <c r="E20" s="96"/>
      <c r="F20" s="100"/>
      <c r="G20" s="101"/>
      <c r="H20" s="101"/>
      <c r="I20" s="102" t="n">
        <f aca="false">+G20+H20</f>
        <v>0</v>
      </c>
      <c r="J20" s="102"/>
      <c r="K20" s="102" t="n">
        <f aca="false">+K19+I20</f>
        <v>0</v>
      </c>
      <c r="L20" s="103" t="n">
        <v>0.3883</v>
      </c>
      <c r="M20" s="103" t="n">
        <v>0.3883</v>
      </c>
      <c r="N20" s="104" t="n">
        <f aca="false">IF(L20="Not Available",0.0889*G20,L20*G20)</f>
        <v>0</v>
      </c>
      <c r="O20" s="104" t="n">
        <f aca="false">IF(M20="Not Available",0.0889*ABS(H20),M20*ABS(H20))</f>
        <v>0</v>
      </c>
      <c r="P20" s="80" t="n">
        <f aca="false">+IF($K20&gt;0,$K20,0)</f>
        <v>0</v>
      </c>
      <c r="Q20" s="80" t="n">
        <f aca="false">+IF($K20&lt;0,$K20,0)</f>
        <v>0</v>
      </c>
      <c r="R20" s="80" t="n">
        <f aca="false">IF(P20&gt;P19,P20-P19,0)</f>
        <v>0</v>
      </c>
      <c r="S20" s="80" t="n">
        <f aca="false">IF(Q20&lt;Q19,Q20-Q19,0)</f>
        <v>0</v>
      </c>
      <c r="T20" s="105" t="n">
        <f aca="false">IF(K20&gt;0,K20*L20,0)</f>
        <v>0</v>
      </c>
      <c r="U20" s="106" t="n">
        <f aca="false">IF(K20&lt;0,K20*M20,0)</f>
        <v>0</v>
      </c>
    </row>
    <row r="21" customFormat="false" ht="12.75" hidden="false" customHeight="false" outlineLevel="0" collapsed="false">
      <c r="A21" s="96" t="n">
        <v>10</v>
      </c>
      <c r="B21" s="96"/>
      <c r="C21" s="96"/>
      <c r="D21" s="107"/>
      <c r="E21" s="96"/>
      <c r="F21" s="96"/>
      <c r="G21" s="102"/>
      <c r="H21" s="102"/>
      <c r="I21" s="102" t="n">
        <f aca="false">+G21+H21</f>
        <v>0</v>
      </c>
      <c r="J21" s="102"/>
      <c r="K21" s="102" t="n">
        <f aca="false">+K20+I21</f>
        <v>0</v>
      </c>
      <c r="L21" s="103" t="n">
        <v>0.3883</v>
      </c>
      <c r="M21" s="103" t="n">
        <v>0.3883</v>
      </c>
      <c r="N21" s="104" t="n">
        <f aca="false">IF(L21="Not Available",0.0889*G21,L21*G21)</f>
        <v>0</v>
      </c>
      <c r="O21" s="104" t="n">
        <f aca="false">IF(M21="Not Available",0.0889*ABS(H21),M21*ABS(H21))</f>
        <v>0</v>
      </c>
      <c r="P21" s="80" t="n">
        <f aca="false">+IF($K21&gt;0,$K21,0)</f>
        <v>0</v>
      </c>
      <c r="Q21" s="80" t="n">
        <f aca="false">+IF($K21&lt;0,$K21,0)</f>
        <v>0</v>
      </c>
      <c r="R21" s="80" t="n">
        <f aca="false">IF(P21&gt;P20,P21-P20,0)</f>
        <v>0</v>
      </c>
      <c r="S21" s="80" t="n">
        <f aca="false">IF(Q21&lt;Q20,Q21-Q20,0)</f>
        <v>0</v>
      </c>
      <c r="T21" s="105" t="n">
        <f aca="false">IF(K21&gt;0,K21*L21,0)</f>
        <v>0</v>
      </c>
      <c r="U21" s="106" t="n">
        <f aca="false">IF(K21&lt;0,K21*M21,0)</f>
        <v>0</v>
      </c>
    </row>
    <row r="22" customFormat="false" ht="12.75" hidden="false" customHeight="false" outlineLevel="0" collapsed="false">
      <c r="A22" s="96" t="n">
        <v>11</v>
      </c>
      <c r="B22" s="100"/>
      <c r="C22" s="96"/>
      <c r="D22" s="107"/>
      <c r="E22" s="96"/>
      <c r="F22" s="100"/>
      <c r="G22" s="101"/>
      <c r="H22" s="101"/>
      <c r="I22" s="102" t="n">
        <f aca="false">+G22+H22</f>
        <v>0</v>
      </c>
      <c r="J22" s="102"/>
      <c r="K22" s="102" t="n">
        <f aca="false">+K21+I22</f>
        <v>0</v>
      </c>
      <c r="L22" s="103" t="n">
        <v>0.3883</v>
      </c>
      <c r="M22" s="103" t="n">
        <v>0.3883</v>
      </c>
      <c r="N22" s="104" t="n">
        <f aca="false">IF(L22="Not Available",0.0889*G22,L22*G22)</f>
        <v>0</v>
      </c>
      <c r="O22" s="104" t="n">
        <f aca="false">IF(M22="Not Available",0.0889*ABS(H22),M22*ABS(H22))</f>
        <v>0</v>
      </c>
      <c r="P22" s="80" t="n">
        <f aca="false">+IF($K22&gt;0,$K22,0)</f>
        <v>0</v>
      </c>
      <c r="Q22" s="80" t="n">
        <f aca="false">+IF($K22&lt;0,$K22,0)</f>
        <v>0</v>
      </c>
      <c r="R22" s="80" t="n">
        <f aca="false">IF(P22&gt;P21,P22-P21,0)</f>
        <v>0</v>
      </c>
      <c r="S22" s="80" t="n">
        <f aca="false">IF(Q22&lt;Q21,Q22-Q21,0)</f>
        <v>0</v>
      </c>
      <c r="T22" s="105" t="n">
        <f aca="false">IF(K22&gt;0,K22*L22,0)</f>
        <v>0</v>
      </c>
      <c r="U22" s="106" t="n">
        <f aca="false">IF(K22&lt;0,K22*M22,0)</f>
        <v>0</v>
      </c>
    </row>
    <row r="23" customFormat="false" ht="12.75" hidden="false" customHeight="false" outlineLevel="0" collapsed="false">
      <c r="A23" s="96" t="n">
        <v>12</v>
      </c>
      <c r="B23" s="96"/>
      <c r="C23" s="96"/>
      <c r="D23" s="107"/>
      <c r="E23" s="96"/>
      <c r="F23" s="96"/>
      <c r="G23" s="102"/>
      <c r="H23" s="102"/>
      <c r="I23" s="102" t="n">
        <f aca="false">+G23+H23</f>
        <v>0</v>
      </c>
      <c r="J23" s="102"/>
      <c r="K23" s="102" t="n">
        <f aca="false">+K22+I23</f>
        <v>0</v>
      </c>
      <c r="L23" s="103" t="n">
        <v>0.3883</v>
      </c>
      <c r="M23" s="103" t="n">
        <v>0.3883</v>
      </c>
      <c r="N23" s="104" t="n">
        <f aca="false">IF(L23="Not Available",0.0889*G23,L23*G23)</f>
        <v>0</v>
      </c>
      <c r="O23" s="104" t="n">
        <f aca="false">IF(M23="Not Available",0.0889*ABS(H23),M23*ABS(H23))</f>
        <v>0</v>
      </c>
      <c r="P23" s="80" t="n">
        <f aca="false">+IF($K23&gt;0,$K23,0)</f>
        <v>0</v>
      </c>
      <c r="Q23" s="80" t="n">
        <f aca="false">+IF($K23&lt;0,$K23,0)</f>
        <v>0</v>
      </c>
      <c r="R23" s="80" t="n">
        <f aca="false">IF(P23&gt;P22,P23-P22,0)</f>
        <v>0</v>
      </c>
      <c r="S23" s="80" t="n">
        <f aca="false">IF(Q23&lt;Q22,Q23-Q22,0)</f>
        <v>0</v>
      </c>
      <c r="T23" s="105" t="n">
        <f aca="false">IF(K23&gt;0,K23*L23,0)</f>
        <v>0</v>
      </c>
      <c r="U23" s="106" t="n">
        <f aca="false">IF(K23&lt;0,K23*M23,0)</f>
        <v>0</v>
      </c>
    </row>
    <row r="24" customFormat="false" ht="12.75" hidden="false" customHeight="false" outlineLevel="0" collapsed="false">
      <c r="A24" s="96" t="n">
        <v>13</v>
      </c>
      <c r="B24" s="100"/>
      <c r="C24" s="96"/>
      <c r="D24" s="107"/>
      <c r="E24" s="96"/>
      <c r="F24" s="100"/>
      <c r="G24" s="101"/>
      <c r="H24" s="101"/>
      <c r="I24" s="102" t="n">
        <f aca="false">+G24+H24</f>
        <v>0</v>
      </c>
      <c r="J24" s="102"/>
      <c r="K24" s="102" t="n">
        <f aca="false">+K23+I24</f>
        <v>0</v>
      </c>
      <c r="L24" s="103" t="n">
        <v>0.3883</v>
      </c>
      <c r="M24" s="103" t="n">
        <v>0.3883</v>
      </c>
      <c r="N24" s="104" t="n">
        <f aca="false">IF(L24="Not Available",0.0889*G24,L24*G24)</f>
        <v>0</v>
      </c>
      <c r="O24" s="104" t="n">
        <f aca="false">IF(M24="Not Available",0.0889*ABS(H24),M24*ABS(H24))</f>
        <v>0</v>
      </c>
      <c r="P24" s="80" t="n">
        <f aca="false">+IF($K24&gt;0,$K24,0)</f>
        <v>0</v>
      </c>
      <c r="Q24" s="80" t="n">
        <f aca="false">+IF($K24&lt;0,$K24,0)</f>
        <v>0</v>
      </c>
      <c r="R24" s="80" t="n">
        <f aca="false">IF(P24&gt;P23,P24-P23,0)</f>
        <v>0</v>
      </c>
      <c r="S24" s="80" t="n">
        <f aca="false">IF(Q24&lt;Q23,Q24-Q23,0)</f>
        <v>0</v>
      </c>
      <c r="T24" s="105" t="n">
        <f aca="false">IF(K24&gt;0,K24*L24,0)</f>
        <v>0</v>
      </c>
      <c r="U24" s="106" t="n">
        <f aca="false">IF(K24&lt;0,K24*M24,0)</f>
        <v>0</v>
      </c>
    </row>
    <row r="25" customFormat="false" ht="12.75" hidden="false" customHeight="false" outlineLevel="0" collapsed="false">
      <c r="A25" s="96" t="n">
        <v>14</v>
      </c>
      <c r="B25" s="100"/>
      <c r="C25" s="96"/>
      <c r="D25" s="107"/>
      <c r="E25" s="96"/>
      <c r="F25" s="100"/>
      <c r="G25" s="101"/>
      <c r="H25" s="101"/>
      <c r="I25" s="102" t="n">
        <f aca="false">+G25+H25</f>
        <v>0</v>
      </c>
      <c r="J25" s="102"/>
      <c r="K25" s="102" t="n">
        <f aca="false">+K24+I25</f>
        <v>0</v>
      </c>
      <c r="L25" s="103" t="n">
        <v>0.3883</v>
      </c>
      <c r="M25" s="103" t="n">
        <v>0.3883</v>
      </c>
      <c r="N25" s="104" t="n">
        <f aca="false">IF(L25="Not Available",0.0889*G25,L25*G25)</f>
        <v>0</v>
      </c>
      <c r="O25" s="104" t="n">
        <f aca="false">IF(M25="Not Available",0.0889*ABS(H25),M25*ABS(H25))</f>
        <v>0</v>
      </c>
      <c r="P25" s="80" t="n">
        <f aca="false">+IF($K25&gt;0,$K25,0)</f>
        <v>0</v>
      </c>
      <c r="Q25" s="80" t="n">
        <f aca="false">+IF($K25&lt;0,$K25,0)</f>
        <v>0</v>
      </c>
      <c r="R25" s="80" t="n">
        <f aca="false">IF(P25&gt;P24,P25-P24,0)</f>
        <v>0</v>
      </c>
      <c r="S25" s="80" t="n">
        <f aca="false">IF(Q25&lt;Q24,Q25-Q24,0)</f>
        <v>0</v>
      </c>
      <c r="T25" s="105" t="n">
        <f aca="false">IF(K25&gt;0,K25*L25,0)</f>
        <v>0</v>
      </c>
      <c r="U25" s="106" t="n">
        <f aca="false">IF(K25&lt;0,K25*M25,0)</f>
        <v>0</v>
      </c>
    </row>
    <row r="26" customFormat="false" ht="12.75" hidden="false" customHeight="false" outlineLevel="0" collapsed="false">
      <c r="A26" s="96" t="n">
        <v>15</v>
      </c>
      <c r="B26" s="96"/>
      <c r="C26" s="96"/>
      <c r="D26" s="107"/>
      <c r="E26" s="96"/>
      <c r="F26" s="96"/>
      <c r="G26" s="102"/>
      <c r="H26" s="102"/>
      <c r="I26" s="102" t="n">
        <f aca="false">+G26+H26</f>
        <v>0</v>
      </c>
      <c r="J26" s="102"/>
      <c r="K26" s="102" t="n">
        <f aca="false">+K25+I26</f>
        <v>0</v>
      </c>
      <c r="L26" s="103" t="n">
        <v>0.3883</v>
      </c>
      <c r="M26" s="103" t="n">
        <v>0.3883</v>
      </c>
      <c r="N26" s="104" t="n">
        <f aca="false">IF(L26="Not Available",0.0889*G26,L26*G26)</f>
        <v>0</v>
      </c>
      <c r="O26" s="104" t="n">
        <f aca="false">IF(M26="Not Available",0.0889*ABS(H26),M26*ABS(H26))</f>
        <v>0</v>
      </c>
      <c r="P26" s="80" t="n">
        <f aca="false">+IF($K26&gt;0,$K26,0)</f>
        <v>0</v>
      </c>
      <c r="Q26" s="80" t="n">
        <f aca="false">+IF($K26&lt;0,$K26,0)</f>
        <v>0</v>
      </c>
      <c r="R26" s="80" t="n">
        <f aca="false">IF(P26&gt;P25,P26-P25,0)</f>
        <v>0</v>
      </c>
      <c r="S26" s="80" t="n">
        <f aca="false">IF(Q26&lt;Q25,Q26-Q25,0)</f>
        <v>0</v>
      </c>
      <c r="T26" s="105" t="n">
        <f aca="false">IF(K26&gt;0,K26*L26,0)</f>
        <v>0</v>
      </c>
      <c r="U26" s="106" t="n">
        <f aca="false">IF(K26&lt;0,K26*M26,0)</f>
        <v>0</v>
      </c>
    </row>
    <row r="27" customFormat="false" ht="12.75" hidden="false" customHeight="false" outlineLevel="0" collapsed="false">
      <c r="A27" s="96" t="n">
        <v>16</v>
      </c>
      <c r="B27" s="100"/>
      <c r="C27" s="96"/>
      <c r="D27" s="107"/>
      <c r="E27" s="96"/>
      <c r="F27" s="100"/>
      <c r="G27" s="101"/>
      <c r="H27" s="101"/>
      <c r="I27" s="102" t="n">
        <f aca="false">+G27+H27</f>
        <v>0</v>
      </c>
      <c r="J27" s="102"/>
      <c r="K27" s="102" t="n">
        <f aca="false">+K26+I27</f>
        <v>0</v>
      </c>
      <c r="L27" s="103" t="n">
        <v>0.3883</v>
      </c>
      <c r="M27" s="103" t="n">
        <v>0.3883</v>
      </c>
      <c r="N27" s="104" t="n">
        <f aca="false">IF(L27="Not Available",0.0889*G27,L27*G27)</f>
        <v>0</v>
      </c>
      <c r="O27" s="104" t="n">
        <f aca="false">IF(M27="Not Available",0.0889*ABS(H27),M27*ABS(H27))</f>
        <v>0</v>
      </c>
      <c r="P27" s="80" t="n">
        <f aca="false">+IF($K27&gt;0,$K27,0)</f>
        <v>0</v>
      </c>
      <c r="Q27" s="80" t="n">
        <f aca="false">+IF($K27&lt;0,$K27,0)</f>
        <v>0</v>
      </c>
      <c r="R27" s="80" t="n">
        <f aca="false">IF(P27&gt;P26,P27-P26,0)</f>
        <v>0</v>
      </c>
      <c r="S27" s="80" t="n">
        <f aca="false">IF(Q27&lt;Q26,Q27-Q26,0)</f>
        <v>0</v>
      </c>
      <c r="T27" s="105" t="n">
        <f aca="false">IF(K27&gt;0,K27*L27,0)</f>
        <v>0</v>
      </c>
      <c r="U27" s="106" t="n">
        <f aca="false">IF(K27&lt;0,K27*M27,0)</f>
        <v>0</v>
      </c>
    </row>
    <row r="28" customFormat="false" ht="12.75" hidden="false" customHeight="false" outlineLevel="0" collapsed="false">
      <c r="A28" s="96" t="n">
        <v>17</v>
      </c>
      <c r="B28" s="100"/>
      <c r="C28" s="96"/>
      <c r="D28" s="107"/>
      <c r="E28" s="96"/>
      <c r="F28" s="100"/>
      <c r="G28" s="101"/>
      <c r="H28" s="101"/>
      <c r="I28" s="102" t="n">
        <f aca="false">+G28+H28</f>
        <v>0</v>
      </c>
      <c r="J28" s="102"/>
      <c r="K28" s="102" t="n">
        <f aca="false">+K27+I28</f>
        <v>0</v>
      </c>
      <c r="L28" s="103" t="n">
        <v>0.3883</v>
      </c>
      <c r="M28" s="103" t="n">
        <v>0.3883</v>
      </c>
      <c r="N28" s="104" t="n">
        <f aca="false">IF(L28="Not Available",0.0889*G28,L28*G28)</f>
        <v>0</v>
      </c>
      <c r="O28" s="104" t="n">
        <f aca="false">IF(M28="Not Available",0.0889*ABS(H28),M28*ABS(H28))</f>
        <v>0</v>
      </c>
      <c r="P28" s="80" t="n">
        <f aca="false">+IF($K28&gt;0,$K28,0)</f>
        <v>0</v>
      </c>
      <c r="Q28" s="80" t="n">
        <f aca="false">+IF($K28&lt;0,$K28,0)</f>
        <v>0</v>
      </c>
      <c r="R28" s="80" t="n">
        <f aca="false">IF(P28&gt;P27,P28-P27,0)</f>
        <v>0</v>
      </c>
      <c r="S28" s="80" t="n">
        <f aca="false">IF(Q28&lt;Q27,Q28-Q27,0)</f>
        <v>0</v>
      </c>
      <c r="T28" s="105" t="n">
        <f aca="false">IF(K28&gt;0,K28*L28,0)</f>
        <v>0</v>
      </c>
      <c r="U28" s="106" t="n">
        <f aca="false">IF(K28&lt;0,K28*M28,0)</f>
        <v>0</v>
      </c>
    </row>
    <row r="29" customFormat="false" ht="12.75" hidden="false" customHeight="false" outlineLevel="0" collapsed="false">
      <c r="A29" s="96" t="n">
        <v>18</v>
      </c>
      <c r="B29" s="100"/>
      <c r="C29" s="96"/>
      <c r="D29" s="107"/>
      <c r="E29" s="96"/>
      <c r="F29" s="96"/>
      <c r="G29" s="102"/>
      <c r="H29" s="102"/>
      <c r="I29" s="102" t="n">
        <f aca="false">+G29+H29</f>
        <v>0</v>
      </c>
      <c r="J29" s="102"/>
      <c r="K29" s="102" t="n">
        <f aca="false">+K28+I29</f>
        <v>0</v>
      </c>
      <c r="L29" s="103" t="n">
        <v>0.3883</v>
      </c>
      <c r="M29" s="103" t="n">
        <v>0.3883</v>
      </c>
      <c r="N29" s="104" t="n">
        <f aca="false">IF(L29="Not Available",0.0889*G29,L29*G29)</f>
        <v>0</v>
      </c>
      <c r="O29" s="104" t="n">
        <f aca="false">IF(M29="Not Available",0.0889*ABS(H29),M29*ABS(H29))</f>
        <v>0</v>
      </c>
      <c r="P29" s="80" t="n">
        <f aca="false">+IF($K29&gt;0,$K29,0)</f>
        <v>0</v>
      </c>
      <c r="Q29" s="80" t="n">
        <f aca="false">+IF($K29&lt;0,$K29,0)</f>
        <v>0</v>
      </c>
      <c r="R29" s="80" t="n">
        <f aca="false">IF(P29&gt;P28,P29-P28,0)</f>
        <v>0</v>
      </c>
      <c r="S29" s="80" t="n">
        <f aca="false">IF(Q29&lt;Q28,Q29-Q28,0)</f>
        <v>0</v>
      </c>
      <c r="T29" s="105" t="n">
        <f aca="false">IF(K29&gt;0,K29*L29,0)</f>
        <v>0</v>
      </c>
      <c r="U29" s="106" t="n">
        <f aca="false">IF(K29&lt;0,K29*M29,0)</f>
        <v>0</v>
      </c>
    </row>
    <row r="30" customFormat="false" ht="12.75" hidden="false" customHeight="false" outlineLevel="0" collapsed="false">
      <c r="A30" s="96" t="n">
        <v>19</v>
      </c>
      <c r="B30" s="100"/>
      <c r="C30" s="96"/>
      <c r="D30" s="107"/>
      <c r="E30" s="96"/>
      <c r="F30" s="96"/>
      <c r="G30" s="102"/>
      <c r="H30" s="102"/>
      <c r="I30" s="102" t="n">
        <f aca="false">+G30+H30</f>
        <v>0</v>
      </c>
      <c r="J30" s="102"/>
      <c r="K30" s="102" t="n">
        <f aca="false">+K29+I30</f>
        <v>0</v>
      </c>
      <c r="L30" s="103" t="n">
        <v>0.3883</v>
      </c>
      <c r="M30" s="103" t="n">
        <v>0.3883</v>
      </c>
      <c r="N30" s="104" t="n">
        <f aca="false">IF(L30="Not Available",0.0889*G30,L30*G30)</f>
        <v>0</v>
      </c>
      <c r="O30" s="104" t="n">
        <f aca="false">IF(M30="Not Available",0.0889*ABS(H30),M30*ABS(H30))</f>
        <v>0</v>
      </c>
      <c r="P30" s="80" t="n">
        <f aca="false">+IF($K30&gt;0,$K30,0)</f>
        <v>0</v>
      </c>
      <c r="Q30" s="80" t="n">
        <f aca="false">+IF($K30&lt;0,$K30,0)</f>
        <v>0</v>
      </c>
      <c r="R30" s="80" t="n">
        <f aca="false">IF(P30&gt;P29,P30-P29,0)</f>
        <v>0</v>
      </c>
      <c r="S30" s="80" t="n">
        <f aca="false">IF(Q30&lt;Q29,Q30-Q29,0)</f>
        <v>0</v>
      </c>
      <c r="T30" s="105" t="n">
        <f aca="false">IF(K30&gt;0,K30*L30,0)</f>
        <v>0</v>
      </c>
      <c r="U30" s="106" t="n">
        <f aca="false">IF(K30&lt;0,K30*M30,0)</f>
        <v>0</v>
      </c>
    </row>
    <row r="31" customFormat="false" ht="12.75" hidden="false" customHeight="false" outlineLevel="0" collapsed="false">
      <c r="A31" s="96" t="n">
        <v>20</v>
      </c>
      <c r="B31" s="100"/>
      <c r="C31" s="96"/>
      <c r="D31" s="107"/>
      <c r="E31" s="96"/>
      <c r="F31" s="100"/>
      <c r="G31" s="101"/>
      <c r="H31" s="101"/>
      <c r="I31" s="102" t="n">
        <f aca="false">+G31+H31</f>
        <v>0</v>
      </c>
      <c r="J31" s="102"/>
      <c r="K31" s="102" t="n">
        <f aca="false">+K30+I31</f>
        <v>0</v>
      </c>
      <c r="L31" s="103" t="n">
        <v>0.3883</v>
      </c>
      <c r="M31" s="103" t="n">
        <v>0.3883</v>
      </c>
      <c r="N31" s="104" t="n">
        <f aca="false">IF(L31="Not Available",0.0889*G31,L31*G31)</f>
        <v>0</v>
      </c>
      <c r="O31" s="104" t="n">
        <f aca="false">IF(M31="Not Available",0.0889*ABS(H31),M31*ABS(H31))</f>
        <v>0</v>
      </c>
      <c r="P31" s="80" t="n">
        <f aca="false">+IF($K31&gt;0,$K31,0)</f>
        <v>0</v>
      </c>
      <c r="Q31" s="80" t="n">
        <f aca="false">+IF($K31&lt;0,$K31,0)</f>
        <v>0</v>
      </c>
      <c r="R31" s="80" t="n">
        <f aca="false">IF(P31&gt;P30,P31-P30,0)</f>
        <v>0</v>
      </c>
      <c r="S31" s="80" t="n">
        <f aca="false">IF(Q31&lt;Q30,Q31-Q30,0)</f>
        <v>0</v>
      </c>
      <c r="T31" s="105" t="n">
        <f aca="false">IF(K31&gt;0,K31*L31,0)</f>
        <v>0</v>
      </c>
      <c r="U31" s="106" t="n">
        <f aca="false">IF(K31&lt;0,K31*M31,0)</f>
        <v>0</v>
      </c>
    </row>
    <row r="32" customFormat="false" ht="12.75" hidden="false" customHeight="false" outlineLevel="0" collapsed="false">
      <c r="A32" s="96" t="n">
        <v>21</v>
      </c>
      <c r="B32" s="96"/>
      <c r="C32" s="96"/>
      <c r="D32" s="107"/>
      <c r="E32" s="96"/>
      <c r="F32" s="96"/>
      <c r="G32" s="102"/>
      <c r="H32" s="102"/>
      <c r="I32" s="102" t="n">
        <f aca="false">+G32+H32</f>
        <v>0</v>
      </c>
      <c r="J32" s="102"/>
      <c r="K32" s="102" t="n">
        <f aca="false">+K31+I32</f>
        <v>0</v>
      </c>
      <c r="L32" s="103" t="n">
        <v>0.3883</v>
      </c>
      <c r="M32" s="103" t="n">
        <v>0.3883</v>
      </c>
      <c r="N32" s="104" t="n">
        <f aca="false">IF(L32="Not Available",0.0889*G32,L32*G32)</f>
        <v>0</v>
      </c>
      <c r="O32" s="104" t="n">
        <f aca="false">IF(M32="Not Available",0.0889*ABS(H32),M32*ABS(H32))</f>
        <v>0</v>
      </c>
      <c r="P32" s="80" t="n">
        <f aca="false">+IF($K32&gt;0,$K32,0)</f>
        <v>0</v>
      </c>
      <c r="Q32" s="80" t="n">
        <f aca="false">+IF($K32&lt;0,$K32,0)</f>
        <v>0</v>
      </c>
      <c r="R32" s="80" t="n">
        <f aca="false">IF(P32&gt;P31,P32-P31,0)</f>
        <v>0</v>
      </c>
      <c r="S32" s="80" t="n">
        <f aca="false">IF(Q32&lt;Q31,Q32-Q31,0)</f>
        <v>0</v>
      </c>
      <c r="T32" s="105" t="n">
        <f aca="false">IF(K32&gt;0,K32*L32,0)</f>
        <v>0</v>
      </c>
      <c r="U32" s="106" t="n">
        <f aca="false">IF(K32&lt;0,K32*M32,0)</f>
        <v>0</v>
      </c>
    </row>
    <row r="33" customFormat="false" ht="12.75" hidden="false" customHeight="false" outlineLevel="0" collapsed="false">
      <c r="A33" s="96" t="n">
        <v>22</v>
      </c>
      <c r="B33" s="100"/>
      <c r="C33" s="96"/>
      <c r="D33" s="107"/>
      <c r="E33" s="96"/>
      <c r="F33" s="100"/>
      <c r="G33" s="101"/>
      <c r="H33" s="101"/>
      <c r="I33" s="102" t="n">
        <f aca="false">+G33+H33</f>
        <v>0</v>
      </c>
      <c r="J33" s="102"/>
      <c r="K33" s="102" t="n">
        <f aca="false">+K32+I33</f>
        <v>0</v>
      </c>
      <c r="L33" s="103" t="n">
        <v>0.3883</v>
      </c>
      <c r="M33" s="103" t="n">
        <v>0.3883</v>
      </c>
      <c r="N33" s="104" t="n">
        <f aca="false">IF(L33="Not Available",0.0889*G33,L33*G33)</f>
        <v>0</v>
      </c>
      <c r="O33" s="104" t="n">
        <f aca="false">IF(M33="Not Available",0.0889*ABS(H33),M33*ABS(H33))</f>
        <v>0</v>
      </c>
      <c r="P33" s="80" t="n">
        <f aca="false">+IF($K33&gt;0,$K33,0)</f>
        <v>0</v>
      </c>
      <c r="Q33" s="80" t="n">
        <f aca="false">+IF($K33&lt;0,$K33,0)</f>
        <v>0</v>
      </c>
      <c r="R33" s="80" t="n">
        <f aca="false">IF(P33&gt;P32,P33-P32,0)</f>
        <v>0</v>
      </c>
      <c r="S33" s="80" t="n">
        <f aca="false">IF(Q33&lt;Q32,Q33-Q32,0)</f>
        <v>0</v>
      </c>
      <c r="T33" s="105" t="n">
        <f aca="false">IF(K33&gt;0,K33*L33,0)</f>
        <v>0</v>
      </c>
      <c r="U33" s="106" t="n">
        <f aca="false">IF(K33&lt;0,K33*M33,0)</f>
        <v>0</v>
      </c>
    </row>
    <row r="34" customFormat="false" ht="12.75" hidden="false" customHeight="false" outlineLevel="0" collapsed="false">
      <c r="A34" s="96" t="n">
        <v>23</v>
      </c>
      <c r="B34" s="100"/>
      <c r="C34" s="96"/>
      <c r="D34" s="107"/>
      <c r="E34" s="96"/>
      <c r="F34" s="100"/>
      <c r="G34" s="101"/>
      <c r="H34" s="101"/>
      <c r="I34" s="102" t="n">
        <f aca="false">+G34+H34</f>
        <v>0</v>
      </c>
      <c r="J34" s="102"/>
      <c r="K34" s="102" t="n">
        <f aca="false">+K33+I34</f>
        <v>0</v>
      </c>
      <c r="L34" s="103" t="n">
        <v>0.3883</v>
      </c>
      <c r="M34" s="103" t="n">
        <v>0.3883</v>
      </c>
      <c r="N34" s="104" t="n">
        <f aca="false">IF(L34="Not Available",0.0889*G34,L34*G34)</f>
        <v>0</v>
      </c>
      <c r="O34" s="104" t="n">
        <f aca="false">IF(M34="Not Available",0.0889*ABS(H34),M34*ABS(H34))</f>
        <v>0</v>
      </c>
      <c r="P34" s="80" t="n">
        <f aca="false">+IF($K34&gt;0,$K34,0)</f>
        <v>0</v>
      </c>
      <c r="Q34" s="80" t="n">
        <f aca="false">+IF($K34&lt;0,$K34,0)</f>
        <v>0</v>
      </c>
      <c r="R34" s="80" t="n">
        <f aca="false">IF(P34&gt;P33,P34-P33,0)</f>
        <v>0</v>
      </c>
      <c r="S34" s="80" t="n">
        <f aca="false">IF(Q34&lt;Q33,Q34-Q33,0)</f>
        <v>0</v>
      </c>
      <c r="T34" s="105" t="n">
        <f aca="false">IF(K34&gt;0,K34*L34,0)</f>
        <v>0</v>
      </c>
      <c r="U34" s="106" t="n">
        <f aca="false">IF(K34&lt;0,K34*M34,0)</f>
        <v>0</v>
      </c>
    </row>
    <row r="35" customFormat="false" ht="12.75" hidden="false" customHeight="false" outlineLevel="0" collapsed="false">
      <c r="A35" s="96" t="n">
        <v>24</v>
      </c>
      <c r="B35" s="100"/>
      <c r="C35" s="96"/>
      <c r="D35" s="107"/>
      <c r="E35" s="96"/>
      <c r="F35" s="100"/>
      <c r="G35" s="101"/>
      <c r="H35" s="101"/>
      <c r="I35" s="102" t="n">
        <f aca="false">+G35+H35</f>
        <v>0</v>
      </c>
      <c r="J35" s="102"/>
      <c r="K35" s="102" t="n">
        <f aca="false">+K34+I35</f>
        <v>0</v>
      </c>
      <c r="L35" s="103" t="n">
        <v>0.3883</v>
      </c>
      <c r="M35" s="103" t="n">
        <v>0.3883</v>
      </c>
      <c r="N35" s="104" t="n">
        <f aca="false">IF(L35="Not Available",0.0889*G35,L35*G35)</f>
        <v>0</v>
      </c>
      <c r="O35" s="104" t="n">
        <f aca="false">IF(M35="Not Available",0.0889*ABS(H35),M35*ABS(H35))</f>
        <v>0</v>
      </c>
      <c r="P35" s="80" t="n">
        <f aca="false">+IF($K35&gt;0,$K35,0)</f>
        <v>0</v>
      </c>
      <c r="Q35" s="80" t="n">
        <f aca="false">+IF($K35&lt;0,$K35,0)</f>
        <v>0</v>
      </c>
      <c r="R35" s="80" t="n">
        <f aca="false">IF(P35&gt;P34,P35-P34,0)</f>
        <v>0</v>
      </c>
      <c r="S35" s="80" t="n">
        <f aca="false">IF(Q35&lt;Q34,Q35-Q34,0)</f>
        <v>0</v>
      </c>
      <c r="T35" s="105" t="n">
        <f aca="false">IF(K35&gt;0,K35*L35,0)</f>
        <v>0</v>
      </c>
      <c r="U35" s="106" t="n">
        <f aca="false">IF(K35&lt;0,K35*M35,0)</f>
        <v>0</v>
      </c>
    </row>
    <row r="36" customFormat="false" ht="12.75" hidden="false" customHeight="false" outlineLevel="0" collapsed="false">
      <c r="A36" s="96" t="n">
        <v>25</v>
      </c>
      <c r="B36" s="100"/>
      <c r="C36" s="96"/>
      <c r="D36" s="107"/>
      <c r="E36" s="96"/>
      <c r="F36" s="100"/>
      <c r="G36" s="101"/>
      <c r="H36" s="101"/>
      <c r="I36" s="102" t="n">
        <f aca="false">+G36+H36</f>
        <v>0</v>
      </c>
      <c r="J36" s="102"/>
      <c r="K36" s="102" t="n">
        <f aca="false">+K35+I36</f>
        <v>0</v>
      </c>
      <c r="L36" s="103" t="n">
        <v>0.3883</v>
      </c>
      <c r="M36" s="103" t="n">
        <v>0.3883</v>
      </c>
      <c r="N36" s="104" t="n">
        <f aca="false">IF(L36="Not Available",0.0889*G36,L36*G36)</f>
        <v>0</v>
      </c>
      <c r="O36" s="104" t="n">
        <f aca="false">IF(M36="Not Available",0.0889*ABS(H36),M36*ABS(H36))</f>
        <v>0</v>
      </c>
      <c r="P36" s="80" t="n">
        <f aca="false">+IF($K36&gt;0,$K36,0)</f>
        <v>0</v>
      </c>
      <c r="Q36" s="80" t="n">
        <f aca="false">+IF($K36&lt;0,$K36,0)</f>
        <v>0</v>
      </c>
      <c r="R36" s="80" t="n">
        <f aca="false">IF(P36&gt;P35,P36-P35,0)</f>
        <v>0</v>
      </c>
      <c r="S36" s="80" t="n">
        <f aca="false">IF(Q36&lt;Q35,Q36-Q35,0)</f>
        <v>0</v>
      </c>
      <c r="T36" s="105" t="n">
        <f aca="false">IF(K36&gt;0,K36*L36,0)</f>
        <v>0</v>
      </c>
      <c r="U36" s="106" t="n">
        <f aca="false">IF(K36&lt;0,K36*M36,0)</f>
        <v>0</v>
      </c>
    </row>
    <row r="37" customFormat="false" ht="12.75" hidden="false" customHeight="false" outlineLevel="0" collapsed="false">
      <c r="A37" s="96" t="n">
        <v>26</v>
      </c>
      <c r="B37" s="100"/>
      <c r="C37" s="96"/>
      <c r="D37" s="107"/>
      <c r="E37" s="96"/>
      <c r="F37" s="100"/>
      <c r="G37" s="101"/>
      <c r="H37" s="101"/>
      <c r="I37" s="102" t="n">
        <f aca="false">+G37+H37</f>
        <v>0</v>
      </c>
      <c r="J37" s="102"/>
      <c r="K37" s="102" t="n">
        <f aca="false">+K36+I37</f>
        <v>0</v>
      </c>
      <c r="L37" s="103" t="n">
        <v>0.3883</v>
      </c>
      <c r="M37" s="103" t="n">
        <v>0.3883</v>
      </c>
      <c r="N37" s="104" t="n">
        <f aca="false">IF(L37="Not Available",0.0889*G37,L37*G37)</f>
        <v>0</v>
      </c>
      <c r="O37" s="104" t="n">
        <f aca="false">IF(M37="Not Available",0.0889*ABS(H37),M37*ABS(H37))</f>
        <v>0</v>
      </c>
      <c r="P37" s="80" t="n">
        <f aca="false">+IF($K37&gt;0,$K37,0)</f>
        <v>0</v>
      </c>
      <c r="Q37" s="80" t="n">
        <f aca="false">+IF($K37&lt;0,$K37,0)</f>
        <v>0</v>
      </c>
      <c r="R37" s="80" t="n">
        <f aca="false">IF(P37&gt;P36,P37-P36,0)</f>
        <v>0</v>
      </c>
      <c r="S37" s="80" t="n">
        <f aca="false">IF(Q37&lt;Q36,Q37-Q36,0)</f>
        <v>0</v>
      </c>
      <c r="T37" s="105" t="n">
        <f aca="false">IF(K37&gt;0,K37*L37,0)</f>
        <v>0</v>
      </c>
      <c r="U37" s="106" t="n">
        <f aca="false">IF(K37&lt;0,K37*M37,0)</f>
        <v>0</v>
      </c>
    </row>
    <row r="38" customFormat="false" ht="12.75" hidden="false" customHeight="false" outlineLevel="0" collapsed="false">
      <c r="A38" s="96" t="n">
        <v>27</v>
      </c>
      <c r="B38" s="100"/>
      <c r="C38" s="96"/>
      <c r="D38" s="107"/>
      <c r="E38" s="96"/>
      <c r="F38" s="100"/>
      <c r="G38" s="101"/>
      <c r="H38" s="101"/>
      <c r="I38" s="102" t="n">
        <f aca="false">+G38+H38</f>
        <v>0</v>
      </c>
      <c r="J38" s="102"/>
      <c r="K38" s="102" t="n">
        <f aca="false">+K37+I38</f>
        <v>0</v>
      </c>
      <c r="L38" s="103" t="n">
        <v>0.3883</v>
      </c>
      <c r="M38" s="103" t="n">
        <v>0.3883</v>
      </c>
      <c r="N38" s="104" t="n">
        <f aca="false">IF(L38="Not Available",0.0889*G38,L38*G38)</f>
        <v>0</v>
      </c>
      <c r="O38" s="104" t="n">
        <f aca="false">IF(M38="Not Available",0.0889*ABS(H38),M38*ABS(H38))</f>
        <v>0</v>
      </c>
      <c r="P38" s="80" t="n">
        <f aca="false">+IF($K38&gt;0,$K38,0)</f>
        <v>0</v>
      </c>
      <c r="Q38" s="80" t="n">
        <f aca="false">+IF($K38&lt;0,$K38,0)</f>
        <v>0</v>
      </c>
      <c r="R38" s="80" t="n">
        <f aca="false">IF(P38&gt;P37,P38-P37,0)</f>
        <v>0</v>
      </c>
      <c r="S38" s="80" t="n">
        <f aca="false">IF(Q38&lt;Q37,Q38-Q37,0)</f>
        <v>0</v>
      </c>
      <c r="T38" s="105" t="n">
        <f aca="false">IF(K38&gt;0,K38*L38,0)</f>
        <v>0</v>
      </c>
      <c r="U38" s="106" t="n">
        <f aca="false">IF(K38&lt;0,K38*M38,0)</f>
        <v>0</v>
      </c>
    </row>
    <row r="39" customFormat="false" ht="12.75" hidden="false" customHeight="false" outlineLevel="0" collapsed="false">
      <c r="A39" s="96" t="n">
        <v>28</v>
      </c>
      <c r="B39" s="100"/>
      <c r="C39" s="96"/>
      <c r="D39" s="107"/>
      <c r="E39" s="96"/>
      <c r="F39" s="100"/>
      <c r="G39" s="101"/>
      <c r="H39" s="101"/>
      <c r="I39" s="102" t="n">
        <f aca="false">+G39+H39</f>
        <v>0</v>
      </c>
      <c r="J39" s="102"/>
      <c r="K39" s="102" t="n">
        <f aca="false">+K38+I39</f>
        <v>0</v>
      </c>
      <c r="L39" s="103" t="n">
        <v>0.3883</v>
      </c>
      <c r="M39" s="103" t="n">
        <v>0.3883</v>
      </c>
      <c r="N39" s="104" t="n">
        <f aca="false">IF(L39="Not Available",0.0889*G39,L39*G39)</f>
        <v>0</v>
      </c>
      <c r="O39" s="104" t="n">
        <f aca="false">IF(M39="Not Available",0.0889*ABS(H39),M39*ABS(H39))</f>
        <v>0</v>
      </c>
      <c r="P39" s="80" t="n">
        <f aca="false">+IF($K39&gt;0,$K39,0)</f>
        <v>0</v>
      </c>
      <c r="Q39" s="80" t="n">
        <f aca="false">+IF($K39&lt;0,$K39,0)</f>
        <v>0</v>
      </c>
      <c r="R39" s="80" t="n">
        <f aca="false">IF(P39&gt;P38,P39-P38,0)</f>
        <v>0</v>
      </c>
      <c r="S39" s="80" t="n">
        <f aca="false">IF(Q39&lt;Q38,Q39-Q38,0)</f>
        <v>0</v>
      </c>
      <c r="T39" s="105" t="n">
        <f aca="false">IF(K39&gt;0,K39*L39,0)</f>
        <v>0</v>
      </c>
      <c r="U39" s="106" t="n">
        <f aca="false">IF(K39&lt;0,K39*M39,0)</f>
        <v>0</v>
      </c>
    </row>
    <row r="40" customFormat="false" ht="12.75" hidden="false" customHeight="false" outlineLevel="0" collapsed="false">
      <c r="A40" s="96" t="n">
        <v>29</v>
      </c>
      <c r="B40" s="100"/>
      <c r="C40" s="96"/>
      <c r="D40" s="107"/>
      <c r="E40" s="96"/>
      <c r="F40" s="100"/>
      <c r="G40" s="101"/>
      <c r="H40" s="101"/>
      <c r="I40" s="102" t="n">
        <f aca="false">+G40+H40</f>
        <v>0</v>
      </c>
      <c r="J40" s="102"/>
      <c r="K40" s="102" t="n">
        <f aca="false">+K39+I40</f>
        <v>0</v>
      </c>
      <c r="L40" s="103" t="n">
        <v>0.3883</v>
      </c>
      <c r="M40" s="103" t="n">
        <v>0.3883</v>
      </c>
      <c r="N40" s="104" t="n">
        <f aca="false">IF(L40="Not Available",0.0889*G40,L40*G40)</f>
        <v>0</v>
      </c>
      <c r="O40" s="104" t="n">
        <f aca="false">IF(M40="Not Available",0.0889*ABS(H40),M40*ABS(H40))</f>
        <v>0</v>
      </c>
      <c r="P40" s="80" t="n">
        <f aca="false">+IF($K40&gt;0,$K40,0)</f>
        <v>0</v>
      </c>
      <c r="Q40" s="80" t="n">
        <f aca="false">+IF($K40&lt;0,$K40,0)</f>
        <v>0</v>
      </c>
      <c r="R40" s="80" t="n">
        <f aca="false">IF(P40&gt;P39,P40-P39,0)</f>
        <v>0</v>
      </c>
      <c r="S40" s="80" t="n">
        <f aca="false">IF(Q40&lt;Q39,Q40-Q39,0)</f>
        <v>0</v>
      </c>
      <c r="T40" s="105" t="n">
        <f aca="false">IF(K40&gt;0,K40*L40,0)</f>
        <v>0</v>
      </c>
      <c r="U40" s="106" t="n">
        <f aca="false">IF(K40&lt;0,K40*M40,0)</f>
        <v>0</v>
      </c>
    </row>
    <row r="41" customFormat="false" ht="12.75" hidden="false" customHeight="false" outlineLevel="0" collapsed="false">
      <c r="A41" s="96" t="n">
        <v>30</v>
      </c>
      <c r="B41" s="100"/>
      <c r="C41" s="96"/>
      <c r="D41" s="107"/>
      <c r="E41" s="96"/>
      <c r="F41" s="100"/>
      <c r="G41" s="113"/>
      <c r="H41" s="113"/>
      <c r="I41" s="114" t="n">
        <f aca="false">+G41+H41</f>
        <v>0</v>
      </c>
      <c r="J41" s="102"/>
      <c r="K41" s="102" t="n">
        <f aca="false">+K40+I41</f>
        <v>0</v>
      </c>
      <c r="L41" s="103" t="n">
        <v>0.3883</v>
      </c>
      <c r="M41" s="103" t="n">
        <v>0.3883</v>
      </c>
      <c r="N41" s="104" t="n">
        <f aca="false">IF(L41="Not Available",0.0889*G41,L41*G41)</f>
        <v>0</v>
      </c>
      <c r="O41" s="104" t="n">
        <f aca="false">IF(M41="Not Available",0.0889*ABS(H41),M41*ABS(H41))</f>
        <v>0</v>
      </c>
      <c r="P41" s="80" t="n">
        <f aca="false">+IF($K41&gt;0,$K41,0)</f>
        <v>0</v>
      </c>
      <c r="Q41" s="80" t="n">
        <f aca="false">+IF($K41&lt;0,$K41,0)</f>
        <v>0</v>
      </c>
      <c r="R41" s="80" t="n">
        <f aca="false">IF(P41&gt;P40,P41-P40,0)</f>
        <v>0</v>
      </c>
      <c r="S41" s="80" t="n">
        <f aca="false">IF(Q41&lt;Q40,Q41-Q40,0)</f>
        <v>0</v>
      </c>
      <c r="T41" s="105" t="n">
        <f aca="false">IF(K41&gt;0,K41*L41,0)</f>
        <v>0</v>
      </c>
      <c r="U41" s="106" t="n">
        <f aca="false">IF(K41&lt;0,K41*M41,0)</f>
        <v>0</v>
      </c>
    </row>
    <row r="42" customFormat="false" ht="12.75" hidden="false" customHeight="false" outlineLevel="0" collapsed="false">
      <c r="A42" s="96" t="n">
        <v>31</v>
      </c>
      <c r="B42" s="100"/>
      <c r="C42" s="96"/>
      <c r="D42" s="107"/>
      <c r="E42" s="96"/>
      <c r="F42" s="100"/>
      <c r="G42" s="113"/>
      <c r="H42" s="113"/>
      <c r="I42" s="114" t="n">
        <f aca="false">+G42+H42</f>
        <v>0</v>
      </c>
      <c r="J42" s="102"/>
      <c r="K42" s="102" t="n">
        <f aca="false">+K41+I42</f>
        <v>0</v>
      </c>
      <c r="L42" s="103" t="n">
        <v>0.3883</v>
      </c>
      <c r="M42" s="103" t="n">
        <v>0.3883</v>
      </c>
      <c r="N42" s="104" t="n">
        <f aca="false">IF(L42="Not Available",0.0889*G42,L42*G42)</f>
        <v>0</v>
      </c>
      <c r="O42" s="104" t="n">
        <f aca="false">IF(M42="Not Available",0.0889*ABS(H42),M42*ABS(H42))</f>
        <v>0</v>
      </c>
      <c r="P42" s="80" t="n">
        <f aca="false">+IF($K42&gt;0,$K42,0)</f>
        <v>0</v>
      </c>
      <c r="Q42" s="80" t="n">
        <f aca="false">+IF($K42&lt;0,$K42,0)</f>
        <v>0</v>
      </c>
      <c r="R42" s="80" t="n">
        <f aca="false">IF(P42&gt;P41,P42-P41,0)</f>
        <v>0</v>
      </c>
      <c r="S42" s="80" t="n">
        <f aca="false">IF(Q42&lt;Q41,Q42-Q41,0)</f>
        <v>0</v>
      </c>
      <c r="T42" s="105" t="n">
        <f aca="false">IF(K42&gt;0,K42*L42,0)</f>
        <v>0</v>
      </c>
      <c r="U42" s="106" t="n">
        <f aca="false">IF(K42&lt;0,K42*M42,0)</f>
        <v>0</v>
      </c>
    </row>
    <row r="43" customFormat="false" ht="12.75" hidden="false" customHeight="false" outlineLevel="0" collapsed="false">
      <c r="A43" s="96" t="s">
        <v>73</v>
      </c>
      <c r="E43" s="0"/>
      <c r="F43" s="0"/>
      <c r="G43" s="82" t="n">
        <f aca="false">+SUM(G12:G42)</f>
        <v>0</v>
      </c>
      <c r="H43" s="82" t="n">
        <f aca="false">+SUM(H12:H42)</f>
        <v>0</v>
      </c>
      <c r="I43" s="82" t="n">
        <f aca="false">+SUM(I12:I42)</f>
        <v>0</v>
      </c>
      <c r="N43" s="115" t="n">
        <f aca="false">SUM(N12:N42)</f>
        <v>0</v>
      </c>
      <c r="O43" s="115" t="n">
        <f aca="false">SUM(O12:O42)</f>
        <v>0</v>
      </c>
      <c r="P43" s="115" t="n">
        <f aca="false">SUM(P12:P42)</f>
        <v>0</v>
      </c>
      <c r="Q43" s="115" t="n">
        <f aca="false">SUM(Q12:Q42)</f>
        <v>0</v>
      </c>
      <c r="R43" s="115" t="n">
        <f aca="false">SUM(R12:R42)</f>
        <v>0</v>
      </c>
      <c r="S43" s="115" t="n">
        <f aca="false">SUM(S12:S42)</f>
        <v>0</v>
      </c>
      <c r="T43" s="115" t="n">
        <f aca="false">SUM(T12:T42)</f>
        <v>0</v>
      </c>
      <c r="U43" s="115" t="n">
        <f aca="false">SUM(U12:U42)</f>
        <v>0</v>
      </c>
    </row>
    <row r="44" customFormat="false" ht="12.75" hidden="false" customHeight="false" outlineLevel="0" collapsed="false">
      <c r="A44" s="96"/>
      <c r="E44" s="0"/>
      <c r="F44" s="0"/>
      <c r="G44" s="0"/>
    </row>
    <row r="45" customFormat="false" ht="13.5" hidden="false" customHeight="false" outlineLevel="0" collapsed="false">
      <c r="A45" s="96"/>
      <c r="E45" s="0"/>
      <c r="F45" s="0"/>
      <c r="G45" s="0"/>
      <c r="R45" s="140" t="s">
        <v>91</v>
      </c>
      <c r="S45" s="80" t="n">
        <f aca="false">+R43-S43</f>
        <v>0</v>
      </c>
    </row>
    <row r="46" customFormat="false" ht="13.5" hidden="false" customHeight="false" outlineLevel="0" collapsed="false">
      <c r="A46" s="96"/>
      <c r="E46" s="118" t="s">
        <v>75</v>
      </c>
      <c r="G46" s="79" t="n">
        <f aca="false">+G43</f>
        <v>0</v>
      </c>
      <c r="M46" s="116" t="s">
        <v>74</v>
      </c>
      <c r="N46" s="116"/>
      <c r="O46" s="116"/>
      <c r="P46" s="116"/>
      <c r="Q46" s="116"/>
      <c r="R46" s="116"/>
      <c r="S46" s="116"/>
      <c r="T46" s="116"/>
      <c r="U46" s="135" t="n">
        <f aca="false">T43+(ABS((U43)))</f>
        <v>0</v>
      </c>
    </row>
    <row r="47" customFormat="false" ht="12.75" hidden="false" customHeight="false" outlineLevel="0" collapsed="false">
      <c r="A47" s="96"/>
      <c r="E47" s="118" t="s">
        <v>76</v>
      </c>
      <c r="G47" s="79" t="n">
        <f aca="false">+H43</f>
        <v>0</v>
      </c>
      <c r="N47" s="122"/>
      <c r="O47" s="122"/>
      <c r="S47" s="121"/>
      <c r="T47" s="122"/>
    </row>
    <row r="48" customFormat="false" ht="12.75" hidden="false" customHeight="false" outlineLevel="0" collapsed="false">
      <c r="A48" s="96"/>
      <c r="N48" s="122"/>
      <c r="O48" s="122"/>
      <c r="S48" s="121"/>
      <c r="T48" s="122"/>
    </row>
    <row r="49" customFormat="false" ht="12.75" hidden="false" customHeight="false" outlineLevel="0" collapsed="false">
      <c r="A49" s="96"/>
      <c r="C49" s="182"/>
      <c r="D49" s="183"/>
      <c r="N49" s="119"/>
      <c r="O49" s="122"/>
      <c r="S49" s="121"/>
      <c r="T49" s="122"/>
    </row>
    <row r="50" customFormat="false" ht="12.75" hidden="false" customHeight="false" outlineLevel="0" collapsed="false">
      <c r="A50" s="96"/>
      <c r="N50" s="122"/>
      <c r="O50" s="104"/>
      <c r="S50" s="121"/>
      <c r="T50" s="122"/>
    </row>
    <row r="51" customFormat="false" ht="12.75" hidden="false" customHeight="false" outlineLevel="0" collapsed="false">
      <c r="A51" s="96"/>
      <c r="N51" s="122"/>
      <c r="O51" s="104"/>
    </row>
    <row r="52" customFormat="false" ht="12.75" hidden="false" customHeight="false" outlineLevel="0" collapsed="false">
      <c r="A52" s="96"/>
      <c r="N52" s="122"/>
      <c r="O52" s="104"/>
    </row>
    <row r="53" customFormat="false" ht="12.75" hidden="false" customHeight="false" outlineLevel="0" collapsed="false">
      <c r="A53" s="96"/>
      <c r="N53" s="122"/>
      <c r="O53" s="120"/>
    </row>
    <row r="54" customFormat="false" ht="12.75" hidden="false" customHeight="false" outlineLevel="0" collapsed="false">
      <c r="A54" s="96"/>
    </row>
    <row r="55" customFormat="false" ht="12.75" hidden="false" customHeight="false" outlineLevel="0" collapsed="false">
      <c r="A55" s="96"/>
      <c r="N55" s="131"/>
      <c r="O55" s="132"/>
    </row>
    <row r="57" customFormat="false" ht="12.75" hidden="false" customHeight="false" outlineLevel="0" collapsed="false">
      <c r="N57" s="133"/>
      <c r="O57" s="134"/>
    </row>
    <row r="58" customFormat="false" ht="12.75" hidden="false" customHeight="false" outlineLevel="0" collapsed="false">
      <c r="N58" s="134"/>
      <c r="O58" s="120"/>
    </row>
    <row r="59" customFormat="false" ht="12.75" hidden="false" customHeight="false" outlineLevel="0" collapsed="false">
      <c r="N59" s="134"/>
      <c r="O59" s="120"/>
    </row>
    <row r="60" customFormat="false" ht="12.75" hidden="false" customHeight="false" outlineLevel="0" collapsed="false">
      <c r="N60" s="134"/>
      <c r="O60" s="120"/>
    </row>
    <row r="61" customFormat="false" ht="12.75" hidden="false" customHeight="false" outlineLevel="0" collapsed="false">
      <c r="N61" s="134"/>
      <c r="O61" s="120"/>
    </row>
    <row r="62" customFormat="false" ht="12.75" hidden="false" customHeight="false" outlineLevel="0" collapsed="false">
      <c r="N62" s="122"/>
      <c r="O62" s="122"/>
    </row>
  </sheetData>
  <mergeCells count="2">
    <mergeCell ref="P9:S9"/>
    <mergeCell ref="M46:T46"/>
  </mergeCells>
  <printOptions headings="false" gridLines="tru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99"/>
    <col collapsed="false" customWidth="true" hidden="false" outlineLevel="0" max="2" min="2" style="77" width="26.7"/>
    <col collapsed="false" customWidth="true" hidden="false" outlineLevel="0" max="3" min="3" style="77" width="10.13"/>
    <col collapsed="false" customWidth="true" hidden="false" outlineLevel="0" max="4" min="4" style="78" width="9.28"/>
    <col collapsed="false" customWidth="true" hidden="false" outlineLevel="0" max="5" min="5" style="77" width="6.99"/>
    <col collapsed="false" customWidth="true" hidden="false" outlineLevel="0" max="6" min="6" style="77" width="7.7"/>
    <col collapsed="false" customWidth="true" hidden="false" outlineLevel="0" max="7" min="7" style="79" width="11.28"/>
    <col collapsed="false" customWidth="true" hidden="false" outlineLevel="0" max="8" min="8" style="79" width="13.7"/>
    <col collapsed="false" customWidth="true" hidden="false" outlineLevel="0" max="9" min="9" style="79" width="11.28"/>
    <col collapsed="false" customWidth="true" hidden="false" outlineLevel="0" max="10" min="10" style="79" width="10.71"/>
    <col collapsed="false" customWidth="true" hidden="false" outlineLevel="0" max="11" min="11" style="79" width="8.7"/>
    <col collapsed="false" customWidth="true" hidden="false" outlineLevel="0" max="12" min="12" style="77" width="13.14"/>
    <col collapsed="false" customWidth="true" hidden="false" outlineLevel="0" max="13" min="13" style="77" width="14.14"/>
    <col collapsed="false" customWidth="true" hidden="true" outlineLevel="0" max="14" min="14" style="77" width="11.42"/>
    <col collapsed="false" customWidth="true" hidden="true" outlineLevel="0" max="15" min="15" style="77" width="13.99"/>
    <col collapsed="false" customWidth="true" hidden="true" outlineLevel="0" max="16" min="16" style="80" width="9.06"/>
    <col collapsed="false" customWidth="true" hidden="true" outlineLevel="0" max="17" min="17" style="80" width="11.7"/>
    <col collapsed="false" customWidth="true" hidden="true" outlineLevel="0" max="18" min="18" style="80" width="12.14"/>
    <col collapsed="false" customWidth="true" hidden="true" outlineLevel="0" max="19" min="19" style="80" width="11.42"/>
    <col collapsed="false" customWidth="true" hidden="false" outlineLevel="0" max="20" min="20" style="77" width="11.85"/>
    <col collapsed="false" customWidth="true" hidden="false" outlineLevel="0" max="21" min="21" style="77" width="11.13"/>
    <col collapsed="false" customWidth="false" hidden="false" outlineLevel="0" max="257" min="22" style="77" width="9.14"/>
  </cols>
  <sheetData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82"/>
      <c r="H9" s="82"/>
      <c r="I9" s="82"/>
      <c r="J9" s="82"/>
      <c r="K9" s="82"/>
      <c r="L9" s="0"/>
      <c r="M9" s="0"/>
      <c r="N9" s="0"/>
      <c r="O9" s="0"/>
      <c r="P9" s="83" t="s">
        <v>49</v>
      </c>
      <c r="Q9" s="83"/>
      <c r="R9" s="83"/>
      <c r="S9" s="83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84" t="s">
        <v>50</v>
      </c>
      <c r="B10" s="84" t="s">
        <v>51</v>
      </c>
      <c r="C10" s="85" t="s">
        <v>52</v>
      </c>
      <c r="D10" s="86" t="s">
        <v>53</v>
      </c>
      <c r="E10" s="84" t="s">
        <v>54</v>
      </c>
      <c r="F10" s="84" t="s">
        <v>55</v>
      </c>
      <c r="G10" s="87" t="s">
        <v>56</v>
      </c>
      <c r="H10" s="87" t="s">
        <v>57</v>
      </c>
      <c r="I10" s="87" t="s">
        <v>58</v>
      </c>
      <c r="J10" s="88" t="s">
        <v>59</v>
      </c>
      <c r="K10" s="87" t="s">
        <v>60</v>
      </c>
      <c r="L10" s="89" t="s">
        <v>61</v>
      </c>
      <c r="M10" s="89" t="s">
        <v>62</v>
      </c>
      <c r="N10" s="89" t="s">
        <v>63</v>
      </c>
      <c r="O10" s="89" t="s">
        <v>64</v>
      </c>
      <c r="P10" s="90" t="s">
        <v>65</v>
      </c>
      <c r="Q10" s="90" t="s">
        <v>66</v>
      </c>
      <c r="R10" s="90" t="s">
        <v>67</v>
      </c>
      <c r="S10" s="90" t="s">
        <v>68</v>
      </c>
      <c r="T10" s="91" t="s">
        <v>69</v>
      </c>
      <c r="U10" s="91" t="s">
        <v>70</v>
      </c>
      <c r="V10" s="92"/>
      <c r="W10" s="92"/>
    </row>
    <row r="11" customFormat="false" ht="12.75" hidden="false" customHeight="false" outlineLevel="0" collapsed="false">
      <c r="A11" s="93"/>
      <c r="B11" s="94" t="s">
        <v>108</v>
      </c>
      <c r="C11" s="94" t="n">
        <v>27467</v>
      </c>
      <c r="D11" s="95" t="n">
        <v>36951</v>
      </c>
      <c r="E11" s="96" t="n">
        <v>500622</v>
      </c>
      <c r="F11" s="97" t="s">
        <v>72</v>
      </c>
      <c r="G11" s="98"/>
      <c r="H11" s="98"/>
      <c r="I11" s="98"/>
      <c r="J11" s="98"/>
      <c r="K11" s="98"/>
      <c r="L11" s="99"/>
      <c r="M11" s="99"/>
      <c r="N11" s="99"/>
      <c r="O11" s="99"/>
      <c r="P11" s="80" t="n">
        <f aca="false">IF($J11&gt;0,$J11,0)</f>
        <v>0</v>
      </c>
      <c r="Q11" s="80" t="n">
        <f aca="false">IF($J11&lt;0,$J11,0)</f>
        <v>0</v>
      </c>
      <c r="R11" s="80" t="n">
        <f aca="false">+P11</f>
        <v>0</v>
      </c>
      <c r="S11" s="80" t="n">
        <f aca="false">+Q11</f>
        <v>0</v>
      </c>
    </row>
    <row r="12" customFormat="false" ht="12.75" hidden="false" customHeight="false" outlineLevel="0" collapsed="false">
      <c r="A12" s="96" t="n">
        <v>1</v>
      </c>
      <c r="B12" s="100"/>
      <c r="C12" s="96"/>
      <c r="D12" s="0"/>
      <c r="E12" s="0"/>
      <c r="F12" s="0"/>
      <c r="G12" s="101"/>
      <c r="H12" s="101"/>
      <c r="I12" s="102" t="n">
        <f aca="false">+G12+H12</f>
        <v>0</v>
      </c>
      <c r="J12" s="102"/>
      <c r="K12" s="102" t="n">
        <f aca="false">+J11+I12</f>
        <v>0</v>
      </c>
      <c r="L12" s="103" t="n">
        <v>0.3883</v>
      </c>
      <c r="M12" s="103" t="n">
        <v>0.3883</v>
      </c>
      <c r="N12" s="104" t="n">
        <f aca="false">IF(L12="Not Available",0.0889*G12,L12*G12)</f>
        <v>0</v>
      </c>
      <c r="O12" s="104" t="n">
        <f aca="false">IF(M12="Not Available",0.0889*ABS(H12),M12*ABS(H12))</f>
        <v>0</v>
      </c>
      <c r="P12" s="80" t="n">
        <f aca="false">+IF($K12&gt;0,$K12,0)</f>
        <v>0</v>
      </c>
      <c r="Q12" s="80" t="n">
        <f aca="false">+IF($K12&lt;0,$K12,0)</f>
        <v>0</v>
      </c>
      <c r="R12" s="80" t="n">
        <f aca="false">IF(P12&gt;P11,P12-P11,0)</f>
        <v>0</v>
      </c>
      <c r="S12" s="80" t="n">
        <f aca="false">IF(Q12&lt;Q11,Q12-Q11,0)</f>
        <v>0</v>
      </c>
      <c r="T12" s="105" t="n">
        <f aca="false">IF(K12&gt;0,K12*L12,0)</f>
        <v>0</v>
      </c>
      <c r="U12" s="106" t="n">
        <f aca="false">IF(K12&lt;0,K12*M12,0)</f>
        <v>0</v>
      </c>
    </row>
    <row r="13" customFormat="false" ht="12.75" hidden="false" customHeight="false" outlineLevel="0" collapsed="false">
      <c r="A13" s="96" t="n">
        <v>2</v>
      </c>
      <c r="B13" s="100"/>
      <c r="C13" s="96"/>
      <c r="D13" s="107"/>
      <c r="E13" s="96"/>
      <c r="F13" s="100"/>
      <c r="G13" s="101"/>
      <c r="H13" s="101"/>
      <c r="I13" s="102" t="n">
        <f aca="false">+G13+H13</f>
        <v>0</v>
      </c>
      <c r="J13" s="102"/>
      <c r="K13" s="102" t="n">
        <f aca="false">+K12+I13</f>
        <v>0</v>
      </c>
      <c r="L13" s="103" t="n">
        <v>0.3883</v>
      </c>
      <c r="M13" s="103" t="n">
        <v>0.3883</v>
      </c>
      <c r="N13" s="104" t="n">
        <f aca="false">IF(L13="Not Available",0.0889*G13,L13*G13)</f>
        <v>0</v>
      </c>
      <c r="O13" s="104" t="n">
        <f aca="false">IF(M13="Not Available",0.0889*ABS(H13),M13*ABS(H13))</f>
        <v>0</v>
      </c>
      <c r="P13" s="80" t="n">
        <f aca="false">+IF($K13&gt;0,$K13,0)</f>
        <v>0</v>
      </c>
      <c r="Q13" s="80" t="n">
        <f aca="false">+IF($K13&lt;0,$K13,0)</f>
        <v>0</v>
      </c>
      <c r="R13" s="80" t="n">
        <f aca="false">IF(P13&gt;P12,P13-P12,0)</f>
        <v>0</v>
      </c>
      <c r="S13" s="80" t="n">
        <f aca="false">IF(Q13&lt;Q12,Q13-Q12,0)</f>
        <v>0</v>
      </c>
      <c r="T13" s="105" t="n">
        <f aca="false">IF(K13&gt;0,K13*L13,0)</f>
        <v>0</v>
      </c>
      <c r="U13" s="106" t="n">
        <f aca="false">IF(K13&lt;0,K13*M13,0)</f>
        <v>0</v>
      </c>
    </row>
    <row r="14" customFormat="false" ht="12.75" hidden="false" customHeight="false" outlineLevel="0" collapsed="false">
      <c r="A14" s="96" t="n">
        <v>3</v>
      </c>
      <c r="B14" s="100"/>
      <c r="C14" s="96"/>
      <c r="D14" s="107"/>
      <c r="E14" s="96"/>
      <c r="F14" s="100"/>
      <c r="G14" s="101"/>
      <c r="H14" s="101"/>
      <c r="I14" s="102" t="n">
        <f aca="false">+G14+H14</f>
        <v>0</v>
      </c>
      <c r="J14" s="102"/>
      <c r="K14" s="102" t="n">
        <f aca="false">+K13+I14</f>
        <v>0</v>
      </c>
      <c r="L14" s="103" t="n">
        <v>0.3883</v>
      </c>
      <c r="M14" s="103" t="n">
        <v>0.3883</v>
      </c>
      <c r="N14" s="104" t="n">
        <f aca="false">IF(L14="Not Available",0.0889*G14,L14*G14)</f>
        <v>0</v>
      </c>
      <c r="O14" s="104" t="n">
        <f aca="false">IF(M14="Not Available",0.0889*ABS(H14),M14*ABS(H14))</f>
        <v>0</v>
      </c>
      <c r="P14" s="80" t="n">
        <f aca="false">+IF($K14&gt;0,$K14,0)</f>
        <v>0</v>
      </c>
      <c r="Q14" s="80" t="n">
        <f aca="false">+IF($K14&lt;0,$K14,0)</f>
        <v>0</v>
      </c>
      <c r="R14" s="80" t="n">
        <f aca="false">IF(P14&gt;P13,P14-P13,0)</f>
        <v>0</v>
      </c>
      <c r="S14" s="80" t="n">
        <f aca="false">IF(Q14&lt;Q13,Q14-Q13,0)</f>
        <v>0</v>
      </c>
      <c r="T14" s="105" t="n">
        <f aca="false">IF(K14&gt;0,K14*L14,0)</f>
        <v>0</v>
      </c>
      <c r="U14" s="106" t="n">
        <f aca="false">IF(K14&lt;0,K14*M14,0)</f>
        <v>0</v>
      </c>
    </row>
    <row r="15" customFormat="false" ht="12.75" hidden="false" customHeight="false" outlineLevel="0" collapsed="false">
      <c r="A15" s="96" t="n">
        <v>4</v>
      </c>
      <c r="B15" s="100"/>
      <c r="C15" s="96"/>
      <c r="D15" s="107"/>
      <c r="E15" s="96"/>
      <c r="F15" s="100"/>
      <c r="G15" s="101"/>
      <c r="H15" s="101"/>
      <c r="I15" s="102" t="n">
        <f aca="false">+G15+H15</f>
        <v>0</v>
      </c>
      <c r="J15" s="102"/>
      <c r="K15" s="102" t="n">
        <f aca="false">+K14+I15</f>
        <v>0</v>
      </c>
      <c r="L15" s="103" t="n">
        <v>0.3883</v>
      </c>
      <c r="M15" s="103" t="n">
        <v>0.3883</v>
      </c>
      <c r="N15" s="104" t="n">
        <f aca="false">IF(L15="Not Available",0.0889*G15,L15*G15)</f>
        <v>0</v>
      </c>
      <c r="O15" s="104" t="n">
        <f aca="false">IF(M15="Not Available",0.0889*ABS(H15),M15*ABS(H15))</f>
        <v>0</v>
      </c>
      <c r="P15" s="80" t="n">
        <f aca="false">+IF($K15&gt;0,$K15,0)</f>
        <v>0</v>
      </c>
      <c r="Q15" s="80" t="n">
        <f aca="false">+IF($K15&lt;0,$K15,0)</f>
        <v>0</v>
      </c>
      <c r="R15" s="80" t="n">
        <f aca="false">IF(P15&gt;P14,P15-P14,0)</f>
        <v>0</v>
      </c>
      <c r="S15" s="80" t="n">
        <f aca="false">IF(Q15&lt;Q14,Q15-Q14,0)</f>
        <v>0</v>
      </c>
      <c r="T15" s="105" t="n">
        <f aca="false">IF(K15&gt;0,K15*L15,0)</f>
        <v>0</v>
      </c>
      <c r="U15" s="106" t="n">
        <f aca="false">IF(K15&lt;0,K15*M15,0)</f>
        <v>0</v>
      </c>
    </row>
    <row r="16" customFormat="false" ht="12.75" hidden="false" customHeight="false" outlineLevel="0" collapsed="false">
      <c r="A16" s="96" t="n">
        <v>5</v>
      </c>
      <c r="B16" s="96"/>
      <c r="C16" s="96"/>
      <c r="D16" s="107"/>
      <c r="E16" s="96"/>
      <c r="F16" s="96"/>
      <c r="G16" s="102"/>
      <c r="H16" s="102"/>
      <c r="I16" s="102" t="n">
        <f aca="false">+G16+H16</f>
        <v>0</v>
      </c>
      <c r="J16" s="102"/>
      <c r="K16" s="102" t="n">
        <f aca="false">+K15+I16</f>
        <v>0</v>
      </c>
      <c r="L16" s="103" t="n">
        <v>0.3883</v>
      </c>
      <c r="M16" s="103" t="n">
        <v>0.3883</v>
      </c>
      <c r="N16" s="104" t="n">
        <f aca="false">IF(L16="Not Available",0.0889*G16,L16*G16)</f>
        <v>0</v>
      </c>
      <c r="O16" s="104" t="n">
        <f aca="false">IF(M16="Not Available",0.0889*ABS(H16),M16*ABS(H16))</f>
        <v>0</v>
      </c>
      <c r="P16" s="80" t="n">
        <f aca="false">+IF($K16&gt;0,$K16,0)</f>
        <v>0</v>
      </c>
      <c r="Q16" s="80" t="n">
        <f aca="false">+IF($K16&lt;0,$K16,0)</f>
        <v>0</v>
      </c>
      <c r="R16" s="80" t="n">
        <f aca="false">IF(P16&gt;P15,P16-P15,0)</f>
        <v>0</v>
      </c>
      <c r="S16" s="80" t="n">
        <f aca="false">IF(Q16&lt;Q15,Q16-Q15,0)</f>
        <v>0</v>
      </c>
      <c r="T16" s="105" t="n">
        <f aca="false">IF(K16&gt;0,K16*L16,0)</f>
        <v>0</v>
      </c>
      <c r="U16" s="106" t="n">
        <f aca="false">IF(K16&lt;0,K16*M16,0)</f>
        <v>0</v>
      </c>
    </row>
    <row r="17" customFormat="false" ht="12.75" hidden="false" customHeight="false" outlineLevel="0" collapsed="false">
      <c r="A17" s="96" t="n">
        <v>6</v>
      </c>
      <c r="B17" s="100"/>
      <c r="C17" s="96"/>
      <c r="D17" s="107"/>
      <c r="E17" s="96"/>
      <c r="F17" s="100"/>
      <c r="G17" s="101"/>
      <c r="H17" s="101"/>
      <c r="I17" s="102" t="n">
        <f aca="false">+G17+H17</f>
        <v>0</v>
      </c>
      <c r="J17" s="102"/>
      <c r="K17" s="102" t="n">
        <f aca="false">+K16+I17</f>
        <v>0</v>
      </c>
      <c r="L17" s="103" t="n">
        <v>0.3883</v>
      </c>
      <c r="M17" s="103" t="n">
        <v>0.3883</v>
      </c>
      <c r="N17" s="104" t="n">
        <f aca="false">IF(L17="Not Available",0.0889*G17,L17*G17)</f>
        <v>0</v>
      </c>
      <c r="O17" s="104" t="n">
        <f aca="false">IF(M17="Not Available",0.0889*ABS(H17),M17*ABS(H17))</f>
        <v>0</v>
      </c>
      <c r="P17" s="80" t="n">
        <f aca="false">+IF($K17&gt;0,$K17,0)</f>
        <v>0</v>
      </c>
      <c r="Q17" s="80" t="n">
        <f aca="false">+IF($K17&lt;0,$K17,0)</f>
        <v>0</v>
      </c>
      <c r="R17" s="80" t="n">
        <f aca="false">IF(P17&gt;P16,P17-P16,0)</f>
        <v>0</v>
      </c>
      <c r="S17" s="80" t="n">
        <f aca="false">IF(Q17&lt;Q16,Q17-Q16,0)</f>
        <v>0</v>
      </c>
      <c r="T17" s="105" t="n">
        <f aca="false">IF(K17&gt;0,K17*L17,0)</f>
        <v>0</v>
      </c>
      <c r="U17" s="106" t="n">
        <f aca="false">IF(K17&lt;0,K17*M17,0)</f>
        <v>0</v>
      </c>
    </row>
    <row r="18" customFormat="false" ht="12.75" hidden="false" customHeight="false" outlineLevel="0" collapsed="false">
      <c r="A18" s="96" t="n">
        <v>7</v>
      </c>
      <c r="B18" s="100"/>
      <c r="C18" s="96"/>
      <c r="D18" s="107"/>
      <c r="E18" s="96"/>
      <c r="F18" s="100"/>
      <c r="G18" s="101"/>
      <c r="H18" s="101"/>
      <c r="I18" s="102" t="n">
        <f aca="false">+G18+H18</f>
        <v>0</v>
      </c>
      <c r="J18" s="102"/>
      <c r="K18" s="102" t="n">
        <f aca="false">+K17+I18</f>
        <v>0</v>
      </c>
      <c r="L18" s="103" t="n">
        <v>0.3883</v>
      </c>
      <c r="M18" s="103" t="n">
        <v>0.3883</v>
      </c>
      <c r="N18" s="104" t="n">
        <f aca="false">IF(L18="Not Available",0.0889*G18,L18*G18)</f>
        <v>0</v>
      </c>
      <c r="O18" s="104" t="n">
        <f aca="false">IF(M18="Not Available",0.0889*ABS(H18),M18*ABS(H18))</f>
        <v>0</v>
      </c>
      <c r="P18" s="80" t="n">
        <f aca="false">+IF($K18&gt;0,$K18,0)</f>
        <v>0</v>
      </c>
      <c r="Q18" s="80" t="n">
        <f aca="false">+IF($K18&lt;0,$K18,0)</f>
        <v>0</v>
      </c>
      <c r="R18" s="80" t="n">
        <f aca="false">IF(P18&gt;P17,P18-P17,0)</f>
        <v>0</v>
      </c>
      <c r="S18" s="80" t="n">
        <f aca="false">IF(Q18&lt;Q17,Q18-Q17,0)</f>
        <v>0</v>
      </c>
      <c r="T18" s="105" t="n">
        <f aca="false">IF(K18&gt;0,K18*L18,0)</f>
        <v>0</v>
      </c>
      <c r="U18" s="106" t="n">
        <f aca="false">IF(K18&lt;0,K18*M18,0)</f>
        <v>0</v>
      </c>
    </row>
    <row r="19" customFormat="false" ht="12.75" hidden="false" customHeight="false" outlineLevel="0" collapsed="false">
      <c r="A19" s="96" t="n">
        <v>8</v>
      </c>
      <c r="B19" s="100"/>
      <c r="C19" s="112"/>
      <c r="D19" s="107"/>
      <c r="E19" s="96"/>
      <c r="F19" s="100"/>
      <c r="G19" s="101"/>
      <c r="H19" s="101"/>
      <c r="I19" s="102" t="n">
        <f aca="false">+G19+H19</f>
        <v>0</v>
      </c>
      <c r="J19" s="102"/>
      <c r="K19" s="102" t="n">
        <f aca="false">+K18+I19</f>
        <v>0</v>
      </c>
      <c r="L19" s="103" t="n">
        <v>0.3883</v>
      </c>
      <c r="M19" s="103" t="n">
        <v>0.3883</v>
      </c>
      <c r="N19" s="104" t="n">
        <f aca="false">IF(L19="Not Available",0.0889*G19,L19*G19)</f>
        <v>0</v>
      </c>
      <c r="O19" s="104" t="n">
        <f aca="false">IF(M19="Not Available",0.0889*ABS(H19),M19*ABS(H19))</f>
        <v>0</v>
      </c>
      <c r="P19" s="80" t="n">
        <f aca="false">+IF($K19&gt;0,$K19,0)</f>
        <v>0</v>
      </c>
      <c r="Q19" s="80" t="n">
        <f aca="false">+IF($K19&lt;0,$K19,0)</f>
        <v>0</v>
      </c>
      <c r="R19" s="80" t="n">
        <f aca="false">IF(P19&gt;P18,P19-P18,0)</f>
        <v>0</v>
      </c>
      <c r="S19" s="80" t="n">
        <f aca="false">IF(Q19&lt;Q18,Q19-Q18,0)</f>
        <v>0</v>
      </c>
      <c r="T19" s="105" t="n">
        <f aca="false">IF(K19&gt;0,K19*L19,0)</f>
        <v>0</v>
      </c>
      <c r="U19" s="106" t="n">
        <f aca="false">IF(K19&lt;0,K19*M19,0)</f>
        <v>0</v>
      </c>
    </row>
    <row r="20" customFormat="false" ht="12.75" hidden="false" customHeight="false" outlineLevel="0" collapsed="false">
      <c r="A20" s="96" t="n">
        <v>9</v>
      </c>
      <c r="B20" s="100"/>
      <c r="C20" s="96"/>
      <c r="D20" s="107"/>
      <c r="E20" s="96"/>
      <c r="F20" s="100"/>
      <c r="G20" s="101"/>
      <c r="H20" s="101"/>
      <c r="I20" s="102" t="n">
        <f aca="false">+G20+H20</f>
        <v>0</v>
      </c>
      <c r="J20" s="102"/>
      <c r="K20" s="102" t="n">
        <f aca="false">+K19+I20</f>
        <v>0</v>
      </c>
      <c r="L20" s="103" t="n">
        <v>0.3883</v>
      </c>
      <c r="M20" s="103" t="n">
        <v>0.3883</v>
      </c>
      <c r="N20" s="104" t="n">
        <f aca="false">IF(L20="Not Available",0.0889*G20,L20*G20)</f>
        <v>0</v>
      </c>
      <c r="O20" s="104" t="n">
        <f aca="false">IF(M20="Not Available",0.0889*ABS(H20),M20*ABS(H20))</f>
        <v>0</v>
      </c>
      <c r="P20" s="80" t="n">
        <f aca="false">+IF($K20&gt;0,$K20,0)</f>
        <v>0</v>
      </c>
      <c r="Q20" s="80" t="n">
        <f aca="false">+IF($K20&lt;0,$K20,0)</f>
        <v>0</v>
      </c>
      <c r="R20" s="80" t="n">
        <f aca="false">IF(P20&gt;P19,P20-P19,0)</f>
        <v>0</v>
      </c>
      <c r="S20" s="80" t="n">
        <f aca="false">IF(Q20&lt;Q19,Q20-Q19,0)</f>
        <v>0</v>
      </c>
      <c r="T20" s="105" t="n">
        <f aca="false">IF(K20&gt;0,K20*L20,0)</f>
        <v>0</v>
      </c>
      <c r="U20" s="106" t="n">
        <f aca="false">IF(K20&lt;0,K20*M20,0)</f>
        <v>0</v>
      </c>
    </row>
    <row r="21" customFormat="false" ht="12.75" hidden="false" customHeight="false" outlineLevel="0" collapsed="false">
      <c r="A21" s="96" t="n">
        <v>10</v>
      </c>
      <c r="B21" s="96"/>
      <c r="C21" s="96"/>
      <c r="D21" s="107"/>
      <c r="E21" s="96"/>
      <c r="F21" s="96"/>
      <c r="G21" s="102"/>
      <c r="H21" s="102"/>
      <c r="I21" s="102" t="n">
        <f aca="false">+G21+H21</f>
        <v>0</v>
      </c>
      <c r="J21" s="102"/>
      <c r="K21" s="102" t="n">
        <f aca="false">+K20+I21</f>
        <v>0</v>
      </c>
      <c r="L21" s="103" t="n">
        <v>0.3883</v>
      </c>
      <c r="M21" s="103" t="n">
        <v>0.3883</v>
      </c>
      <c r="N21" s="104" t="n">
        <f aca="false">IF(L21="Not Available",0.0889*G21,L21*G21)</f>
        <v>0</v>
      </c>
      <c r="O21" s="104" t="n">
        <f aca="false">IF(M21="Not Available",0.0889*ABS(H21),M21*ABS(H21))</f>
        <v>0</v>
      </c>
      <c r="P21" s="80" t="n">
        <f aca="false">+IF($K21&gt;0,$K21,0)</f>
        <v>0</v>
      </c>
      <c r="Q21" s="80" t="n">
        <f aca="false">+IF($K21&lt;0,$K21,0)</f>
        <v>0</v>
      </c>
      <c r="R21" s="80" t="n">
        <f aca="false">IF(P21&gt;P20,P21-P20,0)</f>
        <v>0</v>
      </c>
      <c r="S21" s="80" t="n">
        <f aca="false">IF(Q21&lt;Q20,Q21-Q20,0)</f>
        <v>0</v>
      </c>
      <c r="T21" s="105" t="n">
        <f aca="false">IF(K21&gt;0,K21*L21,0)</f>
        <v>0</v>
      </c>
      <c r="U21" s="106" t="n">
        <f aca="false">IF(K21&lt;0,K21*M21,0)</f>
        <v>0</v>
      </c>
    </row>
    <row r="22" customFormat="false" ht="12.75" hidden="false" customHeight="false" outlineLevel="0" collapsed="false">
      <c r="A22" s="96" t="n">
        <v>11</v>
      </c>
      <c r="B22" s="100"/>
      <c r="C22" s="96"/>
      <c r="D22" s="107"/>
      <c r="E22" s="96"/>
      <c r="F22" s="100"/>
      <c r="G22" s="101"/>
      <c r="H22" s="101"/>
      <c r="I22" s="102" t="n">
        <f aca="false">+G22+H22</f>
        <v>0</v>
      </c>
      <c r="J22" s="102"/>
      <c r="K22" s="102" t="n">
        <f aca="false">+K21+I22</f>
        <v>0</v>
      </c>
      <c r="L22" s="103" t="n">
        <v>0.3883</v>
      </c>
      <c r="M22" s="103" t="n">
        <v>0.3883</v>
      </c>
      <c r="N22" s="104" t="n">
        <f aca="false">IF(L22="Not Available",0.0889*G22,L22*G22)</f>
        <v>0</v>
      </c>
      <c r="O22" s="104" t="n">
        <f aca="false">IF(M22="Not Available",0.0889*ABS(H22),M22*ABS(H22))</f>
        <v>0</v>
      </c>
      <c r="P22" s="80" t="n">
        <f aca="false">+IF($K22&gt;0,$K22,0)</f>
        <v>0</v>
      </c>
      <c r="Q22" s="80" t="n">
        <f aca="false">+IF($K22&lt;0,$K22,0)</f>
        <v>0</v>
      </c>
      <c r="R22" s="80" t="n">
        <f aca="false">IF(P22&gt;P21,P22-P21,0)</f>
        <v>0</v>
      </c>
      <c r="S22" s="80" t="n">
        <f aca="false">IF(Q22&lt;Q21,Q22-Q21,0)</f>
        <v>0</v>
      </c>
      <c r="T22" s="105" t="n">
        <f aca="false">IF(K22&gt;0,K22*L22,0)</f>
        <v>0</v>
      </c>
      <c r="U22" s="106" t="n">
        <f aca="false">IF(K22&lt;0,K22*M22,0)</f>
        <v>0</v>
      </c>
    </row>
    <row r="23" customFormat="false" ht="12.75" hidden="false" customHeight="false" outlineLevel="0" collapsed="false">
      <c r="A23" s="96" t="n">
        <v>12</v>
      </c>
      <c r="B23" s="96"/>
      <c r="C23" s="96"/>
      <c r="D23" s="107"/>
      <c r="E23" s="96"/>
      <c r="F23" s="96"/>
      <c r="G23" s="102"/>
      <c r="H23" s="102"/>
      <c r="I23" s="102" t="n">
        <f aca="false">+G23+H23</f>
        <v>0</v>
      </c>
      <c r="J23" s="102"/>
      <c r="K23" s="102" t="n">
        <f aca="false">+K22+I23</f>
        <v>0</v>
      </c>
      <c r="L23" s="103" t="n">
        <v>0.3883</v>
      </c>
      <c r="M23" s="103" t="n">
        <v>0.3883</v>
      </c>
      <c r="N23" s="104" t="n">
        <f aca="false">IF(L23="Not Available",0.0889*G23,L23*G23)</f>
        <v>0</v>
      </c>
      <c r="O23" s="104" t="n">
        <f aca="false">IF(M23="Not Available",0.0889*ABS(H23),M23*ABS(H23))</f>
        <v>0</v>
      </c>
      <c r="P23" s="80" t="n">
        <f aca="false">+IF($K23&gt;0,$K23,0)</f>
        <v>0</v>
      </c>
      <c r="Q23" s="80" t="n">
        <f aca="false">+IF($K23&lt;0,$K23,0)</f>
        <v>0</v>
      </c>
      <c r="R23" s="80" t="n">
        <f aca="false">IF(P23&gt;P22,P23-P22,0)</f>
        <v>0</v>
      </c>
      <c r="S23" s="80" t="n">
        <f aca="false">IF(Q23&lt;Q22,Q23-Q22,0)</f>
        <v>0</v>
      </c>
      <c r="T23" s="105" t="n">
        <f aca="false">IF(K23&gt;0,K23*L23,0)</f>
        <v>0</v>
      </c>
      <c r="U23" s="106" t="n">
        <f aca="false">IF(K23&lt;0,K23*M23,0)</f>
        <v>0</v>
      </c>
    </row>
    <row r="24" customFormat="false" ht="12.75" hidden="false" customHeight="false" outlineLevel="0" collapsed="false">
      <c r="A24" s="96" t="n">
        <v>13</v>
      </c>
      <c r="B24" s="100"/>
      <c r="C24" s="96"/>
      <c r="D24" s="107"/>
      <c r="E24" s="96"/>
      <c r="F24" s="100"/>
      <c r="G24" s="101"/>
      <c r="H24" s="101"/>
      <c r="I24" s="102" t="n">
        <f aca="false">+G24+H24</f>
        <v>0</v>
      </c>
      <c r="J24" s="102"/>
      <c r="K24" s="102" t="n">
        <f aca="false">+K23+I24</f>
        <v>0</v>
      </c>
      <c r="L24" s="103" t="n">
        <v>0.3883</v>
      </c>
      <c r="M24" s="103" t="n">
        <v>0.3883</v>
      </c>
      <c r="N24" s="104" t="n">
        <f aca="false">IF(L24="Not Available",0.0889*G24,L24*G24)</f>
        <v>0</v>
      </c>
      <c r="O24" s="104" t="n">
        <f aca="false">IF(M24="Not Available",0.0889*ABS(H24),M24*ABS(H24))</f>
        <v>0</v>
      </c>
      <c r="P24" s="80" t="n">
        <f aca="false">+IF($K24&gt;0,$K24,0)</f>
        <v>0</v>
      </c>
      <c r="Q24" s="80" t="n">
        <f aca="false">+IF($K24&lt;0,$K24,0)</f>
        <v>0</v>
      </c>
      <c r="R24" s="80" t="n">
        <f aca="false">IF(P24&gt;P23,P24-P23,0)</f>
        <v>0</v>
      </c>
      <c r="S24" s="80" t="n">
        <f aca="false">IF(Q24&lt;Q23,Q24-Q23,0)</f>
        <v>0</v>
      </c>
      <c r="T24" s="105" t="n">
        <f aca="false">IF(K24&gt;0,K24*L24,0)</f>
        <v>0</v>
      </c>
      <c r="U24" s="106" t="n">
        <f aca="false">IF(K24&lt;0,K24*M24,0)</f>
        <v>0</v>
      </c>
    </row>
    <row r="25" customFormat="false" ht="12.75" hidden="false" customHeight="false" outlineLevel="0" collapsed="false">
      <c r="A25" s="96" t="n">
        <v>14</v>
      </c>
      <c r="B25" s="100"/>
      <c r="C25" s="96"/>
      <c r="D25" s="107"/>
      <c r="E25" s="96"/>
      <c r="F25" s="100"/>
      <c r="G25" s="101"/>
      <c r="H25" s="101"/>
      <c r="I25" s="102" t="n">
        <f aca="false">+G25+H25</f>
        <v>0</v>
      </c>
      <c r="J25" s="102"/>
      <c r="K25" s="102" t="n">
        <f aca="false">+K24+I25</f>
        <v>0</v>
      </c>
      <c r="L25" s="103" t="n">
        <v>0.3883</v>
      </c>
      <c r="M25" s="103" t="n">
        <v>0.3883</v>
      </c>
      <c r="N25" s="104" t="n">
        <f aca="false">IF(L25="Not Available",0.0889*G25,L25*G25)</f>
        <v>0</v>
      </c>
      <c r="O25" s="104" t="n">
        <f aca="false">IF(M25="Not Available",0.0889*ABS(H25),M25*ABS(H25))</f>
        <v>0</v>
      </c>
      <c r="P25" s="80" t="n">
        <f aca="false">+IF($K25&gt;0,$K25,0)</f>
        <v>0</v>
      </c>
      <c r="Q25" s="80" t="n">
        <f aca="false">+IF($K25&lt;0,$K25,0)</f>
        <v>0</v>
      </c>
      <c r="R25" s="80" t="n">
        <f aca="false">IF(P25&gt;P24,P25-P24,0)</f>
        <v>0</v>
      </c>
      <c r="S25" s="80" t="n">
        <f aca="false">IF(Q25&lt;Q24,Q25-Q24,0)</f>
        <v>0</v>
      </c>
      <c r="T25" s="105" t="n">
        <f aca="false">IF(K25&gt;0,K25*L25,0)</f>
        <v>0</v>
      </c>
      <c r="U25" s="106" t="n">
        <f aca="false">IF(K25&lt;0,K25*M25,0)</f>
        <v>0</v>
      </c>
    </row>
    <row r="26" customFormat="false" ht="12.75" hidden="false" customHeight="false" outlineLevel="0" collapsed="false">
      <c r="A26" s="96" t="n">
        <v>15</v>
      </c>
      <c r="B26" s="96"/>
      <c r="C26" s="96"/>
      <c r="D26" s="107"/>
      <c r="E26" s="96"/>
      <c r="F26" s="96"/>
      <c r="G26" s="102"/>
      <c r="H26" s="102"/>
      <c r="I26" s="102" t="n">
        <f aca="false">+G26+H26</f>
        <v>0</v>
      </c>
      <c r="J26" s="102"/>
      <c r="K26" s="102" t="n">
        <f aca="false">+K25+I26</f>
        <v>0</v>
      </c>
      <c r="L26" s="103" t="n">
        <v>0.3883</v>
      </c>
      <c r="M26" s="103" t="n">
        <v>0.3883</v>
      </c>
      <c r="N26" s="104" t="n">
        <f aca="false">IF(L26="Not Available",0.0889*G26,L26*G26)</f>
        <v>0</v>
      </c>
      <c r="O26" s="104" t="n">
        <f aca="false">IF(M26="Not Available",0.0889*ABS(H26),M26*ABS(H26))</f>
        <v>0</v>
      </c>
      <c r="P26" s="80" t="n">
        <f aca="false">+IF($K26&gt;0,$K26,0)</f>
        <v>0</v>
      </c>
      <c r="Q26" s="80" t="n">
        <f aca="false">+IF($K26&lt;0,$K26,0)</f>
        <v>0</v>
      </c>
      <c r="R26" s="80" t="n">
        <f aca="false">IF(P26&gt;P25,P26-P25,0)</f>
        <v>0</v>
      </c>
      <c r="S26" s="80" t="n">
        <f aca="false">IF(Q26&lt;Q25,Q26-Q25,0)</f>
        <v>0</v>
      </c>
      <c r="T26" s="105" t="n">
        <f aca="false">IF(K26&gt;0,K26*L26,0)</f>
        <v>0</v>
      </c>
      <c r="U26" s="106" t="n">
        <f aca="false">IF(K26&lt;0,K26*M26,0)</f>
        <v>0</v>
      </c>
    </row>
    <row r="27" customFormat="false" ht="12.75" hidden="false" customHeight="false" outlineLevel="0" collapsed="false">
      <c r="A27" s="96" t="n">
        <v>16</v>
      </c>
      <c r="B27" s="100"/>
      <c r="C27" s="96"/>
      <c r="D27" s="107"/>
      <c r="E27" s="96"/>
      <c r="F27" s="100"/>
      <c r="G27" s="101"/>
      <c r="H27" s="101"/>
      <c r="I27" s="102" t="n">
        <f aca="false">+G27+H27</f>
        <v>0</v>
      </c>
      <c r="J27" s="102"/>
      <c r="K27" s="102" t="n">
        <f aca="false">+K26+I27</f>
        <v>0</v>
      </c>
      <c r="L27" s="103" t="n">
        <v>0.3883</v>
      </c>
      <c r="M27" s="103" t="n">
        <v>0.3883</v>
      </c>
      <c r="N27" s="104" t="n">
        <f aca="false">IF(L27="Not Available",0.0889*G27,L27*G27)</f>
        <v>0</v>
      </c>
      <c r="O27" s="104" t="n">
        <f aca="false">IF(M27="Not Available",0.0889*ABS(H27),M27*ABS(H27))</f>
        <v>0</v>
      </c>
      <c r="P27" s="80" t="n">
        <f aca="false">+IF($K27&gt;0,$K27,0)</f>
        <v>0</v>
      </c>
      <c r="Q27" s="80" t="n">
        <f aca="false">+IF($K27&lt;0,$K27,0)</f>
        <v>0</v>
      </c>
      <c r="R27" s="80" t="n">
        <f aca="false">IF(P27&gt;P26,P27-P26,0)</f>
        <v>0</v>
      </c>
      <c r="S27" s="80" t="n">
        <f aca="false">IF(Q27&lt;Q26,Q27-Q26,0)</f>
        <v>0</v>
      </c>
      <c r="T27" s="105" t="n">
        <f aca="false">IF(K27&gt;0,K27*L27,0)</f>
        <v>0</v>
      </c>
      <c r="U27" s="106" t="n">
        <f aca="false">IF(K27&lt;0,K27*M27,0)</f>
        <v>0</v>
      </c>
    </row>
    <row r="28" customFormat="false" ht="12.75" hidden="false" customHeight="false" outlineLevel="0" collapsed="false">
      <c r="A28" s="96" t="n">
        <v>17</v>
      </c>
      <c r="B28" s="100"/>
      <c r="C28" s="96"/>
      <c r="D28" s="107"/>
      <c r="E28" s="96"/>
      <c r="F28" s="100"/>
      <c r="G28" s="101"/>
      <c r="H28" s="101"/>
      <c r="I28" s="102" t="n">
        <f aca="false">+G28+H28</f>
        <v>0</v>
      </c>
      <c r="J28" s="102"/>
      <c r="K28" s="102" t="n">
        <f aca="false">+K27+I28</f>
        <v>0</v>
      </c>
      <c r="L28" s="103" t="n">
        <v>0.3883</v>
      </c>
      <c r="M28" s="103" t="n">
        <v>0.3883</v>
      </c>
      <c r="N28" s="104" t="n">
        <f aca="false">IF(L28="Not Available",0.0889*G28,L28*G28)</f>
        <v>0</v>
      </c>
      <c r="O28" s="104" t="n">
        <f aca="false">IF(M28="Not Available",0.0889*ABS(H28),M28*ABS(H28))</f>
        <v>0</v>
      </c>
      <c r="P28" s="80" t="n">
        <f aca="false">+IF($K28&gt;0,$K28,0)</f>
        <v>0</v>
      </c>
      <c r="Q28" s="80" t="n">
        <f aca="false">+IF($K28&lt;0,$K28,0)</f>
        <v>0</v>
      </c>
      <c r="R28" s="80" t="n">
        <f aca="false">IF(P28&gt;P27,P28-P27,0)</f>
        <v>0</v>
      </c>
      <c r="S28" s="80" t="n">
        <f aca="false">IF(Q28&lt;Q27,Q28-Q27,0)</f>
        <v>0</v>
      </c>
      <c r="T28" s="105" t="n">
        <f aca="false">IF(K28&gt;0,K28*L28,0)</f>
        <v>0</v>
      </c>
      <c r="U28" s="106" t="n">
        <f aca="false">IF(K28&lt;0,K28*M28,0)</f>
        <v>0</v>
      </c>
    </row>
    <row r="29" customFormat="false" ht="12.75" hidden="false" customHeight="false" outlineLevel="0" collapsed="false">
      <c r="A29" s="96" t="n">
        <v>18</v>
      </c>
      <c r="B29" s="100"/>
      <c r="C29" s="96"/>
      <c r="D29" s="107"/>
      <c r="E29" s="96"/>
      <c r="F29" s="96"/>
      <c r="G29" s="102"/>
      <c r="H29" s="102"/>
      <c r="I29" s="102" t="n">
        <f aca="false">+G29+H29</f>
        <v>0</v>
      </c>
      <c r="J29" s="102"/>
      <c r="K29" s="102" t="n">
        <f aca="false">+K28+I29</f>
        <v>0</v>
      </c>
      <c r="L29" s="103" t="n">
        <v>0.3883</v>
      </c>
      <c r="M29" s="103" t="n">
        <v>0.3883</v>
      </c>
      <c r="N29" s="104" t="n">
        <f aca="false">IF(L29="Not Available",0.0889*G29,L29*G29)</f>
        <v>0</v>
      </c>
      <c r="O29" s="104" t="n">
        <f aca="false">IF(M29="Not Available",0.0889*ABS(H29),M29*ABS(H29))</f>
        <v>0</v>
      </c>
      <c r="P29" s="80" t="n">
        <f aca="false">+IF($K29&gt;0,$K29,0)</f>
        <v>0</v>
      </c>
      <c r="Q29" s="80" t="n">
        <f aca="false">+IF($K29&lt;0,$K29,0)</f>
        <v>0</v>
      </c>
      <c r="R29" s="80" t="n">
        <f aca="false">IF(P29&gt;P28,P29-P28,0)</f>
        <v>0</v>
      </c>
      <c r="S29" s="80" t="n">
        <f aca="false">IF(Q29&lt;Q28,Q29-Q28,0)</f>
        <v>0</v>
      </c>
      <c r="T29" s="105" t="n">
        <f aca="false">IF(K29&gt;0,K29*L29,0)</f>
        <v>0</v>
      </c>
      <c r="U29" s="106" t="n">
        <f aca="false">IF(K29&lt;0,K29*M29,0)</f>
        <v>0</v>
      </c>
    </row>
    <row r="30" customFormat="false" ht="12.75" hidden="false" customHeight="false" outlineLevel="0" collapsed="false">
      <c r="A30" s="96" t="n">
        <v>19</v>
      </c>
      <c r="B30" s="100"/>
      <c r="C30" s="96"/>
      <c r="D30" s="107"/>
      <c r="E30" s="96"/>
      <c r="F30" s="96"/>
      <c r="G30" s="102"/>
      <c r="H30" s="102"/>
      <c r="I30" s="102" t="n">
        <f aca="false">+G30+H30</f>
        <v>0</v>
      </c>
      <c r="J30" s="102"/>
      <c r="K30" s="102" t="n">
        <f aca="false">+K29+I30</f>
        <v>0</v>
      </c>
      <c r="L30" s="103" t="n">
        <v>0.1</v>
      </c>
      <c r="M30" s="103" t="n">
        <v>0.3883</v>
      </c>
      <c r="N30" s="104" t="n">
        <f aca="false">IF(L30="Not Available",0.0889*G30,L30*G30)</f>
        <v>0</v>
      </c>
      <c r="O30" s="104" t="n">
        <f aca="false">IF(M30="Not Available",0.0889*ABS(H30),M30*ABS(H30))</f>
        <v>0</v>
      </c>
      <c r="P30" s="80" t="n">
        <f aca="false">+IF($K30&gt;0,$K30,0)</f>
        <v>0</v>
      </c>
      <c r="Q30" s="80" t="n">
        <f aca="false">+IF($K30&lt;0,$K30,0)</f>
        <v>0</v>
      </c>
      <c r="R30" s="80" t="n">
        <f aca="false">IF(P30&gt;P29,P30-P29,0)</f>
        <v>0</v>
      </c>
      <c r="S30" s="80" t="n">
        <f aca="false">IF(Q30&lt;Q29,Q30-Q29,0)</f>
        <v>0</v>
      </c>
      <c r="T30" s="105" t="n">
        <f aca="false">IF(K30&gt;0,K30*L30,0)</f>
        <v>0</v>
      </c>
      <c r="U30" s="106" t="n">
        <f aca="false">IF(K30&lt;0,K30*M30,0)</f>
        <v>0</v>
      </c>
    </row>
    <row r="31" customFormat="false" ht="12.75" hidden="false" customHeight="false" outlineLevel="0" collapsed="false">
      <c r="A31" s="96" t="n">
        <v>20</v>
      </c>
      <c r="B31" s="100"/>
      <c r="C31" s="96"/>
      <c r="D31" s="107"/>
      <c r="E31" s="96"/>
      <c r="F31" s="100"/>
      <c r="G31" s="101"/>
      <c r="H31" s="101"/>
      <c r="I31" s="102" t="n">
        <f aca="false">+G31+H31</f>
        <v>0</v>
      </c>
      <c r="J31" s="102"/>
      <c r="K31" s="102" t="n">
        <f aca="false">+K30+I31</f>
        <v>0</v>
      </c>
      <c r="L31" s="103" t="n">
        <v>0.1</v>
      </c>
      <c r="M31" s="103" t="n">
        <v>0.3883</v>
      </c>
      <c r="N31" s="104" t="n">
        <f aca="false">IF(L31="Not Available",0.0889*G31,L31*G31)</f>
        <v>0</v>
      </c>
      <c r="O31" s="104" t="n">
        <f aca="false">IF(M31="Not Available",0.0889*ABS(H31),M31*ABS(H31))</f>
        <v>0</v>
      </c>
      <c r="P31" s="80" t="n">
        <f aca="false">+IF($K31&gt;0,$K31,0)</f>
        <v>0</v>
      </c>
      <c r="Q31" s="80" t="n">
        <f aca="false">+IF($K31&lt;0,$K31,0)</f>
        <v>0</v>
      </c>
      <c r="R31" s="80" t="n">
        <f aca="false">IF(P31&gt;P30,P31-P30,0)</f>
        <v>0</v>
      </c>
      <c r="S31" s="80" t="n">
        <f aca="false">IF(Q31&lt;Q30,Q31-Q30,0)</f>
        <v>0</v>
      </c>
      <c r="T31" s="105" t="n">
        <f aca="false">IF(K31&gt;0,K31*L31,0)</f>
        <v>0</v>
      </c>
      <c r="U31" s="106" t="n">
        <f aca="false">IF(K31&lt;0,K31*M31,0)</f>
        <v>0</v>
      </c>
    </row>
    <row r="32" customFormat="false" ht="12.75" hidden="false" customHeight="false" outlineLevel="0" collapsed="false">
      <c r="A32" s="96" t="n">
        <v>21</v>
      </c>
      <c r="B32" s="96"/>
      <c r="C32" s="96"/>
      <c r="D32" s="107"/>
      <c r="E32" s="96"/>
      <c r="F32" s="96"/>
      <c r="G32" s="102"/>
      <c r="H32" s="102"/>
      <c r="I32" s="102" t="n">
        <f aca="false">+G32+H32</f>
        <v>0</v>
      </c>
      <c r="J32" s="102"/>
      <c r="K32" s="102" t="n">
        <f aca="false">+K31+I32</f>
        <v>0</v>
      </c>
      <c r="L32" s="103" t="n">
        <v>0.1</v>
      </c>
      <c r="M32" s="103" t="n">
        <v>0.3883</v>
      </c>
      <c r="N32" s="104" t="n">
        <f aca="false">IF(L32="Not Available",0.0889*G32,L32*G32)</f>
        <v>0</v>
      </c>
      <c r="O32" s="104" t="n">
        <f aca="false">IF(M32="Not Available",0.0889*ABS(H32),M32*ABS(H32))</f>
        <v>0</v>
      </c>
      <c r="P32" s="80" t="n">
        <f aca="false">+IF($K32&gt;0,$K32,0)</f>
        <v>0</v>
      </c>
      <c r="Q32" s="80" t="n">
        <f aca="false">+IF($K32&lt;0,$K32,0)</f>
        <v>0</v>
      </c>
      <c r="R32" s="80" t="n">
        <f aca="false">IF(P32&gt;P31,P32-P31,0)</f>
        <v>0</v>
      </c>
      <c r="S32" s="80" t="n">
        <f aca="false">IF(Q32&lt;Q31,Q32-Q31,0)</f>
        <v>0</v>
      </c>
      <c r="T32" s="105" t="n">
        <f aca="false">IF(K32&gt;0,K32*L32,0)</f>
        <v>0</v>
      </c>
      <c r="U32" s="106" t="n">
        <f aca="false">IF(K32&lt;0,K32*M32,0)</f>
        <v>0</v>
      </c>
    </row>
    <row r="33" customFormat="false" ht="12.75" hidden="false" customHeight="false" outlineLevel="0" collapsed="false">
      <c r="A33" s="96" t="n">
        <v>22</v>
      </c>
      <c r="B33" s="100"/>
      <c r="C33" s="96"/>
      <c r="D33" s="107"/>
      <c r="E33" s="96"/>
      <c r="F33" s="100"/>
      <c r="G33" s="101"/>
      <c r="H33" s="101"/>
      <c r="I33" s="102" t="n">
        <f aca="false">+G33+H33</f>
        <v>0</v>
      </c>
      <c r="J33" s="102"/>
      <c r="K33" s="102" t="n">
        <f aca="false">+K32+I33</f>
        <v>0</v>
      </c>
      <c r="L33" s="103" t="n">
        <v>0.1</v>
      </c>
      <c r="M33" s="103" t="n">
        <v>0.3883</v>
      </c>
      <c r="N33" s="104" t="n">
        <f aca="false">IF(L33="Not Available",0.0889*G33,L33*G33)</f>
        <v>0</v>
      </c>
      <c r="O33" s="104" t="n">
        <f aca="false">IF(M33="Not Available",0.0889*ABS(H33),M33*ABS(H33))</f>
        <v>0</v>
      </c>
      <c r="P33" s="80" t="n">
        <f aca="false">+IF($K33&gt;0,$K33,0)</f>
        <v>0</v>
      </c>
      <c r="Q33" s="80" t="n">
        <f aca="false">+IF($K33&lt;0,$K33,0)</f>
        <v>0</v>
      </c>
      <c r="R33" s="80" t="n">
        <f aca="false">IF(P33&gt;P32,P33-P32,0)</f>
        <v>0</v>
      </c>
      <c r="S33" s="80" t="n">
        <f aca="false">IF(Q33&lt;Q32,Q33-Q32,0)</f>
        <v>0</v>
      </c>
      <c r="T33" s="105" t="n">
        <f aca="false">IF(K33&gt;0,K33*L33,0)</f>
        <v>0</v>
      </c>
      <c r="U33" s="106" t="n">
        <f aca="false">IF(K33&lt;0,K33*M33,0)</f>
        <v>0</v>
      </c>
    </row>
    <row r="34" customFormat="false" ht="12.75" hidden="false" customHeight="false" outlineLevel="0" collapsed="false">
      <c r="A34" s="96" t="n">
        <v>23</v>
      </c>
      <c r="B34" s="100"/>
      <c r="C34" s="96"/>
      <c r="D34" s="107"/>
      <c r="E34" s="96"/>
      <c r="F34" s="100"/>
      <c r="G34" s="101"/>
      <c r="H34" s="101"/>
      <c r="I34" s="102" t="n">
        <f aca="false">+G34+H34</f>
        <v>0</v>
      </c>
      <c r="J34" s="102"/>
      <c r="K34" s="102" t="n">
        <f aca="false">+K33+I34</f>
        <v>0</v>
      </c>
      <c r="L34" s="103" t="n">
        <v>0.1</v>
      </c>
      <c r="M34" s="103" t="n">
        <v>0.3883</v>
      </c>
      <c r="N34" s="104" t="n">
        <f aca="false">IF(L34="Not Available",0.0889*G34,L34*G34)</f>
        <v>0</v>
      </c>
      <c r="O34" s="104" t="n">
        <f aca="false">IF(M34="Not Available",0.0889*ABS(H34),M34*ABS(H34))</f>
        <v>0</v>
      </c>
      <c r="P34" s="80" t="n">
        <f aca="false">+IF($K34&gt;0,$K34,0)</f>
        <v>0</v>
      </c>
      <c r="Q34" s="80" t="n">
        <f aca="false">+IF($K34&lt;0,$K34,0)</f>
        <v>0</v>
      </c>
      <c r="R34" s="80" t="n">
        <f aca="false">IF(P34&gt;P33,P34-P33,0)</f>
        <v>0</v>
      </c>
      <c r="S34" s="80" t="n">
        <f aca="false">IF(Q34&lt;Q33,Q34-Q33,0)</f>
        <v>0</v>
      </c>
      <c r="T34" s="105" t="n">
        <f aca="false">IF(K34&gt;0,K34*L34,0)</f>
        <v>0</v>
      </c>
      <c r="U34" s="106" t="n">
        <f aca="false">IF(K34&lt;0,K34*M34,0)</f>
        <v>0</v>
      </c>
    </row>
    <row r="35" customFormat="false" ht="12.75" hidden="false" customHeight="false" outlineLevel="0" collapsed="false">
      <c r="A35" s="96" t="n">
        <v>24</v>
      </c>
      <c r="B35" s="100"/>
      <c r="C35" s="96"/>
      <c r="D35" s="107"/>
      <c r="E35" s="96"/>
      <c r="F35" s="100"/>
      <c r="G35" s="101"/>
      <c r="H35" s="101"/>
      <c r="I35" s="102" t="n">
        <f aca="false">+G35+H35</f>
        <v>0</v>
      </c>
      <c r="J35" s="102"/>
      <c r="K35" s="102" t="n">
        <f aca="false">+K34+I35</f>
        <v>0</v>
      </c>
      <c r="L35" s="103" t="n">
        <v>0.1</v>
      </c>
      <c r="M35" s="103" t="n">
        <v>0.3883</v>
      </c>
      <c r="N35" s="104" t="n">
        <f aca="false">IF(L35="Not Available",0.0889*G35,L35*G35)</f>
        <v>0</v>
      </c>
      <c r="O35" s="104" t="n">
        <f aca="false">IF(M35="Not Available",0.0889*ABS(H35),M35*ABS(H35))</f>
        <v>0</v>
      </c>
      <c r="P35" s="80" t="n">
        <f aca="false">+IF($K35&gt;0,$K35,0)</f>
        <v>0</v>
      </c>
      <c r="Q35" s="80" t="n">
        <f aca="false">+IF($K35&lt;0,$K35,0)</f>
        <v>0</v>
      </c>
      <c r="R35" s="80" t="n">
        <f aca="false">IF(P35&gt;P34,P35-P34,0)</f>
        <v>0</v>
      </c>
      <c r="S35" s="80" t="n">
        <f aca="false">IF(Q35&lt;Q34,Q35-Q34,0)</f>
        <v>0</v>
      </c>
      <c r="T35" s="105" t="n">
        <f aca="false">IF(K35&gt;0,K35*L35,0)</f>
        <v>0</v>
      </c>
      <c r="U35" s="106" t="n">
        <f aca="false">IF(K35&lt;0,K35*M35,0)</f>
        <v>0</v>
      </c>
    </row>
    <row r="36" customFormat="false" ht="12.75" hidden="false" customHeight="false" outlineLevel="0" collapsed="false">
      <c r="A36" s="96" t="n">
        <v>25</v>
      </c>
      <c r="B36" s="100"/>
      <c r="C36" s="96"/>
      <c r="D36" s="107"/>
      <c r="E36" s="96"/>
      <c r="F36" s="100"/>
      <c r="G36" s="101"/>
      <c r="H36" s="101"/>
      <c r="I36" s="102" t="n">
        <f aca="false">+G36+H36</f>
        <v>0</v>
      </c>
      <c r="J36" s="102"/>
      <c r="K36" s="102" t="n">
        <f aca="false">+K35+I36</f>
        <v>0</v>
      </c>
      <c r="L36" s="103" t="n">
        <v>0.3883</v>
      </c>
      <c r="M36" s="103" t="n">
        <v>0.3883</v>
      </c>
      <c r="N36" s="104" t="n">
        <f aca="false">IF(L36="Not Available",0.0889*G36,L36*G36)</f>
        <v>0</v>
      </c>
      <c r="O36" s="104" t="n">
        <f aca="false">IF(M36="Not Available",0.0889*ABS(H36),M36*ABS(H36))</f>
        <v>0</v>
      </c>
      <c r="P36" s="80" t="n">
        <f aca="false">+IF($K36&gt;0,$K36,0)</f>
        <v>0</v>
      </c>
      <c r="Q36" s="80" t="n">
        <f aca="false">+IF($K36&lt;0,$K36,0)</f>
        <v>0</v>
      </c>
      <c r="R36" s="80" t="n">
        <f aca="false">IF(P36&gt;P35,P36-P35,0)</f>
        <v>0</v>
      </c>
      <c r="S36" s="80" t="n">
        <f aca="false">IF(Q36&lt;Q35,Q36-Q35,0)</f>
        <v>0</v>
      </c>
      <c r="T36" s="105" t="n">
        <f aca="false">IF(K36&gt;0,K36*L36,0)</f>
        <v>0</v>
      </c>
      <c r="U36" s="106" t="n">
        <f aca="false">IF(K36&lt;0,K36*M36,0)</f>
        <v>0</v>
      </c>
    </row>
    <row r="37" customFormat="false" ht="12.75" hidden="false" customHeight="false" outlineLevel="0" collapsed="false">
      <c r="A37" s="96" t="n">
        <v>26</v>
      </c>
      <c r="B37" s="100"/>
      <c r="C37" s="96"/>
      <c r="D37" s="107"/>
      <c r="E37" s="96"/>
      <c r="F37" s="100"/>
      <c r="G37" s="101"/>
      <c r="H37" s="101"/>
      <c r="I37" s="102" t="n">
        <f aca="false">+G37+H37</f>
        <v>0</v>
      </c>
      <c r="J37" s="102"/>
      <c r="K37" s="102" t="n">
        <f aca="false">+K36+I37</f>
        <v>0</v>
      </c>
      <c r="L37" s="103" t="n">
        <v>0.3883</v>
      </c>
      <c r="M37" s="103" t="n">
        <v>0.3883</v>
      </c>
      <c r="N37" s="104" t="n">
        <f aca="false">IF(L37="Not Available",0.0889*G37,L37*G37)</f>
        <v>0</v>
      </c>
      <c r="O37" s="104" t="n">
        <f aca="false">IF(M37="Not Available",0.0889*ABS(H37),M37*ABS(H37))</f>
        <v>0</v>
      </c>
      <c r="P37" s="80" t="n">
        <f aca="false">+IF($K37&gt;0,$K37,0)</f>
        <v>0</v>
      </c>
      <c r="Q37" s="80" t="n">
        <f aca="false">+IF($K37&lt;0,$K37,0)</f>
        <v>0</v>
      </c>
      <c r="R37" s="80" t="n">
        <f aca="false">IF(P37&gt;P36,P37-P36,0)</f>
        <v>0</v>
      </c>
      <c r="S37" s="80" t="n">
        <f aca="false">IF(Q37&lt;Q36,Q37-Q36,0)</f>
        <v>0</v>
      </c>
      <c r="T37" s="105" t="n">
        <f aca="false">IF(K37&gt;0,K37*L37,0)</f>
        <v>0</v>
      </c>
      <c r="U37" s="106" t="n">
        <f aca="false">IF(K37&lt;0,K37*M37,0)</f>
        <v>0</v>
      </c>
    </row>
    <row r="38" customFormat="false" ht="12.75" hidden="false" customHeight="false" outlineLevel="0" collapsed="false">
      <c r="A38" s="96" t="n">
        <v>27</v>
      </c>
      <c r="B38" s="100"/>
      <c r="C38" s="96"/>
      <c r="D38" s="107"/>
      <c r="E38" s="96"/>
      <c r="F38" s="100"/>
      <c r="G38" s="101"/>
      <c r="H38" s="101"/>
      <c r="I38" s="102" t="n">
        <f aca="false">+G38+H38</f>
        <v>0</v>
      </c>
      <c r="J38" s="102"/>
      <c r="K38" s="102" t="n">
        <f aca="false">+K37+I38</f>
        <v>0</v>
      </c>
      <c r="L38" s="103" t="n">
        <v>0.3883</v>
      </c>
      <c r="M38" s="103" t="n">
        <v>0.3883</v>
      </c>
      <c r="N38" s="104" t="n">
        <f aca="false">IF(L38="Not Available",0.0889*G38,L38*G38)</f>
        <v>0</v>
      </c>
      <c r="O38" s="104" t="n">
        <f aca="false">IF(M38="Not Available",0.0889*ABS(H38),M38*ABS(H38))</f>
        <v>0</v>
      </c>
      <c r="P38" s="80" t="n">
        <f aca="false">+IF($K38&gt;0,$K38,0)</f>
        <v>0</v>
      </c>
      <c r="Q38" s="80" t="n">
        <f aca="false">+IF($K38&lt;0,$K38,0)</f>
        <v>0</v>
      </c>
      <c r="R38" s="80" t="n">
        <f aca="false">IF(P38&gt;P37,P38-P37,0)</f>
        <v>0</v>
      </c>
      <c r="S38" s="80" t="n">
        <f aca="false">IF(Q38&lt;Q37,Q38-Q37,0)</f>
        <v>0</v>
      </c>
      <c r="T38" s="105" t="n">
        <f aca="false">IF(K38&gt;0,K38*L38,0)</f>
        <v>0</v>
      </c>
      <c r="U38" s="106" t="n">
        <f aca="false">IF(K38&lt;0,K38*M38,0)</f>
        <v>0</v>
      </c>
    </row>
    <row r="39" customFormat="false" ht="12.75" hidden="false" customHeight="false" outlineLevel="0" collapsed="false">
      <c r="A39" s="96" t="n">
        <v>28</v>
      </c>
      <c r="B39" s="100"/>
      <c r="C39" s="96"/>
      <c r="D39" s="107"/>
      <c r="E39" s="96"/>
      <c r="F39" s="100"/>
      <c r="G39" s="101"/>
      <c r="H39" s="101"/>
      <c r="I39" s="102" t="n">
        <f aca="false">+G39+H39</f>
        <v>0</v>
      </c>
      <c r="J39" s="102"/>
      <c r="K39" s="102" t="n">
        <f aca="false">+K38+I39</f>
        <v>0</v>
      </c>
      <c r="L39" s="103" t="n">
        <v>0.3883</v>
      </c>
      <c r="M39" s="103" t="n">
        <v>0.3883</v>
      </c>
      <c r="N39" s="104" t="n">
        <f aca="false">IF(L39="Not Available",0.0889*G39,L39*G39)</f>
        <v>0</v>
      </c>
      <c r="O39" s="104" t="n">
        <f aca="false">IF(M39="Not Available",0.0889*ABS(H39),M39*ABS(H39))</f>
        <v>0</v>
      </c>
      <c r="P39" s="80" t="n">
        <f aca="false">+IF($K39&gt;0,$K39,0)</f>
        <v>0</v>
      </c>
      <c r="Q39" s="80" t="n">
        <f aca="false">+IF($K39&lt;0,$K39,0)</f>
        <v>0</v>
      </c>
      <c r="R39" s="80" t="n">
        <f aca="false">IF(P39&gt;P38,P39-P38,0)</f>
        <v>0</v>
      </c>
      <c r="S39" s="80" t="n">
        <f aca="false">IF(Q39&lt;Q38,Q39-Q38,0)</f>
        <v>0</v>
      </c>
      <c r="T39" s="105" t="n">
        <f aca="false">IF(K39&gt;0,K39*L39,0)</f>
        <v>0</v>
      </c>
      <c r="U39" s="106" t="n">
        <f aca="false">IF(K39&lt;0,K39*M39,0)</f>
        <v>0</v>
      </c>
    </row>
    <row r="40" customFormat="false" ht="12.75" hidden="false" customHeight="false" outlineLevel="0" collapsed="false">
      <c r="A40" s="96" t="n">
        <v>29</v>
      </c>
      <c r="B40" s="100"/>
      <c r="C40" s="96"/>
      <c r="D40" s="107"/>
      <c r="E40" s="96"/>
      <c r="F40" s="100"/>
      <c r="G40" s="101"/>
      <c r="H40" s="101"/>
      <c r="I40" s="102" t="n">
        <f aca="false">+G40+H40</f>
        <v>0</v>
      </c>
      <c r="J40" s="102"/>
      <c r="K40" s="102" t="n">
        <f aca="false">+K39+I40</f>
        <v>0</v>
      </c>
      <c r="L40" s="103" t="n">
        <v>0.3883</v>
      </c>
      <c r="M40" s="103" t="n">
        <v>0.3883</v>
      </c>
      <c r="N40" s="104" t="n">
        <f aca="false">IF(L40="Not Available",0.0889*G40,L40*G40)</f>
        <v>0</v>
      </c>
      <c r="O40" s="104" t="n">
        <f aca="false">IF(M40="Not Available",0.0889*ABS(H40),M40*ABS(H40))</f>
        <v>0</v>
      </c>
      <c r="P40" s="80" t="n">
        <f aca="false">+IF($K40&gt;0,$K40,0)</f>
        <v>0</v>
      </c>
      <c r="Q40" s="80" t="n">
        <f aca="false">+IF($K40&lt;0,$K40,0)</f>
        <v>0</v>
      </c>
      <c r="R40" s="80" t="n">
        <f aca="false">IF(P40&gt;P39,P40-P39,0)</f>
        <v>0</v>
      </c>
      <c r="S40" s="80" t="n">
        <f aca="false">IF(Q40&lt;Q39,Q40-Q39,0)</f>
        <v>0</v>
      </c>
      <c r="T40" s="105" t="n">
        <f aca="false">IF(K40&gt;0,K40*L40,0)</f>
        <v>0</v>
      </c>
      <c r="U40" s="106" t="n">
        <f aca="false">IF(K40&lt;0,K40*M40,0)</f>
        <v>0</v>
      </c>
    </row>
    <row r="41" customFormat="false" ht="12.75" hidden="false" customHeight="false" outlineLevel="0" collapsed="false">
      <c r="A41" s="96" t="n">
        <v>30</v>
      </c>
      <c r="B41" s="100"/>
      <c r="C41" s="96"/>
      <c r="D41" s="107"/>
      <c r="E41" s="96"/>
      <c r="F41" s="100"/>
      <c r="G41" s="113"/>
      <c r="H41" s="113"/>
      <c r="I41" s="114" t="n">
        <f aca="false">+G41+H41</f>
        <v>0</v>
      </c>
      <c r="J41" s="102"/>
      <c r="K41" s="102" t="n">
        <f aca="false">+K40+I41</f>
        <v>0</v>
      </c>
      <c r="L41" s="103" t="n">
        <v>0.3883</v>
      </c>
      <c r="M41" s="103" t="n">
        <v>0.3883</v>
      </c>
      <c r="N41" s="104" t="n">
        <f aca="false">IF(L41="Not Available",0.0889*G41,L41*G41)</f>
        <v>0</v>
      </c>
      <c r="O41" s="104" t="n">
        <f aca="false">IF(M41="Not Available",0.0889*ABS(H41),M41*ABS(H41))</f>
        <v>0</v>
      </c>
      <c r="P41" s="80" t="n">
        <f aca="false">+IF($K41&gt;0,$K41,0)</f>
        <v>0</v>
      </c>
      <c r="Q41" s="80" t="n">
        <f aca="false">+IF($K41&lt;0,$K41,0)</f>
        <v>0</v>
      </c>
      <c r="R41" s="80" t="n">
        <f aca="false">IF(P41&gt;P40,P41-P40,0)</f>
        <v>0</v>
      </c>
      <c r="S41" s="80" t="n">
        <f aca="false">IF(Q41&lt;Q40,Q41-Q40,0)</f>
        <v>0</v>
      </c>
      <c r="T41" s="105" t="n">
        <f aca="false">IF(K41&gt;0,K41*L41,0)</f>
        <v>0</v>
      </c>
      <c r="U41" s="106" t="n">
        <f aca="false">IF(K41&lt;0,K41*M41,0)</f>
        <v>0</v>
      </c>
    </row>
    <row r="42" customFormat="false" ht="12.75" hidden="false" customHeight="false" outlineLevel="0" collapsed="false">
      <c r="A42" s="96" t="n">
        <v>31</v>
      </c>
      <c r="B42" s="100"/>
      <c r="C42" s="96"/>
      <c r="D42" s="107"/>
      <c r="E42" s="96"/>
      <c r="F42" s="100"/>
      <c r="G42" s="113"/>
      <c r="H42" s="113"/>
      <c r="I42" s="114" t="n">
        <f aca="false">+G42+H42</f>
        <v>0</v>
      </c>
      <c r="J42" s="102"/>
      <c r="K42" s="102" t="n">
        <f aca="false">+K41+I42</f>
        <v>0</v>
      </c>
      <c r="L42" s="103" t="n">
        <v>0.3883</v>
      </c>
      <c r="M42" s="103" t="n">
        <v>0.3883</v>
      </c>
      <c r="N42" s="104" t="n">
        <f aca="false">IF(L42="Not Available",0.0889*G42,L42*G42)</f>
        <v>0</v>
      </c>
      <c r="O42" s="104" t="n">
        <f aca="false">IF(M42="Not Available",0.0889*ABS(H42),M42*ABS(H42))</f>
        <v>0</v>
      </c>
      <c r="P42" s="80" t="n">
        <f aca="false">+IF($K42&gt;0,$K42,0)</f>
        <v>0</v>
      </c>
      <c r="Q42" s="80" t="n">
        <f aca="false">+IF($K42&lt;0,$K42,0)</f>
        <v>0</v>
      </c>
      <c r="R42" s="80" t="n">
        <f aca="false">IF(P42&gt;P41,P42-P41,0)</f>
        <v>0</v>
      </c>
      <c r="S42" s="80" t="n">
        <f aca="false">IF(Q42&lt;Q41,Q42-Q41,0)</f>
        <v>0</v>
      </c>
      <c r="T42" s="105" t="n">
        <f aca="false">IF(K42&gt;0,K42*L42,0)</f>
        <v>0</v>
      </c>
      <c r="U42" s="106" t="n">
        <f aca="false">IF(K42&lt;0,K42*M42,0)</f>
        <v>0</v>
      </c>
    </row>
    <row r="43" customFormat="false" ht="12.75" hidden="false" customHeight="false" outlineLevel="0" collapsed="false">
      <c r="A43" s="96" t="s">
        <v>73</v>
      </c>
      <c r="E43" s="0"/>
      <c r="F43" s="0"/>
      <c r="G43" s="82" t="n">
        <f aca="false">+SUM(G12:G42)</f>
        <v>0</v>
      </c>
      <c r="H43" s="82" t="n">
        <f aca="false">+SUM(H12:H42)</f>
        <v>0</v>
      </c>
      <c r="I43" s="82" t="n">
        <f aca="false">+SUM(I12:I42)</f>
        <v>0</v>
      </c>
      <c r="N43" s="115" t="n">
        <f aca="false">SUM(N12:N42)</f>
        <v>0</v>
      </c>
      <c r="O43" s="115" t="n">
        <f aca="false">SUM(O12:O42)</f>
        <v>0</v>
      </c>
      <c r="P43" s="115" t="n">
        <f aca="false">SUM(P12:P42)</f>
        <v>0</v>
      </c>
      <c r="Q43" s="115" t="n">
        <f aca="false">SUM(Q12:Q42)</f>
        <v>0</v>
      </c>
      <c r="R43" s="115" t="n">
        <f aca="false">SUM(R12:R42)</f>
        <v>0</v>
      </c>
      <c r="S43" s="115" t="n">
        <f aca="false">SUM(S12:S42)</f>
        <v>0</v>
      </c>
      <c r="T43" s="115" t="n">
        <f aca="false">SUM(T12:T42)</f>
        <v>0</v>
      </c>
      <c r="U43" s="115" t="n">
        <f aca="false">SUM(U12:U42)</f>
        <v>0</v>
      </c>
    </row>
    <row r="44" customFormat="false" ht="13.5" hidden="false" customHeight="false" outlineLevel="0" collapsed="false">
      <c r="A44" s="96"/>
      <c r="E44" s="0"/>
      <c r="F44" s="0"/>
      <c r="G44" s="0"/>
    </row>
    <row r="45" customFormat="false" ht="13.5" hidden="false" customHeight="false" outlineLevel="0" collapsed="false">
      <c r="A45" s="96"/>
      <c r="E45" s="0"/>
      <c r="F45" s="0"/>
      <c r="G45" s="0"/>
      <c r="L45" s="116" t="s">
        <v>74</v>
      </c>
      <c r="M45" s="116"/>
      <c r="N45" s="116"/>
      <c r="O45" s="116"/>
      <c r="P45" s="116"/>
      <c r="Q45" s="116"/>
      <c r="R45" s="116"/>
      <c r="S45" s="116"/>
      <c r="T45" s="117" t="n">
        <f aca="false">T43+((ABS(U43)))</f>
        <v>0</v>
      </c>
    </row>
    <row r="46" customFormat="false" ht="12.75" hidden="false" customHeight="false" outlineLevel="0" collapsed="false">
      <c r="A46" s="96"/>
      <c r="E46" s="118" t="s">
        <v>75</v>
      </c>
      <c r="G46" s="79" t="n">
        <f aca="false">+G43</f>
        <v>0</v>
      </c>
      <c r="N46" s="119"/>
      <c r="O46" s="120"/>
      <c r="S46" s="121"/>
      <c r="T46" s="122"/>
    </row>
    <row r="47" customFormat="false" ht="12.75" hidden="false" customHeight="false" outlineLevel="0" collapsed="false">
      <c r="A47" s="96"/>
      <c r="E47" s="118" t="s">
        <v>76</v>
      </c>
      <c r="G47" s="79" t="n">
        <f aca="false">+H43</f>
        <v>0</v>
      </c>
      <c r="N47" s="122"/>
      <c r="O47" s="122"/>
      <c r="S47" s="121"/>
      <c r="T47" s="122"/>
    </row>
    <row r="48" customFormat="false" ht="12.75" hidden="false" customHeight="false" outlineLevel="0" collapsed="false">
      <c r="A48" s="96"/>
      <c r="N48" s="122"/>
      <c r="O48" s="122"/>
      <c r="S48" s="121"/>
      <c r="T48" s="122"/>
    </row>
    <row r="49" customFormat="false" ht="22.5" hidden="false" customHeight="false" outlineLevel="0" collapsed="false">
      <c r="A49" s="96"/>
      <c r="N49" s="125" t="s">
        <v>78</v>
      </c>
      <c r="O49" s="126"/>
      <c r="S49" s="121"/>
      <c r="T49" s="122"/>
    </row>
    <row r="50" customFormat="false" ht="12.75" hidden="false" customHeight="false" outlineLevel="0" collapsed="false">
      <c r="A50" s="96"/>
      <c r="N50" s="127" t="s">
        <v>79</v>
      </c>
      <c r="O50" s="128" t="n">
        <f aca="false">+G43*0.0128</f>
        <v>0</v>
      </c>
      <c r="S50" s="121"/>
      <c r="T50" s="122"/>
    </row>
    <row r="51" customFormat="false" ht="12.75" hidden="false" customHeight="false" outlineLevel="0" collapsed="false">
      <c r="A51" s="96"/>
      <c r="N51" s="127" t="s">
        <v>80</v>
      </c>
      <c r="O51" s="128" t="n">
        <f aca="false">+H43*-0.0128</f>
        <v>-0</v>
      </c>
    </row>
    <row r="52" customFormat="false" ht="12.75" hidden="false" customHeight="false" outlineLevel="0" collapsed="false">
      <c r="A52" s="96"/>
      <c r="N52" s="127" t="s">
        <v>81</v>
      </c>
      <c r="O52" s="128" t="n">
        <f aca="false">0.0761*S45</f>
        <v>0</v>
      </c>
    </row>
    <row r="53" customFormat="false" ht="12.75" hidden="false" customHeight="false" outlineLevel="0" collapsed="false">
      <c r="A53" s="96"/>
      <c r="N53" s="129" t="s">
        <v>82</v>
      </c>
      <c r="O53" s="130" t="n">
        <f aca="false">SUM(O50:O52)</f>
        <v>0</v>
      </c>
    </row>
    <row r="54" customFormat="false" ht="12.75" hidden="false" customHeight="false" outlineLevel="0" collapsed="false">
      <c r="A54" s="96"/>
    </row>
    <row r="55" customFormat="false" ht="12.75" hidden="false" customHeight="false" outlineLevel="0" collapsed="false">
      <c r="A55" s="96"/>
      <c r="N55" s="131" t="s">
        <v>83</v>
      </c>
      <c r="O55" s="132" t="n">
        <f aca="false">MIN(O53,O46)</f>
        <v>0</v>
      </c>
    </row>
    <row r="57" customFormat="false" ht="12.75" hidden="false" customHeight="false" outlineLevel="0" collapsed="false">
      <c r="N57" s="133"/>
      <c r="O57" s="134"/>
    </row>
    <row r="58" customFormat="false" ht="12.75" hidden="false" customHeight="false" outlineLevel="0" collapsed="false">
      <c r="N58" s="134"/>
      <c r="O58" s="120"/>
    </row>
    <row r="59" customFormat="false" ht="12.75" hidden="false" customHeight="false" outlineLevel="0" collapsed="false">
      <c r="N59" s="134"/>
      <c r="O59" s="120"/>
    </row>
    <row r="60" customFormat="false" ht="12.75" hidden="false" customHeight="false" outlineLevel="0" collapsed="false">
      <c r="N60" s="134"/>
      <c r="O60" s="120"/>
    </row>
    <row r="61" customFormat="false" ht="12.75" hidden="false" customHeight="false" outlineLevel="0" collapsed="false">
      <c r="N61" s="134"/>
      <c r="O61" s="120"/>
    </row>
    <row r="62" customFormat="false" ht="12.75" hidden="false" customHeight="false" outlineLevel="0" collapsed="false">
      <c r="N62" s="122"/>
      <c r="O62" s="122"/>
    </row>
  </sheetData>
  <mergeCells count="2">
    <mergeCell ref="P9:S9"/>
    <mergeCell ref="L45:S45"/>
  </mergeCells>
  <printOptions headings="false" gridLines="true" gridLinesSet="true" horizontalCentered="false" verticalCentered="false"/>
  <pageMargins left="0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99"/>
    <col collapsed="false" customWidth="true" hidden="false" outlineLevel="0" max="2" min="2" style="77" width="26.7"/>
    <col collapsed="false" customWidth="true" hidden="false" outlineLevel="0" max="3" min="3" style="77" width="10.13"/>
    <col collapsed="false" customWidth="true" hidden="false" outlineLevel="0" max="4" min="4" style="78" width="9.28"/>
    <col collapsed="false" customWidth="true" hidden="false" outlineLevel="0" max="5" min="5" style="77" width="6.99"/>
    <col collapsed="false" customWidth="true" hidden="false" outlineLevel="0" max="6" min="6" style="77" width="7.7"/>
    <col collapsed="false" customWidth="true" hidden="false" outlineLevel="0" max="7" min="7" style="79" width="11.28"/>
    <col collapsed="false" customWidth="true" hidden="false" outlineLevel="0" max="8" min="8" style="79" width="13.7"/>
    <col collapsed="false" customWidth="true" hidden="false" outlineLevel="0" max="9" min="9" style="79" width="11.28"/>
    <col collapsed="false" customWidth="true" hidden="false" outlineLevel="0" max="10" min="10" style="79" width="10.71"/>
    <col collapsed="false" customWidth="true" hidden="false" outlineLevel="0" max="11" min="11" style="79" width="8.7"/>
    <col collapsed="false" customWidth="true" hidden="false" outlineLevel="0" max="12" min="12" style="77" width="13.14"/>
    <col collapsed="false" customWidth="true" hidden="false" outlineLevel="0" max="13" min="13" style="77" width="14.14"/>
    <col collapsed="false" customWidth="true" hidden="true" outlineLevel="0" max="14" min="14" style="77" width="11.42"/>
    <col collapsed="false" customWidth="true" hidden="true" outlineLevel="0" max="15" min="15" style="77" width="13.7"/>
    <col collapsed="false" customWidth="true" hidden="true" outlineLevel="0" max="16" min="16" style="80" width="9.06"/>
    <col collapsed="false" customWidth="true" hidden="true" outlineLevel="0" max="17" min="17" style="80" width="11.7"/>
    <col collapsed="false" customWidth="true" hidden="true" outlineLevel="0" max="18" min="18" style="80" width="12.14"/>
    <col collapsed="false" customWidth="true" hidden="true" outlineLevel="0" max="19" min="19" style="80" width="11.42"/>
    <col collapsed="false" customWidth="true" hidden="false" outlineLevel="0" max="20" min="20" style="77" width="11.85"/>
    <col collapsed="false" customWidth="true" hidden="false" outlineLevel="0" max="21" min="21" style="77" width="11.13"/>
    <col collapsed="false" customWidth="false" hidden="false" outlineLevel="0" max="257" min="22" style="77" width="9.14"/>
  </cols>
  <sheetData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82"/>
      <c r="H9" s="82"/>
      <c r="I9" s="82"/>
      <c r="J9" s="82"/>
      <c r="K9" s="82"/>
      <c r="L9" s="0"/>
      <c r="M9" s="0"/>
      <c r="N9" s="0"/>
      <c r="O9" s="0"/>
      <c r="P9" s="83" t="s">
        <v>49</v>
      </c>
      <c r="Q9" s="83"/>
      <c r="R9" s="83"/>
      <c r="S9" s="83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84" t="s">
        <v>50</v>
      </c>
      <c r="B10" s="84" t="s">
        <v>51</v>
      </c>
      <c r="C10" s="85" t="s">
        <v>52</v>
      </c>
      <c r="D10" s="86" t="s">
        <v>53</v>
      </c>
      <c r="E10" s="84" t="s">
        <v>54</v>
      </c>
      <c r="F10" s="84" t="s">
        <v>55</v>
      </c>
      <c r="G10" s="87" t="s">
        <v>56</v>
      </c>
      <c r="H10" s="87" t="s">
        <v>57</v>
      </c>
      <c r="I10" s="87" t="s">
        <v>58</v>
      </c>
      <c r="J10" s="88" t="s">
        <v>59</v>
      </c>
      <c r="K10" s="87" t="s">
        <v>60</v>
      </c>
      <c r="L10" s="89" t="s">
        <v>61</v>
      </c>
      <c r="M10" s="89" t="s">
        <v>62</v>
      </c>
      <c r="N10" s="89" t="s">
        <v>63</v>
      </c>
      <c r="O10" s="89" t="s">
        <v>64</v>
      </c>
      <c r="P10" s="90" t="s">
        <v>65</v>
      </c>
      <c r="Q10" s="90" t="s">
        <v>66</v>
      </c>
      <c r="R10" s="90" t="s">
        <v>67</v>
      </c>
      <c r="S10" s="90" t="s">
        <v>68</v>
      </c>
      <c r="T10" s="91" t="s">
        <v>69</v>
      </c>
      <c r="U10" s="91" t="s">
        <v>70</v>
      </c>
      <c r="V10" s="92"/>
      <c r="W10" s="92"/>
    </row>
    <row r="11" customFormat="false" ht="12.75" hidden="false" customHeight="false" outlineLevel="0" collapsed="false">
      <c r="A11" s="93"/>
      <c r="B11" s="94" t="s">
        <v>107</v>
      </c>
      <c r="C11" s="94" t="n">
        <v>27266</v>
      </c>
      <c r="D11" s="95" t="n">
        <v>36951</v>
      </c>
      <c r="E11" s="96" t="n">
        <v>500623</v>
      </c>
      <c r="F11" s="97" t="s">
        <v>72</v>
      </c>
      <c r="G11" s="98"/>
      <c r="H11" s="98"/>
      <c r="I11" s="98"/>
      <c r="J11" s="98" t="n">
        <v>0</v>
      </c>
      <c r="K11" s="98"/>
      <c r="L11" s="99"/>
      <c r="M11" s="99"/>
      <c r="N11" s="99"/>
      <c r="O11" s="99"/>
      <c r="P11" s="80" t="n">
        <f aca="false">IF($J11&gt;0,$J11,0)</f>
        <v>0</v>
      </c>
      <c r="Q11" s="80" t="n">
        <f aca="false">IF($J11&lt;0,$J11,0)</f>
        <v>0</v>
      </c>
      <c r="R11" s="80" t="n">
        <f aca="false">+P11</f>
        <v>0</v>
      </c>
      <c r="S11" s="80" t="n">
        <f aca="false">+Q11</f>
        <v>0</v>
      </c>
    </row>
    <row r="12" customFormat="false" ht="12.75" hidden="false" customHeight="false" outlineLevel="0" collapsed="false">
      <c r="A12" s="96" t="n">
        <v>1</v>
      </c>
      <c r="B12" s="100"/>
      <c r="C12" s="96"/>
      <c r="D12" s="0"/>
      <c r="E12" s="0"/>
      <c r="F12" s="0"/>
      <c r="G12" s="101"/>
      <c r="H12" s="101"/>
      <c r="I12" s="102" t="n">
        <f aca="false">+G12+H12</f>
        <v>0</v>
      </c>
      <c r="J12" s="102"/>
      <c r="K12" s="102" t="n">
        <f aca="false">+J11+I12</f>
        <v>0</v>
      </c>
      <c r="L12" s="103" t="n">
        <v>0.05</v>
      </c>
      <c r="M12" s="103" t="n">
        <v>0.3883</v>
      </c>
      <c r="N12" s="104" t="n">
        <f aca="false">IF(L12="Not Available",0.0889*G12,L12*G12)</f>
        <v>0</v>
      </c>
      <c r="O12" s="104" t="n">
        <f aca="false">IF(M12="Not Available",0.0889*ABS(H12),M12*ABS(H12))</f>
        <v>0</v>
      </c>
      <c r="P12" s="80" t="n">
        <f aca="false">+IF($K12&gt;0,$K12,0)</f>
        <v>0</v>
      </c>
      <c r="Q12" s="80" t="n">
        <f aca="false">+IF($K12&lt;0,$K12,0)</f>
        <v>0</v>
      </c>
      <c r="R12" s="80" t="n">
        <f aca="false">IF(P12&gt;P11,P12-P11,0)</f>
        <v>0</v>
      </c>
      <c r="S12" s="80" t="n">
        <f aca="false">IF(Q12&lt;Q11,Q12-Q11,0)</f>
        <v>0</v>
      </c>
      <c r="T12" s="105" t="n">
        <f aca="false">IF(K12&gt;0,K12*L12,0)</f>
        <v>0</v>
      </c>
      <c r="U12" s="106" t="n">
        <f aca="false">IF(K12&lt;0,K12*M12,0)</f>
        <v>0</v>
      </c>
    </row>
    <row r="13" customFormat="false" ht="12.75" hidden="false" customHeight="false" outlineLevel="0" collapsed="false">
      <c r="A13" s="96" t="n">
        <v>2</v>
      </c>
      <c r="B13" s="100"/>
      <c r="C13" s="96"/>
      <c r="D13" s="107"/>
      <c r="E13" s="96"/>
      <c r="F13" s="100"/>
      <c r="G13" s="101"/>
      <c r="H13" s="101"/>
      <c r="I13" s="102" t="n">
        <f aca="false">+G13+H13</f>
        <v>0</v>
      </c>
      <c r="J13" s="102"/>
      <c r="K13" s="102" t="n">
        <f aca="false">+K12+I13</f>
        <v>0</v>
      </c>
      <c r="L13" s="103" t="n">
        <v>0.05</v>
      </c>
      <c r="M13" s="103" t="n">
        <v>0.3883</v>
      </c>
      <c r="N13" s="104" t="n">
        <f aca="false">IF(L13="Not Available",0.0889*G13,L13*G13)</f>
        <v>0</v>
      </c>
      <c r="O13" s="104" t="n">
        <f aca="false">IF(M13="Not Available",0.0889*ABS(H13),M13*ABS(H13))</f>
        <v>0</v>
      </c>
      <c r="P13" s="80" t="n">
        <f aca="false">+IF($K13&gt;0,$K13,0)</f>
        <v>0</v>
      </c>
      <c r="Q13" s="80" t="n">
        <f aca="false">+IF($K13&lt;0,$K13,0)</f>
        <v>0</v>
      </c>
      <c r="R13" s="80" t="n">
        <f aca="false">IF(P13&gt;P12,P13-P12,0)</f>
        <v>0</v>
      </c>
      <c r="S13" s="80" t="n">
        <f aca="false">IF(Q13&lt;Q12,Q13-Q12,0)</f>
        <v>0</v>
      </c>
      <c r="T13" s="105" t="n">
        <f aca="false">IF(K13&gt;0,K13*L13,0)</f>
        <v>0</v>
      </c>
      <c r="U13" s="106" t="n">
        <f aca="false">IF(K13&lt;0,K13*M13,0)</f>
        <v>0</v>
      </c>
    </row>
    <row r="14" customFormat="false" ht="12.75" hidden="false" customHeight="false" outlineLevel="0" collapsed="false">
      <c r="A14" s="96" t="n">
        <v>3</v>
      </c>
      <c r="B14" s="100"/>
      <c r="C14" s="96"/>
      <c r="D14" s="107"/>
      <c r="E14" s="96"/>
      <c r="F14" s="100"/>
      <c r="G14" s="101"/>
      <c r="H14" s="101"/>
      <c r="I14" s="102" t="n">
        <f aca="false">+G14+H14</f>
        <v>0</v>
      </c>
      <c r="J14" s="102"/>
      <c r="K14" s="102" t="n">
        <f aca="false">+K13+I14</f>
        <v>0</v>
      </c>
      <c r="L14" s="103" t="n">
        <v>0.05</v>
      </c>
      <c r="M14" s="103" t="n">
        <v>0.3883</v>
      </c>
      <c r="N14" s="104" t="n">
        <f aca="false">IF(L14="Not Available",0.0889*G14,L14*G14)</f>
        <v>0</v>
      </c>
      <c r="O14" s="104" t="n">
        <f aca="false">IF(M14="Not Available",0.0889*ABS(H14),M14*ABS(H14))</f>
        <v>0</v>
      </c>
      <c r="P14" s="80" t="n">
        <f aca="false">+IF($K14&gt;0,$K14,0)</f>
        <v>0</v>
      </c>
      <c r="Q14" s="80" t="n">
        <f aca="false">+IF($K14&lt;0,$K14,0)</f>
        <v>0</v>
      </c>
      <c r="R14" s="80" t="n">
        <f aca="false">IF(P14&gt;P13,P14-P13,0)</f>
        <v>0</v>
      </c>
      <c r="S14" s="80" t="n">
        <f aca="false">IF(Q14&lt;Q13,Q14-Q13,0)</f>
        <v>0</v>
      </c>
      <c r="T14" s="105" t="n">
        <f aca="false">IF(K14&gt;0,K14*L14,0)</f>
        <v>0</v>
      </c>
      <c r="U14" s="106" t="n">
        <f aca="false">IF(K14&lt;0,K14*M14,0)</f>
        <v>0</v>
      </c>
    </row>
    <row r="15" customFormat="false" ht="12.75" hidden="false" customHeight="false" outlineLevel="0" collapsed="false">
      <c r="A15" s="96" t="n">
        <v>4</v>
      </c>
      <c r="B15" s="100"/>
      <c r="C15" s="96"/>
      <c r="D15" s="107"/>
      <c r="E15" s="96"/>
      <c r="F15" s="100"/>
      <c r="G15" s="101"/>
      <c r="H15" s="101"/>
      <c r="I15" s="102" t="n">
        <f aca="false">+G15+H15</f>
        <v>0</v>
      </c>
      <c r="J15" s="102"/>
      <c r="K15" s="102" t="n">
        <f aca="false">+K14+I15</f>
        <v>0</v>
      </c>
      <c r="L15" s="103" t="n">
        <v>0.05</v>
      </c>
      <c r="M15" s="103" t="n">
        <v>0.3883</v>
      </c>
      <c r="N15" s="104" t="n">
        <f aca="false">IF(L15="Not Available",0.0889*G15,L15*G15)</f>
        <v>0</v>
      </c>
      <c r="O15" s="104" t="n">
        <f aca="false">IF(M15="Not Available",0.0889*ABS(H15),M15*ABS(H15))</f>
        <v>0</v>
      </c>
      <c r="P15" s="80" t="n">
        <f aca="false">+IF($K15&gt;0,$K15,0)</f>
        <v>0</v>
      </c>
      <c r="Q15" s="80" t="n">
        <f aca="false">+IF($K15&lt;0,$K15,0)</f>
        <v>0</v>
      </c>
      <c r="R15" s="80" t="n">
        <f aca="false">IF(P15&gt;P14,P15-P14,0)</f>
        <v>0</v>
      </c>
      <c r="S15" s="80" t="n">
        <f aca="false">IF(Q15&lt;Q14,Q15-Q14,0)</f>
        <v>0</v>
      </c>
      <c r="T15" s="105" t="n">
        <f aca="false">IF(K15&gt;0,K15*L15,0)</f>
        <v>0</v>
      </c>
      <c r="U15" s="106" t="n">
        <f aca="false">IF(K15&lt;0,K15*M15,0)</f>
        <v>0</v>
      </c>
    </row>
    <row r="16" customFormat="false" ht="12.75" hidden="false" customHeight="false" outlineLevel="0" collapsed="false">
      <c r="A16" s="96" t="n">
        <v>5</v>
      </c>
      <c r="B16" s="96"/>
      <c r="C16" s="96"/>
      <c r="D16" s="107"/>
      <c r="E16" s="96"/>
      <c r="F16" s="96"/>
      <c r="G16" s="102"/>
      <c r="H16" s="102"/>
      <c r="I16" s="102" t="n">
        <f aca="false">+G16+H16</f>
        <v>0</v>
      </c>
      <c r="J16" s="102"/>
      <c r="K16" s="102" t="n">
        <f aca="false">+K15+I16</f>
        <v>0</v>
      </c>
      <c r="L16" s="103" t="n">
        <v>0.05</v>
      </c>
      <c r="M16" s="103" t="n">
        <v>0.3883</v>
      </c>
      <c r="N16" s="104" t="n">
        <f aca="false">IF(L16="Not Available",0.0889*G16,L16*G16)</f>
        <v>0</v>
      </c>
      <c r="O16" s="104" t="n">
        <f aca="false">IF(M16="Not Available",0.0889*ABS(H16),M16*ABS(H16))</f>
        <v>0</v>
      </c>
      <c r="P16" s="80" t="n">
        <f aca="false">+IF($K16&gt;0,$K16,0)</f>
        <v>0</v>
      </c>
      <c r="Q16" s="80" t="n">
        <f aca="false">+IF($K16&lt;0,$K16,0)</f>
        <v>0</v>
      </c>
      <c r="R16" s="80" t="n">
        <f aca="false">IF(P16&gt;P15,P16-P15,0)</f>
        <v>0</v>
      </c>
      <c r="S16" s="80" t="n">
        <f aca="false">IF(Q16&lt;Q15,Q16-Q15,0)</f>
        <v>0</v>
      </c>
      <c r="T16" s="105" t="n">
        <f aca="false">IF(K16&gt;0,K16*L16,0)</f>
        <v>0</v>
      </c>
      <c r="U16" s="106" t="n">
        <f aca="false">IF(K16&lt;0,K16*M16,0)</f>
        <v>0</v>
      </c>
    </row>
    <row r="17" customFormat="false" ht="12.75" hidden="false" customHeight="false" outlineLevel="0" collapsed="false">
      <c r="A17" s="96" t="n">
        <v>6</v>
      </c>
      <c r="B17" s="100"/>
      <c r="C17" s="96"/>
      <c r="D17" s="107"/>
      <c r="E17" s="96"/>
      <c r="F17" s="100"/>
      <c r="G17" s="101"/>
      <c r="H17" s="101"/>
      <c r="I17" s="102" t="n">
        <f aca="false">+G17+H17</f>
        <v>0</v>
      </c>
      <c r="J17" s="102"/>
      <c r="K17" s="102" t="n">
        <f aca="false">+K16+I17</f>
        <v>0</v>
      </c>
      <c r="L17" s="103" t="n">
        <v>0.05</v>
      </c>
      <c r="M17" s="103" t="n">
        <v>0.3883</v>
      </c>
      <c r="N17" s="104" t="n">
        <f aca="false">IF(L17="Not Available",0.0889*G17,L17*G17)</f>
        <v>0</v>
      </c>
      <c r="O17" s="104" t="n">
        <f aca="false">IF(M17="Not Available",0.0889*ABS(H17),M17*ABS(H17))</f>
        <v>0</v>
      </c>
      <c r="P17" s="80" t="n">
        <f aca="false">+IF($K17&gt;0,$K17,0)</f>
        <v>0</v>
      </c>
      <c r="Q17" s="80" t="n">
        <f aca="false">+IF($K17&lt;0,$K17,0)</f>
        <v>0</v>
      </c>
      <c r="R17" s="80" t="n">
        <f aca="false">IF(P17&gt;P16,P17-P16,0)</f>
        <v>0</v>
      </c>
      <c r="S17" s="80" t="n">
        <f aca="false">IF(Q17&lt;Q16,Q17-Q16,0)</f>
        <v>0</v>
      </c>
      <c r="T17" s="105" t="n">
        <f aca="false">IF(K17&gt;0,K17*L17,0)</f>
        <v>0</v>
      </c>
      <c r="U17" s="106" t="n">
        <f aca="false">IF(K17&lt;0,K17*M17,0)</f>
        <v>0</v>
      </c>
    </row>
    <row r="18" customFormat="false" ht="12.75" hidden="false" customHeight="false" outlineLevel="0" collapsed="false">
      <c r="A18" s="96" t="n">
        <v>7</v>
      </c>
      <c r="B18" s="100"/>
      <c r="C18" s="96"/>
      <c r="D18" s="107"/>
      <c r="E18" s="96"/>
      <c r="F18" s="100"/>
      <c r="G18" s="101"/>
      <c r="H18" s="101"/>
      <c r="I18" s="102" t="n">
        <f aca="false">+G18+H18</f>
        <v>0</v>
      </c>
      <c r="J18" s="102"/>
      <c r="K18" s="102" t="n">
        <f aca="false">+K17+I18</f>
        <v>0</v>
      </c>
      <c r="L18" s="103" t="n">
        <v>0.05</v>
      </c>
      <c r="M18" s="103" t="n">
        <v>0.3883</v>
      </c>
      <c r="N18" s="104" t="n">
        <f aca="false">IF(L18="Not Available",0.0889*G18,L18*G18)</f>
        <v>0</v>
      </c>
      <c r="O18" s="104" t="n">
        <f aca="false">IF(M18="Not Available",0.0889*ABS(H18),M18*ABS(H18))</f>
        <v>0</v>
      </c>
      <c r="P18" s="80" t="n">
        <f aca="false">+IF($K18&gt;0,$K18,0)</f>
        <v>0</v>
      </c>
      <c r="Q18" s="80" t="n">
        <f aca="false">+IF($K18&lt;0,$K18,0)</f>
        <v>0</v>
      </c>
      <c r="R18" s="80" t="n">
        <f aca="false">IF(P18&gt;P17,P18-P17,0)</f>
        <v>0</v>
      </c>
      <c r="S18" s="80" t="n">
        <f aca="false">IF(Q18&lt;Q17,Q18-Q17,0)</f>
        <v>0</v>
      </c>
      <c r="T18" s="105" t="n">
        <f aca="false">IF(K18&gt;0,K18*L18,0)</f>
        <v>0</v>
      </c>
      <c r="U18" s="106" t="n">
        <f aca="false">IF(K18&lt;0,K18*M18,0)</f>
        <v>0</v>
      </c>
    </row>
    <row r="19" customFormat="false" ht="12.75" hidden="false" customHeight="false" outlineLevel="0" collapsed="false">
      <c r="A19" s="96" t="n">
        <v>8</v>
      </c>
      <c r="B19" s="100"/>
      <c r="C19" s="96"/>
      <c r="D19" s="107"/>
      <c r="E19" s="96"/>
      <c r="F19" s="100"/>
      <c r="G19" s="101"/>
      <c r="H19" s="101"/>
      <c r="I19" s="102" t="n">
        <f aca="false">+G19+H19</f>
        <v>0</v>
      </c>
      <c r="J19" s="102"/>
      <c r="K19" s="102" t="n">
        <f aca="false">+K18+I19</f>
        <v>0</v>
      </c>
      <c r="L19" s="103" t="n">
        <v>0.05</v>
      </c>
      <c r="M19" s="103" t="n">
        <v>0.3883</v>
      </c>
      <c r="N19" s="104" t="n">
        <f aca="false">IF(L19="Not Available",0.0889*G19,L19*G19)</f>
        <v>0</v>
      </c>
      <c r="O19" s="104" t="n">
        <f aca="false">IF(M19="Not Available",0.0889*ABS(H19),M19*ABS(H19))</f>
        <v>0</v>
      </c>
      <c r="P19" s="80" t="n">
        <f aca="false">+IF($K19&gt;0,$K19,0)</f>
        <v>0</v>
      </c>
      <c r="Q19" s="80" t="n">
        <f aca="false">+IF($K19&lt;0,$K19,0)</f>
        <v>0</v>
      </c>
      <c r="R19" s="80" t="n">
        <f aca="false">IF(P19&gt;P18,P19-P18,0)</f>
        <v>0</v>
      </c>
      <c r="S19" s="80" t="n">
        <f aca="false">IF(Q19&lt;Q18,Q19-Q18,0)</f>
        <v>0</v>
      </c>
      <c r="T19" s="105" t="n">
        <f aca="false">IF(K19&gt;0,K19*L19,0)</f>
        <v>0</v>
      </c>
      <c r="U19" s="106" t="n">
        <f aca="false">IF(K19&lt;0,K19*M19,0)</f>
        <v>0</v>
      </c>
    </row>
    <row r="20" customFormat="false" ht="12.75" hidden="false" customHeight="false" outlineLevel="0" collapsed="false">
      <c r="A20" s="96" t="n">
        <v>9</v>
      </c>
      <c r="B20" s="100"/>
      <c r="C20" s="96"/>
      <c r="D20" s="107"/>
      <c r="E20" s="96"/>
      <c r="F20" s="100"/>
      <c r="G20" s="101"/>
      <c r="H20" s="101"/>
      <c r="I20" s="102" t="n">
        <f aca="false">+G20+H20</f>
        <v>0</v>
      </c>
      <c r="J20" s="102"/>
      <c r="K20" s="102" t="n">
        <f aca="false">+K19+I20</f>
        <v>0</v>
      </c>
      <c r="L20" s="103" t="n">
        <v>0.05</v>
      </c>
      <c r="M20" s="103" t="n">
        <v>0.3883</v>
      </c>
      <c r="N20" s="104" t="n">
        <f aca="false">IF(L20="Not Available",0.0889*G20,L20*G20)</f>
        <v>0</v>
      </c>
      <c r="O20" s="104" t="n">
        <f aca="false">IF(M20="Not Available",0.0889*ABS(H20),M20*ABS(H20))</f>
        <v>0</v>
      </c>
      <c r="P20" s="80" t="n">
        <f aca="false">+IF($K20&gt;0,$K20,0)</f>
        <v>0</v>
      </c>
      <c r="Q20" s="80" t="n">
        <f aca="false">+IF($K20&lt;0,$K20,0)</f>
        <v>0</v>
      </c>
      <c r="R20" s="80" t="n">
        <f aca="false">IF(P20&gt;P19,P20-P19,0)</f>
        <v>0</v>
      </c>
      <c r="S20" s="80" t="n">
        <f aca="false">IF(Q20&lt;Q19,Q20-Q19,0)</f>
        <v>0</v>
      </c>
      <c r="T20" s="105" t="n">
        <f aca="false">IF(K20&gt;0,K20*L20,0)</f>
        <v>0</v>
      </c>
      <c r="U20" s="106" t="n">
        <f aca="false">IF(K20&lt;0,K20*M20,0)</f>
        <v>0</v>
      </c>
    </row>
    <row r="21" customFormat="false" ht="12.75" hidden="false" customHeight="false" outlineLevel="0" collapsed="false">
      <c r="A21" s="96" t="n">
        <v>10</v>
      </c>
      <c r="B21" s="96"/>
      <c r="C21" s="96"/>
      <c r="D21" s="107"/>
      <c r="E21" s="96"/>
      <c r="F21" s="96"/>
      <c r="G21" s="102"/>
      <c r="H21" s="102"/>
      <c r="I21" s="102" t="n">
        <f aca="false">+G21+H21</f>
        <v>0</v>
      </c>
      <c r="J21" s="102"/>
      <c r="K21" s="102" t="n">
        <f aca="false">+K20+I21</f>
        <v>0</v>
      </c>
      <c r="L21" s="103" t="n">
        <v>0.05</v>
      </c>
      <c r="M21" s="103" t="n">
        <v>0.3883</v>
      </c>
      <c r="N21" s="104" t="n">
        <f aca="false">IF(L21="Not Available",0.0889*G21,L21*G21)</f>
        <v>0</v>
      </c>
      <c r="O21" s="104" t="n">
        <f aca="false">IF(M21="Not Available",0.0889*ABS(H21),M21*ABS(H21))</f>
        <v>0</v>
      </c>
      <c r="P21" s="80" t="n">
        <f aca="false">+IF($K21&gt;0,$K21,0)</f>
        <v>0</v>
      </c>
      <c r="Q21" s="80" t="n">
        <f aca="false">+IF($K21&lt;0,$K21,0)</f>
        <v>0</v>
      </c>
      <c r="R21" s="80" t="n">
        <f aca="false">IF(P21&gt;P20,P21-P20,0)</f>
        <v>0</v>
      </c>
      <c r="S21" s="80" t="n">
        <f aca="false">IF(Q21&lt;Q20,Q21-Q20,0)</f>
        <v>0</v>
      </c>
      <c r="T21" s="105" t="n">
        <f aca="false">IF(K21&gt;0,K21*L21,0)</f>
        <v>0</v>
      </c>
      <c r="U21" s="106" t="n">
        <f aca="false">IF(K21&lt;0,K21*M21,0)</f>
        <v>0</v>
      </c>
    </row>
    <row r="22" customFormat="false" ht="12.75" hidden="false" customHeight="false" outlineLevel="0" collapsed="false">
      <c r="A22" s="96" t="n">
        <v>11</v>
      </c>
      <c r="B22" s="100"/>
      <c r="C22" s="96"/>
      <c r="D22" s="107"/>
      <c r="E22" s="96"/>
      <c r="F22" s="100"/>
      <c r="G22" s="101"/>
      <c r="H22" s="101"/>
      <c r="I22" s="102" t="n">
        <f aca="false">+G22+H22</f>
        <v>0</v>
      </c>
      <c r="J22" s="102"/>
      <c r="K22" s="102" t="n">
        <f aca="false">+K21+I22</f>
        <v>0</v>
      </c>
      <c r="L22" s="103" t="n">
        <v>0.05</v>
      </c>
      <c r="M22" s="103" t="n">
        <v>0.3883</v>
      </c>
      <c r="N22" s="104" t="n">
        <f aca="false">IF(L22="Not Available",0.0889*G22,L22*G22)</f>
        <v>0</v>
      </c>
      <c r="O22" s="104" t="n">
        <f aca="false">IF(M22="Not Available",0.0889*ABS(H22),M22*ABS(H22))</f>
        <v>0</v>
      </c>
      <c r="P22" s="80" t="n">
        <f aca="false">+IF($K22&gt;0,$K22,0)</f>
        <v>0</v>
      </c>
      <c r="Q22" s="80" t="n">
        <f aca="false">+IF($K22&lt;0,$K22,0)</f>
        <v>0</v>
      </c>
      <c r="R22" s="80" t="n">
        <f aca="false">IF(P22&gt;P21,P22-P21,0)</f>
        <v>0</v>
      </c>
      <c r="S22" s="80" t="n">
        <f aca="false">IF(Q22&lt;Q21,Q22-Q21,0)</f>
        <v>0</v>
      </c>
      <c r="T22" s="105" t="n">
        <f aca="false">IF(K22&gt;0,K22*L22,0)</f>
        <v>0</v>
      </c>
      <c r="U22" s="106" t="n">
        <f aca="false">IF(K22&lt;0,K22*M22,0)</f>
        <v>0</v>
      </c>
    </row>
    <row r="23" customFormat="false" ht="12.75" hidden="false" customHeight="false" outlineLevel="0" collapsed="false">
      <c r="A23" s="96" t="n">
        <v>12</v>
      </c>
      <c r="B23" s="96"/>
      <c r="C23" s="96"/>
      <c r="D23" s="107"/>
      <c r="E23" s="96"/>
      <c r="F23" s="96"/>
      <c r="G23" s="102"/>
      <c r="H23" s="102"/>
      <c r="I23" s="102" t="n">
        <f aca="false">+G23+H23</f>
        <v>0</v>
      </c>
      <c r="J23" s="102"/>
      <c r="K23" s="102" t="n">
        <f aca="false">+K22+I23</f>
        <v>0</v>
      </c>
      <c r="L23" s="103" t="n">
        <v>0.05</v>
      </c>
      <c r="M23" s="103" t="n">
        <v>0.3883</v>
      </c>
      <c r="N23" s="104" t="n">
        <f aca="false">IF(L23="Not Available",0.0889*G23,L23*G23)</f>
        <v>0</v>
      </c>
      <c r="O23" s="104" t="n">
        <f aca="false">IF(M23="Not Available",0.0889*ABS(H23),M23*ABS(H23))</f>
        <v>0</v>
      </c>
      <c r="P23" s="80" t="n">
        <f aca="false">+IF($K23&gt;0,$K23,0)</f>
        <v>0</v>
      </c>
      <c r="Q23" s="80" t="n">
        <f aca="false">+IF($K23&lt;0,$K23,0)</f>
        <v>0</v>
      </c>
      <c r="R23" s="80" t="n">
        <f aca="false">IF(P23&gt;P22,P23-P22,0)</f>
        <v>0</v>
      </c>
      <c r="S23" s="80" t="n">
        <f aca="false">IF(Q23&lt;Q22,Q23-Q22,0)</f>
        <v>0</v>
      </c>
      <c r="T23" s="105" t="n">
        <f aca="false">IF(K23&gt;0,K23*L23,0)</f>
        <v>0</v>
      </c>
      <c r="U23" s="106" t="n">
        <f aca="false">IF(K23&lt;0,K23*M23,0)</f>
        <v>0</v>
      </c>
    </row>
    <row r="24" customFormat="false" ht="12.75" hidden="false" customHeight="false" outlineLevel="0" collapsed="false">
      <c r="A24" s="96" t="n">
        <v>13</v>
      </c>
      <c r="B24" s="100"/>
      <c r="C24" s="96"/>
      <c r="D24" s="107"/>
      <c r="E24" s="96"/>
      <c r="F24" s="100"/>
      <c r="G24" s="101"/>
      <c r="H24" s="101"/>
      <c r="I24" s="102" t="n">
        <f aca="false">+G24+H24</f>
        <v>0</v>
      </c>
      <c r="J24" s="102"/>
      <c r="K24" s="102" t="n">
        <f aca="false">+K23+I24</f>
        <v>0</v>
      </c>
      <c r="L24" s="103" t="n">
        <v>0.05</v>
      </c>
      <c r="M24" s="103" t="n">
        <v>0.3883</v>
      </c>
      <c r="N24" s="104" t="n">
        <f aca="false">IF(L24="Not Available",0.0889*G24,L24*G24)</f>
        <v>0</v>
      </c>
      <c r="O24" s="104" t="n">
        <f aca="false">IF(M24="Not Available",0.0889*ABS(H24),M24*ABS(H24))</f>
        <v>0</v>
      </c>
      <c r="P24" s="80" t="n">
        <f aca="false">+IF($K24&gt;0,$K24,0)</f>
        <v>0</v>
      </c>
      <c r="Q24" s="80" t="n">
        <f aca="false">+IF($K24&lt;0,$K24,0)</f>
        <v>0</v>
      </c>
      <c r="R24" s="80" t="n">
        <f aca="false">IF(P24&gt;P23,P24-P23,0)</f>
        <v>0</v>
      </c>
      <c r="S24" s="80" t="n">
        <f aca="false">IF(Q24&lt;Q23,Q24-Q23,0)</f>
        <v>0</v>
      </c>
      <c r="T24" s="105" t="n">
        <f aca="false">IF(K24&gt;0,K24*L24,0)</f>
        <v>0</v>
      </c>
      <c r="U24" s="106" t="n">
        <f aca="false">IF(K24&lt;0,K24*M24,0)</f>
        <v>0</v>
      </c>
    </row>
    <row r="25" customFormat="false" ht="12.75" hidden="false" customHeight="false" outlineLevel="0" collapsed="false">
      <c r="A25" s="96" t="n">
        <v>14</v>
      </c>
      <c r="B25" s="100"/>
      <c r="C25" s="96"/>
      <c r="D25" s="107"/>
      <c r="E25" s="96"/>
      <c r="F25" s="100"/>
      <c r="G25" s="101"/>
      <c r="H25" s="101"/>
      <c r="I25" s="102" t="n">
        <f aca="false">+G25+H25</f>
        <v>0</v>
      </c>
      <c r="J25" s="102"/>
      <c r="K25" s="102" t="n">
        <f aca="false">+K24+I25</f>
        <v>0</v>
      </c>
      <c r="L25" s="103" t="n">
        <v>0.05</v>
      </c>
      <c r="M25" s="103" t="n">
        <v>0.3883</v>
      </c>
      <c r="N25" s="104" t="n">
        <f aca="false">IF(L25="Not Available",0.0889*G25,L25*G25)</f>
        <v>0</v>
      </c>
      <c r="O25" s="104" t="n">
        <f aca="false">IF(M25="Not Available",0.0889*ABS(H25),M25*ABS(H25))</f>
        <v>0</v>
      </c>
      <c r="P25" s="80" t="n">
        <f aca="false">+IF($K25&gt;0,$K25,0)</f>
        <v>0</v>
      </c>
      <c r="Q25" s="80" t="n">
        <f aca="false">+IF($K25&lt;0,$K25,0)</f>
        <v>0</v>
      </c>
      <c r="R25" s="80" t="n">
        <f aca="false">IF(P25&gt;P24,P25-P24,0)</f>
        <v>0</v>
      </c>
      <c r="S25" s="80" t="n">
        <f aca="false">IF(Q25&lt;Q24,Q25-Q24,0)</f>
        <v>0</v>
      </c>
      <c r="T25" s="105" t="n">
        <f aca="false">IF(K25&gt;0,K25*L25,0)</f>
        <v>0</v>
      </c>
      <c r="U25" s="106" t="n">
        <f aca="false">IF(K25&lt;0,K25*M25,0)</f>
        <v>0</v>
      </c>
    </row>
    <row r="26" customFormat="false" ht="12.75" hidden="false" customHeight="false" outlineLevel="0" collapsed="false">
      <c r="A26" s="96" t="n">
        <v>15</v>
      </c>
      <c r="B26" s="96"/>
      <c r="C26" s="96"/>
      <c r="D26" s="107"/>
      <c r="E26" s="96"/>
      <c r="F26" s="96"/>
      <c r="G26" s="102"/>
      <c r="H26" s="102"/>
      <c r="I26" s="102" t="n">
        <f aca="false">+G26+H26</f>
        <v>0</v>
      </c>
      <c r="J26" s="102"/>
      <c r="K26" s="102" t="n">
        <f aca="false">+K25+I26</f>
        <v>0</v>
      </c>
      <c r="L26" s="103" t="n">
        <v>0.3883</v>
      </c>
      <c r="M26" s="103" t="n">
        <v>0.3883</v>
      </c>
      <c r="N26" s="104" t="n">
        <f aca="false">IF(L26="Not Available",0.0889*G26,L26*G26)</f>
        <v>0</v>
      </c>
      <c r="O26" s="104" t="n">
        <f aca="false">IF(M26="Not Available",0.0889*ABS(H26),M26*ABS(H26))</f>
        <v>0</v>
      </c>
      <c r="P26" s="80" t="n">
        <f aca="false">+IF($K26&gt;0,$K26,0)</f>
        <v>0</v>
      </c>
      <c r="Q26" s="80" t="n">
        <f aca="false">+IF($K26&lt;0,$K26,0)</f>
        <v>0</v>
      </c>
      <c r="R26" s="80" t="n">
        <f aca="false">IF(P26&gt;P25,P26-P25,0)</f>
        <v>0</v>
      </c>
      <c r="S26" s="80" t="n">
        <f aca="false">IF(Q26&lt;Q25,Q26-Q25,0)</f>
        <v>0</v>
      </c>
      <c r="T26" s="105" t="n">
        <f aca="false">IF(K26&gt;0,K26*L26,0)</f>
        <v>0</v>
      </c>
      <c r="U26" s="106" t="n">
        <f aca="false">IF(K26&lt;0,K26*M26,0)</f>
        <v>0</v>
      </c>
    </row>
    <row r="27" customFormat="false" ht="12.75" hidden="false" customHeight="false" outlineLevel="0" collapsed="false">
      <c r="A27" s="96" t="n">
        <v>16</v>
      </c>
      <c r="B27" s="100"/>
      <c r="C27" s="96"/>
      <c r="D27" s="107"/>
      <c r="E27" s="96"/>
      <c r="F27" s="100"/>
      <c r="G27" s="101"/>
      <c r="H27" s="101"/>
      <c r="I27" s="102" t="n">
        <f aca="false">+G27+H27</f>
        <v>0</v>
      </c>
      <c r="J27" s="102"/>
      <c r="K27" s="102" t="n">
        <f aca="false">+K26+I27</f>
        <v>0</v>
      </c>
      <c r="L27" s="103" t="n">
        <v>0.3883</v>
      </c>
      <c r="M27" s="103" t="n">
        <v>0.3883</v>
      </c>
      <c r="N27" s="104" t="n">
        <f aca="false">IF(L27="Not Available",0.0889*G27,L27*G27)</f>
        <v>0</v>
      </c>
      <c r="O27" s="104" t="n">
        <f aca="false">IF(M27="Not Available",0.0889*ABS(H27),M27*ABS(H27))</f>
        <v>0</v>
      </c>
      <c r="P27" s="80" t="n">
        <f aca="false">+IF($K27&gt;0,$K27,0)</f>
        <v>0</v>
      </c>
      <c r="Q27" s="80" t="n">
        <f aca="false">+IF($K27&lt;0,$K27,0)</f>
        <v>0</v>
      </c>
      <c r="R27" s="80" t="n">
        <f aca="false">IF(P27&gt;P26,P27-P26,0)</f>
        <v>0</v>
      </c>
      <c r="S27" s="80" t="n">
        <f aca="false">IF(Q27&lt;Q26,Q27-Q26,0)</f>
        <v>0</v>
      </c>
      <c r="T27" s="105" t="n">
        <f aca="false">IF(K27&gt;0,K27*L27,0)</f>
        <v>0</v>
      </c>
      <c r="U27" s="106" t="n">
        <f aca="false">IF(K27&lt;0,K27*M27,0)</f>
        <v>0</v>
      </c>
    </row>
    <row r="28" customFormat="false" ht="12.75" hidden="false" customHeight="false" outlineLevel="0" collapsed="false">
      <c r="A28" s="96" t="n">
        <v>17</v>
      </c>
      <c r="B28" s="100"/>
      <c r="C28" s="96"/>
      <c r="D28" s="107"/>
      <c r="E28" s="96"/>
      <c r="F28" s="100"/>
      <c r="G28" s="101"/>
      <c r="H28" s="101"/>
      <c r="I28" s="102" t="n">
        <f aca="false">+G28+H28</f>
        <v>0</v>
      </c>
      <c r="J28" s="102"/>
      <c r="K28" s="102" t="n">
        <f aca="false">+K27+I28</f>
        <v>0</v>
      </c>
      <c r="L28" s="103" t="n">
        <v>0.3883</v>
      </c>
      <c r="M28" s="103" t="n">
        <v>0.3883</v>
      </c>
      <c r="N28" s="104" t="n">
        <f aca="false">IF(L28="Not Available",0.0889*G28,L28*G28)</f>
        <v>0</v>
      </c>
      <c r="O28" s="104" t="n">
        <f aca="false">IF(M28="Not Available",0.0889*ABS(H28),M28*ABS(H28))</f>
        <v>0</v>
      </c>
      <c r="P28" s="80" t="n">
        <f aca="false">+IF($K28&gt;0,$K28,0)</f>
        <v>0</v>
      </c>
      <c r="Q28" s="80" t="n">
        <f aca="false">+IF($K28&lt;0,$K28,0)</f>
        <v>0</v>
      </c>
      <c r="R28" s="80" t="n">
        <f aca="false">IF(P28&gt;P27,P28-P27,0)</f>
        <v>0</v>
      </c>
      <c r="S28" s="80" t="n">
        <f aca="false">IF(Q28&lt;Q27,Q28-Q27,0)</f>
        <v>0</v>
      </c>
      <c r="T28" s="105" t="n">
        <f aca="false">IF(K28&gt;0,K28*L28,0)</f>
        <v>0</v>
      </c>
      <c r="U28" s="106" t="n">
        <f aca="false">IF(K28&lt;0,K28*M28,0)</f>
        <v>0</v>
      </c>
    </row>
    <row r="29" customFormat="false" ht="12.75" hidden="false" customHeight="false" outlineLevel="0" collapsed="false">
      <c r="A29" s="96" t="n">
        <v>18</v>
      </c>
      <c r="B29" s="96"/>
      <c r="C29" s="96"/>
      <c r="D29" s="107"/>
      <c r="E29" s="96"/>
      <c r="F29" s="96"/>
      <c r="G29" s="102"/>
      <c r="H29" s="102"/>
      <c r="I29" s="102" t="n">
        <f aca="false">+G29+H29</f>
        <v>0</v>
      </c>
      <c r="J29" s="102"/>
      <c r="K29" s="102" t="n">
        <f aca="false">+K28+I29</f>
        <v>0</v>
      </c>
      <c r="L29" s="103" t="n">
        <v>0.3883</v>
      </c>
      <c r="M29" s="103" t="n">
        <v>0.3883</v>
      </c>
      <c r="N29" s="104" t="n">
        <f aca="false">IF(L29="Not Available",0.0889*G29,L29*G29)</f>
        <v>0</v>
      </c>
      <c r="O29" s="104" t="n">
        <f aca="false">IF(M29="Not Available",0.0889*ABS(H29),M29*ABS(H29))</f>
        <v>0</v>
      </c>
      <c r="P29" s="80" t="n">
        <f aca="false">+IF($K29&gt;0,$K29,0)</f>
        <v>0</v>
      </c>
      <c r="Q29" s="80" t="n">
        <f aca="false">+IF($K29&lt;0,$K29,0)</f>
        <v>0</v>
      </c>
      <c r="R29" s="80" t="n">
        <f aca="false">IF(P29&gt;P28,P29-P28,0)</f>
        <v>0</v>
      </c>
      <c r="S29" s="80" t="n">
        <f aca="false">IF(Q29&lt;Q28,Q29-Q28,0)</f>
        <v>0</v>
      </c>
      <c r="T29" s="105" t="n">
        <f aca="false">IF(K29&gt;0,K29*L29,0)</f>
        <v>0</v>
      </c>
      <c r="U29" s="106" t="n">
        <f aca="false">IF(K29&lt;0,K29*M29,0)</f>
        <v>0</v>
      </c>
    </row>
    <row r="30" customFormat="false" ht="12.75" hidden="false" customHeight="false" outlineLevel="0" collapsed="false">
      <c r="A30" s="96" t="n">
        <v>19</v>
      </c>
      <c r="B30" s="96"/>
      <c r="C30" s="96"/>
      <c r="D30" s="107"/>
      <c r="E30" s="96"/>
      <c r="F30" s="96"/>
      <c r="G30" s="102"/>
      <c r="H30" s="102"/>
      <c r="I30" s="102" t="n">
        <f aca="false">+G30+H30</f>
        <v>0</v>
      </c>
      <c r="J30" s="102"/>
      <c r="K30" s="102" t="n">
        <f aca="false">+K29+I30</f>
        <v>0</v>
      </c>
      <c r="L30" s="103" t="n">
        <v>0.3883</v>
      </c>
      <c r="M30" s="103" t="n">
        <v>0.3883</v>
      </c>
      <c r="N30" s="104" t="n">
        <f aca="false">IF(L30="Not Available",0.0889*G30,L30*G30)</f>
        <v>0</v>
      </c>
      <c r="O30" s="104" t="n">
        <f aca="false">IF(M30="Not Available",0.0889*ABS(H30),M30*ABS(H30))</f>
        <v>0</v>
      </c>
      <c r="P30" s="80" t="n">
        <f aca="false">+IF($K30&gt;0,$K30,0)</f>
        <v>0</v>
      </c>
      <c r="Q30" s="80" t="n">
        <f aca="false">+IF($K30&lt;0,$K30,0)</f>
        <v>0</v>
      </c>
      <c r="R30" s="80" t="n">
        <f aca="false">IF(P30&gt;P29,P30-P29,0)</f>
        <v>0</v>
      </c>
      <c r="S30" s="80" t="n">
        <f aca="false">IF(Q30&lt;Q29,Q30-Q29,0)</f>
        <v>0</v>
      </c>
      <c r="T30" s="105" t="n">
        <f aca="false">IF(K30&gt;0,K30*L30,0)</f>
        <v>0</v>
      </c>
      <c r="U30" s="106" t="n">
        <f aca="false">IF(K30&lt;0,K30*M30,0)</f>
        <v>0</v>
      </c>
    </row>
    <row r="31" customFormat="false" ht="12.75" hidden="false" customHeight="false" outlineLevel="0" collapsed="false">
      <c r="A31" s="96" t="n">
        <v>20</v>
      </c>
      <c r="B31" s="100"/>
      <c r="C31" s="96"/>
      <c r="D31" s="107"/>
      <c r="E31" s="96"/>
      <c r="F31" s="100"/>
      <c r="G31" s="101"/>
      <c r="H31" s="101"/>
      <c r="I31" s="102" t="n">
        <f aca="false">+G31+H31</f>
        <v>0</v>
      </c>
      <c r="J31" s="102"/>
      <c r="K31" s="102" t="n">
        <f aca="false">+K30+I31</f>
        <v>0</v>
      </c>
      <c r="L31" s="103" t="n">
        <v>0.3883</v>
      </c>
      <c r="M31" s="103" t="n">
        <v>0.3883</v>
      </c>
      <c r="N31" s="104" t="n">
        <f aca="false">IF(L31="Not Available",0.0889*G31,L31*G31)</f>
        <v>0</v>
      </c>
      <c r="O31" s="104" t="n">
        <f aca="false">IF(M31="Not Available",0.0889*ABS(H31),M31*ABS(H31))</f>
        <v>0</v>
      </c>
      <c r="P31" s="80" t="n">
        <f aca="false">+IF($K31&gt;0,$K31,0)</f>
        <v>0</v>
      </c>
      <c r="Q31" s="80" t="n">
        <f aca="false">+IF($K31&lt;0,$K31,0)</f>
        <v>0</v>
      </c>
      <c r="R31" s="80" t="n">
        <f aca="false">IF(P31&gt;P30,P31-P30,0)</f>
        <v>0</v>
      </c>
      <c r="S31" s="80" t="n">
        <f aca="false">IF(Q31&lt;Q30,Q31-Q30,0)</f>
        <v>0</v>
      </c>
      <c r="T31" s="105" t="n">
        <f aca="false">IF(K31&gt;0,K31*L31,0)</f>
        <v>0</v>
      </c>
      <c r="U31" s="106" t="n">
        <f aca="false">IF(K31&lt;0,K31*M31,0)</f>
        <v>0</v>
      </c>
    </row>
    <row r="32" customFormat="false" ht="12.75" hidden="false" customHeight="false" outlineLevel="0" collapsed="false">
      <c r="A32" s="96" t="n">
        <v>21</v>
      </c>
      <c r="B32" s="96"/>
      <c r="C32" s="96"/>
      <c r="D32" s="107"/>
      <c r="E32" s="96"/>
      <c r="F32" s="96"/>
      <c r="G32" s="102"/>
      <c r="H32" s="102"/>
      <c r="I32" s="102" t="n">
        <f aca="false">+G32+H32</f>
        <v>0</v>
      </c>
      <c r="J32" s="102"/>
      <c r="K32" s="102" t="n">
        <f aca="false">+K31+I32</f>
        <v>0</v>
      </c>
      <c r="L32" s="103" t="n">
        <v>0.3883</v>
      </c>
      <c r="M32" s="103" t="n">
        <v>0.3883</v>
      </c>
      <c r="N32" s="104" t="n">
        <f aca="false">IF(L32="Not Available",0.0889*G32,L32*G32)</f>
        <v>0</v>
      </c>
      <c r="O32" s="104" t="n">
        <f aca="false">IF(M32="Not Available",0.0889*ABS(H32),M32*ABS(H32))</f>
        <v>0</v>
      </c>
      <c r="P32" s="80" t="n">
        <f aca="false">+IF($K32&gt;0,$K32,0)</f>
        <v>0</v>
      </c>
      <c r="Q32" s="80" t="n">
        <f aca="false">+IF($K32&lt;0,$K32,0)</f>
        <v>0</v>
      </c>
      <c r="R32" s="80" t="n">
        <f aca="false">IF(P32&gt;P31,P32-P31,0)</f>
        <v>0</v>
      </c>
      <c r="S32" s="80" t="n">
        <f aca="false">IF(Q32&lt;Q31,Q32-Q31,0)</f>
        <v>0</v>
      </c>
      <c r="T32" s="105" t="n">
        <f aca="false">IF(K32&gt;0,K32*L32,0)</f>
        <v>0</v>
      </c>
      <c r="U32" s="106" t="n">
        <f aca="false">IF(K32&lt;0,K32*M32,0)</f>
        <v>0</v>
      </c>
    </row>
    <row r="33" customFormat="false" ht="12.75" hidden="false" customHeight="false" outlineLevel="0" collapsed="false">
      <c r="A33" s="96" t="n">
        <v>22</v>
      </c>
      <c r="B33" s="100"/>
      <c r="C33" s="96"/>
      <c r="D33" s="107"/>
      <c r="E33" s="96"/>
      <c r="F33" s="100"/>
      <c r="G33" s="101"/>
      <c r="H33" s="101"/>
      <c r="I33" s="102" t="n">
        <f aca="false">+G33+H33</f>
        <v>0</v>
      </c>
      <c r="J33" s="102"/>
      <c r="K33" s="102" t="n">
        <f aca="false">+K32+I33</f>
        <v>0</v>
      </c>
      <c r="L33" s="103" t="n">
        <v>0.3883</v>
      </c>
      <c r="M33" s="103" t="n">
        <v>0.3883</v>
      </c>
      <c r="N33" s="104" t="n">
        <f aca="false">IF(L33="Not Available",0.0889*G33,L33*G33)</f>
        <v>0</v>
      </c>
      <c r="O33" s="104" t="n">
        <f aca="false">IF(M33="Not Available",0.0889*ABS(H33),M33*ABS(H33))</f>
        <v>0</v>
      </c>
      <c r="P33" s="80" t="n">
        <f aca="false">+IF($K33&gt;0,$K33,0)</f>
        <v>0</v>
      </c>
      <c r="Q33" s="80" t="n">
        <f aca="false">+IF($K33&lt;0,$K33,0)</f>
        <v>0</v>
      </c>
      <c r="R33" s="80" t="n">
        <f aca="false">IF(P33&gt;P32,P33-P32,0)</f>
        <v>0</v>
      </c>
      <c r="S33" s="80" t="n">
        <f aca="false">IF(Q33&lt;Q32,Q33-Q32,0)</f>
        <v>0</v>
      </c>
      <c r="T33" s="105" t="n">
        <f aca="false">IF(K33&gt;0,K33*L33,0)</f>
        <v>0</v>
      </c>
      <c r="U33" s="106" t="n">
        <f aca="false">IF(K33&lt;0,K33*M33,0)</f>
        <v>0</v>
      </c>
    </row>
    <row r="34" customFormat="false" ht="12.75" hidden="false" customHeight="false" outlineLevel="0" collapsed="false">
      <c r="A34" s="96" t="n">
        <v>23</v>
      </c>
      <c r="B34" s="100"/>
      <c r="C34" s="96"/>
      <c r="D34" s="107"/>
      <c r="E34" s="96"/>
      <c r="F34" s="100"/>
      <c r="G34" s="101"/>
      <c r="H34" s="101"/>
      <c r="I34" s="102" t="n">
        <f aca="false">+G34+H34</f>
        <v>0</v>
      </c>
      <c r="J34" s="102"/>
      <c r="K34" s="102" t="n">
        <f aca="false">+K33+I34</f>
        <v>0</v>
      </c>
      <c r="L34" s="103" t="n">
        <v>0.3883</v>
      </c>
      <c r="M34" s="103" t="n">
        <v>0.3883</v>
      </c>
      <c r="N34" s="104" t="n">
        <f aca="false">IF(L34="Not Available",0.0889*G34,L34*G34)</f>
        <v>0</v>
      </c>
      <c r="O34" s="104" t="n">
        <f aca="false">IF(M34="Not Available",0.0889*ABS(H34),M34*ABS(H34))</f>
        <v>0</v>
      </c>
      <c r="P34" s="80" t="n">
        <f aca="false">+IF($K34&gt;0,$K34,0)</f>
        <v>0</v>
      </c>
      <c r="Q34" s="80" t="n">
        <f aca="false">+IF($K34&lt;0,$K34,0)</f>
        <v>0</v>
      </c>
      <c r="R34" s="80" t="n">
        <f aca="false">IF(P34&gt;P33,P34-P33,0)</f>
        <v>0</v>
      </c>
      <c r="S34" s="80" t="n">
        <f aca="false">IF(Q34&lt;Q33,Q34-Q33,0)</f>
        <v>0</v>
      </c>
      <c r="T34" s="105" t="n">
        <f aca="false">IF(K34&gt;0,K34*L34,0)</f>
        <v>0</v>
      </c>
      <c r="U34" s="106" t="n">
        <f aca="false">IF(K34&lt;0,K34*M34,0)</f>
        <v>0</v>
      </c>
    </row>
    <row r="35" customFormat="false" ht="12.75" hidden="false" customHeight="false" outlineLevel="0" collapsed="false">
      <c r="A35" s="96" t="n">
        <v>24</v>
      </c>
      <c r="B35" s="100"/>
      <c r="C35" s="96"/>
      <c r="D35" s="107"/>
      <c r="E35" s="96"/>
      <c r="F35" s="100"/>
      <c r="G35" s="101"/>
      <c r="H35" s="101"/>
      <c r="I35" s="102" t="n">
        <f aca="false">+G35+H35</f>
        <v>0</v>
      </c>
      <c r="J35" s="102"/>
      <c r="K35" s="102" t="n">
        <f aca="false">+K34+I35</f>
        <v>0</v>
      </c>
      <c r="L35" s="103" t="n">
        <v>0.3883</v>
      </c>
      <c r="M35" s="103" t="n">
        <v>0.3883</v>
      </c>
      <c r="N35" s="104" t="n">
        <f aca="false">IF(L35="Not Available",0.0889*G35,L35*G35)</f>
        <v>0</v>
      </c>
      <c r="O35" s="104" t="n">
        <f aca="false">IF(M35="Not Available",0.0889*ABS(H35),M35*ABS(H35))</f>
        <v>0</v>
      </c>
      <c r="P35" s="80" t="n">
        <f aca="false">+IF($K35&gt;0,$K35,0)</f>
        <v>0</v>
      </c>
      <c r="Q35" s="80" t="n">
        <f aca="false">+IF($K35&lt;0,$K35,0)</f>
        <v>0</v>
      </c>
      <c r="R35" s="80" t="n">
        <f aca="false">IF(P35&gt;P34,P35-P34,0)</f>
        <v>0</v>
      </c>
      <c r="S35" s="80" t="n">
        <f aca="false">IF(Q35&lt;Q34,Q35-Q34,0)</f>
        <v>0</v>
      </c>
      <c r="T35" s="105" t="n">
        <f aca="false">IF(K35&gt;0,K35*L35,0)</f>
        <v>0</v>
      </c>
      <c r="U35" s="106" t="n">
        <f aca="false">IF(K35&lt;0,K35*M35,0)</f>
        <v>0</v>
      </c>
    </row>
    <row r="36" customFormat="false" ht="12.75" hidden="false" customHeight="false" outlineLevel="0" collapsed="false">
      <c r="A36" s="96" t="n">
        <v>25</v>
      </c>
      <c r="B36" s="100"/>
      <c r="C36" s="96"/>
      <c r="D36" s="107"/>
      <c r="E36" s="96"/>
      <c r="F36" s="100"/>
      <c r="G36" s="101"/>
      <c r="H36" s="101"/>
      <c r="I36" s="102" t="n">
        <f aca="false">+G36+H36</f>
        <v>0</v>
      </c>
      <c r="J36" s="102"/>
      <c r="K36" s="102" t="n">
        <f aca="false">+K35+I36</f>
        <v>0</v>
      </c>
      <c r="L36" s="103" t="n">
        <v>0.3883</v>
      </c>
      <c r="M36" s="103" t="n">
        <v>0.3883</v>
      </c>
      <c r="N36" s="104" t="n">
        <f aca="false">IF(L36="Not Available",0.0889*G36,L36*G36)</f>
        <v>0</v>
      </c>
      <c r="O36" s="104" t="n">
        <f aca="false">IF(M36="Not Available",0.0889*ABS(H36),M36*ABS(H36))</f>
        <v>0</v>
      </c>
      <c r="P36" s="80" t="n">
        <f aca="false">+IF($K36&gt;0,$K36,0)</f>
        <v>0</v>
      </c>
      <c r="Q36" s="80" t="n">
        <f aca="false">+IF($K36&lt;0,$K36,0)</f>
        <v>0</v>
      </c>
      <c r="R36" s="80" t="n">
        <f aca="false">IF(P36&gt;P35,P36-P35,0)</f>
        <v>0</v>
      </c>
      <c r="S36" s="80" t="n">
        <f aca="false">IF(Q36&lt;Q35,Q36-Q35,0)</f>
        <v>0</v>
      </c>
      <c r="T36" s="105" t="n">
        <f aca="false">IF(K36&gt;0,K36*L36,0)</f>
        <v>0</v>
      </c>
      <c r="U36" s="106" t="n">
        <f aca="false">IF(K36&lt;0,K36*M36,0)</f>
        <v>0</v>
      </c>
    </row>
    <row r="37" customFormat="false" ht="12.75" hidden="false" customHeight="false" outlineLevel="0" collapsed="false">
      <c r="A37" s="96" t="n">
        <v>26</v>
      </c>
      <c r="B37" s="100"/>
      <c r="C37" s="96"/>
      <c r="D37" s="107"/>
      <c r="E37" s="96"/>
      <c r="F37" s="100"/>
      <c r="G37" s="101"/>
      <c r="H37" s="101"/>
      <c r="I37" s="102" t="n">
        <f aca="false">+G37+H37</f>
        <v>0</v>
      </c>
      <c r="J37" s="102"/>
      <c r="K37" s="102" t="n">
        <f aca="false">+K36+I37</f>
        <v>0</v>
      </c>
      <c r="L37" s="103" t="n">
        <v>0.3883</v>
      </c>
      <c r="M37" s="103" t="n">
        <v>0.3883</v>
      </c>
      <c r="N37" s="104" t="n">
        <f aca="false">IF(L37="Not Available",0.0889*G37,L37*G37)</f>
        <v>0</v>
      </c>
      <c r="O37" s="104" t="n">
        <f aca="false">IF(M37="Not Available",0.0889*ABS(H37),M37*ABS(H37))</f>
        <v>0</v>
      </c>
      <c r="P37" s="80" t="n">
        <f aca="false">+IF($K37&gt;0,$K37,0)</f>
        <v>0</v>
      </c>
      <c r="Q37" s="80" t="n">
        <f aca="false">+IF($K37&lt;0,$K37,0)</f>
        <v>0</v>
      </c>
      <c r="R37" s="80" t="n">
        <f aca="false">IF(P37&gt;P36,P37-P36,0)</f>
        <v>0</v>
      </c>
      <c r="S37" s="80" t="n">
        <f aca="false">IF(Q37&lt;Q36,Q37-Q36,0)</f>
        <v>0</v>
      </c>
      <c r="T37" s="105" t="n">
        <f aca="false">IF(K37&gt;0,K37*L37,0)</f>
        <v>0</v>
      </c>
      <c r="U37" s="106" t="n">
        <f aca="false">IF(K37&lt;0,K37*M37,0)</f>
        <v>0</v>
      </c>
    </row>
    <row r="38" customFormat="false" ht="12.75" hidden="false" customHeight="false" outlineLevel="0" collapsed="false">
      <c r="A38" s="96" t="n">
        <v>27</v>
      </c>
      <c r="B38" s="100"/>
      <c r="C38" s="96"/>
      <c r="D38" s="107"/>
      <c r="E38" s="96"/>
      <c r="F38" s="100"/>
      <c r="G38" s="101"/>
      <c r="H38" s="101"/>
      <c r="I38" s="102" t="n">
        <f aca="false">+G38+H38</f>
        <v>0</v>
      </c>
      <c r="J38" s="102"/>
      <c r="K38" s="102" t="n">
        <f aca="false">+K37+I38</f>
        <v>0</v>
      </c>
      <c r="L38" s="103" t="n">
        <v>0.3883</v>
      </c>
      <c r="M38" s="103" t="n">
        <v>0.3883</v>
      </c>
      <c r="N38" s="104" t="n">
        <f aca="false">IF(L38="Not Available",0.0889*G38,L38*G38)</f>
        <v>0</v>
      </c>
      <c r="O38" s="104" t="n">
        <f aca="false">IF(M38="Not Available",0.0889*ABS(H38),M38*ABS(H38))</f>
        <v>0</v>
      </c>
      <c r="P38" s="80" t="n">
        <f aca="false">+IF($K38&gt;0,$K38,0)</f>
        <v>0</v>
      </c>
      <c r="Q38" s="80" t="n">
        <f aca="false">+IF($K38&lt;0,$K38,0)</f>
        <v>0</v>
      </c>
      <c r="R38" s="80" t="n">
        <f aca="false">IF(P38&gt;P37,P38-P37,0)</f>
        <v>0</v>
      </c>
      <c r="S38" s="80" t="n">
        <f aca="false">IF(Q38&lt;Q37,Q38-Q37,0)</f>
        <v>0</v>
      </c>
      <c r="T38" s="105" t="n">
        <f aca="false">IF(K38&gt;0,K38*L38,0)</f>
        <v>0</v>
      </c>
      <c r="U38" s="106" t="n">
        <f aca="false">IF(K38&lt;0,K38*M38,0)</f>
        <v>0</v>
      </c>
    </row>
    <row r="39" customFormat="false" ht="12.75" hidden="false" customHeight="false" outlineLevel="0" collapsed="false">
      <c r="A39" s="96" t="n">
        <v>28</v>
      </c>
      <c r="B39" s="100"/>
      <c r="C39" s="96"/>
      <c r="D39" s="107"/>
      <c r="E39" s="96"/>
      <c r="F39" s="100"/>
      <c r="G39" s="101"/>
      <c r="H39" s="101"/>
      <c r="I39" s="102" t="n">
        <f aca="false">+G39+H39</f>
        <v>0</v>
      </c>
      <c r="J39" s="102"/>
      <c r="K39" s="102" t="n">
        <f aca="false">+K38+I39</f>
        <v>0</v>
      </c>
      <c r="L39" s="103" t="n">
        <v>0.3883</v>
      </c>
      <c r="M39" s="103" t="n">
        <v>0.3883</v>
      </c>
      <c r="N39" s="104" t="n">
        <f aca="false">IF(L39="Not Available",0.0889*G39,L39*G39)</f>
        <v>0</v>
      </c>
      <c r="O39" s="104" t="n">
        <f aca="false">IF(M39="Not Available",0.0889*ABS(H39),M39*ABS(H39))</f>
        <v>0</v>
      </c>
      <c r="P39" s="80" t="n">
        <f aca="false">+IF($K39&gt;0,$K39,0)</f>
        <v>0</v>
      </c>
      <c r="Q39" s="80" t="n">
        <f aca="false">+IF($K39&lt;0,$K39,0)</f>
        <v>0</v>
      </c>
      <c r="R39" s="80" t="n">
        <f aca="false">IF(P39&gt;P38,P39-P38,0)</f>
        <v>0</v>
      </c>
      <c r="S39" s="80" t="n">
        <f aca="false">IF(Q39&lt;Q38,Q39-Q38,0)</f>
        <v>0</v>
      </c>
      <c r="T39" s="105" t="n">
        <f aca="false">IF(K39&gt;0,K39*L39,0)</f>
        <v>0</v>
      </c>
      <c r="U39" s="106" t="n">
        <f aca="false">IF(K39&lt;0,K39*M39,0)</f>
        <v>0</v>
      </c>
    </row>
    <row r="40" customFormat="false" ht="12.75" hidden="false" customHeight="false" outlineLevel="0" collapsed="false">
      <c r="A40" s="96" t="n">
        <v>29</v>
      </c>
      <c r="B40" s="100"/>
      <c r="C40" s="96"/>
      <c r="D40" s="107"/>
      <c r="E40" s="96"/>
      <c r="F40" s="100"/>
      <c r="G40" s="101"/>
      <c r="H40" s="101"/>
      <c r="I40" s="102" t="n">
        <f aca="false">+G40+H40</f>
        <v>0</v>
      </c>
      <c r="J40" s="102"/>
      <c r="K40" s="102" t="n">
        <f aca="false">+K39+I40</f>
        <v>0</v>
      </c>
      <c r="L40" s="103" t="n">
        <v>0.3883</v>
      </c>
      <c r="M40" s="103" t="n">
        <v>0.3883</v>
      </c>
      <c r="N40" s="104" t="n">
        <f aca="false">IF(L40="Not Available",0.0889*G40,L40*G40)</f>
        <v>0</v>
      </c>
      <c r="O40" s="104" t="n">
        <f aca="false">IF(M40="Not Available",0.0889*ABS(H40),M40*ABS(H40))</f>
        <v>0</v>
      </c>
      <c r="P40" s="80" t="n">
        <f aca="false">+IF($K40&gt;0,$K40,0)</f>
        <v>0</v>
      </c>
      <c r="Q40" s="80" t="n">
        <f aca="false">+IF($K40&lt;0,$K40,0)</f>
        <v>0</v>
      </c>
      <c r="R40" s="80" t="n">
        <f aca="false">IF(P40&gt;P39,P40-P39,0)</f>
        <v>0</v>
      </c>
      <c r="S40" s="80" t="n">
        <f aca="false">IF(Q40&lt;Q39,Q40-Q39,0)</f>
        <v>0</v>
      </c>
      <c r="T40" s="105" t="n">
        <f aca="false">IF(K40&gt;0,K40*L40,0)</f>
        <v>0</v>
      </c>
      <c r="U40" s="106" t="n">
        <f aca="false">IF(K40&lt;0,K40*M40,0)</f>
        <v>0</v>
      </c>
    </row>
    <row r="41" customFormat="false" ht="12.75" hidden="false" customHeight="false" outlineLevel="0" collapsed="false">
      <c r="A41" s="96" t="n">
        <v>30</v>
      </c>
      <c r="B41" s="100"/>
      <c r="C41" s="96"/>
      <c r="D41" s="107"/>
      <c r="E41" s="96"/>
      <c r="F41" s="100"/>
      <c r="G41" s="113"/>
      <c r="H41" s="113"/>
      <c r="I41" s="114" t="n">
        <f aca="false">+G41+H41</f>
        <v>0</v>
      </c>
      <c r="J41" s="102"/>
      <c r="K41" s="102" t="n">
        <f aca="false">+K40+I41</f>
        <v>0</v>
      </c>
      <c r="L41" s="103" t="n">
        <v>0.3883</v>
      </c>
      <c r="M41" s="103" t="n">
        <v>0.3883</v>
      </c>
      <c r="N41" s="104" t="n">
        <f aca="false">IF(L41="Not Available",0.0889*G41,L41*G41)</f>
        <v>0</v>
      </c>
      <c r="O41" s="104" t="n">
        <f aca="false">IF(M41="Not Available",0.0889*ABS(H41),M41*ABS(H41))</f>
        <v>0</v>
      </c>
      <c r="P41" s="80" t="n">
        <f aca="false">+IF($K41&gt;0,$K41,0)</f>
        <v>0</v>
      </c>
      <c r="Q41" s="80" t="n">
        <f aca="false">+IF($K41&lt;0,$K41,0)</f>
        <v>0</v>
      </c>
      <c r="R41" s="80" t="n">
        <f aca="false">IF(P41&gt;P40,P41-P40,0)</f>
        <v>0</v>
      </c>
      <c r="S41" s="80" t="n">
        <f aca="false">IF(Q41&lt;Q40,Q41-Q40,0)</f>
        <v>0</v>
      </c>
      <c r="T41" s="105" t="n">
        <f aca="false">IF(K41&gt;0,K41*L41,0)</f>
        <v>0</v>
      </c>
      <c r="U41" s="106" t="n">
        <f aca="false">IF(K41&lt;0,K41*M41,0)</f>
        <v>0</v>
      </c>
    </row>
    <row r="42" customFormat="false" ht="12.75" hidden="false" customHeight="false" outlineLevel="0" collapsed="false">
      <c r="A42" s="96" t="n">
        <v>31</v>
      </c>
      <c r="B42" s="100"/>
      <c r="C42" s="96"/>
      <c r="D42" s="107"/>
      <c r="E42" s="96"/>
      <c r="F42" s="100"/>
      <c r="G42" s="113"/>
      <c r="H42" s="113"/>
      <c r="I42" s="114" t="n">
        <f aca="false">+G42+H42</f>
        <v>0</v>
      </c>
      <c r="J42" s="102"/>
      <c r="K42" s="102" t="n">
        <f aca="false">+K41+I42</f>
        <v>0</v>
      </c>
      <c r="L42" s="103" t="n">
        <v>0.3883</v>
      </c>
      <c r="M42" s="103" t="n">
        <v>0.3883</v>
      </c>
      <c r="N42" s="104" t="n">
        <f aca="false">IF(L42="Not Available",0.0889*G42,L42*G42)</f>
        <v>0</v>
      </c>
      <c r="O42" s="104" t="n">
        <f aca="false">IF(M42="Not Available",0.0889*ABS(H42),M42*ABS(H42))</f>
        <v>0</v>
      </c>
      <c r="P42" s="80" t="n">
        <f aca="false">+IF($K42&gt;0,$K42,0)</f>
        <v>0</v>
      </c>
      <c r="Q42" s="80" t="n">
        <f aca="false">+IF($K42&lt;0,$K42,0)</f>
        <v>0</v>
      </c>
      <c r="R42" s="80" t="n">
        <f aca="false">IF(P42&gt;P41,P42-P41,0)</f>
        <v>0</v>
      </c>
      <c r="S42" s="80" t="n">
        <f aca="false">IF(Q42&lt;Q41,Q42-Q41,0)</f>
        <v>0</v>
      </c>
      <c r="T42" s="105" t="n">
        <f aca="false">IF(K42&gt;0,K42*L42,0)</f>
        <v>0</v>
      </c>
      <c r="U42" s="106" t="n">
        <f aca="false">IF(K42&lt;0,K42*M42,0)</f>
        <v>0</v>
      </c>
    </row>
    <row r="43" customFormat="false" ht="12.75" hidden="false" customHeight="false" outlineLevel="0" collapsed="false">
      <c r="A43" s="96" t="s">
        <v>73</v>
      </c>
      <c r="E43" s="0"/>
      <c r="F43" s="0"/>
      <c r="G43" s="82" t="n">
        <f aca="false">+SUM(G12:G42)</f>
        <v>0</v>
      </c>
      <c r="H43" s="82" t="n">
        <f aca="false">+SUM(H12:H42)</f>
        <v>0</v>
      </c>
      <c r="I43" s="82" t="n">
        <f aca="false">+SUM(I12:I42)</f>
        <v>0</v>
      </c>
      <c r="N43" s="115" t="n">
        <f aca="false">SUM(N12:N42)</f>
        <v>0</v>
      </c>
      <c r="O43" s="115" t="n">
        <f aca="false">SUM(O12:O42)</f>
        <v>0</v>
      </c>
      <c r="P43" s="115" t="n">
        <f aca="false">SUM(P12:P42)</f>
        <v>0</v>
      </c>
      <c r="Q43" s="115" t="n">
        <f aca="false">SUM(Q12:Q42)</f>
        <v>0</v>
      </c>
      <c r="R43" s="115" t="n">
        <f aca="false">SUM(R12:R42)</f>
        <v>0</v>
      </c>
      <c r="S43" s="115" t="n">
        <f aca="false">SUM(S12:S42)</f>
        <v>0</v>
      </c>
      <c r="T43" s="115" t="n">
        <f aca="false">SUM(T12:T42)</f>
        <v>0</v>
      </c>
      <c r="U43" s="115" t="n">
        <f aca="false">SUM(U12:U42)</f>
        <v>0</v>
      </c>
    </row>
    <row r="44" customFormat="false" ht="12.75" hidden="false" customHeight="false" outlineLevel="0" collapsed="false">
      <c r="A44" s="96"/>
      <c r="E44" s="0"/>
      <c r="F44" s="0"/>
      <c r="G44" s="0"/>
    </row>
    <row r="45" customFormat="false" ht="13.5" hidden="false" customHeight="false" outlineLevel="0" collapsed="false">
      <c r="A45" s="96"/>
      <c r="E45" s="0"/>
      <c r="F45" s="0"/>
      <c r="G45" s="0"/>
      <c r="R45" s="140" t="s">
        <v>91</v>
      </c>
      <c r="S45" s="80" t="n">
        <f aca="false">+R43-S43</f>
        <v>0</v>
      </c>
    </row>
    <row r="46" customFormat="false" ht="13.5" hidden="false" customHeight="false" outlineLevel="0" collapsed="false">
      <c r="A46" s="96"/>
      <c r="E46" s="118" t="s">
        <v>75</v>
      </c>
      <c r="G46" s="79" t="n">
        <f aca="false">+G43</f>
        <v>0</v>
      </c>
      <c r="M46" s="116" t="s">
        <v>74</v>
      </c>
      <c r="N46" s="116"/>
      <c r="O46" s="116"/>
      <c r="P46" s="116"/>
      <c r="Q46" s="116"/>
      <c r="R46" s="116"/>
      <c r="S46" s="116"/>
      <c r="T46" s="116"/>
      <c r="U46" s="135" t="n">
        <f aca="false">T43+(ABS((U43)))</f>
        <v>0</v>
      </c>
    </row>
    <row r="47" customFormat="false" ht="12.75" hidden="false" customHeight="false" outlineLevel="0" collapsed="false">
      <c r="A47" s="96"/>
      <c r="E47" s="118" t="s">
        <v>76</v>
      </c>
      <c r="G47" s="79" t="n">
        <f aca="false">+H43</f>
        <v>0</v>
      </c>
      <c r="N47" s="122"/>
      <c r="O47" s="122"/>
      <c r="S47" s="121"/>
      <c r="T47" s="122"/>
    </row>
    <row r="48" customFormat="false" ht="12.75" hidden="false" customHeight="false" outlineLevel="0" collapsed="false">
      <c r="A48" s="96"/>
      <c r="N48" s="122"/>
      <c r="O48" s="122"/>
      <c r="S48" s="121"/>
      <c r="T48" s="122"/>
    </row>
    <row r="49" customFormat="false" ht="22.5" hidden="false" customHeight="false" outlineLevel="0" collapsed="false">
      <c r="A49" s="96"/>
      <c r="N49" s="125" t="s">
        <v>78</v>
      </c>
      <c r="O49" s="126"/>
      <c r="S49" s="121"/>
      <c r="T49" s="122"/>
    </row>
    <row r="50" customFormat="false" ht="12.75" hidden="false" customHeight="false" outlineLevel="0" collapsed="false">
      <c r="A50" s="96"/>
      <c r="N50" s="127" t="s">
        <v>79</v>
      </c>
      <c r="O50" s="128" t="n">
        <f aca="false">+G43*0.0128</f>
        <v>0</v>
      </c>
      <c r="S50" s="121"/>
      <c r="T50" s="122"/>
    </row>
    <row r="51" customFormat="false" ht="12.75" hidden="false" customHeight="false" outlineLevel="0" collapsed="false">
      <c r="A51" s="96"/>
      <c r="N51" s="127" t="s">
        <v>80</v>
      </c>
      <c r="O51" s="128" t="n">
        <f aca="false">+H43*-0.0128</f>
        <v>-0</v>
      </c>
    </row>
    <row r="52" customFormat="false" ht="12.75" hidden="false" customHeight="false" outlineLevel="0" collapsed="false">
      <c r="A52" s="96"/>
      <c r="N52" s="127" t="s">
        <v>81</v>
      </c>
      <c r="O52" s="128" t="n">
        <f aca="false">0.0761*S45</f>
        <v>0</v>
      </c>
    </row>
    <row r="53" customFormat="false" ht="12.75" hidden="false" customHeight="false" outlineLevel="0" collapsed="false">
      <c r="A53" s="96"/>
      <c r="N53" s="129" t="s">
        <v>82</v>
      </c>
      <c r="O53" s="130" t="n">
        <f aca="false">SUM(O50:O52)</f>
        <v>0</v>
      </c>
    </row>
    <row r="54" customFormat="false" ht="12.75" hidden="false" customHeight="false" outlineLevel="0" collapsed="false">
      <c r="A54" s="96"/>
    </row>
    <row r="55" customFormat="false" ht="12.75" hidden="false" customHeight="false" outlineLevel="0" collapsed="false">
      <c r="A55" s="96"/>
      <c r="N55" s="131" t="s">
        <v>83</v>
      </c>
      <c r="O55" s="132" t="n">
        <f aca="false">MIN(O53,O46)</f>
        <v>0</v>
      </c>
    </row>
    <row r="57" customFormat="false" ht="12.75" hidden="false" customHeight="false" outlineLevel="0" collapsed="false">
      <c r="N57" s="133"/>
      <c r="O57" s="134"/>
    </row>
    <row r="58" customFormat="false" ht="12.75" hidden="false" customHeight="false" outlineLevel="0" collapsed="false">
      <c r="N58" s="134"/>
      <c r="O58" s="120"/>
    </row>
    <row r="59" customFormat="false" ht="12.75" hidden="false" customHeight="false" outlineLevel="0" collapsed="false">
      <c r="N59" s="134"/>
      <c r="O59" s="120"/>
    </row>
    <row r="60" customFormat="false" ht="12.75" hidden="false" customHeight="false" outlineLevel="0" collapsed="false">
      <c r="N60" s="134"/>
      <c r="O60" s="120"/>
    </row>
    <row r="61" customFormat="false" ht="12.75" hidden="false" customHeight="false" outlineLevel="0" collapsed="false">
      <c r="N61" s="134"/>
      <c r="O61" s="120"/>
    </row>
    <row r="62" customFormat="false" ht="12.75" hidden="false" customHeight="false" outlineLevel="0" collapsed="false">
      <c r="N62" s="122"/>
      <c r="O62" s="122"/>
    </row>
  </sheetData>
  <mergeCells count="2">
    <mergeCell ref="P9:S9"/>
    <mergeCell ref="M46:T46"/>
  </mergeCells>
  <printOptions headings="false" gridLines="tru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99"/>
    <col collapsed="false" customWidth="true" hidden="false" outlineLevel="0" max="2" min="2" style="77" width="26.7"/>
    <col collapsed="false" customWidth="true" hidden="false" outlineLevel="0" max="3" min="3" style="77" width="10.13"/>
    <col collapsed="false" customWidth="true" hidden="false" outlineLevel="0" max="4" min="4" style="78" width="9.28"/>
    <col collapsed="false" customWidth="true" hidden="false" outlineLevel="0" max="5" min="5" style="77" width="6.99"/>
    <col collapsed="false" customWidth="true" hidden="false" outlineLevel="0" max="6" min="6" style="77" width="7.7"/>
    <col collapsed="false" customWidth="true" hidden="false" outlineLevel="0" max="7" min="7" style="79" width="11.28"/>
    <col collapsed="false" customWidth="true" hidden="false" outlineLevel="0" max="8" min="8" style="79" width="13.7"/>
    <col collapsed="false" customWidth="true" hidden="false" outlineLevel="0" max="9" min="9" style="79" width="11.28"/>
    <col collapsed="false" customWidth="true" hidden="false" outlineLevel="0" max="10" min="10" style="79" width="10.71"/>
    <col collapsed="false" customWidth="true" hidden="false" outlineLevel="0" max="11" min="11" style="79" width="8.7"/>
    <col collapsed="false" customWidth="true" hidden="false" outlineLevel="0" max="12" min="12" style="77" width="13.14"/>
    <col collapsed="false" customWidth="true" hidden="false" outlineLevel="0" max="13" min="13" style="77" width="14.14"/>
    <col collapsed="false" customWidth="true" hidden="true" outlineLevel="0" max="14" min="14" style="77" width="11.42"/>
    <col collapsed="false" customWidth="true" hidden="true" outlineLevel="0" max="15" min="15" style="77" width="13.7"/>
    <col collapsed="false" customWidth="true" hidden="true" outlineLevel="0" max="16" min="16" style="80" width="9.06"/>
    <col collapsed="false" customWidth="true" hidden="true" outlineLevel="0" max="17" min="17" style="80" width="11.7"/>
    <col collapsed="false" customWidth="true" hidden="true" outlineLevel="0" max="18" min="18" style="80" width="12.14"/>
    <col collapsed="false" customWidth="true" hidden="true" outlineLevel="0" max="19" min="19" style="80" width="11.42"/>
    <col collapsed="false" customWidth="true" hidden="false" outlineLevel="0" max="20" min="20" style="77" width="11.85"/>
    <col collapsed="false" customWidth="true" hidden="false" outlineLevel="0" max="21" min="21" style="77" width="11.13"/>
    <col collapsed="false" customWidth="false" hidden="false" outlineLevel="0" max="257" min="22" style="77" width="9.14"/>
  </cols>
  <sheetData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82"/>
      <c r="H9" s="82"/>
      <c r="I9" s="82"/>
      <c r="J9" s="82"/>
      <c r="K9" s="82"/>
      <c r="L9" s="0"/>
      <c r="M9" s="0"/>
      <c r="N9" s="0"/>
      <c r="O9" s="0"/>
      <c r="P9" s="83" t="s">
        <v>49</v>
      </c>
      <c r="Q9" s="83"/>
      <c r="R9" s="83"/>
      <c r="S9" s="83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84" t="s">
        <v>50</v>
      </c>
      <c r="B10" s="84" t="s">
        <v>51</v>
      </c>
      <c r="C10" s="85" t="s">
        <v>52</v>
      </c>
      <c r="D10" s="86" t="s">
        <v>53</v>
      </c>
      <c r="E10" s="84" t="s">
        <v>54</v>
      </c>
      <c r="F10" s="84" t="s">
        <v>55</v>
      </c>
      <c r="G10" s="87" t="s">
        <v>56</v>
      </c>
      <c r="H10" s="87" t="s">
        <v>57</v>
      </c>
      <c r="I10" s="87" t="s">
        <v>58</v>
      </c>
      <c r="J10" s="88" t="s">
        <v>59</v>
      </c>
      <c r="K10" s="87" t="s">
        <v>60</v>
      </c>
      <c r="L10" s="89" t="s">
        <v>61</v>
      </c>
      <c r="M10" s="89" t="s">
        <v>62</v>
      </c>
      <c r="N10" s="89" t="s">
        <v>63</v>
      </c>
      <c r="O10" s="89" t="s">
        <v>64</v>
      </c>
      <c r="P10" s="90" t="s">
        <v>65</v>
      </c>
      <c r="Q10" s="90" t="s">
        <v>66</v>
      </c>
      <c r="R10" s="90" t="s">
        <v>67</v>
      </c>
      <c r="S10" s="90" t="s">
        <v>68</v>
      </c>
      <c r="T10" s="91" t="s">
        <v>69</v>
      </c>
      <c r="U10" s="91" t="s">
        <v>70</v>
      </c>
      <c r="V10" s="92"/>
      <c r="W10" s="92"/>
    </row>
    <row r="11" customFormat="false" ht="12.75" hidden="false" customHeight="false" outlineLevel="0" collapsed="false">
      <c r="A11" s="93"/>
      <c r="B11" s="94" t="s">
        <v>107</v>
      </c>
      <c r="C11" s="94" t="n">
        <v>27266</v>
      </c>
      <c r="D11" s="95" t="n">
        <v>36923</v>
      </c>
      <c r="E11" s="96" t="n">
        <v>500621</v>
      </c>
      <c r="F11" s="97" t="s">
        <v>72</v>
      </c>
      <c r="G11" s="98"/>
      <c r="H11" s="98"/>
      <c r="I11" s="98"/>
      <c r="J11" s="98" t="n">
        <v>0</v>
      </c>
      <c r="K11" s="98"/>
      <c r="L11" s="99"/>
      <c r="M11" s="99"/>
      <c r="N11" s="99"/>
      <c r="O11" s="99"/>
      <c r="P11" s="80" t="n">
        <f aca="false">IF($J11&gt;0,$J11,0)</f>
        <v>0</v>
      </c>
      <c r="Q11" s="80" t="n">
        <f aca="false">IF($J11&lt;0,$J11,0)</f>
        <v>0</v>
      </c>
      <c r="R11" s="80" t="n">
        <f aca="false">+P11</f>
        <v>0</v>
      </c>
      <c r="S11" s="80" t="n">
        <f aca="false">+Q11</f>
        <v>0</v>
      </c>
    </row>
    <row r="12" customFormat="false" ht="12.75" hidden="false" customHeight="false" outlineLevel="0" collapsed="false">
      <c r="A12" s="96" t="n">
        <v>1</v>
      </c>
      <c r="B12" s="100"/>
      <c r="C12" s="96"/>
      <c r="D12" s="0"/>
      <c r="E12" s="0"/>
      <c r="F12" s="0"/>
      <c r="G12" s="101"/>
      <c r="H12" s="101"/>
      <c r="I12" s="102" t="n">
        <f aca="false">+G12+H12</f>
        <v>0</v>
      </c>
      <c r="J12" s="102"/>
      <c r="K12" s="102" t="n">
        <f aca="false">+J11+I12</f>
        <v>0</v>
      </c>
      <c r="L12" s="103" t="n">
        <v>0.05</v>
      </c>
      <c r="M12" s="103" t="n">
        <v>0.3883</v>
      </c>
      <c r="N12" s="104" t="n">
        <f aca="false">IF(L12="Not Available",0.0889*G12,L12*G12)</f>
        <v>0</v>
      </c>
      <c r="O12" s="104" t="n">
        <f aca="false">IF(M12="Not Available",0.0889*ABS(H12),M12*ABS(H12))</f>
        <v>0</v>
      </c>
      <c r="P12" s="80" t="n">
        <f aca="false">+IF($K12&gt;0,$K12,0)</f>
        <v>0</v>
      </c>
      <c r="Q12" s="80" t="n">
        <f aca="false">+IF($K12&lt;0,$K12,0)</f>
        <v>0</v>
      </c>
      <c r="R12" s="80" t="n">
        <f aca="false">IF(P12&gt;P11,P12-P11,0)</f>
        <v>0</v>
      </c>
      <c r="S12" s="80" t="n">
        <f aca="false">IF(Q12&lt;Q11,Q12-Q11,0)</f>
        <v>0</v>
      </c>
      <c r="T12" s="105" t="n">
        <f aca="false">IF(K12&gt;0,K12*L12,0)</f>
        <v>0</v>
      </c>
      <c r="U12" s="106" t="n">
        <f aca="false">IF(K12&lt;0,K12*M12,0)</f>
        <v>0</v>
      </c>
    </row>
    <row r="13" customFormat="false" ht="12.75" hidden="false" customHeight="false" outlineLevel="0" collapsed="false">
      <c r="A13" s="96" t="n">
        <v>2</v>
      </c>
      <c r="B13" s="100"/>
      <c r="C13" s="96"/>
      <c r="D13" s="107"/>
      <c r="E13" s="96"/>
      <c r="F13" s="100"/>
      <c r="G13" s="101"/>
      <c r="H13" s="101"/>
      <c r="I13" s="102" t="n">
        <f aca="false">+G13+H13</f>
        <v>0</v>
      </c>
      <c r="J13" s="102"/>
      <c r="K13" s="102" t="n">
        <f aca="false">+K12+I13</f>
        <v>0</v>
      </c>
      <c r="L13" s="103" t="n">
        <v>0.05</v>
      </c>
      <c r="M13" s="103" t="n">
        <v>0.3883</v>
      </c>
      <c r="N13" s="104" t="n">
        <f aca="false">IF(L13="Not Available",0.0889*G13,L13*G13)</f>
        <v>0</v>
      </c>
      <c r="O13" s="104" t="n">
        <f aca="false">IF(M13="Not Available",0.0889*ABS(H13),M13*ABS(H13))</f>
        <v>0</v>
      </c>
      <c r="P13" s="80" t="n">
        <f aca="false">+IF($K13&gt;0,$K13,0)</f>
        <v>0</v>
      </c>
      <c r="Q13" s="80" t="n">
        <f aca="false">+IF($K13&lt;0,$K13,0)</f>
        <v>0</v>
      </c>
      <c r="R13" s="80" t="n">
        <f aca="false">IF(P13&gt;P12,P13-P12,0)</f>
        <v>0</v>
      </c>
      <c r="S13" s="80" t="n">
        <f aca="false">IF(Q13&lt;Q12,Q13-Q12,0)</f>
        <v>0</v>
      </c>
      <c r="T13" s="105" t="n">
        <f aca="false">IF(K13&gt;0,K13*L13,0)</f>
        <v>0</v>
      </c>
      <c r="U13" s="106" t="n">
        <f aca="false">IF(K13&lt;0,K13*M13,0)</f>
        <v>0</v>
      </c>
    </row>
    <row r="14" customFormat="false" ht="12.75" hidden="false" customHeight="false" outlineLevel="0" collapsed="false">
      <c r="A14" s="96" t="n">
        <v>3</v>
      </c>
      <c r="B14" s="100"/>
      <c r="C14" s="96"/>
      <c r="D14" s="107"/>
      <c r="E14" s="96"/>
      <c r="F14" s="100"/>
      <c r="G14" s="101"/>
      <c r="H14" s="101"/>
      <c r="I14" s="102" t="n">
        <f aca="false">+G14+H14</f>
        <v>0</v>
      </c>
      <c r="J14" s="102"/>
      <c r="K14" s="102" t="n">
        <f aca="false">+K13+I14</f>
        <v>0</v>
      </c>
      <c r="L14" s="103" t="n">
        <v>0.05</v>
      </c>
      <c r="M14" s="103" t="n">
        <v>0.3883</v>
      </c>
      <c r="N14" s="104" t="n">
        <f aca="false">IF(L14="Not Available",0.0889*G14,L14*G14)</f>
        <v>0</v>
      </c>
      <c r="O14" s="104" t="n">
        <f aca="false">IF(M14="Not Available",0.0889*ABS(H14),M14*ABS(H14))</f>
        <v>0</v>
      </c>
      <c r="P14" s="80" t="n">
        <f aca="false">+IF($K14&gt;0,$K14,0)</f>
        <v>0</v>
      </c>
      <c r="Q14" s="80" t="n">
        <f aca="false">+IF($K14&lt;0,$K14,0)</f>
        <v>0</v>
      </c>
      <c r="R14" s="80" t="n">
        <f aca="false">IF(P14&gt;P13,P14-P13,0)</f>
        <v>0</v>
      </c>
      <c r="S14" s="80" t="n">
        <f aca="false">IF(Q14&lt;Q13,Q14-Q13,0)</f>
        <v>0</v>
      </c>
      <c r="T14" s="105" t="n">
        <f aca="false">IF(K14&gt;0,K14*L14,0)</f>
        <v>0</v>
      </c>
      <c r="U14" s="106" t="n">
        <f aca="false">IF(K14&lt;0,K14*M14,0)</f>
        <v>0</v>
      </c>
    </row>
    <row r="15" customFormat="false" ht="12.75" hidden="false" customHeight="false" outlineLevel="0" collapsed="false">
      <c r="A15" s="96" t="n">
        <v>4</v>
      </c>
      <c r="B15" s="100"/>
      <c r="C15" s="96"/>
      <c r="D15" s="107"/>
      <c r="E15" s="96"/>
      <c r="F15" s="100"/>
      <c r="G15" s="101"/>
      <c r="H15" s="101"/>
      <c r="I15" s="102" t="n">
        <f aca="false">+G15+H15</f>
        <v>0</v>
      </c>
      <c r="J15" s="102"/>
      <c r="K15" s="102" t="n">
        <f aca="false">+K14+I15</f>
        <v>0</v>
      </c>
      <c r="L15" s="103" t="n">
        <v>0.05</v>
      </c>
      <c r="M15" s="103" t="n">
        <v>0.3883</v>
      </c>
      <c r="N15" s="104" t="n">
        <f aca="false">IF(L15="Not Available",0.0889*G15,L15*G15)</f>
        <v>0</v>
      </c>
      <c r="O15" s="104" t="n">
        <f aca="false">IF(M15="Not Available",0.0889*ABS(H15),M15*ABS(H15))</f>
        <v>0</v>
      </c>
      <c r="P15" s="80" t="n">
        <f aca="false">+IF($K15&gt;0,$K15,0)</f>
        <v>0</v>
      </c>
      <c r="Q15" s="80" t="n">
        <f aca="false">+IF($K15&lt;0,$K15,0)</f>
        <v>0</v>
      </c>
      <c r="R15" s="80" t="n">
        <f aca="false">IF(P15&gt;P14,P15-P14,0)</f>
        <v>0</v>
      </c>
      <c r="S15" s="80" t="n">
        <f aca="false">IF(Q15&lt;Q14,Q15-Q14,0)</f>
        <v>0</v>
      </c>
      <c r="T15" s="105" t="n">
        <f aca="false">IF(K15&gt;0,K15*L15,0)</f>
        <v>0</v>
      </c>
      <c r="U15" s="106" t="n">
        <f aca="false">IF(K15&lt;0,K15*M15,0)</f>
        <v>0</v>
      </c>
    </row>
    <row r="16" customFormat="false" ht="12.75" hidden="false" customHeight="false" outlineLevel="0" collapsed="false">
      <c r="A16" s="96" t="n">
        <v>5</v>
      </c>
      <c r="B16" s="96"/>
      <c r="C16" s="96"/>
      <c r="D16" s="107"/>
      <c r="E16" s="96"/>
      <c r="F16" s="96"/>
      <c r="G16" s="102"/>
      <c r="H16" s="102"/>
      <c r="I16" s="102" t="n">
        <f aca="false">+G16+H16</f>
        <v>0</v>
      </c>
      <c r="J16" s="102"/>
      <c r="K16" s="102" t="n">
        <f aca="false">+K15+I16</f>
        <v>0</v>
      </c>
      <c r="L16" s="103" t="n">
        <v>0.05</v>
      </c>
      <c r="M16" s="103" t="n">
        <v>0.3883</v>
      </c>
      <c r="N16" s="104" t="n">
        <f aca="false">IF(L16="Not Available",0.0889*G16,L16*G16)</f>
        <v>0</v>
      </c>
      <c r="O16" s="104" t="n">
        <f aca="false">IF(M16="Not Available",0.0889*ABS(H16),M16*ABS(H16))</f>
        <v>0</v>
      </c>
      <c r="P16" s="80" t="n">
        <f aca="false">+IF($K16&gt;0,$K16,0)</f>
        <v>0</v>
      </c>
      <c r="Q16" s="80" t="n">
        <f aca="false">+IF($K16&lt;0,$K16,0)</f>
        <v>0</v>
      </c>
      <c r="R16" s="80" t="n">
        <f aca="false">IF(P16&gt;P15,P16-P15,0)</f>
        <v>0</v>
      </c>
      <c r="S16" s="80" t="n">
        <f aca="false">IF(Q16&lt;Q15,Q16-Q15,0)</f>
        <v>0</v>
      </c>
      <c r="T16" s="105" t="n">
        <f aca="false">IF(K16&gt;0,K16*L16,0)</f>
        <v>0</v>
      </c>
      <c r="U16" s="106" t="n">
        <f aca="false">IF(K16&lt;0,K16*M16,0)</f>
        <v>0</v>
      </c>
    </row>
    <row r="17" customFormat="false" ht="12.75" hidden="false" customHeight="false" outlineLevel="0" collapsed="false">
      <c r="A17" s="96" t="n">
        <v>6</v>
      </c>
      <c r="B17" s="100"/>
      <c r="C17" s="96"/>
      <c r="D17" s="107"/>
      <c r="E17" s="96"/>
      <c r="F17" s="100"/>
      <c r="G17" s="101"/>
      <c r="H17" s="101"/>
      <c r="I17" s="102" t="n">
        <f aca="false">+G17+H17</f>
        <v>0</v>
      </c>
      <c r="J17" s="102"/>
      <c r="K17" s="102" t="n">
        <f aca="false">+K16+I17</f>
        <v>0</v>
      </c>
      <c r="L17" s="103" t="n">
        <v>0.05</v>
      </c>
      <c r="M17" s="103" t="n">
        <v>0.3883</v>
      </c>
      <c r="N17" s="104" t="n">
        <f aca="false">IF(L17="Not Available",0.0889*G17,L17*G17)</f>
        <v>0</v>
      </c>
      <c r="O17" s="104" t="n">
        <f aca="false">IF(M17="Not Available",0.0889*ABS(H17),M17*ABS(H17))</f>
        <v>0</v>
      </c>
      <c r="P17" s="80" t="n">
        <f aca="false">+IF($K17&gt;0,$K17,0)</f>
        <v>0</v>
      </c>
      <c r="Q17" s="80" t="n">
        <f aca="false">+IF($K17&lt;0,$K17,0)</f>
        <v>0</v>
      </c>
      <c r="R17" s="80" t="n">
        <f aca="false">IF(P17&gt;P16,P17-P16,0)</f>
        <v>0</v>
      </c>
      <c r="S17" s="80" t="n">
        <f aca="false">IF(Q17&lt;Q16,Q17-Q16,0)</f>
        <v>0</v>
      </c>
      <c r="T17" s="105" t="n">
        <f aca="false">IF(K17&gt;0,K17*L17,0)</f>
        <v>0</v>
      </c>
      <c r="U17" s="106" t="n">
        <f aca="false">IF(K17&lt;0,K17*M17,0)</f>
        <v>0</v>
      </c>
    </row>
    <row r="18" customFormat="false" ht="12.75" hidden="false" customHeight="false" outlineLevel="0" collapsed="false">
      <c r="A18" s="96" t="n">
        <v>7</v>
      </c>
      <c r="B18" s="100"/>
      <c r="C18" s="96"/>
      <c r="D18" s="107"/>
      <c r="E18" s="96"/>
      <c r="F18" s="100"/>
      <c r="G18" s="101"/>
      <c r="H18" s="101"/>
      <c r="I18" s="102" t="n">
        <f aca="false">+G18+H18</f>
        <v>0</v>
      </c>
      <c r="J18" s="102"/>
      <c r="K18" s="102" t="n">
        <f aca="false">+K17+I18</f>
        <v>0</v>
      </c>
      <c r="L18" s="103" t="n">
        <v>0.05</v>
      </c>
      <c r="M18" s="103" t="n">
        <v>0.3883</v>
      </c>
      <c r="N18" s="104" t="n">
        <f aca="false">IF(L18="Not Available",0.0889*G18,L18*G18)</f>
        <v>0</v>
      </c>
      <c r="O18" s="104" t="n">
        <f aca="false">IF(M18="Not Available",0.0889*ABS(H18),M18*ABS(H18))</f>
        <v>0</v>
      </c>
      <c r="P18" s="80" t="n">
        <f aca="false">+IF($K18&gt;0,$K18,0)</f>
        <v>0</v>
      </c>
      <c r="Q18" s="80" t="n">
        <f aca="false">+IF($K18&lt;0,$K18,0)</f>
        <v>0</v>
      </c>
      <c r="R18" s="80" t="n">
        <f aca="false">IF(P18&gt;P17,P18-P17,0)</f>
        <v>0</v>
      </c>
      <c r="S18" s="80" t="n">
        <f aca="false">IF(Q18&lt;Q17,Q18-Q17,0)</f>
        <v>0</v>
      </c>
      <c r="T18" s="105" t="n">
        <f aca="false">IF(K18&gt;0,K18*L18,0)</f>
        <v>0</v>
      </c>
      <c r="U18" s="106" t="n">
        <f aca="false">IF(K18&lt;0,K18*M18,0)</f>
        <v>0</v>
      </c>
    </row>
    <row r="19" customFormat="false" ht="12.75" hidden="false" customHeight="false" outlineLevel="0" collapsed="false">
      <c r="A19" s="96" t="n">
        <v>8</v>
      </c>
      <c r="B19" s="100"/>
      <c r="C19" s="96"/>
      <c r="D19" s="107"/>
      <c r="E19" s="96"/>
      <c r="F19" s="100"/>
      <c r="G19" s="101"/>
      <c r="H19" s="101"/>
      <c r="I19" s="102" t="n">
        <f aca="false">+G19+H19</f>
        <v>0</v>
      </c>
      <c r="J19" s="102"/>
      <c r="K19" s="102" t="n">
        <f aca="false">+K18+I19</f>
        <v>0</v>
      </c>
      <c r="L19" s="103" t="n">
        <v>0.05</v>
      </c>
      <c r="M19" s="103" t="n">
        <v>0.3883</v>
      </c>
      <c r="N19" s="104" t="n">
        <f aca="false">IF(L19="Not Available",0.0889*G19,L19*G19)</f>
        <v>0</v>
      </c>
      <c r="O19" s="104" t="n">
        <f aca="false">IF(M19="Not Available",0.0889*ABS(H19),M19*ABS(H19))</f>
        <v>0</v>
      </c>
      <c r="P19" s="80" t="n">
        <f aca="false">+IF($K19&gt;0,$K19,0)</f>
        <v>0</v>
      </c>
      <c r="Q19" s="80" t="n">
        <f aca="false">+IF($K19&lt;0,$K19,0)</f>
        <v>0</v>
      </c>
      <c r="R19" s="80" t="n">
        <f aca="false">IF(P19&gt;P18,P19-P18,0)</f>
        <v>0</v>
      </c>
      <c r="S19" s="80" t="n">
        <f aca="false">IF(Q19&lt;Q18,Q19-Q18,0)</f>
        <v>0</v>
      </c>
      <c r="T19" s="105" t="n">
        <f aca="false">IF(K19&gt;0,K19*L19,0)</f>
        <v>0</v>
      </c>
      <c r="U19" s="106" t="n">
        <f aca="false">IF(K19&lt;0,K19*M19,0)</f>
        <v>0</v>
      </c>
    </row>
    <row r="20" customFormat="false" ht="12.75" hidden="false" customHeight="false" outlineLevel="0" collapsed="false">
      <c r="A20" s="96" t="n">
        <v>9</v>
      </c>
      <c r="B20" s="100"/>
      <c r="C20" s="96"/>
      <c r="D20" s="107"/>
      <c r="E20" s="96"/>
      <c r="F20" s="100"/>
      <c r="G20" s="101"/>
      <c r="H20" s="101"/>
      <c r="I20" s="102" t="n">
        <f aca="false">+G20+H20</f>
        <v>0</v>
      </c>
      <c r="J20" s="102"/>
      <c r="K20" s="102" t="n">
        <f aca="false">+K19+I20</f>
        <v>0</v>
      </c>
      <c r="L20" s="103" t="n">
        <v>0.05</v>
      </c>
      <c r="M20" s="103" t="n">
        <v>0.3883</v>
      </c>
      <c r="N20" s="104" t="n">
        <f aca="false">IF(L20="Not Available",0.0889*G20,L20*G20)</f>
        <v>0</v>
      </c>
      <c r="O20" s="104" t="n">
        <f aca="false">IF(M20="Not Available",0.0889*ABS(H20),M20*ABS(H20))</f>
        <v>0</v>
      </c>
      <c r="P20" s="80" t="n">
        <f aca="false">+IF($K20&gt;0,$K20,0)</f>
        <v>0</v>
      </c>
      <c r="Q20" s="80" t="n">
        <f aca="false">+IF($K20&lt;0,$K20,0)</f>
        <v>0</v>
      </c>
      <c r="R20" s="80" t="n">
        <f aca="false">IF(P20&gt;P19,P20-P19,0)</f>
        <v>0</v>
      </c>
      <c r="S20" s="80" t="n">
        <f aca="false">IF(Q20&lt;Q19,Q20-Q19,0)</f>
        <v>0</v>
      </c>
      <c r="T20" s="105" t="n">
        <f aca="false">IF(K20&gt;0,K20*L20,0)</f>
        <v>0</v>
      </c>
      <c r="U20" s="106" t="n">
        <f aca="false">IF(K20&lt;0,K20*M20,0)</f>
        <v>0</v>
      </c>
    </row>
    <row r="21" customFormat="false" ht="12.75" hidden="false" customHeight="false" outlineLevel="0" collapsed="false">
      <c r="A21" s="96" t="n">
        <v>10</v>
      </c>
      <c r="B21" s="96"/>
      <c r="C21" s="96"/>
      <c r="D21" s="107"/>
      <c r="E21" s="96"/>
      <c r="F21" s="96"/>
      <c r="G21" s="102"/>
      <c r="H21" s="102"/>
      <c r="I21" s="102" t="n">
        <f aca="false">+G21+H21</f>
        <v>0</v>
      </c>
      <c r="J21" s="102"/>
      <c r="K21" s="102" t="n">
        <f aca="false">+K20+I21</f>
        <v>0</v>
      </c>
      <c r="L21" s="103" t="n">
        <v>0.05</v>
      </c>
      <c r="M21" s="103" t="n">
        <v>0.3883</v>
      </c>
      <c r="N21" s="104" t="n">
        <f aca="false">IF(L21="Not Available",0.0889*G21,L21*G21)</f>
        <v>0</v>
      </c>
      <c r="O21" s="104" t="n">
        <f aca="false">IF(M21="Not Available",0.0889*ABS(H21),M21*ABS(H21))</f>
        <v>0</v>
      </c>
      <c r="P21" s="80" t="n">
        <f aca="false">+IF($K21&gt;0,$K21,0)</f>
        <v>0</v>
      </c>
      <c r="Q21" s="80" t="n">
        <f aca="false">+IF($K21&lt;0,$K21,0)</f>
        <v>0</v>
      </c>
      <c r="R21" s="80" t="n">
        <f aca="false">IF(P21&gt;P20,P21-P20,0)</f>
        <v>0</v>
      </c>
      <c r="S21" s="80" t="n">
        <f aca="false">IF(Q21&lt;Q20,Q21-Q20,0)</f>
        <v>0</v>
      </c>
      <c r="T21" s="105" t="n">
        <f aca="false">IF(K21&gt;0,K21*L21,0)</f>
        <v>0</v>
      </c>
      <c r="U21" s="106" t="n">
        <f aca="false">IF(K21&lt;0,K21*M21,0)</f>
        <v>0</v>
      </c>
    </row>
    <row r="22" customFormat="false" ht="12.75" hidden="false" customHeight="false" outlineLevel="0" collapsed="false">
      <c r="A22" s="96" t="n">
        <v>11</v>
      </c>
      <c r="B22" s="100"/>
      <c r="C22" s="96"/>
      <c r="D22" s="107"/>
      <c r="E22" s="96"/>
      <c r="F22" s="100"/>
      <c r="G22" s="101"/>
      <c r="H22" s="101"/>
      <c r="I22" s="102" t="n">
        <f aca="false">+G22+H22</f>
        <v>0</v>
      </c>
      <c r="J22" s="102"/>
      <c r="K22" s="102" t="n">
        <f aca="false">+K21+I22</f>
        <v>0</v>
      </c>
      <c r="L22" s="103" t="n">
        <v>0.05</v>
      </c>
      <c r="M22" s="103" t="n">
        <v>0.3883</v>
      </c>
      <c r="N22" s="104" t="n">
        <f aca="false">IF(L22="Not Available",0.0889*G22,L22*G22)</f>
        <v>0</v>
      </c>
      <c r="O22" s="104" t="n">
        <f aca="false">IF(M22="Not Available",0.0889*ABS(H22),M22*ABS(H22))</f>
        <v>0</v>
      </c>
      <c r="P22" s="80" t="n">
        <f aca="false">+IF($K22&gt;0,$K22,0)</f>
        <v>0</v>
      </c>
      <c r="Q22" s="80" t="n">
        <f aca="false">+IF($K22&lt;0,$K22,0)</f>
        <v>0</v>
      </c>
      <c r="R22" s="80" t="n">
        <f aca="false">IF(P22&gt;P21,P22-P21,0)</f>
        <v>0</v>
      </c>
      <c r="S22" s="80" t="n">
        <f aca="false">IF(Q22&lt;Q21,Q22-Q21,0)</f>
        <v>0</v>
      </c>
      <c r="T22" s="105" t="n">
        <f aca="false">IF(K22&gt;0,K22*L22,0)</f>
        <v>0</v>
      </c>
      <c r="U22" s="106" t="n">
        <f aca="false">IF(K22&lt;0,K22*M22,0)</f>
        <v>0</v>
      </c>
    </row>
    <row r="23" customFormat="false" ht="12.75" hidden="false" customHeight="false" outlineLevel="0" collapsed="false">
      <c r="A23" s="96" t="n">
        <v>12</v>
      </c>
      <c r="B23" s="96"/>
      <c r="C23" s="96"/>
      <c r="D23" s="107"/>
      <c r="E23" s="96"/>
      <c r="F23" s="96"/>
      <c r="G23" s="102"/>
      <c r="H23" s="102"/>
      <c r="I23" s="102" t="n">
        <f aca="false">+G23+H23</f>
        <v>0</v>
      </c>
      <c r="J23" s="102"/>
      <c r="K23" s="102" t="n">
        <f aca="false">+K22+I23</f>
        <v>0</v>
      </c>
      <c r="L23" s="103" t="n">
        <v>0.05</v>
      </c>
      <c r="M23" s="103" t="n">
        <v>0.3883</v>
      </c>
      <c r="N23" s="104" t="n">
        <f aca="false">IF(L23="Not Available",0.0889*G23,L23*G23)</f>
        <v>0</v>
      </c>
      <c r="O23" s="104" t="n">
        <f aca="false">IF(M23="Not Available",0.0889*ABS(H23),M23*ABS(H23))</f>
        <v>0</v>
      </c>
      <c r="P23" s="80" t="n">
        <f aca="false">+IF($K23&gt;0,$K23,0)</f>
        <v>0</v>
      </c>
      <c r="Q23" s="80" t="n">
        <f aca="false">+IF($K23&lt;0,$K23,0)</f>
        <v>0</v>
      </c>
      <c r="R23" s="80" t="n">
        <f aca="false">IF(P23&gt;P22,P23-P22,0)</f>
        <v>0</v>
      </c>
      <c r="S23" s="80" t="n">
        <f aca="false">IF(Q23&lt;Q22,Q23-Q22,0)</f>
        <v>0</v>
      </c>
      <c r="T23" s="105" t="n">
        <f aca="false">IF(K23&gt;0,K23*L23,0)</f>
        <v>0</v>
      </c>
      <c r="U23" s="106" t="n">
        <f aca="false">IF(K23&lt;0,K23*M23,0)</f>
        <v>0</v>
      </c>
    </row>
    <row r="24" customFormat="false" ht="12.75" hidden="false" customHeight="false" outlineLevel="0" collapsed="false">
      <c r="A24" s="96" t="n">
        <v>13</v>
      </c>
      <c r="B24" s="100"/>
      <c r="C24" s="96"/>
      <c r="D24" s="107"/>
      <c r="E24" s="96"/>
      <c r="F24" s="100"/>
      <c r="G24" s="101"/>
      <c r="H24" s="101"/>
      <c r="I24" s="102" t="n">
        <f aca="false">+G24+H24</f>
        <v>0</v>
      </c>
      <c r="J24" s="102"/>
      <c r="K24" s="102" t="n">
        <f aca="false">+K23+I24</f>
        <v>0</v>
      </c>
      <c r="L24" s="103" t="n">
        <v>0.05</v>
      </c>
      <c r="M24" s="103" t="n">
        <v>0.3883</v>
      </c>
      <c r="N24" s="104" t="n">
        <f aca="false">IF(L24="Not Available",0.0889*G24,L24*G24)</f>
        <v>0</v>
      </c>
      <c r="O24" s="104" t="n">
        <f aca="false">IF(M24="Not Available",0.0889*ABS(H24),M24*ABS(H24))</f>
        <v>0</v>
      </c>
      <c r="P24" s="80" t="n">
        <f aca="false">+IF($K24&gt;0,$K24,0)</f>
        <v>0</v>
      </c>
      <c r="Q24" s="80" t="n">
        <f aca="false">+IF($K24&lt;0,$K24,0)</f>
        <v>0</v>
      </c>
      <c r="R24" s="80" t="n">
        <f aca="false">IF(P24&gt;P23,P24-P23,0)</f>
        <v>0</v>
      </c>
      <c r="S24" s="80" t="n">
        <f aca="false">IF(Q24&lt;Q23,Q24-Q23,0)</f>
        <v>0</v>
      </c>
      <c r="T24" s="105" t="n">
        <f aca="false">IF(K24&gt;0,K24*L24,0)</f>
        <v>0</v>
      </c>
      <c r="U24" s="106" t="n">
        <f aca="false">IF(K24&lt;0,K24*M24,0)</f>
        <v>0</v>
      </c>
    </row>
    <row r="25" customFormat="false" ht="12.75" hidden="false" customHeight="false" outlineLevel="0" collapsed="false">
      <c r="A25" s="96" t="n">
        <v>14</v>
      </c>
      <c r="B25" s="100"/>
      <c r="C25" s="96"/>
      <c r="D25" s="107"/>
      <c r="E25" s="96"/>
      <c r="F25" s="100"/>
      <c r="G25" s="101"/>
      <c r="H25" s="101"/>
      <c r="I25" s="102" t="n">
        <f aca="false">+G25+H25</f>
        <v>0</v>
      </c>
      <c r="J25" s="102"/>
      <c r="K25" s="102" t="n">
        <f aca="false">+K24+I25</f>
        <v>0</v>
      </c>
      <c r="L25" s="103" t="n">
        <v>0.05</v>
      </c>
      <c r="M25" s="103" t="n">
        <v>0.3883</v>
      </c>
      <c r="N25" s="104" t="n">
        <f aca="false">IF(L25="Not Available",0.0889*G25,L25*G25)</f>
        <v>0</v>
      </c>
      <c r="O25" s="104" t="n">
        <f aca="false">IF(M25="Not Available",0.0889*ABS(H25),M25*ABS(H25))</f>
        <v>0</v>
      </c>
      <c r="P25" s="80" t="n">
        <f aca="false">+IF($K25&gt;0,$K25,0)</f>
        <v>0</v>
      </c>
      <c r="Q25" s="80" t="n">
        <f aca="false">+IF($K25&lt;0,$K25,0)</f>
        <v>0</v>
      </c>
      <c r="R25" s="80" t="n">
        <f aca="false">IF(P25&gt;P24,P25-P24,0)</f>
        <v>0</v>
      </c>
      <c r="S25" s="80" t="n">
        <f aca="false">IF(Q25&lt;Q24,Q25-Q24,0)</f>
        <v>0</v>
      </c>
      <c r="T25" s="105" t="n">
        <f aca="false">IF(K25&gt;0,K25*L25,0)</f>
        <v>0</v>
      </c>
      <c r="U25" s="106" t="n">
        <f aca="false">IF(K25&lt;0,K25*M25,0)</f>
        <v>0</v>
      </c>
    </row>
    <row r="26" customFormat="false" ht="12.75" hidden="false" customHeight="false" outlineLevel="0" collapsed="false">
      <c r="A26" s="96" t="n">
        <v>15</v>
      </c>
      <c r="B26" s="96"/>
      <c r="C26" s="96"/>
      <c r="D26" s="107"/>
      <c r="E26" s="96"/>
      <c r="F26" s="96"/>
      <c r="G26" s="102"/>
      <c r="H26" s="102"/>
      <c r="I26" s="102" t="n">
        <f aca="false">+G26+H26</f>
        <v>0</v>
      </c>
      <c r="J26" s="102"/>
      <c r="K26" s="102" t="n">
        <f aca="false">+K25+I26</f>
        <v>0</v>
      </c>
      <c r="L26" s="103" t="n">
        <v>0.3883</v>
      </c>
      <c r="M26" s="103" t="n">
        <v>0.3883</v>
      </c>
      <c r="N26" s="104" t="n">
        <f aca="false">IF(L26="Not Available",0.0889*G26,L26*G26)</f>
        <v>0</v>
      </c>
      <c r="O26" s="104" t="n">
        <f aca="false">IF(M26="Not Available",0.0889*ABS(H26),M26*ABS(H26))</f>
        <v>0</v>
      </c>
      <c r="P26" s="80" t="n">
        <f aca="false">+IF($K26&gt;0,$K26,0)</f>
        <v>0</v>
      </c>
      <c r="Q26" s="80" t="n">
        <f aca="false">+IF($K26&lt;0,$K26,0)</f>
        <v>0</v>
      </c>
      <c r="R26" s="80" t="n">
        <f aca="false">IF(P26&gt;P25,P26-P25,0)</f>
        <v>0</v>
      </c>
      <c r="S26" s="80" t="n">
        <f aca="false">IF(Q26&lt;Q25,Q26-Q25,0)</f>
        <v>0</v>
      </c>
      <c r="T26" s="105" t="n">
        <f aca="false">IF(K26&gt;0,K26*L26,0)</f>
        <v>0</v>
      </c>
      <c r="U26" s="106" t="n">
        <f aca="false">IF(K26&lt;0,K26*M26,0)</f>
        <v>0</v>
      </c>
    </row>
    <row r="27" customFormat="false" ht="12.75" hidden="false" customHeight="false" outlineLevel="0" collapsed="false">
      <c r="A27" s="96" t="n">
        <v>16</v>
      </c>
      <c r="B27" s="100"/>
      <c r="C27" s="96"/>
      <c r="D27" s="107"/>
      <c r="E27" s="96"/>
      <c r="F27" s="100"/>
      <c r="G27" s="101"/>
      <c r="H27" s="101"/>
      <c r="I27" s="102" t="n">
        <f aca="false">+G27+H27</f>
        <v>0</v>
      </c>
      <c r="J27" s="102"/>
      <c r="K27" s="102" t="n">
        <f aca="false">+K26+I27</f>
        <v>0</v>
      </c>
      <c r="L27" s="103" t="n">
        <v>0.3883</v>
      </c>
      <c r="M27" s="103" t="n">
        <v>0.3883</v>
      </c>
      <c r="N27" s="104" t="n">
        <f aca="false">IF(L27="Not Available",0.0889*G27,L27*G27)</f>
        <v>0</v>
      </c>
      <c r="O27" s="104" t="n">
        <f aca="false">IF(M27="Not Available",0.0889*ABS(H27),M27*ABS(H27))</f>
        <v>0</v>
      </c>
      <c r="P27" s="80" t="n">
        <f aca="false">+IF($K27&gt;0,$K27,0)</f>
        <v>0</v>
      </c>
      <c r="Q27" s="80" t="n">
        <f aca="false">+IF($K27&lt;0,$K27,0)</f>
        <v>0</v>
      </c>
      <c r="R27" s="80" t="n">
        <f aca="false">IF(P27&gt;P26,P27-P26,0)</f>
        <v>0</v>
      </c>
      <c r="S27" s="80" t="n">
        <f aca="false">IF(Q27&lt;Q26,Q27-Q26,0)</f>
        <v>0</v>
      </c>
      <c r="T27" s="105" t="n">
        <f aca="false">IF(K27&gt;0,K27*L27,0)</f>
        <v>0</v>
      </c>
      <c r="U27" s="106" t="n">
        <f aca="false">IF(K27&lt;0,K27*M27,0)</f>
        <v>0</v>
      </c>
    </row>
    <row r="28" customFormat="false" ht="12.75" hidden="false" customHeight="false" outlineLevel="0" collapsed="false">
      <c r="A28" s="96" t="n">
        <v>17</v>
      </c>
      <c r="B28" s="100"/>
      <c r="C28" s="96"/>
      <c r="D28" s="107"/>
      <c r="E28" s="96"/>
      <c r="F28" s="100"/>
      <c r="G28" s="101"/>
      <c r="H28" s="101"/>
      <c r="I28" s="102" t="n">
        <f aca="false">+G28+H28</f>
        <v>0</v>
      </c>
      <c r="J28" s="102"/>
      <c r="K28" s="102" t="n">
        <f aca="false">+K27+I28</f>
        <v>0</v>
      </c>
      <c r="L28" s="103" t="n">
        <v>0.3883</v>
      </c>
      <c r="M28" s="103" t="n">
        <v>0.3883</v>
      </c>
      <c r="N28" s="104" t="n">
        <f aca="false">IF(L28="Not Available",0.0889*G28,L28*G28)</f>
        <v>0</v>
      </c>
      <c r="O28" s="104" t="n">
        <f aca="false">IF(M28="Not Available",0.0889*ABS(H28),M28*ABS(H28))</f>
        <v>0</v>
      </c>
      <c r="P28" s="80" t="n">
        <f aca="false">+IF($K28&gt;0,$K28,0)</f>
        <v>0</v>
      </c>
      <c r="Q28" s="80" t="n">
        <f aca="false">+IF($K28&lt;0,$K28,0)</f>
        <v>0</v>
      </c>
      <c r="R28" s="80" t="n">
        <f aca="false">IF(P28&gt;P27,P28-P27,0)</f>
        <v>0</v>
      </c>
      <c r="S28" s="80" t="n">
        <f aca="false">IF(Q28&lt;Q27,Q28-Q27,0)</f>
        <v>0</v>
      </c>
      <c r="T28" s="105" t="n">
        <f aca="false">IF(K28&gt;0,K28*L28,0)</f>
        <v>0</v>
      </c>
      <c r="U28" s="106" t="n">
        <f aca="false">IF(K28&lt;0,K28*M28,0)</f>
        <v>0</v>
      </c>
    </row>
    <row r="29" customFormat="false" ht="12.75" hidden="false" customHeight="false" outlineLevel="0" collapsed="false">
      <c r="A29" s="96" t="n">
        <v>18</v>
      </c>
      <c r="B29" s="96"/>
      <c r="C29" s="96"/>
      <c r="D29" s="107"/>
      <c r="E29" s="96"/>
      <c r="F29" s="96"/>
      <c r="G29" s="102"/>
      <c r="H29" s="102"/>
      <c r="I29" s="102" t="n">
        <f aca="false">+G29+H29</f>
        <v>0</v>
      </c>
      <c r="J29" s="102"/>
      <c r="K29" s="102" t="n">
        <f aca="false">+K28+I29</f>
        <v>0</v>
      </c>
      <c r="L29" s="103" t="n">
        <v>0.3883</v>
      </c>
      <c r="M29" s="103" t="n">
        <v>0.3883</v>
      </c>
      <c r="N29" s="104" t="n">
        <f aca="false">IF(L29="Not Available",0.0889*G29,L29*G29)</f>
        <v>0</v>
      </c>
      <c r="O29" s="104" t="n">
        <f aca="false">IF(M29="Not Available",0.0889*ABS(H29),M29*ABS(H29))</f>
        <v>0</v>
      </c>
      <c r="P29" s="80" t="n">
        <f aca="false">+IF($K29&gt;0,$K29,0)</f>
        <v>0</v>
      </c>
      <c r="Q29" s="80" t="n">
        <f aca="false">+IF($K29&lt;0,$K29,0)</f>
        <v>0</v>
      </c>
      <c r="R29" s="80" t="n">
        <f aca="false">IF(P29&gt;P28,P29-P28,0)</f>
        <v>0</v>
      </c>
      <c r="S29" s="80" t="n">
        <f aca="false">IF(Q29&lt;Q28,Q29-Q28,0)</f>
        <v>0</v>
      </c>
      <c r="T29" s="105" t="n">
        <f aca="false">IF(K29&gt;0,K29*L29,0)</f>
        <v>0</v>
      </c>
      <c r="U29" s="106" t="n">
        <f aca="false">IF(K29&lt;0,K29*M29,0)</f>
        <v>0</v>
      </c>
    </row>
    <row r="30" customFormat="false" ht="12.75" hidden="false" customHeight="false" outlineLevel="0" collapsed="false">
      <c r="A30" s="96" t="n">
        <v>19</v>
      </c>
      <c r="B30" s="96"/>
      <c r="C30" s="96"/>
      <c r="D30" s="107"/>
      <c r="E30" s="96"/>
      <c r="F30" s="96"/>
      <c r="G30" s="102"/>
      <c r="H30" s="102"/>
      <c r="I30" s="102" t="n">
        <f aca="false">+G30+H30</f>
        <v>0</v>
      </c>
      <c r="J30" s="102"/>
      <c r="K30" s="102" t="n">
        <f aca="false">+K29+I30</f>
        <v>0</v>
      </c>
      <c r="L30" s="103" t="n">
        <v>0.3883</v>
      </c>
      <c r="M30" s="103" t="n">
        <v>0.3883</v>
      </c>
      <c r="N30" s="104" t="n">
        <f aca="false">IF(L30="Not Available",0.0889*G30,L30*G30)</f>
        <v>0</v>
      </c>
      <c r="O30" s="104" t="n">
        <f aca="false">IF(M30="Not Available",0.0889*ABS(H30),M30*ABS(H30))</f>
        <v>0</v>
      </c>
      <c r="P30" s="80" t="n">
        <f aca="false">+IF($K30&gt;0,$K30,0)</f>
        <v>0</v>
      </c>
      <c r="Q30" s="80" t="n">
        <f aca="false">+IF($K30&lt;0,$K30,0)</f>
        <v>0</v>
      </c>
      <c r="R30" s="80" t="n">
        <f aca="false">IF(P30&gt;P29,P30-P29,0)</f>
        <v>0</v>
      </c>
      <c r="S30" s="80" t="n">
        <f aca="false">IF(Q30&lt;Q29,Q30-Q29,0)</f>
        <v>0</v>
      </c>
      <c r="T30" s="105" t="n">
        <f aca="false">IF(K30&gt;0,K30*L30,0)</f>
        <v>0</v>
      </c>
      <c r="U30" s="106" t="n">
        <f aca="false">IF(K30&lt;0,K30*M30,0)</f>
        <v>0</v>
      </c>
    </row>
    <row r="31" customFormat="false" ht="12.75" hidden="false" customHeight="false" outlineLevel="0" collapsed="false">
      <c r="A31" s="96" t="n">
        <v>20</v>
      </c>
      <c r="B31" s="100"/>
      <c r="C31" s="96"/>
      <c r="D31" s="107"/>
      <c r="E31" s="96"/>
      <c r="F31" s="100"/>
      <c r="G31" s="101"/>
      <c r="H31" s="101"/>
      <c r="I31" s="102" t="n">
        <f aca="false">+G31+H31</f>
        <v>0</v>
      </c>
      <c r="J31" s="102"/>
      <c r="K31" s="102" t="n">
        <f aca="false">+K30+I31</f>
        <v>0</v>
      </c>
      <c r="L31" s="103" t="n">
        <v>0.3883</v>
      </c>
      <c r="M31" s="103" t="n">
        <v>0.3883</v>
      </c>
      <c r="N31" s="104" t="n">
        <f aca="false">IF(L31="Not Available",0.0889*G31,L31*G31)</f>
        <v>0</v>
      </c>
      <c r="O31" s="104" t="n">
        <f aca="false">IF(M31="Not Available",0.0889*ABS(H31),M31*ABS(H31))</f>
        <v>0</v>
      </c>
      <c r="P31" s="80" t="n">
        <f aca="false">+IF($K31&gt;0,$K31,0)</f>
        <v>0</v>
      </c>
      <c r="Q31" s="80" t="n">
        <f aca="false">+IF($K31&lt;0,$K31,0)</f>
        <v>0</v>
      </c>
      <c r="R31" s="80" t="n">
        <f aca="false">IF(P31&gt;P30,P31-P30,0)</f>
        <v>0</v>
      </c>
      <c r="S31" s="80" t="n">
        <f aca="false">IF(Q31&lt;Q30,Q31-Q30,0)</f>
        <v>0</v>
      </c>
      <c r="T31" s="105" t="n">
        <f aca="false">IF(K31&gt;0,K31*L31,0)</f>
        <v>0</v>
      </c>
      <c r="U31" s="106" t="n">
        <f aca="false">IF(K31&lt;0,K31*M31,0)</f>
        <v>0</v>
      </c>
    </row>
    <row r="32" customFormat="false" ht="12.75" hidden="false" customHeight="false" outlineLevel="0" collapsed="false">
      <c r="A32" s="96" t="n">
        <v>21</v>
      </c>
      <c r="B32" s="96"/>
      <c r="C32" s="96"/>
      <c r="D32" s="107"/>
      <c r="E32" s="96"/>
      <c r="F32" s="96"/>
      <c r="G32" s="102"/>
      <c r="H32" s="102"/>
      <c r="I32" s="102" t="n">
        <f aca="false">+G32+H32</f>
        <v>0</v>
      </c>
      <c r="J32" s="102"/>
      <c r="K32" s="102" t="n">
        <f aca="false">+K31+I32</f>
        <v>0</v>
      </c>
      <c r="L32" s="103" t="n">
        <v>0.3883</v>
      </c>
      <c r="M32" s="103" t="n">
        <v>0.3883</v>
      </c>
      <c r="N32" s="104" t="n">
        <f aca="false">IF(L32="Not Available",0.0889*G32,L32*G32)</f>
        <v>0</v>
      </c>
      <c r="O32" s="104" t="n">
        <f aca="false">IF(M32="Not Available",0.0889*ABS(H32),M32*ABS(H32))</f>
        <v>0</v>
      </c>
      <c r="P32" s="80" t="n">
        <f aca="false">+IF($K32&gt;0,$K32,0)</f>
        <v>0</v>
      </c>
      <c r="Q32" s="80" t="n">
        <f aca="false">+IF($K32&lt;0,$K32,0)</f>
        <v>0</v>
      </c>
      <c r="R32" s="80" t="n">
        <f aca="false">IF(P32&gt;P31,P32-P31,0)</f>
        <v>0</v>
      </c>
      <c r="S32" s="80" t="n">
        <f aca="false">IF(Q32&lt;Q31,Q32-Q31,0)</f>
        <v>0</v>
      </c>
      <c r="T32" s="105" t="n">
        <f aca="false">IF(K32&gt;0,K32*L32,0)</f>
        <v>0</v>
      </c>
      <c r="U32" s="106" t="n">
        <f aca="false">IF(K32&lt;0,K32*M32,0)</f>
        <v>0</v>
      </c>
    </row>
    <row r="33" customFormat="false" ht="12.75" hidden="false" customHeight="false" outlineLevel="0" collapsed="false">
      <c r="A33" s="96" t="n">
        <v>22</v>
      </c>
      <c r="B33" s="100"/>
      <c r="C33" s="96"/>
      <c r="D33" s="107"/>
      <c r="E33" s="96"/>
      <c r="F33" s="100"/>
      <c r="G33" s="101"/>
      <c r="H33" s="101"/>
      <c r="I33" s="102" t="n">
        <f aca="false">+G33+H33</f>
        <v>0</v>
      </c>
      <c r="J33" s="102"/>
      <c r="K33" s="102" t="n">
        <f aca="false">+K32+I33</f>
        <v>0</v>
      </c>
      <c r="L33" s="103" t="n">
        <v>0.3883</v>
      </c>
      <c r="M33" s="103" t="n">
        <v>0.3883</v>
      </c>
      <c r="N33" s="104" t="n">
        <f aca="false">IF(L33="Not Available",0.0889*G33,L33*G33)</f>
        <v>0</v>
      </c>
      <c r="O33" s="104" t="n">
        <f aca="false">IF(M33="Not Available",0.0889*ABS(H33),M33*ABS(H33))</f>
        <v>0</v>
      </c>
      <c r="P33" s="80" t="n">
        <f aca="false">+IF($K33&gt;0,$K33,0)</f>
        <v>0</v>
      </c>
      <c r="Q33" s="80" t="n">
        <f aca="false">+IF($K33&lt;0,$K33,0)</f>
        <v>0</v>
      </c>
      <c r="R33" s="80" t="n">
        <f aca="false">IF(P33&gt;P32,P33-P32,0)</f>
        <v>0</v>
      </c>
      <c r="S33" s="80" t="n">
        <f aca="false">IF(Q33&lt;Q32,Q33-Q32,0)</f>
        <v>0</v>
      </c>
      <c r="T33" s="105" t="n">
        <f aca="false">IF(K33&gt;0,K33*L33,0)</f>
        <v>0</v>
      </c>
      <c r="U33" s="106" t="n">
        <f aca="false">IF(K33&lt;0,K33*M33,0)</f>
        <v>0</v>
      </c>
    </row>
    <row r="34" customFormat="false" ht="12.75" hidden="false" customHeight="false" outlineLevel="0" collapsed="false">
      <c r="A34" s="96" t="n">
        <v>23</v>
      </c>
      <c r="B34" s="100"/>
      <c r="C34" s="96"/>
      <c r="D34" s="107"/>
      <c r="E34" s="96"/>
      <c r="F34" s="100"/>
      <c r="G34" s="101"/>
      <c r="H34" s="101"/>
      <c r="I34" s="102" t="n">
        <f aca="false">+G34+H34</f>
        <v>0</v>
      </c>
      <c r="J34" s="102"/>
      <c r="K34" s="102" t="n">
        <f aca="false">+K33+I34</f>
        <v>0</v>
      </c>
      <c r="L34" s="103" t="n">
        <v>0.3883</v>
      </c>
      <c r="M34" s="103" t="n">
        <v>0.3883</v>
      </c>
      <c r="N34" s="104" t="n">
        <f aca="false">IF(L34="Not Available",0.0889*G34,L34*G34)</f>
        <v>0</v>
      </c>
      <c r="O34" s="104" t="n">
        <f aca="false">IF(M34="Not Available",0.0889*ABS(H34),M34*ABS(H34))</f>
        <v>0</v>
      </c>
      <c r="P34" s="80" t="n">
        <f aca="false">+IF($K34&gt;0,$K34,0)</f>
        <v>0</v>
      </c>
      <c r="Q34" s="80" t="n">
        <f aca="false">+IF($K34&lt;0,$K34,0)</f>
        <v>0</v>
      </c>
      <c r="R34" s="80" t="n">
        <f aca="false">IF(P34&gt;P33,P34-P33,0)</f>
        <v>0</v>
      </c>
      <c r="S34" s="80" t="n">
        <f aca="false">IF(Q34&lt;Q33,Q34-Q33,0)</f>
        <v>0</v>
      </c>
      <c r="T34" s="105" t="n">
        <f aca="false">IF(K34&gt;0,K34*L34,0)</f>
        <v>0</v>
      </c>
      <c r="U34" s="106" t="n">
        <f aca="false">IF(K34&lt;0,K34*M34,0)</f>
        <v>0</v>
      </c>
    </row>
    <row r="35" customFormat="false" ht="12.75" hidden="false" customHeight="false" outlineLevel="0" collapsed="false">
      <c r="A35" s="96" t="n">
        <v>24</v>
      </c>
      <c r="B35" s="100"/>
      <c r="C35" s="96"/>
      <c r="D35" s="107"/>
      <c r="E35" s="96"/>
      <c r="F35" s="100"/>
      <c r="G35" s="101"/>
      <c r="H35" s="101"/>
      <c r="I35" s="102" t="n">
        <f aca="false">+G35+H35</f>
        <v>0</v>
      </c>
      <c r="J35" s="102"/>
      <c r="K35" s="102" t="n">
        <f aca="false">+K34+I35</f>
        <v>0</v>
      </c>
      <c r="L35" s="103" t="n">
        <v>0.3883</v>
      </c>
      <c r="M35" s="103" t="n">
        <v>0.3883</v>
      </c>
      <c r="N35" s="104" t="n">
        <f aca="false">IF(L35="Not Available",0.0889*G35,L35*G35)</f>
        <v>0</v>
      </c>
      <c r="O35" s="104" t="n">
        <f aca="false">IF(M35="Not Available",0.0889*ABS(H35),M35*ABS(H35))</f>
        <v>0</v>
      </c>
      <c r="P35" s="80" t="n">
        <f aca="false">+IF($K35&gt;0,$K35,0)</f>
        <v>0</v>
      </c>
      <c r="Q35" s="80" t="n">
        <f aca="false">+IF($K35&lt;0,$K35,0)</f>
        <v>0</v>
      </c>
      <c r="R35" s="80" t="n">
        <f aca="false">IF(P35&gt;P34,P35-P34,0)</f>
        <v>0</v>
      </c>
      <c r="S35" s="80" t="n">
        <f aca="false">IF(Q35&lt;Q34,Q35-Q34,0)</f>
        <v>0</v>
      </c>
      <c r="T35" s="105" t="n">
        <f aca="false">IF(K35&gt;0,K35*L35,0)</f>
        <v>0</v>
      </c>
      <c r="U35" s="106" t="n">
        <f aca="false">IF(K35&lt;0,K35*M35,0)</f>
        <v>0</v>
      </c>
    </row>
    <row r="36" customFormat="false" ht="12.75" hidden="false" customHeight="false" outlineLevel="0" collapsed="false">
      <c r="A36" s="96" t="n">
        <v>25</v>
      </c>
      <c r="B36" s="100"/>
      <c r="C36" s="96"/>
      <c r="D36" s="107"/>
      <c r="E36" s="96"/>
      <c r="F36" s="100"/>
      <c r="G36" s="101"/>
      <c r="H36" s="101"/>
      <c r="I36" s="102" t="n">
        <f aca="false">+G36+H36</f>
        <v>0</v>
      </c>
      <c r="J36" s="102"/>
      <c r="K36" s="102" t="n">
        <f aca="false">+K35+I36</f>
        <v>0</v>
      </c>
      <c r="L36" s="103" t="n">
        <v>0.3883</v>
      </c>
      <c r="M36" s="103" t="n">
        <v>0.3883</v>
      </c>
      <c r="N36" s="104" t="n">
        <f aca="false">IF(L36="Not Available",0.0889*G36,L36*G36)</f>
        <v>0</v>
      </c>
      <c r="O36" s="104" t="n">
        <f aca="false">IF(M36="Not Available",0.0889*ABS(H36),M36*ABS(H36))</f>
        <v>0</v>
      </c>
      <c r="P36" s="80" t="n">
        <f aca="false">+IF($K36&gt;0,$K36,0)</f>
        <v>0</v>
      </c>
      <c r="Q36" s="80" t="n">
        <f aca="false">+IF($K36&lt;0,$K36,0)</f>
        <v>0</v>
      </c>
      <c r="R36" s="80" t="n">
        <f aca="false">IF(P36&gt;P35,P36-P35,0)</f>
        <v>0</v>
      </c>
      <c r="S36" s="80" t="n">
        <f aca="false">IF(Q36&lt;Q35,Q36-Q35,0)</f>
        <v>0</v>
      </c>
      <c r="T36" s="105" t="n">
        <f aca="false">IF(K36&gt;0,K36*L36,0)</f>
        <v>0</v>
      </c>
      <c r="U36" s="106" t="n">
        <f aca="false">IF(K36&lt;0,K36*M36,0)</f>
        <v>0</v>
      </c>
    </row>
    <row r="37" customFormat="false" ht="12.75" hidden="false" customHeight="false" outlineLevel="0" collapsed="false">
      <c r="A37" s="96" t="n">
        <v>26</v>
      </c>
      <c r="B37" s="100"/>
      <c r="C37" s="96"/>
      <c r="D37" s="107"/>
      <c r="E37" s="96"/>
      <c r="F37" s="100"/>
      <c r="G37" s="101"/>
      <c r="H37" s="101"/>
      <c r="I37" s="102" t="n">
        <f aca="false">+G37+H37</f>
        <v>0</v>
      </c>
      <c r="J37" s="102"/>
      <c r="K37" s="102" t="n">
        <f aca="false">+K36+I37</f>
        <v>0</v>
      </c>
      <c r="L37" s="103" t="n">
        <v>0.3883</v>
      </c>
      <c r="M37" s="103" t="n">
        <v>0.3883</v>
      </c>
      <c r="N37" s="104" t="n">
        <f aca="false">IF(L37="Not Available",0.0889*G37,L37*G37)</f>
        <v>0</v>
      </c>
      <c r="O37" s="104" t="n">
        <f aca="false">IF(M37="Not Available",0.0889*ABS(H37),M37*ABS(H37))</f>
        <v>0</v>
      </c>
      <c r="P37" s="80" t="n">
        <f aca="false">+IF($K37&gt;0,$K37,0)</f>
        <v>0</v>
      </c>
      <c r="Q37" s="80" t="n">
        <f aca="false">+IF($K37&lt;0,$K37,0)</f>
        <v>0</v>
      </c>
      <c r="R37" s="80" t="n">
        <f aca="false">IF(P37&gt;P36,P37-P36,0)</f>
        <v>0</v>
      </c>
      <c r="S37" s="80" t="n">
        <f aca="false">IF(Q37&lt;Q36,Q37-Q36,0)</f>
        <v>0</v>
      </c>
      <c r="T37" s="105" t="n">
        <f aca="false">IF(K37&gt;0,K37*L37,0)</f>
        <v>0</v>
      </c>
      <c r="U37" s="106" t="n">
        <f aca="false">IF(K37&lt;0,K37*M37,0)</f>
        <v>0</v>
      </c>
    </row>
    <row r="38" customFormat="false" ht="12.75" hidden="false" customHeight="false" outlineLevel="0" collapsed="false">
      <c r="A38" s="96" t="n">
        <v>27</v>
      </c>
      <c r="B38" s="100"/>
      <c r="C38" s="96"/>
      <c r="D38" s="107"/>
      <c r="E38" s="96"/>
      <c r="F38" s="100"/>
      <c r="G38" s="101"/>
      <c r="H38" s="101"/>
      <c r="I38" s="102" t="n">
        <f aca="false">+G38+H38</f>
        <v>0</v>
      </c>
      <c r="J38" s="102"/>
      <c r="K38" s="102" t="n">
        <f aca="false">+K37+I38</f>
        <v>0</v>
      </c>
      <c r="L38" s="103" t="n">
        <v>0.3883</v>
      </c>
      <c r="M38" s="103" t="n">
        <v>0.3883</v>
      </c>
      <c r="N38" s="104" t="n">
        <f aca="false">IF(L38="Not Available",0.0889*G38,L38*G38)</f>
        <v>0</v>
      </c>
      <c r="O38" s="104" t="n">
        <f aca="false">IF(M38="Not Available",0.0889*ABS(H38),M38*ABS(H38))</f>
        <v>0</v>
      </c>
      <c r="P38" s="80" t="n">
        <f aca="false">+IF($K38&gt;0,$K38,0)</f>
        <v>0</v>
      </c>
      <c r="Q38" s="80" t="n">
        <f aca="false">+IF($K38&lt;0,$K38,0)</f>
        <v>0</v>
      </c>
      <c r="R38" s="80" t="n">
        <f aca="false">IF(P38&gt;P37,P38-P37,0)</f>
        <v>0</v>
      </c>
      <c r="S38" s="80" t="n">
        <f aca="false">IF(Q38&lt;Q37,Q38-Q37,0)</f>
        <v>0</v>
      </c>
      <c r="T38" s="105" t="n">
        <f aca="false">IF(K38&gt;0,K38*L38,0)</f>
        <v>0</v>
      </c>
      <c r="U38" s="106" t="n">
        <f aca="false">IF(K38&lt;0,K38*M38,0)</f>
        <v>0</v>
      </c>
    </row>
    <row r="39" customFormat="false" ht="12.75" hidden="false" customHeight="false" outlineLevel="0" collapsed="false">
      <c r="A39" s="96" t="n">
        <v>28</v>
      </c>
      <c r="B39" s="100"/>
      <c r="C39" s="96"/>
      <c r="D39" s="107"/>
      <c r="E39" s="96"/>
      <c r="F39" s="100"/>
      <c r="G39" s="101"/>
      <c r="H39" s="101"/>
      <c r="I39" s="102" t="n">
        <f aca="false">+G39+H39</f>
        <v>0</v>
      </c>
      <c r="J39" s="102"/>
      <c r="K39" s="102" t="n">
        <f aca="false">+K38+I39</f>
        <v>0</v>
      </c>
      <c r="L39" s="103" t="n">
        <v>0.3883</v>
      </c>
      <c r="M39" s="103" t="n">
        <v>0.3883</v>
      </c>
      <c r="N39" s="104" t="n">
        <f aca="false">IF(L39="Not Available",0.0889*G39,L39*G39)</f>
        <v>0</v>
      </c>
      <c r="O39" s="104" t="n">
        <f aca="false">IF(M39="Not Available",0.0889*ABS(H39),M39*ABS(H39))</f>
        <v>0</v>
      </c>
      <c r="P39" s="80" t="n">
        <f aca="false">+IF($K39&gt;0,$K39,0)</f>
        <v>0</v>
      </c>
      <c r="Q39" s="80" t="n">
        <f aca="false">+IF($K39&lt;0,$K39,0)</f>
        <v>0</v>
      </c>
      <c r="R39" s="80" t="n">
        <f aca="false">IF(P39&gt;P38,P39-P38,0)</f>
        <v>0</v>
      </c>
      <c r="S39" s="80" t="n">
        <f aca="false">IF(Q39&lt;Q38,Q39-Q38,0)</f>
        <v>0</v>
      </c>
      <c r="T39" s="105" t="n">
        <f aca="false">IF(K39&gt;0,K39*L39,0)</f>
        <v>0</v>
      </c>
      <c r="U39" s="106" t="n">
        <f aca="false">IF(K39&lt;0,K39*M39,0)</f>
        <v>0</v>
      </c>
    </row>
    <row r="40" customFormat="false" ht="12.75" hidden="false" customHeight="false" outlineLevel="0" collapsed="false">
      <c r="A40" s="96" t="n">
        <v>29</v>
      </c>
      <c r="B40" s="100"/>
      <c r="C40" s="96"/>
      <c r="D40" s="107"/>
      <c r="E40" s="96"/>
      <c r="F40" s="100"/>
      <c r="G40" s="101"/>
      <c r="H40" s="101"/>
      <c r="I40" s="102" t="n">
        <f aca="false">+G40+H40</f>
        <v>0</v>
      </c>
      <c r="J40" s="102"/>
      <c r="K40" s="102" t="n">
        <f aca="false">+K39+I40</f>
        <v>0</v>
      </c>
      <c r="L40" s="103" t="n">
        <v>0.3883</v>
      </c>
      <c r="M40" s="103" t="n">
        <v>0.3883</v>
      </c>
      <c r="N40" s="104" t="n">
        <f aca="false">IF(L40="Not Available",0.0889*G40,L40*G40)</f>
        <v>0</v>
      </c>
      <c r="O40" s="104" t="n">
        <f aca="false">IF(M40="Not Available",0.0889*ABS(H40),M40*ABS(H40))</f>
        <v>0</v>
      </c>
      <c r="P40" s="80" t="n">
        <f aca="false">+IF($K40&gt;0,$K40,0)</f>
        <v>0</v>
      </c>
      <c r="Q40" s="80" t="n">
        <f aca="false">+IF($K40&lt;0,$K40,0)</f>
        <v>0</v>
      </c>
      <c r="R40" s="80" t="n">
        <f aca="false">IF(P40&gt;P39,P40-P39,0)</f>
        <v>0</v>
      </c>
      <c r="S40" s="80" t="n">
        <f aca="false">IF(Q40&lt;Q39,Q40-Q39,0)</f>
        <v>0</v>
      </c>
      <c r="T40" s="105" t="n">
        <f aca="false">IF(K40&gt;0,K40*L40,0)</f>
        <v>0</v>
      </c>
      <c r="U40" s="106" t="n">
        <f aca="false">IF(K40&lt;0,K40*M40,0)</f>
        <v>0</v>
      </c>
    </row>
    <row r="41" customFormat="false" ht="12.75" hidden="false" customHeight="false" outlineLevel="0" collapsed="false">
      <c r="A41" s="96" t="n">
        <v>30</v>
      </c>
      <c r="B41" s="100"/>
      <c r="C41" s="96"/>
      <c r="D41" s="107"/>
      <c r="E41" s="96"/>
      <c r="F41" s="100"/>
      <c r="G41" s="113"/>
      <c r="H41" s="113"/>
      <c r="I41" s="114" t="n">
        <f aca="false">+G41+H41</f>
        <v>0</v>
      </c>
      <c r="J41" s="102"/>
      <c r="K41" s="102" t="n">
        <f aca="false">+K40+I41</f>
        <v>0</v>
      </c>
      <c r="L41" s="103" t="n">
        <v>0.3883</v>
      </c>
      <c r="M41" s="103" t="n">
        <v>0.3883</v>
      </c>
      <c r="N41" s="104" t="n">
        <f aca="false">IF(L41="Not Available",0.0889*G41,L41*G41)</f>
        <v>0</v>
      </c>
      <c r="O41" s="104" t="n">
        <f aca="false">IF(M41="Not Available",0.0889*ABS(H41),M41*ABS(H41))</f>
        <v>0</v>
      </c>
      <c r="P41" s="80" t="n">
        <f aca="false">+IF($K41&gt;0,$K41,0)</f>
        <v>0</v>
      </c>
      <c r="Q41" s="80" t="n">
        <f aca="false">+IF($K41&lt;0,$K41,0)</f>
        <v>0</v>
      </c>
      <c r="R41" s="80" t="n">
        <f aca="false">IF(P41&gt;P40,P41-P40,0)</f>
        <v>0</v>
      </c>
      <c r="S41" s="80" t="n">
        <f aca="false">IF(Q41&lt;Q40,Q41-Q40,0)</f>
        <v>0</v>
      </c>
      <c r="T41" s="105" t="n">
        <f aca="false">IF(K41&gt;0,K41*L41,0)</f>
        <v>0</v>
      </c>
      <c r="U41" s="106" t="n">
        <f aca="false">IF(K41&lt;0,K41*M41,0)</f>
        <v>0</v>
      </c>
    </row>
    <row r="42" customFormat="false" ht="12.75" hidden="false" customHeight="false" outlineLevel="0" collapsed="false">
      <c r="A42" s="96" t="n">
        <v>31</v>
      </c>
      <c r="B42" s="100"/>
      <c r="C42" s="96"/>
      <c r="D42" s="107"/>
      <c r="E42" s="96"/>
      <c r="F42" s="100"/>
      <c r="G42" s="113"/>
      <c r="H42" s="113"/>
      <c r="I42" s="114" t="n">
        <f aca="false">+G42+H42</f>
        <v>0</v>
      </c>
      <c r="J42" s="102"/>
      <c r="K42" s="102" t="n">
        <f aca="false">+K41+I42</f>
        <v>0</v>
      </c>
      <c r="L42" s="103" t="n">
        <v>0.3883</v>
      </c>
      <c r="M42" s="103" t="n">
        <v>0.3883</v>
      </c>
      <c r="N42" s="104" t="n">
        <f aca="false">IF(L42="Not Available",0.0889*G42,L42*G42)</f>
        <v>0</v>
      </c>
      <c r="O42" s="104" t="n">
        <f aca="false">IF(M42="Not Available",0.0889*ABS(H42),M42*ABS(H42))</f>
        <v>0</v>
      </c>
      <c r="P42" s="80" t="n">
        <f aca="false">+IF($K42&gt;0,$K42,0)</f>
        <v>0</v>
      </c>
      <c r="Q42" s="80" t="n">
        <f aca="false">+IF($K42&lt;0,$K42,0)</f>
        <v>0</v>
      </c>
      <c r="R42" s="80" t="n">
        <f aca="false">IF(P42&gt;P41,P42-P41,0)</f>
        <v>0</v>
      </c>
      <c r="S42" s="80" t="n">
        <f aca="false">IF(Q42&lt;Q41,Q42-Q41,0)</f>
        <v>0</v>
      </c>
      <c r="T42" s="105" t="n">
        <f aca="false">IF(K42&gt;0,K42*L42,0)</f>
        <v>0</v>
      </c>
      <c r="U42" s="106" t="n">
        <f aca="false">IF(K42&lt;0,K42*M42,0)</f>
        <v>0</v>
      </c>
    </row>
    <row r="43" customFormat="false" ht="12.75" hidden="false" customHeight="false" outlineLevel="0" collapsed="false">
      <c r="A43" s="96" t="s">
        <v>73</v>
      </c>
      <c r="E43" s="0"/>
      <c r="F43" s="0"/>
      <c r="G43" s="82" t="n">
        <f aca="false">+SUM(G12:G42)</f>
        <v>0</v>
      </c>
      <c r="H43" s="82" t="n">
        <f aca="false">+SUM(H12:H42)</f>
        <v>0</v>
      </c>
      <c r="I43" s="82" t="n">
        <f aca="false">+SUM(I12:I42)</f>
        <v>0</v>
      </c>
      <c r="N43" s="115" t="n">
        <f aca="false">SUM(N12:N42)</f>
        <v>0</v>
      </c>
      <c r="O43" s="115" t="n">
        <f aca="false">SUM(O12:O42)</f>
        <v>0</v>
      </c>
      <c r="P43" s="115" t="n">
        <f aca="false">SUM(P12:P42)</f>
        <v>0</v>
      </c>
      <c r="Q43" s="115" t="n">
        <f aca="false">SUM(Q12:Q42)</f>
        <v>0</v>
      </c>
      <c r="R43" s="115" t="n">
        <f aca="false">SUM(R12:R42)</f>
        <v>0</v>
      </c>
      <c r="S43" s="115" t="n">
        <f aca="false">SUM(S12:S42)</f>
        <v>0</v>
      </c>
      <c r="T43" s="115" t="n">
        <f aca="false">SUM(T12:T42)</f>
        <v>0</v>
      </c>
      <c r="U43" s="115" t="n">
        <f aca="false">SUM(U12:U42)</f>
        <v>0</v>
      </c>
    </row>
    <row r="44" customFormat="false" ht="12.75" hidden="false" customHeight="false" outlineLevel="0" collapsed="false">
      <c r="A44" s="96"/>
      <c r="E44" s="0"/>
      <c r="F44" s="0"/>
      <c r="G44" s="0"/>
    </row>
    <row r="45" customFormat="false" ht="13.5" hidden="false" customHeight="false" outlineLevel="0" collapsed="false">
      <c r="A45" s="96"/>
      <c r="E45" s="0"/>
      <c r="F45" s="0"/>
      <c r="G45" s="0"/>
      <c r="R45" s="140" t="s">
        <v>91</v>
      </c>
      <c r="S45" s="80" t="n">
        <f aca="false">+R43-S43</f>
        <v>0</v>
      </c>
    </row>
    <row r="46" customFormat="false" ht="13.5" hidden="false" customHeight="false" outlineLevel="0" collapsed="false">
      <c r="A46" s="96"/>
      <c r="E46" s="118" t="s">
        <v>75</v>
      </c>
      <c r="G46" s="79" t="n">
        <f aca="false">+G43</f>
        <v>0</v>
      </c>
      <c r="M46" s="116" t="s">
        <v>74</v>
      </c>
      <c r="N46" s="116"/>
      <c r="O46" s="116"/>
      <c r="P46" s="116"/>
      <c r="Q46" s="116"/>
      <c r="R46" s="116"/>
      <c r="S46" s="116"/>
      <c r="T46" s="116"/>
      <c r="U46" s="135" t="n">
        <f aca="false">T43+(ABS((U43)))</f>
        <v>0</v>
      </c>
    </row>
    <row r="47" customFormat="false" ht="12.75" hidden="false" customHeight="false" outlineLevel="0" collapsed="false">
      <c r="A47" s="96"/>
      <c r="E47" s="118" t="s">
        <v>76</v>
      </c>
      <c r="G47" s="79" t="n">
        <f aca="false">+H43</f>
        <v>0</v>
      </c>
      <c r="N47" s="122"/>
      <c r="O47" s="122"/>
      <c r="S47" s="121"/>
      <c r="T47" s="122"/>
    </row>
    <row r="48" customFormat="false" ht="12.75" hidden="false" customHeight="false" outlineLevel="0" collapsed="false">
      <c r="A48" s="96"/>
      <c r="N48" s="122"/>
      <c r="O48" s="122"/>
      <c r="S48" s="121"/>
      <c r="T48" s="122"/>
    </row>
    <row r="49" customFormat="false" ht="22.5" hidden="false" customHeight="false" outlineLevel="0" collapsed="false">
      <c r="A49" s="96"/>
      <c r="N49" s="125" t="s">
        <v>78</v>
      </c>
      <c r="O49" s="126"/>
      <c r="S49" s="121"/>
      <c r="T49" s="122"/>
    </row>
    <row r="50" customFormat="false" ht="12.75" hidden="false" customHeight="false" outlineLevel="0" collapsed="false">
      <c r="A50" s="96"/>
      <c r="N50" s="127" t="s">
        <v>79</v>
      </c>
      <c r="O50" s="128" t="n">
        <f aca="false">+G43*0.0128</f>
        <v>0</v>
      </c>
      <c r="S50" s="121"/>
      <c r="T50" s="122"/>
    </row>
    <row r="51" customFormat="false" ht="12.75" hidden="false" customHeight="false" outlineLevel="0" collapsed="false">
      <c r="A51" s="96"/>
      <c r="N51" s="127" t="s">
        <v>80</v>
      </c>
      <c r="O51" s="128" t="n">
        <f aca="false">+H43*-0.0128</f>
        <v>-0</v>
      </c>
    </row>
    <row r="52" customFormat="false" ht="12.75" hidden="false" customHeight="false" outlineLevel="0" collapsed="false">
      <c r="A52" s="96"/>
      <c r="N52" s="127" t="s">
        <v>81</v>
      </c>
      <c r="O52" s="128" t="n">
        <f aca="false">0.0761*S45</f>
        <v>0</v>
      </c>
    </row>
    <row r="53" customFormat="false" ht="12.75" hidden="false" customHeight="false" outlineLevel="0" collapsed="false">
      <c r="A53" s="96"/>
      <c r="N53" s="129" t="s">
        <v>82</v>
      </c>
      <c r="O53" s="130" t="n">
        <f aca="false">SUM(O50:O52)</f>
        <v>0</v>
      </c>
    </row>
    <row r="54" customFormat="false" ht="12.75" hidden="false" customHeight="false" outlineLevel="0" collapsed="false">
      <c r="A54" s="96"/>
    </row>
    <row r="55" customFormat="false" ht="12.75" hidden="false" customHeight="false" outlineLevel="0" collapsed="false">
      <c r="A55" s="96"/>
      <c r="N55" s="131" t="s">
        <v>83</v>
      </c>
      <c r="O55" s="132" t="n">
        <f aca="false">MIN(O53,O46)</f>
        <v>0</v>
      </c>
    </row>
    <row r="57" customFormat="false" ht="12.75" hidden="false" customHeight="false" outlineLevel="0" collapsed="false">
      <c r="N57" s="133"/>
      <c r="O57" s="134"/>
    </row>
    <row r="58" customFormat="false" ht="12.75" hidden="false" customHeight="false" outlineLevel="0" collapsed="false">
      <c r="N58" s="134"/>
      <c r="O58" s="120"/>
    </row>
    <row r="59" customFormat="false" ht="12.75" hidden="false" customHeight="false" outlineLevel="0" collapsed="false">
      <c r="N59" s="134"/>
      <c r="O59" s="120"/>
    </row>
    <row r="60" customFormat="false" ht="12.75" hidden="false" customHeight="false" outlineLevel="0" collapsed="false">
      <c r="N60" s="134"/>
      <c r="O60" s="120"/>
    </row>
    <row r="61" customFormat="false" ht="12.75" hidden="false" customHeight="false" outlineLevel="0" collapsed="false">
      <c r="N61" s="134"/>
      <c r="O61" s="120"/>
    </row>
    <row r="62" customFormat="false" ht="12.75" hidden="false" customHeight="false" outlineLevel="0" collapsed="false">
      <c r="N62" s="122"/>
      <c r="O62" s="122"/>
    </row>
  </sheetData>
  <mergeCells count="2">
    <mergeCell ref="P9:S9"/>
    <mergeCell ref="M46:T46"/>
  </mergeCells>
  <printOptions headings="false" gridLines="tru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56" activeCellId="0" sqref="U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99"/>
    <col collapsed="false" customWidth="true" hidden="false" outlineLevel="0" max="2" min="2" style="77" width="26.7"/>
    <col collapsed="false" customWidth="true" hidden="false" outlineLevel="0" max="3" min="3" style="77" width="10.13"/>
    <col collapsed="false" customWidth="true" hidden="false" outlineLevel="0" max="4" min="4" style="78" width="9.28"/>
    <col collapsed="false" customWidth="true" hidden="false" outlineLevel="0" max="5" min="5" style="77" width="6.99"/>
    <col collapsed="false" customWidth="true" hidden="false" outlineLevel="0" max="6" min="6" style="77" width="7.7"/>
    <col collapsed="false" customWidth="true" hidden="false" outlineLevel="0" max="7" min="7" style="79" width="11.28"/>
    <col collapsed="false" customWidth="true" hidden="false" outlineLevel="0" max="8" min="8" style="79" width="13.7"/>
    <col collapsed="false" customWidth="true" hidden="false" outlineLevel="0" max="9" min="9" style="79" width="11.28"/>
    <col collapsed="false" customWidth="true" hidden="false" outlineLevel="0" max="10" min="10" style="79" width="10.71"/>
    <col collapsed="false" customWidth="true" hidden="false" outlineLevel="0" max="11" min="11" style="79" width="8.7"/>
    <col collapsed="false" customWidth="true" hidden="false" outlineLevel="0" max="12" min="12" style="77" width="13.14"/>
    <col collapsed="false" customWidth="true" hidden="false" outlineLevel="0" max="13" min="13" style="77" width="14.14"/>
    <col collapsed="false" customWidth="true" hidden="true" outlineLevel="0" max="14" min="14" style="77" width="11.42"/>
    <col collapsed="false" customWidth="true" hidden="true" outlineLevel="0" max="15" min="15" style="77" width="13.99"/>
    <col collapsed="false" customWidth="true" hidden="true" outlineLevel="0" max="16" min="16" style="80" width="9.06"/>
    <col collapsed="false" customWidth="true" hidden="true" outlineLevel="0" max="17" min="17" style="80" width="11.7"/>
    <col collapsed="false" customWidth="true" hidden="true" outlineLevel="0" max="18" min="18" style="80" width="12.14"/>
    <col collapsed="false" customWidth="true" hidden="true" outlineLevel="0" max="19" min="19" style="80" width="11.42"/>
    <col collapsed="false" customWidth="true" hidden="false" outlineLevel="0" max="20" min="20" style="77" width="12.28"/>
    <col collapsed="false" customWidth="true" hidden="false" outlineLevel="0" max="21" min="21" style="77" width="11.13"/>
    <col collapsed="false" customWidth="false" hidden="false" outlineLevel="0" max="22" min="22" style="77" width="9.14"/>
    <col collapsed="false" customWidth="true" hidden="false" outlineLevel="0" max="23" min="23" style="77" width="10.28"/>
    <col collapsed="false" customWidth="false" hidden="false" outlineLevel="0" max="257" min="24" style="77" width="9.14"/>
  </cols>
  <sheetData>
    <row r="2" customFormat="false" ht="12.75" hidden="false" customHeight="false" outlineLevel="0" collapsed="false">
      <c r="B2" s="81" t="s">
        <v>47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</row>
    <row r="3" customFormat="false" ht="12.75" hidden="false" customHeight="false" outlineLevel="0" collapsed="false">
      <c r="B3" s="81" t="s">
        <v>48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82"/>
      <c r="H9" s="82"/>
      <c r="I9" s="82"/>
      <c r="J9" s="82"/>
      <c r="K9" s="82"/>
      <c r="L9" s="0"/>
      <c r="M9" s="0"/>
      <c r="N9" s="0"/>
      <c r="O9" s="0"/>
      <c r="P9" s="83" t="s">
        <v>49</v>
      </c>
      <c r="Q9" s="83"/>
      <c r="R9" s="83"/>
      <c r="S9" s="83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84" t="s">
        <v>50</v>
      </c>
      <c r="B10" s="84" t="s">
        <v>51</v>
      </c>
      <c r="C10" s="85" t="s">
        <v>52</v>
      </c>
      <c r="D10" s="86" t="s">
        <v>53</v>
      </c>
      <c r="E10" s="84" t="s">
        <v>54</v>
      </c>
      <c r="F10" s="84" t="s">
        <v>55</v>
      </c>
      <c r="G10" s="87" t="s">
        <v>56</v>
      </c>
      <c r="H10" s="87" t="s">
        <v>57</v>
      </c>
      <c r="I10" s="87" t="s">
        <v>58</v>
      </c>
      <c r="J10" s="88" t="s">
        <v>59</v>
      </c>
      <c r="K10" s="87" t="s">
        <v>60</v>
      </c>
      <c r="L10" s="89" t="s">
        <v>61</v>
      </c>
      <c r="M10" s="89" t="s">
        <v>62</v>
      </c>
      <c r="N10" s="89" t="s">
        <v>63</v>
      </c>
      <c r="O10" s="89" t="s">
        <v>64</v>
      </c>
      <c r="P10" s="90" t="s">
        <v>65</v>
      </c>
      <c r="Q10" s="90" t="s">
        <v>66</v>
      </c>
      <c r="R10" s="90" t="s">
        <v>67</v>
      </c>
      <c r="S10" s="90" t="s">
        <v>68</v>
      </c>
      <c r="T10" s="91" t="s">
        <v>69</v>
      </c>
      <c r="U10" s="91" t="s">
        <v>70</v>
      </c>
      <c r="V10" s="92"/>
      <c r="W10" s="92"/>
    </row>
    <row r="11" customFormat="false" ht="12.75" hidden="false" customHeight="false" outlineLevel="0" collapsed="false">
      <c r="A11" s="93"/>
      <c r="B11" s="94" t="s">
        <v>71</v>
      </c>
      <c r="C11" s="94" t="n">
        <v>27507</v>
      </c>
      <c r="D11" s="95" t="n">
        <v>37196</v>
      </c>
      <c r="E11" s="96" t="n">
        <v>78151</v>
      </c>
      <c r="F11" s="97" t="s">
        <v>72</v>
      </c>
      <c r="G11" s="98"/>
      <c r="H11" s="98"/>
      <c r="I11" s="98"/>
      <c r="J11" s="98"/>
      <c r="K11" s="98"/>
      <c r="L11" s="99"/>
      <c r="M11" s="99"/>
      <c r="N11" s="99"/>
      <c r="O11" s="99"/>
      <c r="P11" s="80" t="n">
        <f aca="false">IF($J11&gt;0,$J11,0)</f>
        <v>0</v>
      </c>
      <c r="Q11" s="80" t="n">
        <f aca="false">IF($J11&lt;0,$J11,0)</f>
        <v>0</v>
      </c>
      <c r="R11" s="80" t="n">
        <f aca="false">+P11</f>
        <v>0</v>
      </c>
      <c r="S11" s="80" t="n">
        <f aca="false">+Q11</f>
        <v>0</v>
      </c>
    </row>
    <row r="12" customFormat="false" ht="12.75" hidden="false" customHeight="false" outlineLevel="0" collapsed="false">
      <c r="A12" s="96" t="n">
        <v>1</v>
      </c>
      <c r="B12" s="100"/>
      <c r="C12" s="96"/>
      <c r="D12" s="0"/>
      <c r="E12" s="0"/>
      <c r="F12" s="0"/>
      <c r="G12" s="101"/>
      <c r="H12" s="101"/>
      <c r="I12" s="102" t="n">
        <f aca="false">+G12+H12</f>
        <v>0</v>
      </c>
      <c r="J12" s="102"/>
      <c r="K12" s="102" t="n">
        <f aca="false">+J11+I12</f>
        <v>0</v>
      </c>
      <c r="L12" s="103" t="n">
        <v>0.3883</v>
      </c>
      <c r="M12" s="103" t="n">
        <v>0.3883</v>
      </c>
      <c r="N12" s="104" t="n">
        <f aca="false">IF(L12="Not Available",0.0889*G12,L12*G12)</f>
        <v>0</v>
      </c>
      <c r="O12" s="104" t="n">
        <f aca="false">IF(M12="Not Available",0.0889*ABS(H12),M12*ABS(H12))</f>
        <v>0</v>
      </c>
      <c r="P12" s="80" t="n">
        <f aca="false">+IF($K12&gt;0,$K12,0)</f>
        <v>0</v>
      </c>
      <c r="Q12" s="80" t="n">
        <f aca="false">+IF($K12&lt;0,$K12,0)</f>
        <v>0</v>
      </c>
      <c r="R12" s="80" t="n">
        <f aca="false">IF(P12&gt;P11,P12-P11,0)</f>
        <v>0</v>
      </c>
      <c r="S12" s="80" t="n">
        <f aca="false">IF(Q12&lt;Q11,Q12-Q11,0)</f>
        <v>0</v>
      </c>
      <c r="T12" s="105" t="n">
        <f aca="false">IF(K12&gt;0,K12*L12,0)</f>
        <v>0</v>
      </c>
      <c r="U12" s="106" t="n">
        <f aca="false">IF(K12&lt;0,K12*M12,0)</f>
        <v>0</v>
      </c>
    </row>
    <row r="13" s="111" customFormat="true" ht="12.75" hidden="false" customHeight="false" outlineLevel="0" collapsed="false">
      <c r="A13" s="96" t="n">
        <v>2</v>
      </c>
      <c r="B13" s="100"/>
      <c r="C13" s="96"/>
      <c r="D13" s="107"/>
      <c r="E13" s="96"/>
      <c r="F13" s="100"/>
      <c r="G13" s="101"/>
      <c r="H13" s="101"/>
      <c r="I13" s="102" t="n">
        <f aca="false">+G13+H13</f>
        <v>0</v>
      </c>
      <c r="J13" s="102"/>
      <c r="K13" s="102" t="n">
        <f aca="false">+K12+I13</f>
        <v>0</v>
      </c>
      <c r="L13" s="103" t="n">
        <v>0.3883</v>
      </c>
      <c r="M13" s="103" t="n">
        <v>0.3883</v>
      </c>
      <c r="N13" s="104" t="n">
        <f aca="false">IF(L13="Not Available",0.0889*G13,L13*G13)</f>
        <v>0</v>
      </c>
      <c r="O13" s="104" t="n">
        <f aca="false">IF(M13="Not Available",0.0889*ABS(H13),M13*ABS(H13))</f>
        <v>0</v>
      </c>
      <c r="P13" s="108" t="n">
        <f aca="false">+IF($K13&gt;0,$K13,0)</f>
        <v>0</v>
      </c>
      <c r="Q13" s="108" t="n">
        <f aca="false">+IF($K13&lt;0,$K13,0)</f>
        <v>0</v>
      </c>
      <c r="R13" s="108" t="n">
        <f aca="false">IF(P13&gt;P12,P13-P12,0)</f>
        <v>0</v>
      </c>
      <c r="S13" s="108" t="n">
        <f aca="false">IF(Q13&lt;Q12,Q13-Q12,0)</f>
        <v>0</v>
      </c>
      <c r="T13" s="109" t="n">
        <f aca="false">IF(K13&gt;0,K13*L13,0)</f>
        <v>0</v>
      </c>
      <c r="U13" s="110" t="n">
        <f aca="false">IF(K13&lt;0,K13*M13,0)</f>
        <v>0</v>
      </c>
    </row>
    <row r="14" s="111" customFormat="true" ht="12.75" hidden="false" customHeight="false" outlineLevel="0" collapsed="false">
      <c r="A14" s="96" t="n">
        <v>3</v>
      </c>
      <c r="B14" s="100"/>
      <c r="C14" s="96"/>
      <c r="D14" s="107"/>
      <c r="E14" s="96"/>
      <c r="F14" s="100"/>
      <c r="G14" s="101"/>
      <c r="H14" s="101"/>
      <c r="I14" s="102" t="n">
        <f aca="false">+G14+H14</f>
        <v>0</v>
      </c>
      <c r="J14" s="102"/>
      <c r="K14" s="102" t="n">
        <f aca="false">+K13+I14</f>
        <v>0</v>
      </c>
      <c r="L14" s="103" t="n">
        <v>0.3883</v>
      </c>
      <c r="M14" s="103" t="n">
        <v>0.3883</v>
      </c>
      <c r="N14" s="104" t="n">
        <f aca="false">IF(L14="Not Available",0.0889*G14,L14*G14)</f>
        <v>0</v>
      </c>
      <c r="O14" s="104" t="n">
        <f aca="false">IF(M14="Not Available",0.0889*ABS(H14),M14*ABS(H14))</f>
        <v>0</v>
      </c>
      <c r="P14" s="108" t="n">
        <f aca="false">+IF($K14&gt;0,$K14,0)</f>
        <v>0</v>
      </c>
      <c r="Q14" s="108" t="n">
        <f aca="false">+IF($K14&lt;0,$K14,0)</f>
        <v>0</v>
      </c>
      <c r="R14" s="108" t="n">
        <f aca="false">IF(P14&gt;P13,P14-P13,0)</f>
        <v>0</v>
      </c>
      <c r="S14" s="108" t="n">
        <f aca="false">IF(Q14&lt;Q13,Q14-Q13,0)</f>
        <v>0</v>
      </c>
      <c r="T14" s="109" t="n">
        <f aca="false">IF(K14&gt;0,K14*L14,0)</f>
        <v>0</v>
      </c>
      <c r="U14" s="110" t="n">
        <f aca="false">IF(K14&lt;0,K14*M14,0)</f>
        <v>0</v>
      </c>
    </row>
    <row r="15" customFormat="false" ht="12.75" hidden="false" customHeight="false" outlineLevel="0" collapsed="false">
      <c r="A15" s="96" t="n">
        <v>4</v>
      </c>
      <c r="B15" s="100"/>
      <c r="C15" s="96"/>
      <c r="D15" s="107"/>
      <c r="E15" s="96"/>
      <c r="F15" s="100"/>
      <c r="G15" s="101"/>
      <c r="H15" s="101"/>
      <c r="I15" s="102" t="n">
        <f aca="false">+G15+H15</f>
        <v>0</v>
      </c>
      <c r="J15" s="102"/>
      <c r="K15" s="102" t="n">
        <f aca="false">+K14+I15</f>
        <v>0</v>
      </c>
      <c r="L15" s="103" t="n">
        <v>0.3883</v>
      </c>
      <c r="M15" s="103" t="n">
        <v>0.3883</v>
      </c>
      <c r="N15" s="104" t="n">
        <f aca="false">IF(L15="Not Available",0.0889*G15,L15*G15)</f>
        <v>0</v>
      </c>
      <c r="O15" s="104" t="n">
        <f aca="false">IF(M15="Not Available",0.0889*ABS(H15),M15*ABS(H15))</f>
        <v>0</v>
      </c>
      <c r="P15" s="80" t="n">
        <f aca="false">+IF($K15&gt;0,$K15,0)</f>
        <v>0</v>
      </c>
      <c r="Q15" s="80" t="n">
        <f aca="false">+IF($K15&lt;0,$K15,0)</f>
        <v>0</v>
      </c>
      <c r="R15" s="80" t="n">
        <f aca="false">IF(P15&gt;P14,P15-P14,0)</f>
        <v>0</v>
      </c>
      <c r="S15" s="80" t="n">
        <f aca="false">IF(Q15&lt;Q14,Q15-Q14,0)</f>
        <v>0</v>
      </c>
      <c r="T15" s="105" t="n">
        <f aca="false">IF(K15&gt;0,K15*L15,0)</f>
        <v>0</v>
      </c>
      <c r="U15" s="106" t="n">
        <f aca="false">IF(K15&lt;0,K15*M15,0)</f>
        <v>0</v>
      </c>
    </row>
    <row r="16" s="111" customFormat="true" ht="12.75" hidden="false" customHeight="false" outlineLevel="0" collapsed="false">
      <c r="A16" s="96" t="n">
        <v>5</v>
      </c>
      <c r="B16" s="96"/>
      <c r="C16" s="96"/>
      <c r="D16" s="107"/>
      <c r="E16" s="96"/>
      <c r="F16" s="96"/>
      <c r="G16" s="102"/>
      <c r="H16" s="102"/>
      <c r="I16" s="102" t="n">
        <f aca="false">+G16+H16</f>
        <v>0</v>
      </c>
      <c r="J16" s="102"/>
      <c r="K16" s="102" t="n">
        <f aca="false">+K15+I16</f>
        <v>0</v>
      </c>
      <c r="L16" s="103" t="n">
        <v>0.3883</v>
      </c>
      <c r="M16" s="103" t="n">
        <v>0.3883</v>
      </c>
      <c r="N16" s="104" t="n">
        <f aca="false">IF(L16="Not Available",0.0889*G16,L16*G16)</f>
        <v>0</v>
      </c>
      <c r="O16" s="104" t="n">
        <f aca="false">IF(M16="Not Available",0.0889*ABS(H16),M16*ABS(H16))</f>
        <v>0</v>
      </c>
      <c r="P16" s="108" t="n">
        <f aca="false">+IF($K16&gt;0,$K16,0)</f>
        <v>0</v>
      </c>
      <c r="Q16" s="108" t="n">
        <f aca="false">+IF($K16&lt;0,$K16,0)</f>
        <v>0</v>
      </c>
      <c r="R16" s="108" t="n">
        <f aca="false">IF(P16&gt;P15,P16-P15,0)</f>
        <v>0</v>
      </c>
      <c r="S16" s="108" t="n">
        <f aca="false">IF(Q16&lt;Q15,Q16-Q15,0)</f>
        <v>0</v>
      </c>
      <c r="T16" s="109" t="n">
        <f aca="false">IF(K16&gt;0,K16*L16,0)</f>
        <v>0</v>
      </c>
      <c r="U16" s="110" t="n">
        <f aca="false">IF(K16&lt;0,K16*M16,0)</f>
        <v>0</v>
      </c>
    </row>
    <row r="17" s="111" customFormat="true" ht="12.75" hidden="false" customHeight="false" outlineLevel="0" collapsed="false">
      <c r="A17" s="96" t="n">
        <v>6</v>
      </c>
      <c r="B17" s="100"/>
      <c r="C17" s="96"/>
      <c r="D17" s="107"/>
      <c r="E17" s="96"/>
      <c r="F17" s="100"/>
      <c r="G17" s="101"/>
      <c r="H17" s="101"/>
      <c r="I17" s="102" t="n">
        <f aca="false">+G17+H17</f>
        <v>0</v>
      </c>
      <c r="J17" s="102"/>
      <c r="K17" s="102" t="n">
        <f aca="false">+K16+I17</f>
        <v>0</v>
      </c>
      <c r="L17" s="103" t="n">
        <v>0.3883</v>
      </c>
      <c r="M17" s="103" t="n">
        <v>0.3883</v>
      </c>
      <c r="N17" s="104" t="n">
        <f aca="false">IF(L17="Not Available",0.0889*G17,L17*G17)</f>
        <v>0</v>
      </c>
      <c r="O17" s="104" t="n">
        <f aca="false">IF(M17="Not Available",0.0889*ABS(H17),M17*ABS(H17))</f>
        <v>0</v>
      </c>
      <c r="P17" s="108" t="n">
        <f aca="false">+IF($K17&gt;0,$K17,0)</f>
        <v>0</v>
      </c>
      <c r="Q17" s="108" t="n">
        <f aca="false">+IF($K17&lt;0,$K17,0)</f>
        <v>0</v>
      </c>
      <c r="R17" s="108" t="n">
        <f aca="false">IF(P17&gt;P16,P17-P16,0)</f>
        <v>0</v>
      </c>
      <c r="S17" s="108" t="n">
        <f aca="false">IF(Q17&lt;Q16,Q17-Q16,0)</f>
        <v>0</v>
      </c>
      <c r="T17" s="109" t="n">
        <f aca="false">IF(K17&gt;0,K17*L17,0)</f>
        <v>0</v>
      </c>
      <c r="U17" s="110" t="n">
        <f aca="false">IF(K17&lt;0,K17*M17,0)</f>
        <v>0</v>
      </c>
    </row>
    <row r="18" s="111" customFormat="true" ht="12.75" hidden="false" customHeight="false" outlineLevel="0" collapsed="false">
      <c r="A18" s="96" t="n">
        <v>7</v>
      </c>
      <c r="B18" s="100"/>
      <c r="C18" s="96"/>
      <c r="D18" s="107"/>
      <c r="E18" s="96"/>
      <c r="F18" s="100"/>
      <c r="G18" s="101"/>
      <c r="H18" s="101"/>
      <c r="I18" s="102" t="n">
        <f aca="false">+G18+H18</f>
        <v>0</v>
      </c>
      <c r="J18" s="102"/>
      <c r="K18" s="102" t="n">
        <f aca="false">+K17+I18</f>
        <v>0</v>
      </c>
      <c r="L18" s="103" t="n">
        <v>0.3883</v>
      </c>
      <c r="M18" s="103" t="n">
        <v>0.3883</v>
      </c>
      <c r="N18" s="104" t="n">
        <f aca="false">IF(L18="Not Available",0.0889*G18,L18*G18)</f>
        <v>0</v>
      </c>
      <c r="O18" s="104" t="n">
        <f aca="false">IF(M18="Not Available",0.0889*ABS(H18),M18*ABS(H18))</f>
        <v>0</v>
      </c>
      <c r="P18" s="108" t="n">
        <f aca="false">+IF($K18&gt;0,$K18,0)</f>
        <v>0</v>
      </c>
      <c r="Q18" s="108" t="n">
        <f aca="false">+IF($K18&lt;0,$K18,0)</f>
        <v>0</v>
      </c>
      <c r="R18" s="108" t="n">
        <f aca="false">IF(P18&gt;P17,P18-P17,0)</f>
        <v>0</v>
      </c>
      <c r="S18" s="108" t="n">
        <f aca="false">IF(Q18&lt;Q17,Q18-Q17,0)</f>
        <v>0</v>
      </c>
      <c r="T18" s="109" t="n">
        <f aca="false">IF(K18&gt;0,K18*L18,0)</f>
        <v>0</v>
      </c>
      <c r="U18" s="110" t="n">
        <f aca="false">IF(K18&lt;0,K18*M18,0)</f>
        <v>0</v>
      </c>
    </row>
    <row r="19" s="111" customFormat="true" ht="12.75" hidden="false" customHeight="false" outlineLevel="0" collapsed="false">
      <c r="A19" s="96" t="n">
        <v>8</v>
      </c>
      <c r="B19" s="100"/>
      <c r="C19" s="112"/>
      <c r="D19" s="107"/>
      <c r="E19" s="96"/>
      <c r="F19" s="100"/>
      <c r="G19" s="101" t="n">
        <v>22500</v>
      </c>
      <c r="H19" s="101"/>
      <c r="I19" s="102" t="n">
        <f aca="false">+G19+H19</f>
        <v>22500</v>
      </c>
      <c r="J19" s="102"/>
      <c r="K19" s="102" t="n">
        <f aca="false">+K18+I19</f>
        <v>22500</v>
      </c>
      <c r="L19" s="103" t="n">
        <v>0.3883</v>
      </c>
      <c r="M19" s="103" t="n">
        <v>0.3883</v>
      </c>
      <c r="N19" s="104" t="n">
        <f aca="false">IF(L19="Not Available",0.0889*G19,L19*G19)</f>
        <v>8736.75</v>
      </c>
      <c r="O19" s="104" t="n">
        <f aca="false">IF(M19="Not Available",0.0889*ABS(H19),M19*ABS(H19))</f>
        <v>0</v>
      </c>
      <c r="P19" s="108" t="n">
        <f aca="false">+IF($K19&gt;0,$K19,0)</f>
        <v>22500</v>
      </c>
      <c r="Q19" s="108" t="n">
        <f aca="false">+IF($K19&lt;0,$K19,0)</f>
        <v>0</v>
      </c>
      <c r="R19" s="108" t="n">
        <f aca="false">IF(P19&gt;P18,P19-P18,0)</f>
        <v>22500</v>
      </c>
      <c r="S19" s="108" t="n">
        <f aca="false">IF(Q19&lt;Q18,Q19-Q18,0)</f>
        <v>0</v>
      </c>
      <c r="T19" s="109" t="n">
        <f aca="false">IF(K19&gt;0,K19*L19,0)</f>
        <v>8736.75</v>
      </c>
      <c r="U19" s="110" t="n">
        <f aca="false">IF(K19&lt;0,K19*M19,0)</f>
        <v>0</v>
      </c>
    </row>
    <row r="20" s="111" customFormat="true" ht="12.75" hidden="false" customHeight="false" outlineLevel="0" collapsed="false">
      <c r="A20" s="96" t="n">
        <v>9</v>
      </c>
      <c r="B20" s="100"/>
      <c r="C20" s="96"/>
      <c r="D20" s="107"/>
      <c r="E20" s="96"/>
      <c r="F20" s="100"/>
      <c r="G20" s="101"/>
      <c r="H20" s="101"/>
      <c r="I20" s="102" t="n">
        <f aca="false">+G20+H20</f>
        <v>0</v>
      </c>
      <c r="J20" s="102"/>
      <c r="K20" s="102" t="n">
        <f aca="false">+K19+I20</f>
        <v>22500</v>
      </c>
      <c r="L20" s="103" t="n">
        <v>0.3883</v>
      </c>
      <c r="M20" s="103" t="n">
        <v>0.3883</v>
      </c>
      <c r="N20" s="104" t="n">
        <f aca="false">IF(L20="Not Available",0.0889*G20,L20*G20)</f>
        <v>0</v>
      </c>
      <c r="O20" s="104" t="n">
        <f aca="false">IF(M20="Not Available",0.0889*ABS(H20),M20*ABS(H20))</f>
        <v>0</v>
      </c>
      <c r="P20" s="108" t="n">
        <f aca="false">+IF($K20&gt;0,$K20,0)</f>
        <v>22500</v>
      </c>
      <c r="Q20" s="108" t="n">
        <f aca="false">+IF($K20&lt;0,$K20,0)</f>
        <v>0</v>
      </c>
      <c r="R20" s="108" t="n">
        <f aca="false">IF(P20&gt;P19,P20-P19,0)</f>
        <v>0</v>
      </c>
      <c r="S20" s="108" t="n">
        <f aca="false">IF(Q20&lt;Q19,Q20-Q19,0)</f>
        <v>0</v>
      </c>
      <c r="T20" s="109" t="n">
        <f aca="false">IF(K20&gt;0,K20*L20,0)</f>
        <v>8736.75</v>
      </c>
      <c r="U20" s="110" t="n">
        <f aca="false">IF(K20&lt;0,K20*M20,0)</f>
        <v>0</v>
      </c>
    </row>
    <row r="21" customFormat="false" ht="12.75" hidden="false" customHeight="false" outlineLevel="0" collapsed="false">
      <c r="A21" s="96" t="n">
        <v>10</v>
      </c>
      <c r="B21" s="96"/>
      <c r="C21" s="96"/>
      <c r="D21" s="107"/>
      <c r="E21" s="96"/>
      <c r="F21" s="96"/>
      <c r="G21" s="102"/>
      <c r="H21" s="102"/>
      <c r="I21" s="102" t="n">
        <f aca="false">+G21+H21</f>
        <v>0</v>
      </c>
      <c r="J21" s="102"/>
      <c r="K21" s="102" t="n">
        <f aca="false">+K20+I21</f>
        <v>22500</v>
      </c>
      <c r="L21" s="103" t="n">
        <v>0.3883</v>
      </c>
      <c r="M21" s="103" t="n">
        <v>0.3883</v>
      </c>
      <c r="N21" s="104" t="n">
        <f aca="false">IF(L21="Not Available",0.0889*G21,L21*G21)</f>
        <v>0</v>
      </c>
      <c r="O21" s="104" t="n">
        <f aca="false">IF(M21="Not Available",0.0889*ABS(H21),M21*ABS(H21))</f>
        <v>0</v>
      </c>
      <c r="P21" s="80" t="n">
        <f aca="false">+IF($K21&gt;0,$K21,0)</f>
        <v>22500</v>
      </c>
      <c r="Q21" s="80" t="n">
        <f aca="false">+IF($K21&lt;0,$K21,0)</f>
        <v>0</v>
      </c>
      <c r="R21" s="80" t="n">
        <f aca="false">IF(P21&gt;P20,P21-P20,0)</f>
        <v>0</v>
      </c>
      <c r="S21" s="80" t="n">
        <f aca="false">IF(Q21&lt;Q20,Q21-Q20,0)</f>
        <v>0</v>
      </c>
      <c r="T21" s="105" t="n">
        <f aca="false">IF(K21&gt;0,K21*L21,0)</f>
        <v>8736.75</v>
      </c>
      <c r="U21" s="106" t="n">
        <f aca="false">IF(K21&lt;0,K21*M21,0)</f>
        <v>0</v>
      </c>
    </row>
    <row r="22" customFormat="false" ht="12.75" hidden="false" customHeight="false" outlineLevel="0" collapsed="false">
      <c r="A22" s="96" t="n">
        <v>11</v>
      </c>
      <c r="B22" s="100"/>
      <c r="C22" s="96"/>
      <c r="D22" s="107"/>
      <c r="E22" s="96"/>
      <c r="F22" s="100"/>
      <c r="G22" s="101"/>
      <c r="H22" s="101"/>
      <c r="I22" s="102" t="n">
        <f aca="false">+G22+H22</f>
        <v>0</v>
      </c>
      <c r="J22" s="102"/>
      <c r="K22" s="102" t="n">
        <f aca="false">+K21+I22</f>
        <v>22500</v>
      </c>
      <c r="L22" s="103" t="n">
        <v>0.3883</v>
      </c>
      <c r="M22" s="103" t="n">
        <v>0.3883</v>
      </c>
      <c r="N22" s="104" t="n">
        <f aca="false">IF(L22="Not Available",0.0889*G22,L22*G22)</f>
        <v>0</v>
      </c>
      <c r="O22" s="104" t="n">
        <f aca="false">IF(M22="Not Available",0.0889*ABS(H22),M22*ABS(H22))</f>
        <v>0</v>
      </c>
      <c r="P22" s="80" t="n">
        <f aca="false">+IF($K22&gt;0,$K22,0)</f>
        <v>22500</v>
      </c>
      <c r="Q22" s="80" t="n">
        <f aca="false">+IF($K22&lt;0,$K22,0)</f>
        <v>0</v>
      </c>
      <c r="R22" s="80" t="n">
        <f aca="false">IF(P22&gt;P21,P22-P21,0)</f>
        <v>0</v>
      </c>
      <c r="S22" s="80" t="n">
        <f aca="false">IF(Q22&lt;Q21,Q22-Q21,0)</f>
        <v>0</v>
      </c>
      <c r="T22" s="105" t="n">
        <f aca="false">IF(K22&gt;0,K22*L22,0)</f>
        <v>8736.75</v>
      </c>
      <c r="U22" s="106" t="n">
        <f aca="false">IF(K22&lt;0,K22*M22,0)</f>
        <v>0</v>
      </c>
    </row>
    <row r="23" customFormat="false" ht="12.75" hidden="false" customHeight="false" outlineLevel="0" collapsed="false">
      <c r="A23" s="96" t="n">
        <v>12</v>
      </c>
      <c r="B23" s="96"/>
      <c r="C23" s="96"/>
      <c r="D23" s="107"/>
      <c r="E23" s="96"/>
      <c r="F23" s="96"/>
      <c r="G23" s="102"/>
      <c r="H23" s="102"/>
      <c r="I23" s="102" t="n">
        <f aca="false">+G23+H23</f>
        <v>0</v>
      </c>
      <c r="J23" s="102"/>
      <c r="K23" s="102" t="n">
        <f aca="false">+K22+I23</f>
        <v>22500</v>
      </c>
      <c r="L23" s="103" t="n">
        <v>0.3883</v>
      </c>
      <c r="M23" s="103" t="n">
        <v>0.3883</v>
      </c>
      <c r="N23" s="104" t="n">
        <f aca="false">IF(L23="Not Available",0.0889*G23,L23*G23)</f>
        <v>0</v>
      </c>
      <c r="O23" s="104" t="n">
        <f aca="false">IF(M23="Not Available",0.0889*ABS(H23),M23*ABS(H23))</f>
        <v>0</v>
      </c>
      <c r="P23" s="80" t="n">
        <f aca="false">+IF($K23&gt;0,$K23,0)</f>
        <v>22500</v>
      </c>
      <c r="Q23" s="80" t="n">
        <f aca="false">+IF($K23&lt;0,$K23,0)</f>
        <v>0</v>
      </c>
      <c r="R23" s="80" t="n">
        <f aca="false">IF(P23&gt;P22,P23-P22,0)</f>
        <v>0</v>
      </c>
      <c r="S23" s="80" t="n">
        <f aca="false">IF(Q23&lt;Q22,Q23-Q22,0)</f>
        <v>0</v>
      </c>
      <c r="T23" s="105" t="n">
        <f aca="false">IF(K23&gt;0,K23*L23,0)</f>
        <v>8736.75</v>
      </c>
      <c r="U23" s="106" t="n">
        <f aca="false">IF(K23&lt;0,K23*M23,0)</f>
        <v>0</v>
      </c>
    </row>
    <row r="24" customFormat="false" ht="12.75" hidden="false" customHeight="false" outlineLevel="0" collapsed="false">
      <c r="A24" s="96" t="n">
        <v>13</v>
      </c>
      <c r="B24" s="100"/>
      <c r="C24" s="96"/>
      <c r="D24" s="107"/>
      <c r="E24" s="96"/>
      <c r="F24" s="100"/>
      <c r="G24" s="101"/>
      <c r="H24" s="101" t="n">
        <v>-22500</v>
      </c>
      <c r="I24" s="102" t="n">
        <f aca="false">+G24+H24</f>
        <v>-22500</v>
      </c>
      <c r="J24" s="102"/>
      <c r="K24" s="102" t="n">
        <f aca="false">+K23+I24</f>
        <v>0</v>
      </c>
      <c r="L24" s="103" t="n">
        <v>0.3883</v>
      </c>
      <c r="M24" s="103" t="n">
        <v>0.3883</v>
      </c>
      <c r="N24" s="104" t="n">
        <f aca="false">IF(L24="Not Available",0.0889*G24,L24*G24)</f>
        <v>0</v>
      </c>
      <c r="O24" s="104" t="n">
        <f aca="false">IF(M24="Not Available",0.0889*ABS(H24),M24*ABS(H24))</f>
        <v>8736.75</v>
      </c>
      <c r="P24" s="80" t="n">
        <f aca="false">+IF($K24&gt;0,$K24,0)</f>
        <v>0</v>
      </c>
      <c r="Q24" s="80" t="n">
        <f aca="false">+IF($K24&lt;0,$K24,0)</f>
        <v>0</v>
      </c>
      <c r="R24" s="80" t="n">
        <f aca="false">IF(P24&gt;P23,P24-P23,0)</f>
        <v>0</v>
      </c>
      <c r="S24" s="80" t="n">
        <f aca="false">IF(Q24&lt;Q23,Q24-Q23,0)</f>
        <v>0</v>
      </c>
      <c r="T24" s="105" t="n">
        <f aca="false">IF(K24&gt;0,K24*L24,0)</f>
        <v>0</v>
      </c>
      <c r="U24" s="106" t="n">
        <f aca="false">IF(K24&lt;0,K24*M24,0)</f>
        <v>0</v>
      </c>
      <c r="W24" s="106" t="n">
        <f aca="false">SUM(T19:T24)</f>
        <v>43683.75</v>
      </c>
    </row>
    <row r="25" customFormat="false" ht="12.75" hidden="false" customHeight="false" outlineLevel="0" collapsed="false">
      <c r="A25" s="96" t="n">
        <v>14</v>
      </c>
      <c r="B25" s="100"/>
      <c r="C25" s="96"/>
      <c r="D25" s="107"/>
      <c r="E25" s="96"/>
      <c r="F25" s="100"/>
      <c r="G25" s="101"/>
      <c r="H25" s="101"/>
      <c r="I25" s="102" t="n">
        <f aca="false">+G25+H25</f>
        <v>0</v>
      </c>
      <c r="J25" s="102"/>
      <c r="K25" s="102" t="n">
        <f aca="false">+K24+I25</f>
        <v>0</v>
      </c>
      <c r="L25" s="103" t="n">
        <v>0.3883</v>
      </c>
      <c r="M25" s="103" t="n">
        <v>0.3883</v>
      </c>
      <c r="N25" s="104" t="n">
        <f aca="false">IF(L25="Not Available",0.0889*G25,L25*G25)</f>
        <v>0</v>
      </c>
      <c r="O25" s="104" t="n">
        <f aca="false">IF(M25="Not Available",0.0889*ABS(H25),M25*ABS(H25))</f>
        <v>0</v>
      </c>
      <c r="P25" s="80" t="n">
        <f aca="false">+IF($K25&gt;0,$K25,0)</f>
        <v>0</v>
      </c>
      <c r="Q25" s="80" t="n">
        <f aca="false">+IF($K25&lt;0,$K25,0)</f>
        <v>0</v>
      </c>
      <c r="R25" s="80" t="n">
        <f aca="false">IF(P25&gt;P24,P25-P24,0)</f>
        <v>0</v>
      </c>
      <c r="S25" s="80" t="n">
        <f aca="false">IF(Q25&lt;Q24,Q25-Q24,0)</f>
        <v>0</v>
      </c>
      <c r="T25" s="105" t="n">
        <f aca="false">IF(K25&gt;0,K25*L25,0)</f>
        <v>0</v>
      </c>
      <c r="U25" s="106" t="n">
        <f aca="false">IF(K25&lt;0,K25*M25,0)</f>
        <v>0</v>
      </c>
      <c r="W25" s="106"/>
    </row>
    <row r="26" customFormat="false" ht="12.75" hidden="false" customHeight="false" outlineLevel="0" collapsed="false">
      <c r="A26" s="96" t="n">
        <v>15</v>
      </c>
      <c r="B26" s="96"/>
      <c r="C26" s="96"/>
      <c r="D26" s="107"/>
      <c r="E26" s="96"/>
      <c r="F26" s="96"/>
      <c r="G26" s="102"/>
      <c r="H26" s="102"/>
      <c r="I26" s="102" t="n">
        <f aca="false">+G26+H26</f>
        <v>0</v>
      </c>
      <c r="J26" s="102"/>
      <c r="K26" s="102" t="n">
        <f aca="false">+K25+I26</f>
        <v>0</v>
      </c>
      <c r="L26" s="103" t="n">
        <v>0.3883</v>
      </c>
      <c r="M26" s="103" t="n">
        <v>0.3883</v>
      </c>
      <c r="N26" s="104" t="n">
        <f aca="false">IF(L26="Not Available",0.0889*G26,L26*G26)</f>
        <v>0</v>
      </c>
      <c r="O26" s="104" t="n">
        <f aca="false">IF(M26="Not Available",0.0889*ABS(H26),M26*ABS(H26))</f>
        <v>0</v>
      </c>
      <c r="P26" s="80" t="n">
        <f aca="false">+IF($K26&gt;0,$K26,0)</f>
        <v>0</v>
      </c>
      <c r="Q26" s="80" t="n">
        <f aca="false">+IF($K26&lt;0,$K26,0)</f>
        <v>0</v>
      </c>
      <c r="R26" s="80" t="n">
        <f aca="false">IF(P26&gt;P25,P26-P25,0)</f>
        <v>0</v>
      </c>
      <c r="S26" s="80" t="n">
        <f aca="false">IF(Q26&lt;Q25,Q26-Q25,0)</f>
        <v>0</v>
      </c>
      <c r="T26" s="105" t="n">
        <f aca="false">IF(K26&gt;0,K26*L26,0)</f>
        <v>0</v>
      </c>
      <c r="U26" s="106" t="n">
        <f aca="false">IF(K26&lt;0,K26*M26,0)</f>
        <v>0</v>
      </c>
    </row>
    <row r="27" customFormat="false" ht="12.75" hidden="false" customHeight="false" outlineLevel="0" collapsed="false">
      <c r="A27" s="96" t="n">
        <v>16</v>
      </c>
      <c r="B27" s="100"/>
      <c r="C27" s="96"/>
      <c r="D27" s="107"/>
      <c r="E27" s="96"/>
      <c r="F27" s="100"/>
      <c r="G27" s="101"/>
      <c r="H27" s="101"/>
      <c r="I27" s="102" t="n">
        <f aca="false">+G27+H27</f>
        <v>0</v>
      </c>
      <c r="J27" s="102"/>
      <c r="K27" s="102" t="n">
        <f aca="false">+K26+I27</f>
        <v>0</v>
      </c>
      <c r="L27" s="103" t="n">
        <v>0.3883</v>
      </c>
      <c r="M27" s="103" t="n">
        <v>0.3883</v>
      </c>
      <c r="N27" s="104" t="n">
        <f aca="false">IF(L27="Not Available",0.0889*G27,L27*G27)</f>
        <v>0</v>
      </c>
      <c r="O27" s="104" t="n">
        <f aca="false">IF(M27="Not Available",0.0889*ABS(H27),M27*ABS(H27))</f>
        <v>0</v>
      </c>
      <c r="P27" s="80" t="n">
        <f aca="false">+IF($K27&gt;0,$K27,0)</f>
        <v>0</v>
      </c>
      <c r="Q27" s="80" t="n">
        <f aca="false">+IF($K27&lt;0,$K27,0)</f>
        <v>0</v>
      </c>
      <c r="R27" s="80" t="n">
        <f aca="false">IF(P27&gt;P26,P27-P26,0)</f>
        <v>0</v>
      </c>
      <c r="S27" s="80" t="n">
        <f aca="false">IF(Q27&lt;Q26,Q27-Q26,0)</f>
        <v>0</v>
      </c>
      <c r="T27" s="105" t="n">
        <f aca="false">IF(K27&gt;0,K27*L27,0)</f>
        <v>0</v>
      </c>
      <c r="U27" s="106" t="n">
        <f aca="false">IF(K27&lt;0,K27*M27,0)</f>
        <v>0</v>
      </c>
    </row>
    <row r="28" customFormat="false" ht="12.75" hidden="false" customHeight="false" outlineLevel="0" collapsed="false">
      <c r="A28" s="96" t="n">
        <v>17</v>
      </c>
      <c r="B28" s="100"/>
      <c r="C28" s="96"/>
      <c r="D28" s="107"/>
      <c r="E28" s="96"/>
      <c r="F28" s="100"/>
      <c r="G28" s="101"/>
      <c r="H28" s="101"/>
      <c r="I28" s="102" t="n">
        <f aca="false">+G28+H28</f>
        <v>0</v>
      </c>
      <c r="J28" s="102"/>
      <c r="K28" s="102" t="n">
        <f aca="false">+K27+I28</f>
        <v>0</v>
      </c>
      <c r="L28" s="103" t="n">
        <v>0.3883</v>
      </c>
      <c r="M28" s="103" t="n">
        <v>0.3883</v>
      </c>
      <c r="N28" s="104" t="n">
        <f aca="false">IF(L28="Not Available",0.0889*G28,L28*G28)</f>
        <v>0</v>
      </c>
      <c r="O28" s="104" t="n">
        <f aca="false">IF(M28="Not Available",0.0889*ABS(H28),M28*ABS(H28))</f>
        <v>0</v>
      </c>
      <c r="P28" s="80" t="n">
        <f aca="false">+IF($K28&gt;0,$K28,0)</f>
        <v>0</v>
      </c>
      <c r="Q28" s="80" t="n">
        <f aca="false">+IF($K28&lt;0,$K28,0)</f>
        <v>0</v>
      </c>
      <c r="R28" s="80" t="n">
        <f aca="false">IF(P28&gt;P27,P28-P27,0)</f>
        <v>0</v>
      </c>
      <c r="S28" s="80" t="n">
        <f aca="false">IF(Q28&lt;Q27,Q28-Q27,0)</f>
        <v>0</v>
      </c>
      <c r="T28" s="105" t="n">
        <f aca="false">IF(K28&gt;0,K28*L28,0)</f>
        <v>0</v>
      </c>
      <c r="U28" s="106" t="n">
        <f aca="false">IF(K28&lt;0,K28*M28,0)</f>
        <v>0</v>
      </c>
    </row>
    <row r="29" customFormat="false" ht="12.75" hidden="false" customHeight="false" outlineLevel="0" collapsed="false">
      <c r="A29" s="96" t="n">
        <v>18</v>
      </c>
      <c r="B29" s="96"/>
      <c r="C29" s="96"/>
      <c r="D29" s="107"/>
      <c r="E29" s="96"/>
      <c r="F29" s="96"/>
      <c r="G29" s="102"/>
      <c r="H29" s="102"/>
      <c r="I29" s="102" t="n">
        <f aca="false">+G29+H29</f>
        <v>0</v>
      </c>
      <c r="J29" s="102"/>
      <c r="K29" s="102" t="n">
        <f aca="false">+K28+I29</f>
        <v>0</v>
      </c>
      <c r="L29" s="103" t="n">
        <v>0.3883</v>
      </c>
      <c r="M29" s="103" t="n">
        <v>0.3883</v>
      </c>
      <c r="N29" s="104" t="n">
        <f aca="false">IF(L29="Not Available",0.0889*G29,L29*G29)</f>
        <v>0</v>
      </c>
      <c r="O29" s="104" t="n">
        <f aca="false">IF(M29="Not Available",0.0889*ABS(H29),M29*ABS(H29))</f>
        <v>0</v>
      </c>
      <c r="P29" s="80" t="n">
        <f aca="false">+IF($K29&gt;0,$K29,0)</f>
        <v>0</v>
      </c>
      <c r="Q29" s="80" t="n">
        <f aca="false">+IF($K29&lt;0,$K29,0)</f>
        <v>0</v>
      </c>
      <c r="R29" s="80" t="n">
        <f aca="false">IF(P29&gt;P28,P29-P28,0)</f>
        <v>0</v>
      </c>
      <c r="S29" s="80" t="n">
        <f aca="false">IF(Q29&lt;Q28,Q29-Q28,0)</f>
        <v>0</v>
      </c>
      <c r="T29" s="105" t="n">
        <f aca="false">IF(K29&gt;0,K29*L29,0)</f>
        <v>0</v>
      </c>
      <c r="U29" s="106" t="n">
        <f aca="false">IF(K29&lt;0,K29*M29,0)</f>
        <v>0</v>
      </c>
    </row>
    <row r="30" s="111" customFormat="true" ht="12.75" hidden="false" customHeight="false" outlineLevel="0" collapsed="false">
      <c r="A30" s="96" t="n">
        <v>19</v>
      </c>
      <c r="B30" s="96"/>
      <c r="C30" s="96"/>
      <c r="D30" s="107"/>
      <c r="E30" s="96"/>
      <c r="F30" s="96"/>
      <c r="G30" s="102"/>
      <c r="H30" s="102"/>
      <c r="I30" s="102" t="n">
        <f aca="false">+G30+H30</f>
        <v>0</v>
      </c>
      <c r="J30" s="102"/>
      <c r="K30" s="102" t="n">
        <f aca="false">+K29+I30</f>
        <v>0</v>
      </c>
      <c r="L30" s="103" t="n">
        <v>0.3883</v>
      </c>
      <c r="M30" s="103" t="n">
        <v>0.3883</v>
      </c>
      <c r="N30" s="104" t="n">
        <f aca="false">IF(L30="Not Available",0.0889*G30,L30*G30)</f>
        <v>0</v>
      </c>
      <c r="O30" s="104" t="n">
        <f aca="false">IF(M30="Not Available",0.0889*ABS(H30),M30*ABS(H30))</f>
        <v>0</v>
      </c>
      <c r="P30" s="108" t="n">
        <f aca="false">+IF($K30&gt;0,$K30,0)</f>
        <v>0</v>
      </c>
      <c r="Q30" s="108" t="n">
        <f aca="false">+IF($K30&lt;0,$K30,0)</f>
        <v>0</v>
      </c>
      <c r="R30" s="108" t="n">
        <f aca="false">IF(P30&gt;P29,P30-P29,0)</f>
        <v>0</v>
      </c>
      <c r="S30" s="108" t="n">
        <f aca="false">IF(Q30&lt;Q29,Q30-Q29,0)</f>
        <v>0</v>
      </c>
      <c r="T30" s="109" t="n">
        <f aca="false">IF(K30&gt;0,K30*L30,0)</f>
        <v>0</v>
      </c>
      <c r="U30" s="110" t="n">
        <f aca="false">IF(K30&lt;0,K30*M30,0)</f>
        <v>0</v>
      </c>
    </row>
    <row r="31" s="111" customFormat="true" ht="12.75" hidden="false" customHeight="false" outlineLevel="0" collapsed="false">
      <c r="A31" s="96" t="n">
        <v>20</v>
      </c>
      <c r="B31" s="100"/>
      <c r="C31" s="96"/>
      <c r="D31" s="107"/>
      <c r="E31" s="96"/>
      <c r="F31" s="100"/>
      <c r="G31" s="101"/>
      <c r="H31" s="101"/>
      <c r="I31" s="102" t="n">
        <f aca="false">+G31+H31</f>
        <v>0</v>
      </c>
      <c r="J31" s="102"/>
      <c r="K31" s="102" t="n">
        <f aca="false">+K30+I31</f>
        <v>0</v>
      </c>
      <c r="L31" s="103" t="n">
        <v>0.3883</v>
      </c>
      <c r="M31" s="103" t="n">
        <v>0.3883</v>
      </c>
      <c r="N31" s="104" t="n">
        <f aca="false">IF(L31="Not Available",0.0889*G31,L31*G31)</f>
        <v>0</v>
      </c>
      <c r="O31" s="104" t="n">
        <f aca="false">IF(M31="Not Available",0.0889*ABS(H31),M31*ABS(H31))</f>
        <v>0</v>
      </c>
      <c r="P31" s="108" t="n">
        <f aca="false">+IF($K31&gt;0,$K31,0)</f>
        <v>0</v>
      </c>
      <c r="Q31" s="108" t="n">
        <f aca="false">+IF($K31&lt;0,$K31,0)</f>
        <v>0</v>
      </c>
      <c r="R31" s="108" t="n">
        <f aca="false">IF(P31&gt;P30,P31-P30,0)</f>
        <v>0</v>
      </c>
      <c r="S31" s="108" t="n">
        <f aca="false">IF(Q31&lt;Q30,Q31-Q30,0)</f>
        <v>0</v>
      </c>
      <c r="T31" s="109" t="n">
        <f aca="false">IF(K31&gt;0,K31*L31,0)</f>
        <v>0</v>
      </c>
      <c r="U31" s="110" t="n">
        <f aca="false">IF(K31&lt;0,K31*M31,0)</f>
        <v>0</v>
      </c>
    </row>
    <row r="32" s="111" customFormat="true" ht="12.75" hidden="false" customHeight="false" outlineLevel="0" collapsed="false">
      <c r="A32" s="96" t="n">
        <v>21</v>
      </c>
      <c r="B32" s="96"/>
      <c r="C32" s="96"/>
      <c r="D32" s="107"/>
      <c r="E32" s="96"/>
      <c r="F32" s="96"/>
      <c r="G32" s="102"/>
      <c r="H32" s="102"/>
      <c r="I32" s="102" t="n">
        <f aca="false">+G32+H32</f>
        <v>0</v>
      </c>
      <c r="J32" s="102"/>
      <c r="K32" s="102" t="n">
        <f aca="false">+K31+I32</f>
        <v>0</v>
      </c>
      <c r="L32" s="103" t="n">
        <v>0.3883</v>
      </c>
      <c r="M32" s="103" t="n">
        <v>0.3883</v>
      </c>
      <c r="N32" s="104" t="n">
        <f aca="false">IF(L32="Not Available",0.0889*G32,L32*G32)</f>
        <v>0</v>
      </c>
      <c r="O32" s="104" t="n">
        <f aca="false">IF(M32="Not Available",0.0889*ABS(H32),M32*ABS(H32))</f>
        <v>0</v>
      </c>
      <c r="P32" s="108" t="n">
        <f aca="false">+IF($K32&gt;0,$K32,0)</f>
        <v>0</v>
      </c>
      <c r="Q32" s="108" t="n">
        <f aca="false">+IF($K32&lt;0,$K32,0)</f>
        <v>0</v>
      </c>
      <c r="R32" s="108" t="n">
        <f aca="false">IF(P32&gt;P31,P32-P31,0)</f>
        <v>0</v>
      </c>
      <c r="S32" s="108" t="n">
        <f aca="false">IF(Q32&lt;Q31,Q32-Q31,0)</f>
        <v>0</v>
      </c>
      <c r="T32" s="109" t="n">
        <f aca="false">IF(K32&gt;0,K32*L32,0)</f>
        <v>0</v>
      </c>
      <c r="U32" s="110" t="n">
        <f aca="false">IF(K32&lt;0,K32*M32,0)</f>
        <v>0</v>
      </c>
    </row>
    <row r="33" s="111" customFormat="true" ht="12.75" hidden="false" customHeight="false" outlineLevel="0" collapsed="false">
      <c r="A33" s="96" t="n">
        <v>22</v>
      </c>
      <c r="B33" s="100"/>
      <c r="C33" s="96"/>
      <c r="D33" s="107"/>
      <c r="E33" s="96"/>
      <c r="F33" s="100"/>
      <c r="G33" s="101"/>
      <c r="H33" s="101"/>
      <c r="I33" s="102" t="n">
        <f aca="false">+G33+H33</f>
        <v>0</v>
      </c>
      <c r="J33" s="102"/>
      <c r="K33" s="102" t="n">
        <f aca="false">+K32+I33</f>
        <v>0</v>
      </c>
      <c r="L33" s="103" t="n">
        <v>0.3883</v>
      </c>
      <c r="M33" s="103" t="n">
        <v>0.3883</v>
      </c>
      <c r="N33" s="104" t="n">
        <f aca="false">IF(L33="Not Available",0.0889*G33,L33*G33)</f>
        <v>0</v>
      </c>
      <c r="O33" s="104" t="n">
        <f aca="false">IF(M33="Not Available",0.0889*ABS(H33),M33*ABS(H33))</f>
        <v>0</v>
      </c>
      <c r="P33" s="108" t="n">
        <f aca="false">+IF($K33&gt;0,$K33,0)</f>
        <v>0</v>
      </c>
      <c r="Q33" s="108" t="n">
        <f aca="false">+IF($K33&lt;0,$K33,0)</f>
        <v>0</v>
      </c>
      <c r="R33" s="108" t="n">
        <f aca="false">IF(P33&gt;P32,P33-P32,0)</f>
        <v>0</v>
      </c>
      <c r="S33" s="108" t="n">
        <f aca="false">IF(Q33&lt;Q32,Q33-Q32,0)</f>
        <v>0</v>
      </c>
      <c r="T33" s="109" t="n">
        <f aca="false">IF(K33&gt;0,K33*L33,0)</f>
        <v>0</v>
      </c>
      <c r="U33" s="110" t="n">
        <f aca="false">IF(K33&lt;0,K33*M33,0)</f>
        <v>0</v>
      </c>
    </row>
    <row r="34" s="111" customFormat="true" ht="12.75" hidden="false" customHeight="false" outlineLevel="0" collapsed="false">
      <c r="A34" s="96" t="n">
        <v>23</v>
      </c>
      <c r="B34" s="100"/>
      <c r="C34" s="96"/>
      <c r="D34" s="107"/>
      <c r="E34" s="96"/>
      <c r="F34" s="100"/>
      <c r="G34" s="101"/>
      <c r="H34" s="101"/>
      <c r="I34" s="102" t="n">
        <f aca="false">+G34+H34</f>
        <v>0</v>
      </c>
      <c r="J34" s="102"/>
      <c r="K34" s="102" t="n">
        <f aca="false">+K33+I34</f>
        <v>0</v>
      </c>
      <c r="L34" s="103" t="n">
        <v>0.3883</v>
      </c>
      <c r="M34" s="103" t="n">
        <v>0.3883</v>
      </c>
      <c r="N34" s="104" t="n">
        <f aca="false">IF(L34="Not Available",0.0889*G34,L34*G34)</f>
        <v>0</v>
      </c>
      <c r="O34" s="104" t="n">
        <f aca="false">IF(M34="Not Available",0.0889*ABS(H34),M34*ABS(H34))</f>
        <v>0</v>
      </c>
      <c r="P34" s="108" t="n">
        <f aca="false">+IF($K34&gt;0,$K34,0)</f>
        <v>0</v>
      </c>
      <c r="Q34" s="108" t="n">
        <f aca="false">+IF($K34&lt;0,$K34,0)</f>
        <v>0</v>
      </c>
      <c r="R34" s="108" t="n">
        <f aca="false">IF(P34&gt;P33,P34-P33,0)</f>
        <v>0</v>
      </c>
      <c r="S34" s="108" t="n">
        <f aca="false">IF(Q34&lt;Q33,Q34-Q33,0)</f>
        <v>0</v>
      </c>
      <c r="T34" s="109" t="n">
        <f aca="false">IF(K34&gt;0,K34*L34,0)</f>
        <v>0</v>
      </c>
      <c r="U34" s="110" t="n">
        <f aca="false">IF(K34&lt;0,K34*M34,0)</f>
        <v>0</v>
      </c>
    </row>
    <row r="35" customFormat="false" ht="12.75" hidden="false" customHeight="false" outlineLevel="0" collapsed="false">
      <c r="A35" s="96" t="n">
        <v>24</v>
      </c>
      <c r="B35" s="100"/>
      <c r="C35" s="96"/>
      <c r="D35" s="107"/>
      <c r="E35" s="96"/>
      <c r="F35" s="100"/>
      <c r="G35" s="101"/>
      <c r="H35" s="101"/>
      <c r="I35" s="102" t="n">
        <f aca="false">+G35+H35</f>
        <v>0</v>
      </c>
      <c r="J35" s="102"/>
      <c r="K35" s="102" t="n">
        <f aca="false">+K34+I35</f>
        <v>0</v>
      </c>
      <c r="L35" s="103" t="n">
        <v>0.3883</v>
      </c>
      <c r="M35" s="103" t="n">
        <v>0.3883</v>
      </c>
      <c r="N35" s="104" t="n">
        <f aca="false">IF(L35="Not Available",0.0889*G35,L35*G35)</f>
        <v>0</v>
      </c>
      <c r="O35" s="104" t="n">
        <f aca="false">IF(M35="Not Available",0.0889*ABS(H35),M35*ABS(H35))</f>
        <v>0</v>
      </c>
      <c r="P35" s="80" t="n">
        <f aca="false">+IF($K35&gt;0,$K35,0)</f>
        <v>0</v>
      </c>
      <c r="Q35" s="80" t="n">
        <f aca="false">+IF($K35&lt;0,$K35,0)</f>
        <v>0</v>
      </c>
      <c r="R35" s="80" t="n">
        <f aca="false">IF(P35&gt;P34,P35-P34,0)</f>
        <v>0</v>
      </c>
      <c r="S35" s="80" t="n">
        <f aca="false">IF(Q35&lt;Q34,Q35-Q34,0)</f>
        <v>0</v>
      </c>
      <c r="T35" s="105" t="n">
        <f aca="false">IF(K35&gt;0,K35*L35,0)</f>
        <v>0</v>
      </c>
      <c r="U35" s="106" t="n">
        <f aca="false">IF(K35&lt;0,K35*M35,0)</f>
        <v>0</v>
      </c>
    </row>
    <row r="36" customFormat="false" ht="12.75" hidden="false" customHeight="false" outlineLevel="0" collapsed="false">
      <c r="A36" s="96" t="n">
        <v>25</v>
      </c>
      <c r="B36" s="100"/>
      <c r="C36" s="96"/>
      <c r="D36" s="107"/>
      <c r="E36" s="96"/>
      <c r="F36" s="100"/>
      <c r="G36" s="101"/>
      <c r="H36" s="101"/>
      <c r="I36" s="102" t="n">
        <f aca="false">+G36+H36</f>
        <v>0</v>
      </c>
      <c r="J36" s="102"/>
      <c r="K36" s="102" t="n">
        <f aca="false">+K35+I36</f>
        <v>0</v>
      </c>
      <c r="L36" s="103" t="n">
        <v>0.3883</v>
      </c>
      <c r="M36" s="103" t="n">
        <v>0.3883</v>
      </c>
      <c r="N36" s="104" t="n">
        <f aca="false">IF(L36="Not Available",0.0889*G36,L36*G36)</f>
        <v>0</v>
      </c>
      <c r="O36" s="104" t="n">
        <f aca="false">IF(M36="Not Available",0.0889*ABS(H36),M36*ABS(H36))</f>
        <v>0</v>
      </c>
      <c r="P36" s="80" t="n">
        <f aca="false">+IF($K36&gt;0,$K36,0)</f>
        <v>0</v>
      </c>
      <c r="Q36" s="80" t="n">
        <f aca="false">+IF($K36&lt;0,$K36,0)</f>
        <v>0</v>
      </c>
      <c r="R36" s="80" t="n">
        <f aca="false">IF(P36&gt;P35,P36-P35,0)</f>
        <v>0</v>
      </c>
      <c r="S36" s="80" t="n">
        <f aca="false">IF(Q36&lt;Q35,Q36-Q35,0)</f>
        <v>0</v>
      </c>
      <c r="T36" s="105" t="n">
        <f aca="false">IF(K36&gt;0,K36*L36,0)</f>
        <v>0</v>
      </c>
      <c r="U36" s="106" t="n">
        <f aca="false">IF(K36&lt;0,K36*M36,0)</f>
        <v>0</v>
      </c>
    </row>
    <row r="37" customFormat="false" ht="12.75" hidden="false" customHeight="false" outlineLevel="0" collapsed="false">
      <c r="A37" s="96" t="n">
        <v>26</v>
      </c>
      <c r="B37" s="100"/>
      <c r="C37" s="96"/>
      <c r="D37" s="107"/>
      <c r="E37" s="96"/>
      <c r="F37" s="100"/>
      <c r="G37" s="101"/>
      <c r="H37" s="101"/>
      <c r="I37" s="102" t="n">
        <f aca="false">+G37+H37</f>
        <v>0</v>
      </c>
      <c r="J37" s="102"/>
      <c r="K37" s="102" t="n">
        <f aca="false">+K36+I37</f>
        <v>0</v>
      </c>
      <c r="L37" s="103" t="n">
        <v>0.3883</v>
      </c>
      <c r="M37" s="103" t="n">
        <v>0.3883</v>
      </c>
      <c r="N37" s="104" t="n">
        <f aca="false">IF(L37="Not Available",0.0889*G37,L37*G37)</f>
        <v>0</v>
      </c>
      <c r="O37" s="104" t="n">
        <f aca="false">IF(M37="Not Available",0.0889*ABS(H37),M37*ABS(H37))</f>
        <v>0</v>
      </c>
      <c r="P37" s="80" t="n">
        <f aca="false">+IF($K37&gt;0,$K37,0)</f>
        <v>0</v>
      </c>
      <c r="Q37" s="80" t="n">
        <f aca="false">+IF($K37&lt;0,$K37,0)</f>
        <v>0</v>
      </c>
      <c r="R37" s="80" t="n">
        <f aca="false">IF(P37&gt;P36,P37-P36,0)</f>
        <v>0</v>
      </c>
      <c r="S37" s="80" t="n">
        <f aca="false">IF(Q37&lt;Q36,Q37-Q36,0)</f>
        <v>0</v>
      </c>
      <c r="T37" s="105" t="n">
        <f aca="false">IF(K37&gt;0,K37*L37,0)</f>
        <v>0</v>
      </c>
      <c r="U37" s="106" t="n">
        <f aca="false">IF(K37&lt;0,K37*M37,0)</f>
        <v>0</v>
      </c>
    </row>
    <row r="38" customFormat="false" ht="12.75" hidden="false" customHeight="false" outlineLevel="0" collapsed="false">
      <c r="A38" s="96" t="n">
        <v>27</v>
      </c>
      <c r="B38" s="100"/>
      <c r="C38" s="96"/>
      <c r="D38" s="107"/>
      <c r="E38" s="96"/>
      <c r="F38" s="100"/>
      <c r="G38" s="101"/>
      <c r="H38" s="101"/>
      <c r="I38" s="102" t="n">
        <f aca="false">+G38+H38</f>
        <v>0</v>
      </c>
      <c r="J38" s="102"/>
      <c r="K38" s="102" t="n">
        <f aca="false">+K37+I38</f>
        <v>0</v>
      </c>
      <c r="L38" s="103" t="n">
        <v>0.3883</v>
      </c>
      <c r="M38" s="103" t="n">
        <v>0.3883</v>
      </c>
      <c r="N38" s="104" t="n">
        <f aca="false">IF(L38="Not Available",0.0889*G38,L38*G38)</f>
        <v>0</v>
      </c>
      <c r="O38" s="104" t="n">
        <f aca="false">IF(M38="Not Available",0.0889*ABS(H38),M38*ABS(H38))</f>
        <v>0</v>
      </c>
      <c r="P38" s="80" t="n">
        <f aca="false">+IF($K38&gt;0,$K38,0)</f>
        <v>0</v>
      </c>
      <c r="Q38" s="80" t="n">
        <f aca="false">+IF($K38&lt;0,$K38,0)</f>
        <v>0</v>
      </c>
      <c r="R38" s="80" t="n">
        <f aca="false">IF(P38&gt;P37,P38-P37,0)</f>
        <v>0</v>
      </c>
      <c r="S38" s="80" t="n">
        <f aca="false">IF(Q38&lt;Q37,Q38-Q37,0)</f>
        <v>0</v>
      </c>
      <c r="T38" s="105" t="n">
        <f aca="false">IF(K38&gt;0,K38*L38,0)</f>
        <v>0</v>
      </c>
      <c r="U38" s="106" t="n">
        <f aca="false">IF(K38&lt;0,K38*M38,0)</f>
        <v>0</v>
      </c>
    </row>
    <row r="39" customFormat="false" ht="12.75" hidden="false" customHeight="false" outlineLevel="0" collapsed="false">
      <c r="A39" s="96" t="n">
        <v>28</v>
      </c>
      <c r="B39" s="100"/>
      <c r="C39" s="96"/>
      <c r="D39" s="107"/>
      <c r="E39" s="96"/>
      <c r="F39" s="100"/>
      <c r="G39" s="101"/>
      <c r="H39" s="101"/>
      <c r="I39" s="102" t="n">
        <f aca="false">+G39+H39</f>
        <v>0</v>
      </c>
      <c r="J39" s="102"/>
      <c r="K39" s="102" t="n">
        <f aca="false">+K38+I39</f>
        <v>0</v>
      </c>
      <c r="L39" s="103" t="n">
        <v>0.3883</v>
      </c>
      <c r="M39" s="103" t="n">
        <v>0.3883</v>
      </c>
      <c r="N39" s="104" t="n">
        <f aca="false">IF(L39="Not Available",0.0889*G39,L39*G39)</f>
        <v>0</v>
      </c>
      <c r="O39" s="104" t="n">
        <f aca="false">IF(M39="Not Available",0.0889*ABS(H39),M39*ABS(H39))</f>
        <v>0</v>
      </c>
      <c r="P39" s="80" t="n">
        <f aca="false">+IF($K39&gt;0,$K39,0)</f>
        <v>0</v>
      </c>
      <c r="Q39" s="80" t="n">
        <f aca="false">+IF($K39&lt;0,$K39,0)</f>
        <v>0</v>
      </c>
      <c r="R39" s="80" t="n">
        <f aca="false">IF(P39&gt;P38,P39-P38,0)</f>
        <v>0</v>
      </c>
      <c r="S39" s="80" t="n">
        <f aca="false">IF(Q39&lt;Q38,Q39-Q38,0)</f>
        <v>0</v>
      </c>
      <c r="T39" s="105" t="n">
        <f aca="false">IF(K39&gt;0,K39*L39,0)</f>
        <v>0</v>
      </c>
      <c r="U39" s="106" t="n">
        <f aca="false">IF(K39&lt;0,K39*M39,0)</f>
        <v>0</v>
      </c>
    </row>
    <row r="40" customFormat="false" ht="12.75" hidden="false" customHeight="false" outlineLevel="0" collapsed="false">
      <c r="A40" s="96" t="n">
        <v>29</v>
      </c>
      <c r="B40" s="100"/>
      <c r="C40" s="96"/>
      <c r="D40" s="107"/>
      <c r="E40" s="96"/>
      <c r="F40" s="100"/>
      <c r="G40" s="101"/>
      <c r="H40" s="101"/>
      <c r="I40" s="102" t="n">
        <f aca="false">+G40+H40</f>
        <v>0</v>
      </c>
      <c r="J40" s="102"/>
      <c r="K40" s="102" t="n">
        <f aca="false">+K39+I40</f>
        <v>0</v>
      </c>
      <c r="L40" s="103" t="n">
        <v>0.3883</v>
      </c>
      <c r="M40" s="103" t="n">
        <v>0.3883</v>
      </c>
      <c r="N40" s="104" t="n">
        <f aca="false">IF(L40="Not Available",0.0889*G40,L40*G40)</f>
        <v>0</v>
      </c>
      <c r="O40" s="104" t="n">
        <f aca="false">IF(M40="Not Available",0.0889*ABS(H40),M40*ABS(H40))</f>
        <v>0</v>
      </c>
      <c r="P40" s="80" t="n">
        <f aca="false">+IF($K40&gt;0,$K40,0)</f>
        <v>0</v>
      </c>
      <c r="Q40" s="80" t="n">
        <f aca="false">+IF($K40&lt;0,$K40,0)</f>
        <v>0</v>
      </c>
      <c r="R40" s="80" t="n">
        <f aca="false">IF(P40&gt;P39,P40-P39,0)</f>
        <v>0</v>
      </c>
      <c r="S40" s="80" t="n">
        <f aca="false">IF(Q40&lt;Q39,Q40-Q39,0)</f>
        <v>0</v>
      </c>
      <c r="T40" s="105" t="n">
        <f aca="false">IF(K40&gt;0,K40*L40,0)</f>
        <v>0</v>
      </c>
      <c r="U40" s="106" t="n">
        <f aca="false">IF(K40&lt;0,K40*M40,0)</f>
        <v>0</v>
      </c>
    </row>
    <row r="41" customFormat="false" ht="12.75" hidden="false" customHeight="false" outlineLevel="0" collapsed="false">
      <c r="A41" s="96" t="n">
        <v>30</v>
      </c>
      <c r="B41" s="100"/>
      <c r="C41" s="96"/>
      <c r="D41" s="107"/>
      <c r="E41" s="96"/>
      <c r="F41" s="100"/>
      <c r="G41" s="113"/>
      <c r="H41" s="113"/>
      <c r="I41" s="114" t="n">
        <f aca="false">+G41+H41</f>
        <v>0</v>
      </c>
      <c r="J41" s="102"/>
      <c r="K41" s="102" t="n">
        <f aca="false">+K40+I41</f>
        <v>0</v>
      </c>
      <c r="L41" s="103" t="n">
        <v>0.3883</v>
      </c>
      <c r="M41" s="103" t="n">
        <v>0.3883</v>
      </c>
      <c r="N41" s="104" t="n">
        <f aca="false">IF(L41="Not Available",0.0889*G41,L41*G41)</f>
        <v>0</v>
      </c>
      <c r="O41" s="104" t="n">
        <f aca="false">IF(M41="Not Available",0.0889*ABS(H41),M41*ABS(H41))</f>
        <v>0</v>
      </c>
      <c r="P41" s="80" t="n">
        <f aca="false">+IF($K41&gt;0,$K41,0)</f>
        <v>0</v>
      </c>
      <c r="Q41" s="80" t="n">
        <f aca="false">+IF($K41&lt;0,$K41,0)</f>
        <v>0</v>
      </c>
      <c r="R41" s="80" t="n">
        <f aca="false">IF(P41&gt;P40,P41-P40,0)</f>
        <v>0</v>
      </c>
      <c r="S41" s="80" t="n">
        <f aca="false">IF(Q41&lt;Q40,Q41-Q40,0)</f>
        <v>0</v>
      </c>
      <c r="T41" s="105" t="n">
        <f aca="false">IF(K41&gt;0,K41*L41,0)</f>
        <v>0</v>
      </c>
      <c r="U41" s="106" t="n">
        <f aca="false">IF(K41&lt;0,K41*M41,0)</f>
        <v>0</v>
      </c>
    </row>
    <row r="42" customFormat="false" ht="12.75" hidden="false" customHeight="false" outlineLevel="0" collapsed="false">
      <c r="A42" s="96" t="n">
        <v>31</v>
      </c>
      <c r="B42" s="100"/>
      <c r="C42" s="96"/>
      <c r="D42" s="107"/>
      <c r="E42" s="96"/>
      <c r="F42" s="100"/>
      <c r="G42" s="113"/>
      <c r="H42" s="113"/>
      <c r="I42" s="114" t="n">
        <f aca="false">+G42+H42</f>
        <v>0</v>
      </c>
      <c r="J42" s="102"/>
      <c r="K42" s="102" t="n">
        <f aca="false">+K41+I42</f>
        <v>0</v>
      </c>
      <c r="L42" s="103" t="n">
        <v>0.3883</v>
      </c>
      <c r="M42" s="103" t="n">
        <v>0.3883</v>
      </c>
      <c r="N42" s="104" t="n">
        <f aca="false">IF(L42="Not Available",0.0889*G42,L42*G42)</f>
        <v>0</v>
      </c>
      <c r="O42" s="104" t="n">
        <f aca="false">IF(M42="Not Available",0.0889*ABS(H42),M42*ABS(H42))</f>
        <v>0</v>
      </c>
      <c r="P42" s="80" t="n">
        <f aca="false">+IF($K42&gt;0,$K42,0)</f>
        <v>0</v>
      </c>
      <c r="Q42" s="80" t="n">
        <f aca="false">+IF($K42&lt;0,$K42,0)</f>
        <v>0</v>
      </c>
      <c r="R42" s="80" t="n">
        <f aca="false">IF(P42&gt;P41,P42-P41,0)</f>
        <v>0</v>
      </c>
      <c r="S42" s="80" t="n">
        <f aca="false">IF(Q42&lt;Q41,Q42-Q41,0)</f>
        <v>0</v>
      </c>
      <c r="T42" s="105" t="n">
        <f aca="false">IF(K42&gt;0,K42*L42,0)</f>
        <v>0</v>
      </c>
      <c r="U42" s="106" t="n">
        <f aca="false">IF(K42&lt;0,K42*M42,0)</f>
        <v>0</v>
      </c>
    </row>
    <row r="43" customFormat="false" ht="12.75" hidden="false" customHeight="false" outlineLevel="0" collapsed="false">
      <c r="A43" s="96" t="s">
        <v>73</v>
      </c>
      <c r="E43" s="0"/>
      <c r="F43" s="0"/>
      <c r="G43" s="82" t="n">
        <f aca="false">+SUM(G12:G42)</f>
        <v>22500</v>
      </c>
      <c r="H43" s="82" t="n">
        <f aca="false">+SUM(H12:H42)</f>
        <v>-22500</v>
      </c>
      <c r="I43" s="82" t="n">
        <f aca="false">+SUM(I12:I42)</f>
        <v>0</v>
      </c>
      <c r="N43" s="115" t="n">
        <f aca="false">SUM(N12:N42)</f>
        <v>8736.75</v>
      </c>
      <c r="O43" s="115" t="n">
        <f aca="false">SUM(O12:O42)</f>
        <v>8736.75</v>
      </c>
      <c r="P43" s="115" t="n">
        <f aca="false">SUM(P12:P42)</f>
        <v>112500</v>
      </c>
      <c r="Q43" s="115" t="n">
        <f aca="false">SUM(Q12:Q42)</f>
        <v>0</v>
      </c>
      <c r="R43" s="115" t="n">
        <f aca="false">SUM(R12:R42)</f>
        <v>22500</v>
      </c>
      <c r="S43" s="115" t="n">
        <f aca="false">SUM(S12:S42)</f>
        <v>0</v>
      </c>
      <c r="T43" s="115" t="n">
        <f aca="false">SUM(T12:T42)</f>
        <v>43683.75</v>
      </c>
      <c r="U43" s="115" t="n">
        <f aca="false">ABS(SUM(U12:U42))</f>
        <v>0</v>
      </c>
    </row>
    <row r="44" customFormat="false" ht="13.5" hidden="false" customHeight="false" outlineLevel="0" collapsed="false">
      <c r="A44" s="96"/>
      <c r="E44" s="0"/>
      <c r="F44" s="0"/>
      <c r="G44" s="0"/>
    </row>
    <row r="45" customFormat="false" ht="13.5" hidden="false" customHeight="false" outlineLevel="0" collapsed="false">
      <c r="A45" s="96"/>
      <c r="E45" s="0"/>
      <c r="F45" s="0"/>
      <c r="G45" s="0"/>
      <c r="L45" s="116" t="s">
        <v>74</v>
      </c>
      <c r="M45" s="116"/>
      <c r="N45" s="116"/>
      <c r="O45" s="116"/>
      <c r="P45" s="116"/>
      <c r="Q45" s="116"/>
      <c r="R45" s="116"/>
      <c r="S45" s="116"/>
      <c r="T45" s="117" t="n">
        <f aca="false">T43+((ABS(U43)))</f>
        <v>43683.75</v>
      </c>
    </row>
    <row r="46" customFormat="false" ht="12.75" hidden="false" customHeight="false" outlineLevel="0" collapsed="false">
      <c r="A46" s="96"/>
      <c r="E46" s="118" t="s">
        <v>75</v>
      </c>
      <c r="G46" s="79" t="n">
        <f aca="false">+G43</f>
        <v>22500</v>
      </c>
      <c r="N46" s="119"/>
      <c r="O46" s="120"/>
      <c r="S46" s="121"/>
      <c r="T46" s="122"/>
    </row>
    <row r="47" customFormat="false" ht="12.75" hidden="false" customHeight="false" outlineLevel="0" collapsed="false">
      <c r="A47" s="96"/>
      <c r="E47" s="118" t="s">
        <v>76</v>
      </c>
      <c r="G47" s="79" t="n">
        <f aca="false">+H43</f>
        <v>-22500</v>
      </c>
      <c r="K47" s="123" t="s">
        <v>77</v>
      </c>
      <c r="N47" s="122"/>
      <c r="O47" s="122"/>
      <c r="S47" s="121"/>
      <c r="T47" s="124"/>
    </row>
    <row r="48" customFormat="false" ht="12.75" hidden="false" customHeight="false" outlineLevel="0" collapsed="false">
      <c r="A48" s="96"/>
      <c r="G48" s="79" t="n">
        <f aca="false">ABS(G47)</f>
        <v>22500</v>
      </c>
      <c r="N48" s="122"/>
      <c r="O48" s="122"/>
      <c r="S48" s="121"/>
      <c r="T48" s="122"/>
    </row>
    <row r="49" customFormat="false" ht="22.5" hidden="false" customHeight="false" outlineLevel="0" collapsed="false">
      <c r="A49" s="96"/>
      <c r="N49" s="125" t="s">
        <v>78</v>
      </c>
      <c r="O49" s="126"/>
      <c r="S49" s="121"/>
      <c r="T49" s="122"/>
    </row>
    <row r="50" customFormat="false" ht="12.75" hidden="false" customHeight="false" outlineLevel="0" collapsed="false">
      <c r="A50" s="96"/>
      <c r="N50" s="127" t="s">
        <v>79</v>
      </c>
      <c r="O50" s="128" t="n">
        <f aca="false">+G43*0.0128</f>
        <v>288</v>
      </c>
      <c r="S50" s="121"/>
      <c r="T50" s="122"/>
    </row>
    <row r="51" customFormat="false" ht="12.75" hidden="false" customHeight="false" outlineLevel="0" collapsed="false">
      <c r="A51" s="96"/>
      <c r="N51" s="127" t="s">
        <v>80</v>
      </c>
      <c r="O51" s="128" t="n">
        <f aca="false">+H43*-0.0128</f>
        <v>288</v>
      </c>
    </row>
    <row r="52" customFormat="false" ht="12.75" hidden="false" customHeight="false" outlineLevel="0" collapsed="false">
      <c r="A52" s="96"/>
      <c r="N52" s="127" t="s">
        <v>81</v>
      </c>
      <c r="O52" s="128" t="n">
        <f aca="false">0.0761*S45</f>
        <v>0</v>
      </c>
    </row>
    <row r="53" customFormat="false" ht="12.75" hidden="false" customHeight="false" outlineLevel="0" collapsed="false">
      <c r="A53" s="96"/>
      <c r="N53" s="129" t="s">
        <v>82</v>
      </c>
      <c r="O53" s="130" t="n">
        <f aca="false">SUM(O50:O52)</f>
        <v>576</v>
      </c>
    </row>
    <row r="54" customFormat="false" ht="12.75" hidden="false" customHeight="false" outlineLevel="0" collapsed="false">
      <c r="A54" s="96"/>
    </row>
    <row r="55" customFormat="false" ht="12.75" hidden="false" customHeight="false" outlineLevel="0" collapsed="false">
      <c r="A55" s="96"/>
      <c r="N55" s="131" t="s">
        <v>83</v>
      </c>
      <c r="O55" s="132" t="n">
        <f aca="false">MIN(O53,O46)</f>
        <v>576</v>
      </c>
    </row>
    <row r="57" customFormat="false" ht="12.75" hidden="false" customHeight="false" outlineLevel="0" collapsed="false">
      <c r="N57" s="133"/>
      <c r="O57" s="134"/>
    </row>
    <row r="58" customFormat="false" ht="12.75" hidden="false" customHeight="false" outlineLevel="0" collapsed="false">
      <c r="N58" s="134"/>
      <c r="O58" s="120"/>
    </row>
    <row r="59" customFormat="false" ht="12.75" hidden="false" customHeight="false" outlineLevel="0" collapsed="false">
      <c r="N59" s="134"/>
      <c r="O59" s="120"/>
    </row>
    <row r="60" customFormat="false" ht="12.75" hidden="false" customHeight="false" outlineLevel="0" collapsed="false">
      <c r="N60" s="134"/>
      <c r="O60" s="120"/>
    </row>
    <row r="61" customFormat="false" ht="12.75" hidden="false" customHeight="false" outlineLevel="0" collapsed="false">
      <c r="N61" s="134"/>
      <c r="O61" s="120"/>
    </row>
    <row r="62" customFormat="false" ht="12.75" hidden="false" customHeight="false" outlineLevel="0" collapsed="false">
      <c r="N62" s="122"/>
      <c r="O62" s="122"/>
    </row>
  </sheetData>
  <mergeCells count="4">
    <mergeCell ref="B2:T2"/>
    <mergeCell ref="B3:T3"/>
    <mergeCell ref="P9:S9"/>
    <mergeCell ref="L45:S4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IW6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99"/>
    <col collapsed="false" customWidth="true" hidden="false" outlineLevel="0" max="2" min="2" style="77" width="26.7"/>
    <col collapsed="false" customWidth="true" hidden="false" outlineLevel="0" max="3" min="3" style="77" width="10.13"/>
    <col collapsed="false" customWidth="true" hidden="false" outlineLevel="0" max="4" min="4" style="78" width="9.28"/>
    <col collapsed="false" customWidth="true" hidden="false" outlineLevel="0" max="5" min="5" style="77" width="6.99"/>
    <col collapsed="false" customWidth="true" hidden="false" outlineLevel="0" max="6" min="6" style="77" width="7.7"/>
    <col collapsed="false" customWidth="true" hidden="false" outlineLevel="0" max="7" min="7" style="79" width="11.28"/>
    <col collapsed="false" customWidth="true" hidden="false" outlineLevel="0" max="8" min="8" style="79" width="13.7"/>
    <col collapsed="false" customWidth="true" hidden="false" outlineLevel="0" max="9" min="9" style="79" width="11.28"/>
    <col collapsed="false" customWidth="true" hidden="false" outlineLevel="0" max="10" min="10" style="79" width="10.71"/>
    <col collapsed="false" customWidth="true" hidden="false" outlineLevel="0" max="11" min="11" style="79" width="8.7"/>
    <col collapsed="false" customWidth="true" hidden="false" outlineLevel="0" max="12" min="12" style="77" width="13.14"/>
    <col collapsed="false" customWidth="true" hidden="false" outlineLevel="0" max="13" min="13" style="77" width="14.14"/>
    <col collapsed="false" customWidth="true" hidden="true" outlineLevel="0" max="14" min="14" style="77" width="11.42"/>
    <col collapsed="false" customWidth="true" hidden="true" outlineLevel="0" max="15" min="15" style="77" width="13.7"/>
    <col collapsed="false" customWidth="false" hidden="true" outlineLevel="0" max="16" min="16" style="80" width="9.14"/>
    <col collapsed="false" customWidth="true" hidden="true" outlineLevel="0" max="17" min="17" style="80" width="11.7"/>
    <col collapsed="false" customWidth="true" hidden="true" outlineLevel="0" max="18" min="18" style="80" width="12.14"/>
    <col collapsed="false" customWidth="true" hidden="true" outlineLevel="0" max="19" min="19" style="80" width="11.42"/>
    <col collapsed="false" customWidth="true" hidden="false" outlineLevel="0" max="20" min="20" style="77" width="11.85"/>
    <col collapsed="false" customWidth="true" hidden="false" outlineLevel="0" max="21" min="21" style="77" width="11.13"/>
    <col collapsed="false" customWidth="false" hidden="false" outlineLevel="0" max="23" min="22" style="77" width="9.14"/>
    <col collapsed="false" customWidth="true" hidden="false" outlineLevel="0" max="24" min="24" style="77" width="11.28"/>
    <col collapsed="false" customWidth="false" hidden="false" outlineLevel="0" max="25" min="25" style="77" width="9.14"/>
    <col collapsed="false" customWidth="true" hidden="false" outlineLevel="0" max="26" min="26" style="77" width="10.71"/>
    <col collapsed="false" customWidth="false" hidden="false" outlineLevel="0" max="257" min="27" style="77" width="9.14"/>
  </cols>
  <sheetData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82"/>
      <c r="H9" s="82"/>
      <c r="I9" s="82"/>
      <c r="J9" s="82"/>
      <c r="K9" s="82"/>
      <c r="L9" s="0"/>
      <c r="M9" s="0"/>
      <c r="N9" s="0"/>
      <c r="O9" s="0"/>
      <c r="P9" s="83" t="s">
        <v>49</v>
      </c>
      <c r="Q9" s="83"/>
      <c r="R9" s="83"/>
      <c r="S9" s="83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84" t="s">
        <v>50</v>
      </c>
      <c r="B10" s="84" t="s">
        <v>51</v>
      </c>
      <c r="C10" s="85" t="s">
        <v>52</v>
      </c>
      <c r="D10" s="86" t="s">
        <v>53</v>
      </c>
      <c r="E10" s="84" t="s">
        <v>54</v>
      </c>
      <c r="F10" s="84" t="s">
        <v>55</v>
      </c>
      <c r="G10" s="87" t="s">
        <v>56</v>
      </c>
      <c r="H10" s="87" t="s">
        <v>57</v>
      </c>
      <c r="I10" s="87" t="s">
        <v>58</v>
      </c>
      <c r="J10" s="88" t="s">
        <v>59</v>
      </c>
      <c r="K10" s="87" t="s">
        <v>60</v>
      </c>
      <c r="L10" s="89" t="s">
        <v>61</v>
      </c>
      <c r="M10" s="89" t="s">
        <v>62</v>
      </c>
      <c r="N10" s="89" t="s">
        <v>63</v>
      </c>
      <c r="O10" s="89" t="s">
        <v>64</v>
      </c>
      <c r="P10" s="90" t="s">
        <v>65</v>
      </c>
      <c r="Q10" s="90" t="s">
        <v>66</v>
      </c>
      <c r="R10" s="90" t="s">
        <v>67</v>
      </c>
      <c r="S10" s="90" t="s">
        <v>68</v>
      </c>
      <c r="T10" s="91" t="s">
        <v>69</v>
      </c>
      <c r="U10" s="91" t="s">
        <v>70</v>
      </c>
      <c r="V10" s="92"/>
      <c r="W10" s="92"/>
    </row>
    <row r="11" customFormat="false" ht="12.75" hidden="false" customHeight="false" outlineLevel="0" collapsed="false">
      <c r="A11" s="93"/>
      <c r="B11" s="94" t="s">
        <v>93</v>
      </c>
      <c r="C11" s="94" t="n">
        <v>27268</v>
      </c>
      <c r="D11" s="95" t="n">
        <v>36923</v>
      </c>
      <c r="E11" s="96" t="n">
        <v>500615</v>
      </c>
      <c r="F11" s="97" t="s">
        <v>72</v>
      </c>
      <c r="G11" s="98"/>
      <c r="H11" s="98"/>
      <c r="I11" s="98"/>
      <c r="J11" s="98" t="n">
        <v>0</v>
      </c>
      <c r="K11" s="98"/>
      <c r="L11" s="99"/>
      <c r="M11" s="99"/>
      <c r="N11" s="99"/>
      <c r="O11" s="99"/>
      <c r="P11" s="80" t="n">
        <f aca="false">IF($J11&gt;0,$J11,0)</f>
        <v>0</v>
      </c>
      <c r="Q11" s="80" t="n">
        <f aca="false">IF($J11&lt;0,$J11,0)</f>
        <v>0</v>
      </c>
      <c r="R11" s="80" t="n">
        <f aca="false">+P11</f>
        <v>0</v>
      </c>
      <c r="S11" s="80" t="n">
        <f aca="false">+Q11</f>
        <v>0</v>
      </c>
    </row>
    <row r="12" customFormat="false" ht="12.75" hidden="false" customHeight="false" outlineLevel="0" collapsed="false">
      <c r="A12" s="96" t="n">
        <v>1</v>
      </c>
      <c r="B12" s="100"/>
      <c r="C12" s="96"/>
      <c r="D12" s="0"/>
      <c r="E12" s="0"/>
      <c r="F12" s="0"/>
      <c r="G12" s="101"/>
      <c r="H12" s="101"/>
      <c r="I12" s="102" t="n">
        <f aca="false">+G12+H12</f>
        <v>0</v>
      </c>
      <c r="J12" s="102"/>
      <c r="K12" s="102" t="n">
        <f aca="false">+J11+I12</f>
        <v>0</v>
      </c>
      <c r="L12" s="103" t="n">
        <v>0.1</v>
      </c>
      <c r="M12" s="103" t="n">
        <v>0.03</v>
      </c>
      <c r="N12" s="104" t="n">
        <f aca="false">IF(L12="Not Available",0.0889*G12,L12*G12)</f>
        <v>0</v>
      </c>
      <c r="O12" s="104" t="n">
        <f aca="false">IF(M12="Not Available",0.0889*ABS(H12),M12*ABS(H12))</f>
        <v>0</v>
      </c>
      <c r="P12" s="80" t="n">
        <f aca="false">+IF($K12&gt;0,$K12,0)</f>
        <v>0</v>
      </c>
      <c r="Q12" s="80" t="n">
        <f aca="false">+IF($K12&lt;0,$K12,0)</f>
        <v>0</v>
      </c>
      <c r="R12" s="80" t="n">
        <f aca="false">IF(P12&gt;P11,P12-P11,0)</f>
        <v>0</v>
      </c>
      <c r="S12" s="80" t="n">
        <f aca="false">IF(Q12&lt;Q11,Q12-Q11,0)</f>
        <v>0</v>
      </c>
      <c r="T12" s="105" t="n">
        <f aca="false">IF(K12&gt;0,K12*L12,0)</f>
        <v>0</v>
      </c>
      <c r="U12" s="106" t="n">
        <f aca="false">IF(K12&lt;0,K12*M12,0)</f>
        <v>0</v>
      </c>
      <c r="W12" s="122"/>
      <c r="X12" s="122"/>
      <c r="Y12" s="122"/>
      <c r="Z12" s="122"/>
    </row>
    <row r="13" customFormat="false" ht="12.75" hidden="false" customHeight="false" outlineLevel="0" collapsed="false">
      <c r="A13" s="96" t="n">
        <v>2</v>
      </c>
      <c r="B13" s="100"/>
      <c r="C13" s="96"/>
      <c r="D13" s="107"/>
      <c r="E13" s="96"/>
      <c r="F13" s="100"/>
      <c r="G13" s="101"/>
      <c r="H13" s="101"/>
      <c r="I13" s="102" t="n">
        <f aca="false">+G13+H13</f>
        <v>0</v>
      </c>
      <c r="J13" s="102"/>
      <c r="K13" s="102" t="n">
        <f aca="false">+K12+I13</f>
        <v>0</v>
      </c>
      <c r="L13" s="103" t="n">
        <v>0.1</v>
      </c>
      <c r="M13" s="103" t="n">
        <v>0.03</v>
      </c>
      <c r="N13" s="104" t="n">
        <f aca="false">IF(L13="Not Available",0.0889*G13,L13*G13)</f>
        <v>0</v>
      </c>
      <c r="O13" s="104" t="n">
        <f aca="false">IF(M13="Not Available",0.0889*ABS(H13),M13*ABS(H13))</f>
        <v>0</v>
      </c>
      <c r="P13" s="80" t="n">
        <f aca="false">+IF($K13&gt;0,$K13,0)</f>
        <v>0</v>
      </c>
      <c r="Q13" s="80" t="n">
        <f aca="false">+IF($K13&lt;0,$K13,0)</f>
        <v>0</v>
      </c>
      <c r="R13" s="80" t="n">
        <f aca="false">IF(P13&gt;P12,P13-P12,0)</f>
        <v>0</v>
      </c>
      <c r="S13" s="80" t="n">
        <f aca="false">IF(Q13&lt;Q12,Q13-Q12,0)</f>
        <v>0</v>
      </c>
      <c r="T13" s="105" t="n">
        <f aca="false">IF(K13&gt;0,K13*L13,0)</f>
        <v>0</v>
      </c>
      <c r="U13" s="106" t="n">
        <f aca="false">IF(K13&lt;0,K13*M13,0)</f>
        <v>0</v>
      </c>
      <c r="W13" s="122"/>
      <c r="X13" s="122"/>
      <c r="Y13" s="122"/>
      <c r="Z13" s="122"/>
    </row>
    <row r="14" customFormat="false" ht="12.75" hidden="false" customHeight="false" outlineLevel="0" collapsed="false">
      <c r="A14" s="96" t="n">
        <v>3</v>
      </c>
      <c r="B14" s="100"/>
      <c r="C14" s="96"/>
      <c r="D14" s="107"/>
      <c r="E14" s="96"/>
      <c r="F14" s="100"/>
      <c r="G14" s="101"/>
      <c r="H14" s="101"/>
      <c r="I14" s="102" t="n">
        <f aca="false">+G14+H14</f>
        <v>0</v>
      </c>
      <c r="J14" s="102"/>
      <c r="K14" s="102" t="n">
        <f aca="false">+K13+I14</f>
        <v>0</v>
      </c>
      <c r="L14" s="103" t="n">
        <v>0.1</v>
      </c>
      <c r="M14" s="103" t="n">
        <v>0.03</v>
      </c>
      <c r="N14" s="104" t="n">
        <f aca="false">IF(L14="Not Available",0.0889*G14,L14*G14)</f>
        <v>0</v>
      </c>
      <c r="O14" s="104" t="n">
        <f aca="false">IF(M14="Not Available",0.0889*ABS(H14),M14*ABS(H14))</f>
        <v>0</v>
      </c>
      <c r="P14" s="80" t="n">
        <f aca="false">+IF($K14&gt;0,$K14,0)</f>
        <v>0</v>
      </c>
      <c r="Q14" s="80" t="n">
        <f aca="false">+IF($K14&lt;0,$K14,0)</f>
        <v>0</v>
      </c>
      <c r="R14" s="80" t="n">
        <f aca="false">IF(P14&gt;P13,P14-P13,0)</f>
        <v>0</v>
      </c>
      <c r="S14" s="80" t="n">
        <f aca="false">IF(Q14&lt;Q13,Q14-Q13,0)</f>
        <v>0</v>
      </c>
      <c r="T14" s="105" t="n">
        <f aca="false">IF(K14&gt;0,K14*L14,0)</f>
        <v>0</v>
      </c>
      <c r="U14" s="106" t="n">
        <f aca="false">IF(K14&lt;0,K14*M14,0)</f>
        <v>0</v>
      </c>
      <c r="W14" s="122"/>
      <c r="X14" s="122"/>
      <c r="Y14" s="122"/>
      <c r="Z14" s="122"/>
    </row>
    <row r="15" customFormat="false" ht="12.75" hidden="false" customHeight="false" outlineLevel="0" collapsed="false">
      <c r="A15" s="96" t="n">
        <v>4</v>
      </c>
      <c r="B15" s="100"/>
      <c r="C15" s="96"/>
      <c r="D15" s="107"/>
      <c r="E15" s="96"/>
      <c r="F15" s="100"/>
      <c r="G15" s="101"/>
      <c r="H15" s="101"/>
      <c r="I15" s="102" t="n">
        <f aca="false">+G15+H15</f>
        <v>0</v>
      </c>
      <c r="J15" s="102"/>
      <c r="K15" s="102" t="n">
        <f aca="false">+K14+I15</f>
        <v>0</v>
      </c>
      <c r="L15" s="103" t="n">
        <v>0.1</v>
      </c>
      <c r="M15" s="103" t="n">
        <v>0.03</v>
      </c>
      <c r="N15" s="104" t="n">
        <f aca="false">IF(L15="Not Available",0.0889*G15,L15*G15)</f>
        <v>0</v>
      </c>
      <c r="O15" s="104" t="n">
        <f aca="false">IF(M15="Not Available",0.0889*ABS(H15),M15*ABS(H15))</f>
        <v>0</v>
      </c>
      <c r="P15" s="80" t="n">
        <f aca="false">+IF($K15&gt;0,$K15,0)</f>
        <v>0</v>
      </c>
      <c r="Q15" s="80" t="n">
        <f aca="false">+IF($K15&lt;0,$K15,0)</f>
        <v>0</v>
      </c>
      <c r="R15" s="80" t="n">
        <f aca="false">IF(P15&gt;P14,P15-P14,0)</f>
        <v>0</v>
      </c>
      <c r="S15" s="80" t="n">
        <f aca="false">IF(Q15&lt;Q14,Q15-Q14,0)</f>
        <v>0</v>
      </c>
      <c r="T15" s="105" t="n">
        <f aca="false">IF(K15&gt;0,K15*L15,0)</f>
        <v>0</v>
      </c>
      <c r="U15" s="106" t="n">
        <f aca="false">IF(K15&lt;0,K15*M15,0)</f>
        <v>0</v>
      </c>
      <c r="W15" s="122"/>
      <c r="X15" s="122"/>
      <c r="Y15" s="122"/>
      <c r="Z15" s="122"/>
    </row>
    <row r="16" customFormat="false" ht="12.75" hidden="false" customHeight="false" outlineLevel="0" collapsed="false">
      <c r="A16" s="96" t="n">
        <v>5</v>
      </c>
      <c r="B16" s="96"/>
      <c r="C16" s="96"/>
      <c r="D16" s="107"/>
      <c r="E16" s="96"/>
      <c r="F16" s="96"/>
      <c r="G16" s="102"/>
      <c r="H16" s="102"/>
      <c r="I16" s="102" t="n">
        <f aca="false">+G16+H16</f>
        <v>0</v>
      </c>
      <c r="J16" s="102"/>
      <c r="K16" s="102" t="n">
        <f aca="false">+K15+I16</f>
        <v>0</v>
      </c>
      <c r="L16" s="103" t="n">
        <v>0.1</v>
      </c>
      <c r="M16" s="103" t="n">
        <v>0.03</v>
      </c>
      <c r="N16" s="104" t="n">
        <f aca="false">IF(L16="Not Available",0.0889*G16,L16*G16)</f>
        <v>0</v>
      </c>
      <c r="O16" s="104" t="n">
        <f aca="false">IF(M16="Not Available",0.0889*ABS(H16),M16*ABS(H16))</f>
        <v>0</v>
      </c>
      <c r="P16" s="80" t="n">
        <f aca="false">+IF($K16&gt;0,$K16,0)</f>
        <v>0</v>
      </c>
      <c r="Q16" s="80" t="n">
        <f aca="false">+IF($K16&lt;0,$K16,0)</f>
        <v>0</v>
      </c>
      <c r="R16" s="80" t="n">
        <f aca="false">IF(P16&gt;P15,P16-P15,0)</f>
        <v>0</v>
      </c>
      <c r="S16" s="80" t="n">
        <f aca="false">IF(Q16&lt;Q15,Q16-Q15,0)</f>
        <v>0</v>
      </c>
      <c r="T16" s="105" t="n">
        <f aca="false">IF(K16&gt;0,K16*L16,0)</f>
        <v>0</v>
      </c>
      <c r="U16" s="106" t="n">
        <f aca="false">IF(K16&lt;0,K16*M16,0)</f>
        <v>0</v>
      </c>
      <c r="W16" s="122"/>
      <c r="X16" s="122"/>
      <c r="Y16" s="122"/>
      <c r="Z16" s="122"/>
    </row>
    <row r="17" customFormat="false" ht="12.75" hidden="false" customHeight="false" outlineLevel="0" collapsed="false">
      <c r="A17" s="96" t="n">
        <v>6</v>
      </c>
      <c r="B17" s="100"/>
      <c r="C17" s="96"/>
      <c r="D17" s="107"/>
      <c r="E17" s="96"/>
      <c r="F17" s="100"/>
      <c r="G17" s="101"/>
      <c r="H17" s="101"/>
      <c r="I17" s="102" t="n">
        <f aca="false">+G17+H17</f>
        <v>0</v>
      </c>
      <c r="J17" s="102"/>
      <c r="K17" s="102" t="n">
        <f aca="false">+K16+I17</f>
        <v>0</v>
      </c>
      <c r="L17" s="103" t="n">
        <v>0.1</v>
      </c>
      <c r="M17" s="103" t="n">
        <v>0.03</v>
      </c>
      <c r="N17" s="104" t="n">
        <f aca="false">IF(L17="Not Available",0.0889*G17,L17*G17)</f>
        <v>0</v>
      </c>
      <c r="O17" s="104" t="n">
        <f aca="false">IF(M17="Not Available",0.0889*ABS(H17),M17*ABS(H17))</f>
        <v>0</v>
      </c>
      <c r="P17" s="80" t="n">
        <f aca="false">+IF($K17&gt;0,$K17,0)</f>
        <v>0</v>
      </c>
      <c r="Q17" s="80" t="n">
        <f aca="false">+IF($K17&lt;0,$K17,0)</f>
        <v>0</v>
      </c>
      <c r="R17" s="80" t="n">
        <f aca="false">IF(P17&gt;P16,P17-P16,0)</f>
        <v>0</v>
      </c>
      <c r="S17" s="80" t="n">
        <f aca="false">IF(Q17&lt;Q16,Q17-Q16,0)</f>
        <v>0</v>
      </c>
      <c r="T17" s="105" t="n">
        <f aca="false">IF(K17&gt;0,K17*L17,0)</f>
        <v>0</v>
      </c>
      <c r="U17" s="106" t="n">
        <f aca="false">IF(K17&lt;0,K17*M17,0)</f>
        <v>0</v>
      </c>
      <c r="W17" s="122"/>
      <c r="X17" s="122"/>
      <c r="Y17" s="122"/>
      <c r="Z17" s="122"/>
    </row>
    <row r="18" customFormat="false" ht="12.75" hidden="false" customHeight="false" outlineLevel="0" collapsed="false">
      <c r="A18" s="96" t="n">
        <v>7</v>
      </c>
      <c r="B18" s="100"/>
      <c r="C18" s="96"/>
      <c r="D18" s="107"/>
      <c r="E18" s="96"/>
      <c r="F18" s="100"/>
      <c r="G18" s="101"/>
      <c r="H18" s="101"/>
      <c r="I18" s="102" t="n">
        <f aca="false">+G18+H18</f>
        <v>0</v>
      </c>
      <c r="J18" s="102"/>
      <c r="K18" s="102" t="n">
        <f aca="false">+K17+I18</f>
        <v>0</v>
      </c>
      <c r="L18" s="103" t="n">
        <v>0.05</v>
      </c>
      <c r="M18" s="103" t="n">
        <v>0.03</v>
      </c>
      <c r="N18" s="104" t="n">
        <f aca="false">IF(L18="Not Available",0.0889*G18,L18*G18)</f>
        <v>0</v>
      </c>
      <c r="O18" s="104" t="n">
        <f aca="false">IF(M18="Not Available",0.0889*ABS(H18),M18*ABS(H18))</f>
        <v>0</v>
      </c>
      <c r="P18" s="80" t="n">
        <f aca="false">+IF($K18&gt;0,$K18,0)</f>
        <v>0</v>
      </c>
      <c r="Q18" s="80" t="n">
        <f aca="false">+IF($K18&lt;0,$K18,0)</f>
        <v>0</v>
      </c>
      <c r="R18" s="80" t="n">
        <f aca="false">IF(P18&gt;P17,P18-P17,0)</f>
        <v>0</v>
      </c>
      <c r="S18" s="80" t="n">
        <f aca="false">IF(Q18&lt;Q17,Q18-Q17,0)</f>
        <v>0</v>
      </c>
      <c r="T18" s="105" t="n">
        <f aca="false">IF(K18&gt;0,K18*L18,0)</f>
        <v>0</v>
      </c>
      <c r="U18" s="106" t="n">
        <f aca="false">IF(K18&lt;0,K18*M18,0)</f>
        <v>0</v>
      </c>
      <c r="W18" s="122"/>
      <c r="X18" s="122"/>
      <c r="Y18" s="122"/>
      <c r="Z18" s="122"/>
    </row>
    <row r="19" customFormat="false" ht="12.75" hidden="false" customHeight="false" outlineLevel="0" collapsed="false">
      <c r="A19" s="96" t="n">
        <v>8</v>
      </c>
      <c r="B19" s="100"/>
      <c r="C19" s="96"/>
      <c r="D19" s="107"/>
      <c r="E19" s="96"/>
      <c r="F19" s="100"/>
      <c r="G19" s="101"/>
      <c r="H19" s="101"/>
      <c r="I19" s="102" t="n">
        <f aca="false">+G19+H19</f>
        <v>0</v>
      </c>
      <c r="J19" s="102"/>
      <c r="K19" s="102" t="n">
        <f aca="false">+K18+I19</f>
        <v>0</v>
      </c>
      <c r="L19" s="103" t="n">
        <v>0.05</v>
      </c>
      <c r="M19" s="103" t="n">
        <v>0.03</v>
      </c>
      <c r="N19" s="104" t="n">
        <f aca="false">IF(L19="Not Available",0.0889*G19,L19*G19)</f>
        <v>0</v>
      </c>
      <c r="O19" s="104" t="n">
        <f aca="false">IF(M19="Not Available",0.0889*ABS(H19),M19*ABS(H19))</f>
        <v>0</v>
      </c>
      <c r="P19" s="80" t="n">
        <f aca="false">+IF($K19&gt;0,$K19,0)</f>
        <v>0</v>
      </c>
      <c r="Q19" s="80" t="n">
        <f aca="false">+IF($K19&lt;0,$K19,0)</f>
        <v>0</v>
      </c>
      <c r="R19" s="80" t="n">
        <f aca="false">IF(P19&gt;P18,P19-P18,0)</f>
        <v>0</v>
      </c>
      <c r="S19" s="80" t="n">
        <f aca="false">IF(Q19&lt;Q18,Q19-Q18,0)</f>
        <v>0</v>
      </c>
      <c r="T19" s="105" t="n">
        <f aca="false">IF(K19&gt;0,K19*L19,0)</f>
        <v>0</v>
      </c>
      <c r="U19" s="106" t="n">
        <f aca="false">IF(K19&lt;0,K19*M19,0)</f>
        <v>0</v>
      </c>
      <c r="W19" s="122"/>
      <c r="X19" s="122"/>
      <c r="Y19" s="122"/>
      <c r="Z19" s="122"/>
    </row>
    <row r="20" customFormat="false" ht="12.75" hidden="false" customHeight="false" outlineLevel="0" collapsed="false">
      <c r="A20" s="96" t="n">
        <v>9</v>
      </c>
      <c r="B20" s="100"/>
      <c r="C20" s="96"/>
      <c r="D20" s="107"/>
      <c r="E20" s="96"/>
      <c r="F20" s="100"/>
      <c r="G20" s="101"/>
      <c r="H20" s="101"/>
      <c r="I20" s="102" t="n">
        <f aca="false">+G20+H20</f>
        <v>0</v>
      </c>
      <c r="J20" s="102"/>
      <c r="K20" s="102" t="n">
        <f aca="false">+K19+I20</f>
        <v>0</v>
      </c>
      <c r="L20" s="103" t="n">
        <v>0.05</v>
      </c>
      <c r="M20" s="103" t="n">
        <v>0.05</v>
      </c>
      <c r="N20" s="104" t="n">
        <f aca="false">IF(L20="Not Available",0.0889*G20,L20*G20)</f>
        <v>0</v>
      </c>
      <c r="O20" s="104" t="n">
        <f aca="false">IF(M20="Not Available",0.0889*ABS(H20),M20*ABS(H20))</f>
        <v>0</v>
      </c>
      <c r="P20" s="80" t="n">
        <f aca="false">+IF($K20&gt;0,$K20,0)</f>
        <v>0</v>
      </c>
      <c r="Q20" s="80" t="n">
        <f aca="false">+IF($K20&lt;0,$K20,0)</f>
        <v>0</v>
      </c>
      <c r="R20" s="80" t="n">
        <f aca="false">IF(P20&gt;P19,P20-P19,0)</f>
        <v>0</v>
      </c>
      <c r="S20" s="80" t="n">
        <f aca="false">IF(Q20&lt;Q19,Q20-Q19,0)</f>
        <v>0</v>
      </c>
      <c r="T20" s="105" t="n">
        <f aca="false">IF(K20&gt;0,K20*L20,0)</f>
        <v>0</v>
      </c>
      <c r="U20" s="106" t="n">
        <f aca="false">IF(K20&lt;0,K20*M20,0)</f>
        <v>0</v>
      </c>
      <c r="W20" s="122"/>
      <c r="X20" s="122"/>
      <c r="Y20" s="122"/>
      <c r="Z20" s="122"/>
    </row>
    <row r="21" customFormat="false" ht="12.75" hidden="false" customHeight="false" outlineLevel="0" collapsed="false">
      <c r="A21" s="96" t="n">
        <v>10</v>
      </c>
      <c r="B21" s="96"/>
      <c r="C21" s="96"/>
      <c r="D21" s="107"/>
      <c r="E21" s="96"/>
      <c r="F21" s="96"/>
      <c r="G21" s="102"/>
      <c r="H21" s="102"/>
      <c r="I21" s="102" t="n">
        <f aca="false">+G21+H21</f>
        <v>0</v>
      </c>
      <c r="J21" s="102"/>
      <c r="K21" s="102" t="n">
        <f aca="false">+K20+I21</f>
        <v>0</v>
      </c>
      <c r="L21" s="103" t="n">
        <v>0.03</v>
      </c>
      <c r="M21" s="103" t="n">
        <v>0.08</v>
      </c>
      <c r="N21" s="104" t="n">
        <f aca="false">IF(L21="Not Available",0.0889*G21,L21*G21)</f>
        <v>0</v>
      </c>
      <c r="O21" s="104" t="n">
        <f aca="false">IF(M21="Not Available",0.0889*ABS(H21),M21*ABS(H21))</f>
        <v>0</v>
      </c>
      <c r="P21" s="80" t="n">
        <f aca="false">+IF($K21&gt;0,$K21,0)</f>
        <v>0</v>
      </c>
      <c r="Q21" s="80" t="n">
        <f aca="false">+IF($K21&lt;0,$K21,0)</f>
        <v>0</v>
      </c>
      <c r="R21" s="80" t="n">
        <f aca="false">IF(P21&gt;P20,P21-P20,0)</f>
        <v>0</v>
      </c>
      <c r="S21" s="80" t="n">
        <f aca="false">IF(Q21&lt;Q20,Q21-Q20,0)</f>
        <v>0</v>
      </c>
      <c r="T21" s="105" t="n">
        <f aca="false">IF(K21&gt;0,K21*L21,0)</f>
        <v>0</v>
      </c>
      <c r="U21" s="106" t="n">
        <f aca="false">IF(K21&lt;0,K21*M21,0)</f>
        <v>0</v>
      </c>
      <c r="W21" s="122"/>
      <c r="X21" s="122"/>
      <c r="Y21" s="122"/>
      <c r="Z21" s="122"/>
    </row>
    <row r="22" customFormat="false" ht="12.75" hidden="false" customHeight="false" outlineLevel="0" collapsed="false">
      <c r="A22" s="96" t="n">
        <v>11</v>
      </c>
      <c r="B22" s="100"/>
      <c r="C22" s="96"/>
      <c r="D22" s="107"/>
      <c r="E22" s="96"/>
      <c r="F22" s="100"/>
      <c r="G22" s="101"/>
      <c r="H22" s="101"/>
      <c r="I22" s="102" t="n">
        <f aca="false">+G22+H22</f>
        <v>0</v>
      </c>
      <c r="J22" s="102"/>
      <c r="K22" s="102" t="n">
        <f aca="false">+K21+I22</f>
        <v>0</v>
      </c>
      <c r="L22" s="103" t="n">
        <v>0.03</v>
      </c>
      <c r="M22" s="103" t="n">
        <v>0.08</v>
      </c>
      <c r="N22" s="104" t="n">
        <f aca="false">IF(L22="Not Available",0.0889*G22,L22*G22)</f>
        <v>0</v>
      </c>
      <c r="O22" s="104" t="n">
        <f aca="false">IF(M22="Not Available",0.0889*ABS(H22),M22*ABS(H22))</f>
        <v>0</v>
      </c>
      <c r="P22" s="80" t="n">
        <f aca="false">+IF($K22&gt;0,$K22,0)</f>
        <v>0</v>
      </c>
      <c r="Q22" s="80" t="n">
        <f aca="false">+IF($K22&lt;0,$K22,0)</f>
        <v>0</v>
      </c>
      <c r="R22" s="80" t="n">
        <f aca="false">IF(P22&gt;P21,P22-P21,0)</f>
        <v>0</v>
      </c>
      <c r="S22" s="80" t="n">
        <f aca="false">IF(Q22&lt;Q21,Q22-Q21,0)</f>
        <v>0</v>
      </c>
      <c r="T22" s="105" t="n">
        <f aca="false">IF(K22&gt;0,K22*L22,0)</f>
        <v>0</v>
      </c>
      <c r="U22" s="106" t="n">
        <f aca="false">IF(K22&lt;0,K22*M22,0)</f>
        <v>0</v>
      </c>
      <c r="W22" s="122"/>
      <c r="X22" s="122"/>
      <c r="Y22" s="122"/>
      <c r="Z22" s="122"/>
    </row>
    <row r="23" customFormat="false" ht="12.75" hidden="false" customHeight="false" outlineLevel="0" collapsed="false">
      <c r="A23" s="96" t="n">
        <v>12</v>
      </c>
      <c r="B23" s="96"/>
      <c r="C23" s="96"/>
      <c r="D23" s="107"/>
      <c r="E23" s="96"/>
      <c r="F23" s="96"/>
      <c r="G23" s="102"/>
      <c r="H23" s="102"/>
      <c r="I23" s="102" t="n">
        <f aca="false">+G23+H23</f>
        <v>0</v>
      </c>
      <c r="J23" s="102"/>
      <c r="K23" s="102" t="n">
        <f aca="false">+K22+I23</f>
        <v>0</v>
      </c>
      <c r="L23" s="103" t="n">
        <v>0.03</v>
      </c>
      <c r="M23" s="103" t="n">
        <v>0.08</v>
      </c>
      <c r="N23" s="104" t="n">
        <f aca="false">IF(L23="Not Available",0.0889*G23,L23*G23)</f>
        <v>0</v>
      </c>
      <c r="O23" s="104" t="n">
        <f aca="false">IF(M23="Not Available",0.0889*ABS(H23),M23*ABS(H23))</f>
        <v>0</v>
      </c>
      <c r="P23" s="80" t="n">
        <f aca="false">+IF($K23&gt;0,$K23,0)</f>
        <v>0</v>
      </c>
      <c r="Q23" s="80" t="n">
        <f aca="false">+IF($K23&lt;0,$K23,0)</f>
        <v>0</v>
      </c>
      <c r="R23" s="80" t="n">
        <f aca="false">IF(P23&gt;P22,P23-P22,0)</f>
        <v>0</v>
      </c>
      <c r="S23" s="80" t="n">
        <f aca="false">IF(Q23&lt;Q22,Q23-Q22,0)</f>
        <v>0</v>
      </c>
      <c r="T23" s="105" t="n">
        <f aca="false">IF(K23&gt;0,K23*L23,0)</f>
        <v>0</v>
      </c>
      <c r="U23" s="106" t="n">
        <f aca="false">IF(K23&lt;0,K23*M23,0)</f>
        <v>0</v>
      </c>
      <c r="W23" s="122"/>
      <c r="X23" s="122"/>
      <c r="Y23" s="122"/>
      <c r="Z23" s="122"/>
    </row>
    <row r="24" customFormat="false" ht="12.75" hidden="false" customHeight="false" outlineLevel="0" collapsed="false">
      <c r="A24" s="96" t="n">
        <v>13</v>
      </c>
      <c r="B24" s="100"/>
      <c r="C24" s="96"/>
      <c r="D24" s="107"/>
      <c r="E24" s="96"/>
      <c r="F24" s="100"/>
      <c r="G24" s="101"/>
      <c r="H24" s="101"/>
      <c r="I24" s="102" t="n">
        <f aca="false">+G24+H24</f>
        <v>0</v>
      </c>
      <c r="J24" s="102"/>
      <c r="K24" s="102" t="n">
        <f aca="false">+K23+I24</f>
        <v>0</v>
      </c>
      <c r="L24" s="103" t="n">
        <v>0.03</v>
      </c>
      <c r="M24" s="103" t="n">
        <v>0.08</v>
      </c>
      <c r="N24" s="104" t="n">
        <f aca="false">IF(L24="Not Available",0.0889*G24,L24*G24)</f>
        <v>0</v>
      </c>
      <c r="O24" s="104" t="n">
        <f aca="false">IF(M24="Not Available",0.0889*ABS(H24),M24*ABS(H24))</f>
        <v>0</v>
      </c>
      <c r="P24" s="80" t="n">
        <f aca="false">+IF($K24&gt;0,$K24,0)</f>
        <v>0</v>
      </c>
      <c r="Q24" s="80" t="n">
        <f aca="false">+IF($K24&lt;0,$K24,0)</f>
        <v>0</v>
      </c>
      <c r="R24" s="80" t="n">
        <f aca="false">IF(P24&gt;P23,P24-P23,0)</f>
        <v>0</v>
      </c>
      <c r="S24" s="80" t="n">
        <f aca="false">IF(Q24&lt;Q23,Q24-Q23,0)</f>
        <v>0</v>
      </c>
      <c r="T24" s="105" t="n">
        <f aca="false">IF(K24&gt;0,K24*L24,0)</f>
        <v>0</v>
      </c>
      <c r="U24" s="106" t="n">
        <f aca="false">IF(K24&lt;0,K24*M24,0)</f>
        <v>0</v>
      </c>
      <c r="W24" s="122"/>
      <c r="X24" s="122"/>
      <c r="Y24" s="122"/>
      <c r="Z24" s="122"/>
    </row>
    <row r="25" customFormat="false" ht="12.75" hidden="false" customHeight="false" outlineLevel="0" collapsed="false">
      <c r="A25" s="96" t="n">
        <v>14</v>
      </c>
      <c r="B25" s="100"/>
      <c r="C25" s="96"/>
      <c r="D25" s="107"/>
      <c r="E25" s="96"/>
      <c r="F25" s="100"/>
      <c r="G25" s="101"/>
      <c r="H25" s="101"/>
      <c r="I25" s="102" t="n">
        <f aca="false">+G25+H25</f>
        <v>0</v>
      </c>
      <c r="J25" s="102"/>
      <c r="K25" s="102" t="n">
        <f aca="false">+K24+I25</f>
        <v>0</v>
      </c>
      <c r="L25" s="103" t="n">
        <v>0.03</v>
      </c>
      <c r="M25" s="103" t="n">
        <v>0.08</v>
      </c>
      <c r="N25" s="104" t="n">
        <f aca="false">IF(L25="Not Available",0.0889*G25,L25*G25)</f>
        <v>0</v>
      </c>
      <c r="O25" s="104" t="n">
        <f aca="false">IF(M25="Not Available",0.0889*ABS(H25),M25*ABS(H25))</f>
        <v>0</v>
      </c>
      <c r="P25" s="80" t="n">
        <f aca="false">+IF($K25&gt;0,$K25,0)</f>
        <v>0</v>
      </c>
      <c r="Q25" s="80" t="n">
        <f aca="false">+IF($K25&lt;0,$K25,0)</f>
        <v>0</v>
      </c>
      <c r="R25" s="80" t="n">
        <f aca="false">IF(P25&gt;P24,P25-P24,0)</f>
        <v>0</v>
      </c>
      <c r="S25" s="80" t="n">
        <f aca="false">IF(Q25&lt;Q24,Q25-Q24,0)</f>
        <v>0</v>
      </c>
      <c r="T25" s="105" t="n">
        <f aca="false">IF(K25&gt;0,K25*L25,0)</f>
        <v>0</v>
      </c>
      <c r="U25" s="106" t="n">
        <f aca="false">IF(K25&lt;0,K25*M25,0)</f>
        <v>0</v>
      </c>
      <c r="W25" s="122"/>
      <c r="X25" s="122"/>
      <c r="Y25" s="122"/>
      <c r="Z25" s="122"/>
    </row>
    <row r="26" customFormat="false" ht="12.75" hidden="false" customHeight="false" outlineLevel="0" collapsed="false">
      <c r="A26" s="96" t="n">
        <v>15</v>
      </c>
      <c r="B26" s="96"/>
      <c r="C26" s="96"/>
      <c r="D26" s="107"/>
      <c r="E26" s="96"/>
      <c r="F26" s="96"/>
      <c r="G26" s="102"/>
      <c r="H26" s="102"/>
      <c r="I26" s="102" t="n">
        <f aca="false">+G26+H26</f>
        <v>0</v>
      </c>
      <c r="J26" s="102"/>
      <c r="K26" s="102" t="n">
        <f aca="false">+K25+I26</f>
        <v>0</v>
      </c>
      <c r="L26" s="103" t="n">
        <v>0.03</v>
      </c>
      <c r="M26" s="103" t="n">
        <v>0.25</v>
      </c>
      <c r="N26" s="104" t="n">
        <f aca="false">IF(L26="Not Available",0.0889*G26,L26*G26)</f>
        <v>0</v>
      </c>
      <c r="O26" s="104" t="n">
        <f aca="false">IF(M26="Not Available",0.0889*ABS(H26),M26*ABS(H26))</f>
        <v>0</v>
      </c>
      <c r="P26" s="80" t="n">
        <f aca="false">+IF($K26&gt;0,$K26,0)</f>
        <v>0</v>
      </c>
      <c r="Q26" s="80" t="n">
        <f aca="false">+IF($K26&lt;0,$K26,0)</f>
        <v>0</v>
      </c>
      <c r="R26" s="80" t="n">
        <f aca="false">IF(P26&gt;P25,P26-P25,0)</f>
        <v>0</v>
      </c>
      <c r="S26" s="80" t="n">
        <f aca="false">IF(Q26&lt;Q25,Q26-Q25,0)</f>
        <v>0</v>
      </c>
      <c r="T26" s="105" t="n">
        <f aca="false">IF(K26&gt;0,K26*L26,0)</f>
        <v>0</v>
      </c>
      <c r="U26" s="106" t="n">
        <f aca="false">IF(K26&lt;0,K26*M26,0)</f>
        <v>0</v>
      </c>
      <c r="W26" s="122"/>
      <c r="X26" s="122"/>
      <c r="Y26" s="122"/>
      <c r="Z26" s="122"/>
    </row>
    <row r="27" customFormat="false" ht="12.75" hidden="false" customHeight="false" outlineLevel="0" collapsed="false">
      <c r="A27" s="96" t="n">
        <v>16</v>
      </c>
      <c r="B27" s="100"/>
      <c r="C27" s="96"/>
      <c r="D27" s="107"/>
      <c r="E27" s="96"/>
      <c r="F27" s="100"/>
      <c r="G27" s="101"/>
      <c r="H27" s="101"/>
      <c r="I27" s="102" t="n">
        <f aca="false">+G27+H27</f>
        <v>0</v>
      </c>
      <c r="J27" s="102"/>
      <c r="K27" s="102" t="n">
        <f aca="false">+K26+I27</f>
        <v>0</v>
      </c>
      <c r="L27" s="103" t="n">
        <v>0.03</v>
      </c>
      <c r="M27" s="103" t="n">
        <v>0.25</v>
      </c>
      <c r="N27" s="104" t="n">
        <f aca="false">IF(L27="Not Available",0.0889*G27,L27*G27)</f>
        <v>0</v>
      </c>
      <c r="O27" s="104" t="n">
        <f aca="false">IF(M27="Not Available",0.0889*ABS(H27),M27*ABS(H27))</f>
        <v>0</v>
      </c>
      <c r="P27" s="80" t="n">
        <f aca="false">+IF($K27&gt;0,$K27,0)</f>
        <v>0</v>
      </c>
      <c r="Q27" s="80" t="n">
        <f aca="false">+IF($K27&lt;0,$K27,0)</f>
        <v>0</v>
      </c>
      <c r="R27" s="80" t="n">
        <f aca="false">IF(P27&gt;P26,P27-P26,0)</f>
        <v>0</v>
      </c>
      <c r="S27" s="80" t="n">
        <f aca="false">IF(Q27&lt;Q26,Q27-Q26,0)</f>
        <v>0</v>
      </c>
      <c r="T27" s="105" t="n">
        <f aca="false">IF(K27&gt;0,K27*L27,0)</f>
        <v>0</v>
      </c>
      <c r="U27" s="106" t="n">
        <f aca="false">IF(K27&lt;0,K27*M27,0)</f>
        <v>0</v>
      </c>
      <c r="W27" s="122"/>
      <c r="X27" s="122"/>
      <c r="Y27" s="122"/>
      <c r="Z27" s="122"/>
    </row>
    <row r="28" customFormat="false" ht="12.75" hidden="false" customHeight="false" outlineLevel="0" collapsed="false">
      <c r="A28" s="96" t="n">
        <v>17</v>
      </c>
      <c r="B28" s="100"/>
      <c r="C28" s="96"/>
      <c r="D28" s="107"/>
      <c r="E28" s="96"/>
      <c r="F28" s="100"/>
      <c r="G28" s="101"/>
      <c r="H28" s="101"/>
      <c r="I28" s="102" t="n">
        <f aca="false">+G28+H28</f>
        <v>0</v>
      </c>
      <c r="J28" s="102"/>
      <c r="K28" s="102" t="n">
        <f aca="false">+K27+I28</f>
        <v>0</v>
      </c>
      <c r="L28" s="103" t="n">
        <v>0.03</v>
      </c>
      <c r="M28" s="103" t="n">
        <v>0.25</v>
      </c>
      <c r="N28" s="104" t="n">
        <f aca="false">IF(L28="Not Available",0.0889*G28,L28*G28)</f>
        <v>0</v>
      </c>
      <c r="O28" s="104" t="n">
        <f aca="false">IF(M28="Not Available",0.0889*ABS(H28),M28*ABS(H28))</f>
        <v>0</v>
      </c>
      <c r="P28" s="80" t="n">
        <f aca="false">+IF($K28&gt;0,$K28,0)</f>
        <v>0</v>
      </c>
      <c r="Q28" s="80" t="n">
        <f aca="false">+IF($K28&lt;0,$K28,0)</f>
        <v>0</v>
      </c>
      <c r="R28" s="80" t="n">
        <f aca="false">IF(P28&gt;P27,P28-P27,0)</f>
        <v>0</v>
      </c>
      <c r="S28" s="80" t="n">
        <f aca="false">IF(Q28&lt;Q27,Q28-Q27,0)</f>
        <v>0</v>
      </c>
      <c r="T28" s="105" t="n">
        <f aca="false">IF(K28&gt;0,K28*L28,0)</f>
        <v>0</v>
      </c>
      <c r="U28" s="106" t="n">
        <f aca="false">IF(K28&lt;0,K28*M28,0)</f>
        <v>0</v>
      </c>
      <c r="W28" s="122"/>
      <c r="X28" s="122"/>
      <c r="Y28" s="122"/>
      <c r="Z28" s="122"/>
    </row>
    <row r="29" customFormat="false" ht="12.75" hidden="false" customHeight="false" outlineLevel="0" collapsed="false">
      <c r="A29" s="96" t="n">
        <v>18</v>
      </c>
      <c r="B29" s="96"/>
      <c r="C29" s="96"/>
      <c r="D29" s="107"/>
      <c r="E29" s="96"/>
      <c r="F29" s="96"/>
      <c r="G29" s="102"/>
      <c r="H29" s="102"/>
      <c r="I29" s="102" t="n">
        <f aca="false">+G29+H29</f>
        <v>0</v>
      </c>
      <c r="J29" s="102"/>
      <c r="K29" s="102" t="n">
        <f aca="false">+K28+I29</f>
        <v>0</v>
      </c>
      <c r="L29" s="103" t="n">
        <v>0.03</v>
      </c>
      <c r="M29" s="103" t="n">
        <v>0.25</v>
      </c>
      <c r="N29" s="104" t="n">
        <f aca="false">IF(L29="Not Available",0.0889*G29,L29*G29)</f>
        <v>0</v>
      </c>
      <c r="O29" s="104" t="n">
        <f aca="false">IF(M29="Not Available",0.0889*ABS(H29),M29*ABS(H29))</f>
        <v>0</v>
      </c>
      <c r="P29" s="80" t="n">
        <f aca="false">+IF($K29&gt;0,$K29,0)</f>
        <v>0</v>
      </c>
      <c r="Q29" s="80" t="n">
        <f aca="false">+IF($K29&lt;0,$K29,0)</f>
        <v>0</v>
      </c>
      <c r="R29" s="80" t="n">
        <f aca="false">IF(P29&gt;P28,P29-P28,0)</f>
        <v>0</v>
      </c>
      <c r="S29" s="80" t="n">
        <f aca="false">IF(Q29&lt;Q28,Q29-Q28,0)</f>
        <v>0</v>
      </c>
      <c r="T29" s="105" t="n">
        <f aca="false">IF(K29&gt;0,K29*L29,0)</f>
        <v>0</v>
      </c>
      <c r="U29" s="106" t="n">
        <f aca="false">IF(K29&lt;0,K29*M29,0)</f>
        <v>0</v>
      </c>
      <c r="W29" s="122"/>
      <c r="X29" s="122"/>
      <c r="Y29" s="122"/>
      <c r="Z29" s="122"/>
    </row>
    <row r="30" customFormat="false" ht="12.75" hidden="false" customHeight="false" outlineLevel="0" collapsed="false">
      <c r="A30" s="96" t="n">
        <v>19</v>
      </c>
      <c r="B30" s="96"/>
      <c r="C30" s="96"/>
      <c r="D30" s="107"/>
      <c r="E30" s="96"/>
      <c r="F30" s="96"/>
      <c r="G30" s="102"/>
      <c r="H30" s="102"/>
      <c r="I30" s="102" t="n">
        <f aca="false">+G30+H30</f>
        <v>0</v>
      </c>
      <c r="J30" s="102"/>
      <c r="K30" s="102" t="n">
        <f aca="false">+K29+I30</f>
        <v>0</v>
      </c>
      <c r="L30" s="103" t="n">
        <v>0.03</v>
      </c>
      <c r="M30" s="103" t="n">
        <v>0.25</v>
      </c>
      <c r="N30" s="104" t="n">
        <f aca="false">IF(L30="Not Available",0.0889*G30,L30*G30)</f>
        <v>0</v>
      </c>
      <c r="O30" s="104" t="n">
        <f aca="false">IF(M30="Not Available",0.0889*ABS(H30),M30*ABS(H30))</f>
        <v>0</v>
      </c>
      <c r="P30" s="80" t="n">
        <f aca="false">+IF($K30&gt;0,$K30,0)</f>
        <v>0</v>
      </c>
      <c r="Q30" s="80" t="n">
        <f aca="false">+IF($K30&lt;0,$K30,0)</f>
        <v>0</v>
      </c>
      <c r="R30" s="80" t="n">
        <f aca="false">IF(P30&gt;P29,P30-P29,0)</f>
        <v>0</v>
      </c>
      <c r="S30" s="80" t="n">
        <f aca="false">IF(Q30&lt;Q29,Q30-Q29,0)</f>
        <v>0</v>
      </c>
      <c r="T30" s="105" t="n">
        <f aca="false">IF(K30&gt;0,K30*L30,0)</f>
        <v>0</v>
      </c>
      <c r="U30" s="106" t="n">
        <f aca="false">IF(K30&lt;0,K30*M30,0)</f>
        <v>0</v>
      </c>
      <c r="W30" s="122"/>
      <c r="X30" s="122"/>
      <c r="Y30" s="122"/>
      <c r="Z30" s="122"/>
    </row>
    <row r="31" customFormat="false" ht="12.75" hidden="false" customHeight="false" outlineLevel="0" collapsed="false">
      <c r="A31" s="96" t="n">
        <v>20</v>
      </c>
      <c r="B31" s="100"/>
      <c r="C31" s="96"/>
      <c r="D31" s="107"/>
      <c r="E31" s="96"/>
      <c r="F31" s="100"/>
      <c r="G31" s="101"/>
      <c r="H31" s="101"/>
      <c r="I31" s="102" t="n">
        <f aca="false">+G31+H31</f>
        <v>0</v>
      </c>
      <c r="J31" s="102"/>
      <c r="K31" s="102" t="n">
        <f aca="false">+K30+I31</f>
        <v>0</v>
      </c>
      <c r="L31" s="103" t="n">
        <v>0.03</v>
      </c>
      <c r="M31" s="103" t="n">
        <v>0.25</v>
      </c>
      <c r="N31" s="104" t="n">
        <f aca="false">IF(L31="Not Available",0.0889*G31,L31*G31)</f>
        <v>0</v>
      </c>
      <c r="O31" s="104" t="n">
        <f aca="false">IF(M31="Not Available",0.0889*ABS(H31),M31*ABS(H31))</f>
        <v>0</v>
      </c>
      <c r="P31" s="80" t="n">
        <f aca="false">+IF($K31&gt;0,$K31,0)</f>
        <v>0</v>
      </c>
      <c r="Q31" s="80" t="n">
        <f aca="false">+IF($K31&lt;0,$K31,0)</f>
        <v>0</v>
      </c>
      <c r="R31" s="80" t="n">
        <f aca="false">IF(P31&gt;P30,P31-P30,0)</f>
        <v>0</v>
      </c>
      <c r="S31" s="80" t="n">
        <f aca="false">IF(Q31&lt;Q30,Q31-Q30,0)</f>
        <v>0</v>
      </c>
      <c r="T31" s="105" t="n">
        <f aca="false">IF(K31&gt;0,K31*L31,0)</f>
        <v>0</v>
      </c>
      <c r="U31" s="106" t="n">
        <f aca="false">IF(K31&lt;0,K31*M31,0)</f>
        <v>0</v>
      </c>
      <c r="W31" s="122"/>
      <c r="X31" s="122"/>
      <c r="Y31" s="122"/>
      <c r="Z31" s="122"/>
    </row>
    <row r="32" customFormat="false" ht="12.75" hidden="false" customHeight="false" outlineLevel="0" collapsed="false">
      <c r="A32" s="96" t="n">
        <v>21</v>
      </c>
      <c r="B32" s="96"/>
      <c r="C32" s="96"/>
      <c r="D32" s="107"/>
      <c r="E32" s="96"/>
      <c r="F32" s="96"/>
      <c r="G32" s="102"/>
      <c r="H32" s="102"/>
      <c r="I32" s="102" t="n">
        <f aca="false">+G32+H32</f>
        <v>0</v>
      </c>
      <c r="J32" s="102"/>
      <c r="K32" s="102" t="n">
        <f aca="false">+K31+I32</f>
        <v>0</v>
      </c>
      <c r="L32" s="103" t="n">
        <v>0.03</v>
      </c>
      <c r="M32" s="103" t="n">
        <v>0.3883</v>
      </c>
      <c r="N32" s="104" t="n">
        <f aca="false">IF(L32="Not Available",0.0889*G32,L32*G32)</f>
        <v>0</v>
      </c>
      <c r="O32" s="104" t="n">
        <f aca="false">IF(M32="Not Available",0.0889*ABS(H32),M32*ABS(H32))</f>
        <v>0</v>
      </c>
      <c r="P32" s="80" t="n">
        <f aca="false">+IF($K32&gt;0,$K32,0)</f>
        <v>0</v>
      </c>
      <c r="Q32" s="80" t="n">
        <f aca="false">+IF($K32&lt;0,$K32,0)</f>
        <v>0</v>
      </c>
      <c r="R32" s="80" t="n">
        <f aca="false">IF(P32&gt;P31,P32-P31,0)</f>
        <v>0</v>
      </c>
      <c r="S32" s="80" t="n">
        <f aca="false">IF(Q32&lt;Q31,Q32-Q31,0)</f>
        <v>0</v>
      </c>
      <c r="T32" s="105" t="n">
        <f aca="false">IF(K32&gt;0,K32*L32,0)</f>
        <v>0</v>
      </c>
      <c r="U32" s="106" t="n">
        <f aca="false">IF(K32&lt;0,K32*M32,0)</f>
        <v>0</v>
      </c>
      <c r="W32" s="122"/>
      <c r="X32" s="122"/>
      <c r="Y32" s="122"/>
      <c r="Z32" s="122"/>
    </row>
    <row r="33" customFormat="false" ht="12.75" hidden="false" customHeight="false" outlineLevel="0" collapsed="false">
      <c r="A33" s="96" t="n">
        <v>22</v>
      </c>
      <c r="B33" s="100"/>
      <c r="C33" s="96"/>
      <c r="D33" s="107"/>
      <c r="E33" s="96"/>
      <c r="F33" s="100"/>
      <c r="G33" s="101"/>
      <c r="H33" s="101"/>
      <c r="I33" s="102" t="n">
        <f aca="false">+G33+H33</f>
        <v>0</v>
      </c>
      <c r="J33" s="102"/>
      <c r="K33" s="102" t="n">
        <f aca="false">+K32+I33</f>
        <v>0</v>
      </c>
      <c r="L33" s="103" t="n">
        <v>0.03</v>
      </c>
      <c r="M33" s="103" t="n">
        <v>0.3883</v>
      </c>
      <c r="N33" s="104" t="n">
        <f aca="false">IF(L33="Not Available",0.0889*G33,L33*G33)</f>
        <v>0</v>
      </c>
      <c r="O33" s="104" t="n">
        <f aca="false">IF(M33="Not Available",0.0889*ABS(H33),M33*ABS(H33))</f>
        <v>0</v>
      </c>
      <c r="P33" s="80" t="n">
        <f aca="false">+IF($K33&gt;0,$K33,0)</f>
        <v>0</v>
      </c>
      <c r="Q33" s="80" t="n">
        <f aca="false">+IF($K33&lt;0,$K33,0)</f>
        <v>0</v>
      </c>
      <c r="R33" s="80" t="n">
        <f aca="false">IF(P33&gt;P32,P33-P32,0)</f>
        <v>0</v>
      </c>
      <c r="S33" s="80" t="n">
        <f aca="false">IF(Q33&lt;Q32,Q33-Q32,0)</f>
        <v>0</v>
      </c>
      <c r="T33" s="105" t="n">
        <f aca="false">IF(K33&gt;0,K33*L33,0)</f>
        <v>0</v>
      </c>
      <c r="U33" s="106" t="n">
        <f aca="false">IF(K33&lt;0,K33*M33,0)</f>
        <v>0</v>
      </c>
      <c r="W33" s="122"/>
      <c r="X33" s="122"/>
      <c r="Y33" s="122"/>
      <c r="Z33" s="122"/>
    </row>
    <row r="34" customFormat="false" ht="12.75" hidden="false" customHeight="false" outlineLevel="0" collapsed="false">
      <c r="A34" s="96" t="n">
        <v>23</v>
      </c>
      <c r="B34" s="100"/>
      <c r="C34" s="96"/>
      <c r="D34" s="107"/>
      <c r="E34" s="96"/>
      <c r="F34" s="100"/>
      <c r="G34" s="101"/>
      <c r="H34" s="101"/>
      <c r="I34" s="102" t="n">
        <f aca="false">+G34+H34</f>
        <v>0</v>
      </c>
      <c r="J34" s="102"/>
      <c r="K34" s="102" t="n">
        <f aca="false">+K33+I34</f>
        <v>0</v>
      </c>
      <c r="L34" s="103" t="n">
        <v>0.04</v>
      </c>
      <c r="M34" s="103" t="n">
        <v>0.3883</v>
      </c>
      <c r="N34" s="104" t="n">
        <f aca="false">IF(L34="Not Available",0.0889*G34,L34*G34)</f>
        <v>0</v>
      </c>
      <c r="O34" s="104" t="n">
        <f aca="false">IF(M34="Not Available",0.0889*ABS(H34),M34*ABS(H34))</f>
        <v>0</v>
      </c>
      <c r="P34" s="80" t="n">
        <f aca="false">+IF($K34&gt;0,$K34,0)</f>
        <v>0</v>
      </c>
      <c r="Q34" s="80" t="n">
        <f aca="false">+IF($K34&lt;0,$K34,0)</f>
        <v>0</v>
      </c>
      <c r="R34" s="80" t="n">
        <f aca="false">IF(P34&gt;P33,P34-P33,0)</f>
        <v>0</v>
      </c>
      <c r="S34" s="80" t="n">
        <f aca="false">IF(Q34&lt;Q33,Q34-Q33,0)</f>
        <v>0</v>
      </c>
      <c r="T34" s="105" t="n">
        <f aca="false">IF(K34&gt;0,K34*L34,0)</f>
        <v>0</v>
      </c>
      <c r="U34" s="106" t="n">
        <f aca="false">IF(K34&lt;0,K34*M34,0)</f>
        <v>0</v>
      </c>
      <c r="W34" s="122"/>
      <c r="X34" s="122"/>
      <c r="Y34" s="122"/>
      <c r="Z34" s="122"/>
    </row>
    <row r="35" customFormat="false" ht="12.75" hidden="false" customHeight="false" outlineLevel="0" collapsed="false">
      <c r="A35" s="96" t="n">
        <v>24</v>
      </c>
      <c r="B35" s="100"/>
      <c r="C35" s="96"/>
      <c r="D35" s="107"/>
      <c r="E35" s="96"/>
      <c r="F35" s="100"/>
      <c r="G35" s="101"/>
      <c r="H35" s="101"/>
      <c r="I35" s="102" t="n">
        <f aca="false">+G35+H35</f>
        <v>0</v>
      </c>
      <c r="J35" s="102"/>
      <c r="K35" s="102" t="n">
        <f aca="false">+K34+I35</f>
        <v>0</v>
      </c>
      <c r="L35" s="103" t="n">
        <v>0.04</v>
      </c>
      <c r="M35" s="103" t="n">
        <v>0.3883</v>
      </c>
      <c r="N35" s="104" t="n">
        <f aca="false">IF(L35="Not Available",0.0889*G35,L35*G35)</f>
        <v>0</v>
      </c>
      <c r="O35" s="104" t="n">
        <f aca="false">IF(M35="Not Available",0.0889*ABS(H35),M35*ABS(H35))</f>
        <v>0</v>
      </c>
      <c r="P35" s="80" t="n">
        <f aca="false">+IF($K35&gt;0,$K35,0)</f>
        <v>0</v>
      </c>
      <c r="Q35" s="80" t="n">
        <f aca="false">+IF($K35&lt;0,$K35,0)</f>
        <v>0</v>
      </c>
      <c r="R35" s="80" t="n">
        <f aca="false">IF(P35&gt;P34,P35-P34,0)</f>
        <v>0</v>
      </c>
      <c r="S35" s="80" t="n">
        <f aca="false">IF(Q35&lt;Q34,Q35-Q34,0)</f>
        <v>0</v>
      </c>
      <c r="T35" s="105" t="n">
        <f aca="false">IF(K35&gt;0,K35*L35,0)</f>
        <v>0</v>
      </c>
      <c r="U35" s="106" t="n">
        <f aca="false">IF(K35&lt;0,K35*M35,0)</f>
        <v>0</v>
      </c>
      <c r="W35" s="122"/>
      <c r="X35" s="122"/>
      <c r="Y35" s="122"/>
      <c r="Z35" s="122"/>
    </row>
    <row r="36" customFormat="false" ht="12.75" hidden="false" customHeight="false" outlineLevel="0" collapsed="false">
      <c r="A36" s="96" t="n">
        <v>25</v>
      </c>
      <c r="B36" s="100"/>
      <c r="C36" s="96"/>
      <c r="D36" s="107"/>
      <c r="E36" s="96"/>
      <c r="F36" s="100"/>
      <c r="G36" s="101"/>
      <c r="H36" s="101"/>
      <c r="I36" s="102" t="n">
        <f aca="false">+G36+H36</f>
        <v>0</v>
      </c>
      <c r="J36" s="102"/>
      <c r="K36" s="102" t="n">
        <f aca="false">+K35+I36</f>
        <v>0</v>
      </c>
      <c r="L36" s="103" t="n">
        <v>0.04</v>
      </c>
      <c r="M36" s="103" t="n">
        <v>0.3883</v>
      </c>
      <c r="N36" s="104" t="n">
        <f aca="false">IF(L36="Not Available",0.0889*G36,L36*G36)</f>
        <v>0</v>
      </c>
      <c r="O36" s="104" t="n">
        <f aca="false">IF(M36="Not Available",0.0889*ABS(H36),M36*ABS(H36))</f>
        <v>0</v>
      </c>
      <c r="P36" s="80" t="n">
        <f aca="false">+IF($K36&gt;0,$K36,0)</f>
        <v>0</v>
      </c>
      <c r="Q36" s="80" t="n">
        <f aca="false">+IF($K36&lt;0,$K36,0)</f>
        <v>0</v>
      </c>
      <c r="R36" s="80" t="n">
        <f aca="false">IF(P36&gt;P35,P36-P35,0)</f>
        <v>0</v>
      </c>
      <c r="S36" s="80" t="n">
        <f aca="false">IF(Q36&lt;Q35,Q36-Q35,0)</f>
        <v>0</v>
      </c>
      <c r="T36" s="105" t="n">
        <f aca="false">IF(K36&gt;0,K36*L36,0)</f>
        <v>0</v>
      </c>
      <c r="U36" s="106" t="n">
        <f aca="false">IF(K36&lt;0,K36*M36,0)</f>
        <v>0</v>
      </c>
      <c r="W36" s="122"/>
      <c r="X36" s="122"/>
      <c r="Y36" s="122"/>
      <c r="Z36" s="122"/>
    </row>
    <row r="37" customFormat="false" ht="12.75" hidden="false" customHeight="false" outlineLevel="0" collapsed="false">
      <c r="A37" s="96" t="n">
        <v>26</v>
      </c>
      <c r="B37" s="100"/>
      <c r="C37" s="96"/>
      <c r="D37" s="107"/>
      <c r="E37" s="96"/>
      <c r="F37" s="100"/>
      <c r="G37" s="101"/>
      <c r="H37" s="101"/>
      <c r="I37" s="102" t="n">
        <f aca="false">+G37+H37</f>
        <v>0</v>
      </c>
      <c r="J37" s="102"/>
      <c r="K37" s="102" t="n">
        <f aca="false">+K36+I37</f>
        <v>0</v>
      </c>
      <c r="L37" s="103" t="n">
        <v>0.04</v>
      </c>
      <c r="M37" s="103" t="n">
        <v>0.3883</v>
      </c>
      <c r="N37" s="104" t="n">
        <f aca="false">IF(L37="Not Available",0.0889*G37,L37*G37)</f>
        <v>0</v>
      </c>
      <c r="O37" s="104" t="n">
        <f aca="false">IF(M37="Not Available",0.0889*ABS(H37),M37*ABS(H37))</f>
        <v>0</v>
      </c>
      <c r="P37" s="80" t="n">
        <f aca="false">+IF($K37&gt;0,$K37,0)</f>
        <v>0</v>
      </c>
      <c r="Q37" s="80" t="n">
        <f aca="false">+IF($K37&lt;0,$K37,0)</f>
        <v>0</v>
      </c>
      <c r="R37" s="80" t="n">
        <f aca="false">IF(P37&gt;P36,P37-P36,0)</f>
        <v>0</v>
      </c>
      <c r="S37" s="80" t="n">
        <f aca="false">IF(Q37&lt;Q36,Q37-Q36,0)</f>
        <v>0</v>
      </c>
      <c r="T37" s="105" t="n">
        <f aca="false">IF(K37&gt;0,K37*L37,0)</f>
        <v>0</v>
      </c>
      <c r="U37" s="106" t="n">
        <f aca="false">IF(K37&lt;0,K37*M37,0)</f>
        <v>0</v>
      </c>
      <c r="W37" s="122"/>
      <c r="X37" s="122"/>
      <c r="Y37" s="122"/>
      <c r="Z37" s="122"/>
    </row>
    <row r="38" customFormat="false" ht="12.75" hidden="false" customHeight="false" outlineLevel="0" collapsed="false">
      <c r="A38" s="96" t="n">
        <v>27</v>
      </c>
      <c r="B38" s="100"/>
      <c r="C38" s="96"/>
      <c r="D38" s="107"/>
      <c r="E38" s="96"/>
      <c r="F38" s="100"/>
      <c r="G38" s="101"/>
      <c r="H38" s="101"/>
      <c r="I38" s="102" t="n">
        <f aca="false">+G38+H38</f>
        <v>0</v>
      </c>
      <c r="J38" s="102"/>
      <c r="K38" s="102" t="n">
        <f aca="false">+K37+I38</f>
        <v>0</v>
      </c>
      <c r="L38" s="103" t="n">
        <v>0.04</v>
      </c>
      <c r="M38" s="103" t="n">
        <v>0.3883</v>
      </c>
      <c r="N38" s="104" t="n">
        <f aca="false">IF(L38="Not Available",0.0889*G38,L38*G38)</f>
        <v>0</v>
      </c>
      <c r="O38" s="104" t="n">
        <f aca="false">IF(M38="Not Available",0.0889*ABS(H38),M38*ABS(H38))</f>
        <v>0</v>
      </c>
      <c r="P38" s="80" t="n">
        <f aca="false">+IF($K38&gt;0,$K38,0)</f>
        <v>0</v>
      </c>
      <c r="Q38" s="80" t="n">
        <f aca="false">+IF($K38&lt;0,$K38,0)</f>
        <v>0</v>
      </c>
      <c r="R38" s="80" t="n">
        <f aca="false">IF(P38&gt;P37,P38-P37,0)</f>
        <v>0</v>
      </c>
      <c r="S38" s="80" t="n">
        <f aca="false">IF(Q38&lt;Q37,Q38-Q37,0)</f>
        <v>0</v>
      </c>
      <c r="T38" s="105" t="n">
        <f aca="false">IF(K38&gt;0,K38*L38,0)</f>
        <v>0</v>
      </c>
      <c r="U38" s="106" t="n">
        <f aca="false">IF(K38&lt;0,K38*M38,0)</f>
        <v>0</v>
      </c>
      <c r="W38" s="122"/>
      <c r="X38" s="122"/>
      <c r="Y38" s="122"/>
      <c r="Z38" s="122"/>
    </row>
    <row r="39" customFormat="false" ht="12.75" hidden="false" customHeight="false" outlineLevel="0" collapsed="false">
      <c r="A39" s="96" t="n">
        <v>28</v>
      </c>
      <c r="B39" s="100"/>
      <c r="C39" s="96"/>
      <c r="D39" s="107"/>
      <c r="E39" s="96"/>
      <c r="F39" s="100"/>
      <c r="G39" s="101"/>
      <c r="H39" s="101"/>
      <c r="I39" s="102" t="n">
        <f aca="false">+G39+H39</f>
        <v>0</v>
      </c>
      <c r="J39" s="102"/>
      <c r="K39" s="102" t="n">
        <f aca="false">+K38+I39</f>
        <v>0</v>
      </c>
      <c r="L39" s="103" t="n">
        <v>0.04</v>
      </c>
      <c r="M39" s="103" t="n">
        <v>0.3883</v>
      </c>
      <c r="N39" s="104" t="n">
        <f aca="false">IF(L39="Not Available",0.0889*G39,L39*G39)</f>
        <v>0</v>
      </c>
      <c r="O39" s="104" t="n">
        <f aca="false">IF(M39="Not Available",0.0889*ABS(H39),M39*ABS(H39))</f>
        <v>0</v>
      </c>
      <c r="P39" s="80" t="n">
        <f aca="false">+IF($K39&gt;0,$K39,0)</f>
        <v>0</v>
      </c>
      <c r="Q39" s="80" t="n">
        <f aca="false">+IF($K39&lt;0,$K39,0)</f>
        <v>0</v>
      </c>
      <c r="R39" s="80" t="n">
        <f aca="false">IF(P39&gt;P38,P39-P38,0)</f>
        <v>0</v>
      </c>
      <c r="S39" s="80" t="n">
        <f aca="false">IF(Q39&lt;Q38,Q39-Q38,0)</f>
        <v>0</v>
      </c>
      <c r="T39" s="105" t="n">
        <f aca="false">IF(K39&gt;0,K39*L39,0)</f>
        <v>0</v>
      </c>
      <c r="U39" s="106" t="n">
        <f aca="false">IF(K39&lt;0,K39*M39,0)</f>
        <v>0</v>
      </c>
      <c r="W39" s="122"/>
      <c r="X39" s="122"/>
      <c r="Y39" s="122"/>
      <c r="Z39" s="122"/>
    </row>
    <row r="40" customFormat="false" ht="12.75" hidden="false" customHeight="false" outlineLevel="0" collapsed="false">
      <c r="A40" s="96" t="n">
        <v>29</v>
      </c>
      <c r="B40" s="100"/>
      <c r="C40" s="96"/>
      <c r="D40" s="107"/>
      <c r="E40" s="96"/>
      <c r="F40" s="100"/>
      <c r="G40" s="101"/>
      <c r="H40" s="101"/>
      <c r="I40" s="102" t="n">
        <f aca="false">+G40+H40</f>
        <v>0</v>
      </c>
      <c r="J40" s="102"/>
      <c r="K40" s="102" t="n">
        <f aca="false">+K39+I40</f>
        <v>0</v>
      </c>
      <c r="L40" s="103" t="n">
        <v>0.04</v>
      </c>
      <c r="M40" s="103" t="n">
        <v>0.3883</v>
      </c>
      <c r="N40" s="104" t="n">
        <f aca="false">IF(L40="Not Available",0.0889*G40,L40*G40)</f>
        <v>0</v>
      </c>
      <c r="O40" s="104" t="n">
        <f aca="false">IF(M40="Not Available",0.0889*ABS(H40),M40*ABS(H40))</f>
        <v>0</v>
      </c>
      <c r="P40" s="80" t="n">
        <f aca="false">+IF($K40&gt;0,$K40,0)</f>
        <v>0</v>
      </c>
      <c r="Q40" s="80" t="n">
        <f aca="false">+IF($K40&lt;0,$K40,0)</f>
        <v>0</v>
      </c>
      <c r="R40" s="80" t="n">
        <f aca="false">IF(P40&gt;P39,P40-P39,0)</f>
        <v>0</v>
      </c>
      <c r="S40" s="80" t="n">
        <f aca="false">IF(Q40&lt;Q39,Q40-Q39,0)</f>
        <v>0</v>
      </c>
      <c r="T40" s="105" t="n">
        <f aca="false">IF(K40&gt;0,K40*L40,0)</f>
        <v>0</v>
      </c>
      <c r="U40" s="106" t="n">
        <f aca="false">IF(K40&lt;0,K40*M40,0)</f>
        <v>0</v>
      </c>
      <c r="W40" s="122"/>
      <c r="X40" s="122"/>
      <c r="Y40" s="122"/>
      <c r="Z40" s="122"/>
    </row>
    <row r="41" customFormat="false" ht="12.75" hidden="false" customHeight="false" outlineLevel="0" collapsed="false">
      <c r="A41" s="96" t="n">
        <v>30</v>
      </c>
      <c r="B41" s="100"/>
      <c r="C41" s="96"/>
      <c r="D41" s="107"/>
      <c r="E41" s="96"/>
      <c r="F41" s="100"/>
      <c r="G41" s="113"/>
      <c r="H41" s="113"/>
      <c r="I41" s="114" t="n">
        <f aca="false">+G41+H41</f>
        <v>0</v>
      </c>
      <c r="J41" s="102"/>
      <c r="K41" s="102" t="n">
        <f aca="false">+K40+I41</f>
        <v>0</v>
      </c>
      <c r="L41" s="103" t="n">
        <v>0.04</v>
      </c>
      <c r="M41" s="103" t="n">
        <v>0.3883</v>
      </c>
      <c r="N41" s="104" t="n">
        <f aca="false">IF(L41="Not Available",0.0889*G41,L41*G41)</f>
        <v>0</v>
      </c>
      <c r="O41" s="104" t="n">
        <f aca="false">IF(M41="Not Available",0.0889*ABS(H41),M41*ABS(H41))</f>
        <v>0</v>
      </c>
      <c r="P41" s="80" t="n">
        <f aca="false">+IF($K41&gt;0,$K41,0)</f>
        <v>0</v>
      </c>
      <c r="Q41" s="80" t="n">
        <f aca="false">+IF($K41&lt;0,$K41,0)</f>
        <v>0</v>
      </c>
      <c r="R41" s="80" t="n">
        <f aca="false">IF(P41&gt;P40,P41-P40,0)</f>
        <v>0</v>
      </c>
      <c r="S41" s="80" t="n">
        <f aca="false">IF(Q41&lt;Q40,Q41-Q40,0)</f>
        <v>0</v>
      </c>
      <c r="T41" s="105" t="n">
        <f aca="false">IF(K41&gt;0,K41*L41,0)</f>
        <v>0</v>
      </c>
      <c r="U41" s="106" t="n">
        <f aca="false">IF(K41&lt;0,K41*M41,0)</f>
        <v>0</v>
      </c>
      <c r="W41" s="122"/>
      <c r="X41" s="122"/>
      <c r="Y41" s="122"/>
      <c r="Z41" s="122"/>
    </row>
    <row r="42" customFormat="false" ht="12.75" hidden="false" customHeight="false" outlineLevel="0" collapsed="false">
      <c r="A42" s="96"/>
      <c r="B42" s="100"/>
      <c r="C42" s="96"/>
      <c r="D42" s="107"/>
      <c r="E42" s="96"/>
      <c r="F42" s="100"/>
      <c r="G42" s="113"/>
      <c r="H42" s="113"/>
      <c r="I42" s="114"/>
      <c r="J42" s="102"/>
      <c r="K42" s="102"/>
      <c r="L42" s="103"/>
      <c r="M42" s="103"/>
      <c r="N42" s="104"/>
      <c r="O42" s="104"/>
      <c r="T42" s="105"/>
      <c r="U42" s="184"/>
      <c r="W42" s="122"/>
      <c r="X42" s="122"/>
      <c r="Y42" s="122"/>
      <c r="Z42" s="122"/>
    </row>
    <row r="43" customFormat="false" ht="12.75" hidden="false" customHeight="false" outlineLevel="0" collapsed="false">
      <c r="A43" s="96" t="s">
        <v>73</v>
      </c>
      <c r="E43" s="0"/>
      <c r="F43" s="0"/>
      <c r="G43" s="82" t="n">
        <f aca="false">+SUM(G12:G42)</f>
        <v>0</v>
      </c>
      <c r="H43" s="82" t="n">
        <f aca="false">+SUM(H12:H42)</f>
        <v>0</v>
      </c>
      <c r="I43" s="82" t="n">
        <f aca="false">+SUM(I12:I42)</f>
        <v>0</v>
      </c>
      <c r="N43" s="115" t="n">
        <f aca="false">SUM(N12:N42)</f>
        <v>0</v>
      </c>
      <c r="O43" s="115" t="n">
        <f aca="false">SUM(O12:O42)</f>
        <v>0</v>
      </c>
      <c r="P43" s="115" t="n">
        <f aca="false">SUM(P12:P42)</f>
        <v>0</v>
      </c>
      <c r="Q43" s="115" t="n">
        <f aca="false">SUM(Q12:Q42)</f>
        <v>0</v>
      </c>
      <c r="R43" s="115" t="n">
        <f aca="false">SUM(R12:R42)</f>
        <v>0</v>
      </c>
      <c r="S43" s="115" t="n">
        <f aca="false">SUM(S12:S42)</f>
        <v>0</v>
      </c>
      <c r="T43" s="115" t="n">
        <f aca="false">SUM(T12:T42)</f>
        <v>0</v>
      </c>
      <c r="U43" s="115" t="n">
        <f aca="false">SUM(U12:U42)</f>
        <v>0</v>
      </c>
      <c r="W43" s="122"/>
      <c r="X43" s="185"/>
      <c r="Y43" s="122"/>
      <c r="Z43" s="186"/>
    </row>
    <row r="44" customFormat="false" ht="13.5" hidden="false" customHeight="false" outlineLevel="0" collapsed="false">
      <c r="A44" s="96"/>
      <c r="E44" s="0"/>
      <c r="F44" s="0"/>
      <c r="G44" s="0"/>
    </row>
    <row r="45" customFormat="false" ht="13.5" hidden="false" customHeight="false" outlineLevel="0" collapsed="false">
      <c r="A45" s="96"/>
      <c r="E45" s="0"/>
      <c r="F45" s="0"/>
      <c r="G45" s="0"/>
      <c r="H45" s="187" t="s">
        <v>109</v>
      </c>
      <c r="I45" s="188" t="s">
        <v>110</v>
      </c>
      <c r="J45" s="188"/>
      <c r="R45" s="140" t="s">
        <v>91</v>
      </c>
      <c r="S45" s="80" t="n">
        <f aca="false">+R43-S43</f>
        <v>0</v>
      </c>
      <c r="X45" s="118"/>
    </row>
    <row r="46" customFormat="false" ht="12.75" hidden="false" customHeight="false" outlineLevel="0" collapsed="false">
      <c r="A46" s="96"/>
      <c r="E46" s="118" t="s">
        <v>75</v>
      </c>
      <c r="G46" s="79" t="n">
        <f aca="false">+G43</f>
        <v>0</v>
      </c>
      <c r="H46" s="189"/>
      <c r="I46" s="190"/>
      <c r="J46" s="190"/>
      <c r="N46" s="119"/>
      <c r="O46" s="120"/>
      <c r="S46" s="121"/>
      <c r="T46" s="122"/>
    </row>
    <row r="47" customFormat="false" ht="13.5" hidden="false" customHeight="false" outlineLevel="0" collapsed="false">
      <c r="A47" s="96"/>
      <c r="E47" s="118" t="s">
        <v>76</v>
      </c>
      <c r="G47" s="79" t="n">
        <f aca="false">+H43</f>
        <v>0</v>
      </c>
      <c r="H47" s="191" t="n">
        <v>0.1</v>
      </c>
      <c r="I47" s="192" t="n">
        <f aca="false">G46*H47</f>
        <v>0</v>
      </c>
      <c r="J47" s="192"/>
      <c r="N47" s="122"/>
      <c r="O47" s="122"/>
      <c r="S47" s="121"/>
      <c r="T47" s="122"/>
    </row>
    <row r="48" customFormat="false" ht="12.75" hidden="false" customHeight="false" outlineLevel="0" collapsed="false">
      <c r="A48" s="96"/>
      <c r="N48" s="122"/>
      <c r="O48" s="122"/>
      <c r="S48" s="121"/>
      <c r="T48" s="122"/>
    </row>
    <row r="49" customFormat="false" ht="22.5" hidden="false" customHeight="false" outlineLevel="0" collapsed="false">
      <c r="A49" s="96"/>
      <c r="N49" s="125" t="s">
        <v>78</v>
      </c>
      <c r="O49" s="126"/>
      <c r="S49" s="121"/>
      <c r="T49" s="122"/>
    </row>
    <row r="50" customFormat="false" ht="12.75" hidden="false" customHeight="false" outlineLevel="0" collapsed="false">
      <c r="A50" s="96"/>
      <c r="N50" s="127" t="s">
        <v>79</v>
      </c>
      <c r="O50" s="128" t="n">
        <f aca="false">+G43*0.0128</f>
        <v>0</v>
      </c>
      <c r="S50" s="121"/>
      <c r="T50" s="122"/>
    </row>
    <row r="51" customFormat="false" ht="12.75" hidden="false" customHeight="false" outlineLevel="0" collapsed="false">
      <c r="A51" s="96"/>
      <c r="N51" s="127" t="s">
        <v>80</v>
      </c>
      <c r="O51" s="128" t="n">
        <f aca="false">+H43*-0.0128</f>
        <v>-0</v>
      </c>
    </row>
    <row r="52" customFormat="false" ht="12.75" hidden="false" customHeight="false" outlineLevel="0" collapsed="false">
      <c r="A52" s="96"/>
      <c r="N52" s="127" t="s">
        <v>81</v>
      </c>
      <c r="O52" s="128" t="n">
        <f aca="false">0.0761*S45</f>
        <v>0</v>
      </c>
    </row>
    <row r="53" customFormat="false" ht="12.75" hidden="false" customHeight="false" outlineLevel="0" collapsed="false">
      <c r="A53" s="96"/>
      <c r="N53" s="129" t="s">
        <v>82</v>
      </c>
      <c r="O53" s="130" t="n">
        <f aca="false">SUM(O50:O52)</f>
        <v>0</v>
      </c>
    </row>
    <row r="54" customFormat="false" ht="12.75" hidden="false" customHeight="false" outlineLevel="0" collapsed="false">
      <c r="A54" s="96"/>
    </row>
    <row r="55" customFormat="false" ht="12.75" hidden="false" customHeight="false" outlineLevel="0" collapsed="false">
      <c r="A55" s="96"/>
      <c r="N55" s="131" t="s">
        <v>83</v>
      </c>
      <c r="O55" s="132" t="n">
        <f aca="false">MIN(O53,O46)</f>
        <v>0</v>
      </c>
    </row>
    <row r="57" customFormat="false" ht="12.75" hidden="false" customHeight="false" outlineLevel="0" collapsed="false">
      <c r="N57" s="133"/>
      <c r="O57" s="134"/>
    </row>
    <row r="58" customFormat="false" ht="12.75" hidden="false" customHeight="false" outlineLevel="0" collapsed="false">
      <c r="N58" s="134"/>
      <c r="O58" s="120"/>
    </row>
    <row r="59" customFormat="false" ht="12.75" hidden="false" customHeight="false" outlineLevel="0" collapsed="false">
      <c r="N59" s="134"/>
      <c r="O59" s="120"/>
    </row>
    <row r="60" customFormat="false" ht="12.75" hidden="false" customHeight="false" outlineLevel="0" collapsed="false">
      <c r="N60" s="134"/>
      <c r="O60" s="120"/>
    </row>
    <row r="61" customFormat="false" ht="12.75" hidden="false" customHeight="false" outlineLevel="0" collapsed="false">
      <c r="N61" s="134"/>
      <c r="O61" s="120"/>
    </row>
    <row r="62" customFormat="false" ht="12.75" hidden="false" customHeight="false" outlineLevel="0" collapsed="false">
      <c r="N62" s="122"/>
      <c r="O62" s="122"/>
    </row>
  </sheetData>
  <mergeCells count="4">
    <mergeCell ref="P9:S9"/>
    <mergeCell ref="I45:J45"/>
    <mergeCell ref="I46:J46"/>
    <mergeCell ref="I47:J47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99"/>
    <col collapsed="false" customWidth="true" hidden="false" outlineLevel="0" max="2" min="2" style="77" width="26.7"/>
    <col collapsed="false" customWidth="true" hidden="false" outlineLevel="0" max="3" min="3" style="77" width="10.13"/>
    <col collapsed="false" customWidth="true" hidden="false" outlineLevel="0" max="4" min="4" style="78" width="9.28"/>
    <col collapsed="false" customWidth="true" hidden="false" outlineLevel="0" max="5" min="5" style="77" width="6.99"/>
    <col collapsed="false" customWidth="true" hidden="false" outlineLevel="0" max="6" min="6" style="77" width="7.7"/>
    <col collapsed="false" customWidth="true" hidden="false" outlineLevel="0" max="7" min="7" style="79" width="11.28"/>
    <col collapsed="false" customWidth="true" hidden="false" outlineLevel="0" max="8" min="8" style="79" width="13.7"/>
    <col collapsed="false" customWidth="true" hidden="false" outlineLevel="0" max="9" min="9" style="79" width="11.28"/>
    <col collapsed="false" customWidth="true" hidden="false" outlineLevel="0" max="10" min="10" style="79" width="10.71"/>
    <col collapsed="false" customWidth="true" hidden="false" outlineLevel="0" max="11" min="11" style="79" width="8.7"/>
    <col collapsed="false" customWidth="true" hidden="false" outlineLevel="0" max="12" min="12" style="77" width="13.14"/>
    <col collapsed="false" customWidth="true" hidden="false" outlineLevel="0" max="13" min="13" style="77" width="14.14"/>
    <col collapsed="false" customWidth="true" hidden="true" outlineLevel="0" max="14" min="14" style="77" width="11.42"/>
    <col collapsed="false" customWidth="true" hidden="true" outlineLevel="0" max="15" min="15" style="77" width="13.7"/>
    <col collapsed="false" customWidth="true" hidden="true" outlineLevel="0" max="16" min="16" style="80" width="9.06"/>
    <col collapsed="false" customWidth="true" hidden="true" outlineLevel="0" max="17" min="17" style="80" width="11.7"/>
    <col collapsed="false" customWidth="true" hidden="true" outlineLevel="0" max="18" min="18" style="80" width="12.14"/>
    <col collapsed="false" customWidth="true" hidden="true" outlineLevel="0" max="19" min="19" style="80" width="11.42"/>
    <col collapsed="false" customWidth="true" hidden="false" outlineLevel="0" max="20" min="20" style="77" width="11.85"/>
    <col collapsed="false" customWidth="true" hidden="false" outlineLevel="0" max="21" min="21" style="77" width="11.13"/>
    <col collapsed="false" customWidth="false" hidden="false" outlineLevel="0" max="257" min="22" style="77" width="9.14"/>
  </cols>
  <sheetData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82"/>
      <c r="H9" s="82"/>
      <c r="I9" s="82"/>
      <c r="J9" s="82"/>
      <c r="K9" s="82"/>
      <c r="L9" s="0"/>
      <c r="M9" s="0"/>
      <c r="N9" s="0"/>
      <c r="O9" s="0"/>
      <c r="P9" s="83" t="s">
        <v>49</v>
      </c>
      <c r="Q9" s="83"/>
      <c r="R9" s="83"/>
      <c r="S9" s="83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84" t="s">
        <v>50</v>
      </c>
      <c r="B10" s="84" t="s">
        <v>51</v>
      </c>
      <c r="C10" s="85" t="s">
        <v>52</v>
      </c>
      <c r="D10" s="86" t="s">
        <v>53</v>
      </c>
      <c r="E10" s="84" t="s">
        <v>54</v>
      </c>
      <c r="F10" s="84" t="s">
        <v>55</v>
      </c>
      <c r="G10" s="87" t="s">
        <v>56</v>
      </c>
      <c r="H10" s="87" t="s">
        <v>57</v>
      </c>
      <c r="I10" s="87" t="s">
        <v>58</v>
      </c>
      <c r="J10" s="88" t="s">
        <v>59</v>
      </c>
      <c r="K10" s="87" t="s">
        <v>60</v>
      </c>
      <c r="L10" s="89" t="s">
        <v>61</v>
      </c>
      <c r="M10" s="89" t="s">
        <v>62</v>
      </c>
      <c r="N10" s="89" t="s">
        <v>63</v>
      </c>
      <c r="O10" s="89" t="s">
        <v>64</v>
      </c>
      <c r="P10" s="90" t="s">
        <v>65</v>
      </c>
      <c r="Q10" s="90" t="s">
        <v>66</v>
      </c>
      <c r="R10" s="90" t="s">
        <v>67</v>
      </c>
      <c r="S10" s="90" t="s">
        <v>68</v>
      </c>
      <c r="T10" s="91" t="s">
        <v>69</v>
      </c>
      <c r="U10" s="91" t="s">
        <v>70</v>
      </c>
      <c r="V10" s="92"/>
      <c r="W10" s="92"/>
    </row>
    <row r="11" customFormat="false" ht="12.75" hidden="false" customHeight="false" outlineLevel="0" collapsed="false">
      <c r="A11" s="93"/>
      <c r="B11" s="94" t="s">
        <v>111</v>
      </c>
      <c r="C11" s="94" t="n">
        <v>27404</v>
      </c>
      <c r="D11" s="95" t="n">
        <v>36923</v>
      </c>
      <c r="E11" s="96" t="n">
        <v>500622</v>
      </c>
      <c r="F11" s="97" t="s">
        <v>72</v>
      </c>
      <c r="G11" s="98"/>
      <c r="H11" s="98"/>
      <c r="I11" s="98"/>
      <c r="J11" s="98" t="n">
        <v>0</v>
      </c>
      <c r="K11" s="98"/>
      <c r="L11" s="99"/>
      <c r="M11" s="99"/>
      <c r="N11" s="99"/>
      <c r="O11" s="99"/>
      <c r="P11" s="80" t="n">
        <f aca="false">IF($J11&gt;0,$J11,0)</f>
        <v>0</v>
      </c>
      <c r="Q11" s="80" t="n">
        <f aca="false">IF($J11&lt;0,$J11,0)</f>
        <v>0</v>
      </c>
      <c r="R11" s="80" t="n">
        <f aca="false">+P11</f>
        <v>0</v>
      </c>
      <c r="S11" s="80" t="n">
        <f aca="false">+Q11</f>
        <v>0</v>
      </c>
    </row>
    <row r="12" customFormat="false" ht="12.75" hidden="false" customHeight="false" outlineLevel="0" collapsed="false">
      <c r="A12" s="96" t="n">
        <v>1</v>
      </c>
      <c r="B12" s="100"/>
      <c r="C12" s="96"/>
      <c r="D12" s="0"/>
      <c r="E12" s="0"/>
      <c r="F12" s="0"/>
      <c r="G12" s="101"/>
      <c r="H12" s="101"/>
      <c r="I12" s="102" t="n">
        <f aca="false">+G12+H12</f>
        <v>0</v>
      </c>
      <c r="J12" s="102"/>
      <c r="K12" s="102" t="n">
        <f aca="false">+J11+I12</f>
        <v>0</v>
      </c>
      <c r="L12" s="103" t="n">
        <v>0.05</v>
      </c>
      <c r="M12" s="103" t="n">
        <v>0.3883</v>
      </c>
      <c r="N12" s="104" t="n">
        <f aca="false">IF(L12="Not Available",0.0889*G12,L12*G12)</f>
        <v>0</v>
      </c>
      <c r="O12" s="104" t="n">
        <f aca="false">IF(M12="Not Available",0.0889*ABS(H12),M12*ABS(H12))</f>
        <v>0</v>
      </c>
      <c r="P12" s="80" t="n">
        <f aca="false">+IF($K12&gt;0,$K12,0)</f>
        <v>0</v>
      </c>
      <c r="Q12" s="80" t="n">
        <f aca="false">+IF($K12&lt;0,$K12,0)</f>
        <v>0</v>
      </c>
      <c r="R12" s="80" t="n">
        <f aca="false">IF(P12&gt;P11,P12-P11,0)</f>
        <v>0</v>
      </c>
      <c r="S12" s="80" t="n">
        <f aca="false">IF(Q12&lt;Q11,Q12-Q11,0)</f>
        <v>0</v>
      </c>
      <c r="T12" s="105" t="n">
        <f aca="false">IF(K12&gt;0,K12*L12,0)</f>
        <v>0</v>
      </c>
      <c r="U12" s="106" t="n">
        <f aca="false">IF(K12&lt;0,K12*M12,0)</f>
        <v>0</v>
      </c>
    </row>
    <row r="13" customFormat="false" ht="12.75" hidden="false" customHeight="false" outlineLevel="0" collapsed="false">
      <c r="A13" s="96" t="n">
        <v>2</v>
      </c>
      <c r="B13" s="100"/>
      <c r="C13" s="96"/>
      <c r="D13" s="107"/>
      <c r="E13" s="96"/>
      <c r="F13" s="100"/>
      <c r="G13" s="101"/>
      <c r="H13" s="101"/>
      <c r="I13" s="102" t="n">
        <f aca="false">+G13+H13</f>
        <v>0</v>
      </c>
      <c r="J13" s="102"/>
      <c r="K13" s="102" t="n">
        <f aca="false">+K12+I13</f>
        <v>0</v>
      </c>
      <c r="L13" s="103" t="n">
        <v>0.05</v>
      </c>
      <c r="M13" s="103" t="n">
        <v>0.3883</v>
      </c>
      <c r="N13" s="104" t="n">
        <f aca="false">IF(L13="Not Available",0.0889*G13,L13*G13)</f>
        <v>0</v>
      </c>
      <c r="O13" s="104" t="n">
        <f aca="false">IF(M13="Not Available",0.0889*ABS(H13),M13*ABS(H13))</f>
        <v>0</v>
      </c>
      <c r="P13" s="80" t="n">
        <f aca="false">+IF($K13&gt;0,$K13,0)</f>
        <v>0</v>
      </c>
      <c r="Q13" s="80" t="n">
        <f aca="false">+IF($K13&lt;0,$K13,0)</f>
        <v>0</v>
      </c>
      <c r="R13" s="80" t="n">
        <f aca="false">IF(P13&gt;P12,P13-P12,0)</f>
        <v>0</v>
      </c>
      <c r="S13" s="80" t="n">
        <f aca="false">IF(Q13&lt;Q12,Q13-Q12,0)</f>
        <v>0</v>
      </c>
      <c r="T13" s="105" t="n">
        <f aca="false">IF(K13&gt;0,K13*L13,0)</f>
        <v>0</v>
      </c>
      <c r="U13" s="106" t="n">
        <f aca="false">IF(K13&lt;0,K13*M13,0)</f>
        <v>0</v>
      </c>
    </row>
    <row r="14" customFormat="false" ht="12.75" hidden="false" customHeight="false" outlineLevel="0" collapsed="false">
      <c r="A14" s="96" t="n">
        <v>3</v>
      </c>
      <c r="B14" s="100"/>
      <c r="C14" s="96"/>
      <c r="D14" s="107"/>
      <c r="E14" s="96"/>
      <c r="F14" s="100"/>
      <c r="G14" s="101"/>
      <c r="H14" s="101"/>
      <c r="I14" s="102" t="n">
        <f aca="false">+G14+H14</f>
        <v>0</v>
      </c>
      <c r="J14" s="102"/>
      <c r="K14" s="102" t="n">
        <f aca="false">+K13+I14</f>
        <v>0</v>
      </c>
      <c r="L14" s="103" t="n">
        <v>0.05</v>
      </c>
      <c r="M14" s="103" t="n">
        <v>0.3883</v>
      </c>
      <c r="N14" s="104" t="n">
        <f aca="false">IF(L14="Not Available",0.0889*G14,L14*G14)</f>
        <v>0</v>
      </c>
      <c r="O14" s="104" t="n">
        <f aca="false">IF(M14="Not Available",0.0889*ABS(H14),M14*ABS(H14))</f>
        <v>0</v>
      </c>
      <c r="P14" s="80" t="n">
        <f aca="false">+IF($K14&gt;0,$K14,0)</f>
        <v>0</v>
      </c>
      <c r="Q14" s="80" t="n">
        <f aca="false">+IF($K14&lt;0,$K14,0)</f>
        <v>0</v>
      </c>
      <c r="R14" s="80" t="n">
        <f aca="false">IF(P14&gt;P13,P14-P13,0)</f>
        <v>0</v>
      </c>
      <c r="S14" s="80" t="n">
        <f aca="false">IF(Q14&lt;Q13,Q14-Q13,0)</f>
        <v>0</v>
      </c>
      <c r="T14" s="105" t="n">
        <f aca="false">IF(K14&gt;0,K14*L14,0)</f>
        <v>0</v>
      </c>
      <c r="U14" s="106" t="n">
        <f aca="false">IF(K14&lt;0,K14*M14,0)</f>
        <v>0</v>
      </c>
    </row>
    <row r="15" customFormat="false" ht="12.75" hidden="false" customHeight="false" outlineLevel="0" collapsed="false">
      <c r="A15" s="96" t="n">
        <v>4</v>
      </c>
      <c r="B15" s="100"/>
      <c r="C15" s="96"/>
      <c r="D15" s="107"/>
      <c r="E15" s="96"/>
      <c r="F15" s="100"/>
      <c r="G15" s="101"/>
      <c r="H15" s="101"/>
      <c r="I15" s="102" t="n">
        <f aca="false">+G15+H15</f>
        <v>0</v>
      </c>
      <c r="J15" s="102"/>
      <c r="K15" s="102" t="n">
        <f aca="false">+K14+I15</f>
        <v>0</v>
      </c>
      <c r="L15" s="103" t="n">
        <v>0.05</v>
      </c>
      <c r="M15" s="103" t="n">
        <v>0.3883</v>
      </c>
      <c r="N15" s="104" t="n">
        <f aca="false">IF(L15="Not Available",0.0889*G15,L15*G15)</f>
        <v>0</v>
      </c>
      <c r="O15" s="104" t="n">
        <f aca="false">IF(M15="Not Available",0.0889*ABS(H15),M15*ABS(H15))</f>
        <v>0</v>
      </c>
      <c r="P15" s="80" t="n">
        <f aca="false">+IF($K15&gt;0,$K15,0)</f>
        <v>0</v>
      </c>
      <c r="Q15" s="80" t="n">
        <f aca="false">+IF($K15&lt;0,$K15,0)</f>
        <v>0</v>
      </c>
      <c r="R15" s="80" t="n">
        <f aca="false">IF(P15&gt;P14,P15-P14,0)</f>
        <v>0</v>
      </c>
      <c r="S15" s="80" t="n">
        <f aca="false">IF(Q15&lt;Q14,Q15-Q14,0)</f>
        <v>0</v>
      </c>
      <c r="T15" s="105" t="n">
        <f aca="false">IF(K15&gt;0,K15*L15,0)</f>
        <v>0</v>
      </c>
      <c r="U15" s="106" t="n">
        <f aca="false">IF(K15&lt;0,K15*M15,0)</f>
        <v>0</v>
      </c>
    </row>
    <row r="16" customFormat="false" ht="12.75" hidden="false" customHeight="false" outlineLevel="0" collapsed="false">
      <c r="A16" s="96" t="n">
        <v>5</v>
      </c>
      <c r="B16" s="96"/>
      <c r="C16" s="96"/>
      <c r="D16" s="107"/>
      <c r="E16" s="96"/>
      <c r="F16" s="96"/>
      <c r="G16" s="102"/>
      <c r="H16" s="102"/>
      <c r="I16" s="102" t="n">
        <f aca="false">+G16+H16</f>
        <v>0</v>
      </c>
      <c r="J16" s="102"/>
      <c r="K16" s="102" t="n">
        <f aca="false">+K15+I16</f>
        <v>0</v>
      </c>
      <c r="L16" s="103" t="n">
        <v>0.05</v>
      </c>
      <c r="M16" s="103" t="n">
        <v>0.3883</v>
      </c>
      <c r="N16" s="104" t="n">
        <f aca="false">IF(L16="Not Available",0.0889*G16,L16*G16)</f>
        <v>0</v>
      </c>
      <c r="O16" s="104" t="n">
        <f aca="false">IF(M16="Not Available",0.0889*ABS(H16),M16*ABS(H16))</f>
        <v>0</v>
      </c>
      <c r="P16" s="80" t="n">
        <f aca="false">+IF($K16&gt;0,$K16,0)</f>
        <v>0</v>
      </c>
      <c r="Q16" s="80" t="n">
        <f aca="false">+IF($K16&lt;0,$K16,0)</f>
        <v>0</v>
      </c>
      <c r="R16" s="80" t="n">
        <f aca="false">IF(P16&gt;P15,P16-P15,0)</f>
        <v>0</v>
      </c>
      <c r="S16" s="80" t="n">
        <f aca="false">IF(Q16&lt;Q15,Q16-Q15,0)</f>
        <v>0</v>
      </c>
      <c r="T16" s="105" t="n">
        <f aca="false">IF(K16&gt;0,K16*L16,0)</f>
        <v>0</v>
      </c>
      <c r="U16" s="106" t="n">
        <f aca="false">IF(K16&lt;0,K16*M16,0)</f>
        <v>0</v>
      </c>
    </row>
    <row r="17" customFormat="false" ht="12.75" hidden="false" customHeight="false" outlineLevel="0" collapsed="false">
      <c r="A17" s="96" t="n">
        <v>6</v>
      </c>
      <c r="B17" s="100"/>
      <c r="C17" s="96"/>
      <c r="D17" s="107"/>
      <c r="E17" s="96"/>
      <c r="F17" s="100"/>
      <c r="G17" s="101"/>
      <c r="H17" s="101"/>
      <c r="I17" s="102" t="n">
        <f aca="false">+G17+H17</f>
        <v>0</v>
      </c>
      <c r="J17" s="102"/>
      <c r="K17" s="102" t="n">
        <f aca="false">+K16+I17</f>
        <v>0</v>
      </c>
      <c r="L17" s="103" t="n">
        <v>0.05</v>
      </c>
      <c r="M17" s="103" t="n">
        <v>0.3883</v>
      </c>
      <c r="N17" s="104" t="n">
        <f aca="false">IF(L17="Not Available",0.0889*G17,L17*G17)</f>
        <v>0</v>
      </c>
      <c r="O17" s="104" t="n">
        <f aca="false">IF(M17="Not Available",0.0889*ABS(H17),M17*ABS(H17))</f>
        <v>0</v>
      </c>
      <c r="P17" s="80" t="n">
        <f aca="false">+IF($K17&gt;0,$K17,0)</f>
        <v>0</v>
      </c>
      <c r="Q17" s="80" t="n">
        <f aca="false">+IF($K17&lt;0,$K17,0)</f>
        <v>0</v>
      </c>
      <c r="R17" s="80" t="n">
        <f aca="false">IF(P17&gt;P16,P17-P16,0)</f>
        <v>0</v>
      </c>
      <c r="S17" s="80" t="n">
        <f aca="false">IF(Q17&lt;Q16,Q17-Q16,0)</f>
        <v>0</v>
      </c>
      <c r="T17" s="105" t="n">
        <f aca="false">IF(K17&gt;0,K17*L17,0)</f>
        <v>0</v>
      </c>
      <c r="U17" s="106" t="n">
        <f aca="false">IF(K17&lt;0,K17*M17,0)</f>
        <v>0</v>
      </c>
    </row>
    <row r="18" customFormat="false" ht="12.75" hidden="false" customHeight="false" outlineLevel="0" collapsed="false">
      <c r="A18" s="96" t="n">
        <v>7</v>
      </c>
      <c r="B18" s="100"/>
      <c r="C18" s="96"/>
      <c r="D18" s="107"/>
      <c r="E18" s="96"/>
      <c r="F18" s="100"/>
      <c r="G18" s="101"/>
      <c r="H18" s="101"/>
      <c r="I18" s="102" t="n">
        <f aca="false">+G18+H18</f>
        <v>0</v>
      </c>
      <c r="J18" s="102"/>
      <c r="K18" s="102" t="n">
        <f aca="false">+K17+I18</f>
        <v>0</v>
      </c>
      <c r="L18" s="103" t="n">
        <v>0.05</v>
      </c>
      <c r="M18" s="103" t="n">
        <v>0.3883</v>
      </c>
      <c r="N18" s="104" t="n">
        <f aca="false">IF(L18="Not Available",0.0889*G18,L18*G18)</f>
        <v>0</v>
      </c>
      <c r="O18" s="104" t="n">
        <f aca="false">IF(M18="Not Available",0.0889*ABS(H18),M18*ABS(H18))</f>
        <v>0</v>
      </c>
      <c r="P18" s="80" t="n">
        <f aca="false">+IF($K18&gt;0,$K18,0)</f>
        <v>0</v>
      </c>
      <c r="Q18" s="80" t="n">
        <f aca="false">+IF($K18&lt;0,$K18,0)</f>
        <v>0</v>
      </c>
      <c r="R18" s="80" t="n">
        <f aca="false">IF(P18&gt;P17,P18-P17,0)</f>
        <v>0</v>
      </c>
      <c r="S18" s="80" t="n">
        <f aca="false">IF(Q18&lt;Q17,Q18-Q17,0)</f>
        <v>0</v>
      </c>
      <c r="T18" s="105" t="n">
        <f aca="false">IF(K18&gt;0,K18*L18,0)</f>
        <v>0</v>
      </c>
      <c r="U18" s="106" t="n">
        <f aca="false">IF(K18&lt;0,K18*M18,0)</f>
        <v>0</v>
      </c>
    </row>
    <row r="19" customFormat="false" ht="12.75" hidden="false" customHeight="false" outlineLevel="0" collapsed="false">
      <c r="A19" s="96" t="n">
        <v>8</v>
      </c>
      <c r="B19" s="100"/>
      <c r="C19" s="96"/>
      <c r="D19" s="107"/>
      <c r="E19" s="96"/>
      <c r="F19" s="100"/>
      <c r="G19" s="101"/>
      <c r="H19" s="101"/>
      <c r="I19" s="102" t="n">
        <f aca="false">+G19+H19</f>
        <v>0</v>
      </c>
      <c r="J19" s="102"/>
      <c r="K19" s="102" t="n">
        <f aca="false">+K18+I19</f>
        <v>0</v>
      </c>
      <c r="L19" s="103" t="n">
        <v>0.05</v>
      </c>
      <c r="M19" s="103" t="n">
        <v>0.3883</v>
      </c>
      <c r="N19" s="104" t="n">
        <f aca="false">IF(L19="Not Available",0.0889*G19,L19*G19)</f>
        <v>0</v>
      </c>
      <c r="O19" s="104" t="n">
        <f aca="false">IF(M19="Not Available",0.0889*ABS(H19),M19*ABS(H19))</f>
        <v>0</v>
      </c>
      <c r="P19" s="80" t="n">
        <f aca="false">+IF($K19&gt;0,$K19,0)</f>
        <v>0</v>
      </c>
      <c r="Q19" s="80" t="n">
        <f aca="false">+IF($K19&lt;0,$K19,0)</f>
        <v>0</v>
      </c>
      <c r="R19" s="80" t="n">
        <f aca="false">IF(P19&gt;P18,P19-P18,0)</f>
        <v>0</v>
      </c>
      <c r="S19" s="80" t="n">
        <f aca="false">IF(Q19&lt;Q18,Q19-Q18,0)</f>
        <v>0</v>
      </c>
      <c r="T19" s="105" t="n">
        <f aca="false">IF(K19&gt;0,K19*L19,0)</f>
        <v>0</v>
      </c>
      <c r="U19" s="106" t="n">
        <f aca="false">IF(K19&lt;0,K19*M19,0)</f>
        <v>0</v>
      </c>
    </row>
    <row r="20" customFormat="false" ht="12.75" hidden="false" customHeight="false" outlineLevel="0" collapsed="false">
      <c r="A20" s="96" t="n">
        <v>9</v>
      </c>
      <c r="B20" s="100"/>
      <c r="C20" s="96"/>
      <c r="D20" s="107"/>
      <c r="E20" s="96"/>
      <c r="F20" s="100"/>
      <c r="G20" s="101"/>
      <c r="H20" s="101"/>
      <c r="I20" s="102" t="n">
        <f aca="false">+G20+H20</f>
        <v>0</v>
      </c>
      <c r="J20" s="102"/>
      <c r="K20" s="102" t="n">
        <f aca="false">+K19+I20</f>
        <v>0</v>
      </c>
      <c r="L20" s="103" t="n">
        <v>0.05</v>
      </c>
      <c r="M20" s="103" t="n">
        <v>0.3883</v>
      </c>
      <c r="N20" s="104" t="n">
        <f aca="false">IF(L20="Not Available",0.0889*G20,L20*G20)</f>
        <v>0</v>
      </c>
      <c r="O20" s="104" t="n">
        <f aca="false">IF(M20="Not Available",0.0889*ABS(H20),M20*ABS(H20))</f>
        <v>0</v>
      </c>
      <c r="P20" s="80" t="n">
        <f aca="false">+IF($K20&gt;0,$K20,0)</f>
        <v>0</v>
      </c>
      <c r="Q20" s="80" t="n">
        <f aca="false">+IF($K20&lt;0,$K20,0)</f>
        <v>0</v>
      </c>
      <c r="R20" s="80" t="n">
        <f aca="false">IF(P20&gt;P19,P20-P19,0)</f>
        <v>0</v>
      </c>
      <c r="S20" s="80" t="n">
        <f aca="false">IF(Q20&lt;Q19,Q20-Q19,0)</f>
        <v>0</v>
      </c>
      <c r="T20" s="105" t="n">
        <f aca="false">IF(K20&gt;0,K20*L20,0)</f>
        <v>0</v>
      </c>
      <c r="U20" s="106" t="n">
        <f aca="false">IF(K20&lt;0,K20*M20,0)</f>
        <v>0</v>
      </c>
    </row>
    <row r="21" customFormat="false" ht="12.75" hidden="false" customHeight="false" outlineLevel="0" collapsed="false">
      <c r="A21" s="96" t="n">
        <v>10</v>
      </c>
      <c r="B21" s="96"/>
      <c r="C21" s="96"/>
      <c r="D21" s="107"/>
      <c r="E21" s="96"/>
      <c r="F21" s="96"/>
      <c r="G21" s="102"/>
      <c r="H21" s="102"/>
      <c r="I21" s="102" t="n">
        <f aca="false">+G21+H21</f>
        <v>0</v>
      </c>
      <c r="J21" s="102"/>
      <c r="K21" s="102" t="n">
        <f aca="false">+K20+I21</f>
        <v>0</v>
      </c>
      <c r="L21" s="103" t="n">
        <v>0.05</v>
      </c>
      <c r="M21" s="103" t="n">
        <v>0.3883</v>
      </c>
      <c r="N21" s="104" t="n">
        <f aca="false">IF(L21="Not Available",0.0889*G21,L21*G21)</f>
        <v>0</v>
      </c>
      <c r="O21" s="104" t="n">
        <f aca="false">IF(M21="Not Available",0.0889*ABS(H21),M21*ABS(H21))</f>
        <v>0</v>
      </c>
      <c r="P21" s="80" t="n">
        <f aca="false">+IF($K21&gt;0,$K21,0)</f>
        <v>0</v>
      </c>
      <c r="Q21" s="80" t="n">
        <f aca="false">+IF($K21&lt;0,$K21,0)</f>
        <v>0</v>
      </c>
      <c r="R21" s="80" t="n">
        <f aca="false">IF(P21&gt;P20,P21-P20,0)</f>
        <v>0</v>
      </c>
      <c r="S21" s="80" t="n">
        <f aca="false">IF(Q21&lt;Q20,Q21-Q20,0)</f>
        <v>0</v>
      </c>
      <c r="T21" s="105" t="n">
        <f aca="false">IF(K21&gt;0,K21*L21,0)</f>
        <v>0</v>
      </c>
      <c r="U21" s="106" t="n">
        <f aca="false">IF(K21&lt;0,K21*M21,0)</f>
        <v>0</v>
      </c>
    </row>
    <row r="22" customFormat="false" ht="12.75" hidden="false" customHeight="false" outlineLevel="0" collapsed="false">
      <c r="A22" s="96" t="n">
        <v>11</v>
      </c>
      <c r="B22" s="100"/>
      <c r="C22" s="96"/>
      <c r="D22" s="107"/>
      <c r="E22" s="96"/>
      <c r="F22" s="100"/>
      <c r="G22" s="101"/>
      <c r="H22" s="101"/>
      <c r="I22" s="102" t="n">
        <f aca="false">+G22+H22</f>
        <v>0</v>
      </c>
      <c r="J22" s="102"/>
      <c r="K22" s="102" t="n">
        <f aca="false">+K21+I22</f>
        <v>0</v>
      </c>
      <c r="L22" s="103" t="n">
        <v>0.05</v>
      </c>
      <c r="M22" s="103" t="n">
        <v>0.3883</v>
      </c>
      <c r="N22" s="104" t="n">
        <f aca="false">IF(L22="Not Available",0.0889*G22,L22*G22)</f>
        <v>0</v>
      </c>
      <c r="O22" s="104" t="n">
        <f aca="false">IF(M22="Not Available",0.0889*ABS(H22),M22*ABS(H22))</f>
        <v>0</v>
      </c>
      <c r="P22" s="80" t="n">
        <f aca="false">+IF($K22&gt;0,$K22,0)</f>
        <v>0</v>
      </c>
      <c r="Q22" s="80" t="n">
        <f aca="false">+IF($K22&lt;0,$K22,0)</f>
        <v>0</v>
      </c>
      <c r="R22" s="80" t="n">
        <f aca="false">IF(P22&gt;P21,P22-P21,0)</f>
        <v>0</v>
      </c>
      <c r="S22" s="80" t="n">
        <f aca="false">IF(Q22&lt;Q21,Q22-Q21,0)</f>
        <v>0</v>
      </c>
      <c r="T22" s="105" t="n">
        <f aca="false">IF(K22&gt;0,K22*L22,0)</f>
        <v>0</v>
      </c>
      <c r="U22" s="106" t="n">
        <f aca="false">IF(K22&lt;0,K22*M22,0)</f>
        <v>0</v>
      </c>
    </row>
    <row r="23" customFormat="false" ht="12.75" hidden="false" customHeight="false" outlineLevel="0" collapsed="false">
      <c r="A23" s="96" t="n">
        <v>12</v>
      </c>
      <c r="B23" s="96"/>
      <c r="C23" s="96"/>
      <c r="D23" s="107"/>
      <c r="E23" s="96"/>
      <c r="F23" s="96"/>
      <c r="G23" s="102"/>
      <c r="H23" s="102"/>
      <c r="I23" s="102" t="n">
        <f aca="false">+G23+H23</f>
        <v>0</v>
      </c>
      <c r="J23" s="102"/>
      <c r="K23" s="102" t="n">
        <f aca="false">+K22+I23</f>
        <v>0</v>
      </c>
      <c r="L23" s="103" t="n">
        <v>0.05</v>
      </c>
      <c r="M23" s="103" t="n">
        <v>0.3883</v>
      </c>
      <c r="N23" s="104" t="n">
        <f aca="false">IF(L23="Not Available",0.0889*G23,L23*G23)</f>
        <v>0</v>
      </c>
      <c r="O23" s="104" t="n">
        <f aca="false">IF(M23="Not Available",0.0889*ABS(H23),M23*ABS(H23))</f>
        <v>0</v>
      </c>
      <c r="P23" s="80" t="n">
        <f aca="false">+IF($K23&gt;0,$K23,0)</f>
        <v>0</v>
      </c>
      <c r="Q23" s="80" t="n">
        <f aca="false">+IF($K23&lt;0,$K23,0)</f>
        <v>0</v>
      </c>
      <c r="R23" s="80" t="n">
        <f aca="false">IF(P23&gt;P22,P23-P22,0)</f>
        <v>0</v>
      </c>
      <c r="S23" s="80" t="n">
        <f aca="false">IF(Q23&lt;Q22,Q23-Q22,0)</f>
        <v>0</v>
      </c>
      <c r="T23" s="105" t="n">
        <f aca="false">IF(K23&gt;0,K23*L23,0)</f>
        <v>0</v>
      </c>
      <c r="U23" s="106" t="n">
        <f aca="false">IF(K23&lt;0,K23*M23,0)</f>
        <v>0</v>
      </c>
    </row>
    <row r="24" customFormat="false" ht="12.75" hidden="false" customHeight="false" outlineLevel="0" collapsed="false">
      <c r="A24" s="96" t="n">
        <v>13</v>
      </c>
      <c r="B24" s="100"/>
      <c r="C24" s="96"/>
      <c r="D24" s="107"/>
      <c r="E24" s="96"/>
      <c r="F24" s="100"/>
      <c r="G24" s="101"/>
      <c r="H24" s="101"/>
      <c r="I24" s="102" t="n">
        <f aca="false">+G24+H24</f>
        <v>0</v>
      </c>
      <c r="J24" s="102"/>
      <c r="K24" s="102" t="n">
        <f aca="false">+K23+I24</f>
        <v>0</v>
      </c>
      <c r="L24" s="103" t="n">
        <v>0.05</v>
      </c>
      <c r="M24" s="103" t="n">
        <v>0.3883</v>
      </c>
      <c r="N24" s="104" t="n">
        <f aca="false">IF(L24="Not Available",0.0889*G24,L24*G24)</f>
        <v>0</v>
      </c>
      <c r="O24" s="104" t="n">
        <f aca="false">IF(M24="Not Available",0.0889*ABS(H24),M24*ABS(H24))</f>
        <v>0</v>
      </c>
      <c r="P24" s="80" t="n">
        <f aca="false">+IF($K24&gt;0,$K24,0)</f>
        <v>0</v>
      </c>
      <c r="Q24" s="80" t="n">
        <f aca="false">+IF($K24&lt;0,$K24,0)</f>
        <v>0</v>
      </c>
      <c r="R24" s="80" t="n">
        <f aca="false">IF(P24&gt;P23,P24-P23,0)</f>
        <v>0</v>
      </c>
      <c r="S24" s="80" t="n">
        <f aca="false">IF(Q24&lt;Q23,Q24-Q23,0)</f>
        <v>0</v>
      </c>
      <c r="T24" s="105" t="n">
        <f aca="false">IF(K24&gt;0,K24*L24,0)</f>
        <v>0</v>
      </c>
      <c r="U24" s="106" t="n">
        <f aca="false">IF(K24&lt;0,K24*M24,0)</f>
        <v>0</v>
      </c>
    </row>
    <row r="25" customFormat="false" ht="12.75" hidden="false" customHeight="false" outlineLevel="0" collapsed="false">
      <c r="A25" s="96" t="n">
        <v>14</v>
      </c>
      <c r="B25" s="100"/>
      <c r="C25" s="96"/>
      <c r="D25" s="107"/>
      <c r="E25" s="96"/>
      <c r="F25" s="100"/>
      <c r="G25" s="101"/>
      <c r="H25" s="101"/>
      <c r="I25" s="102" t="n">
        <f aca="false">+G25+H25</f>
        <v>0</v>
      </c>
      <c r="J25" s="102"/>
      <c r="K25" s="102" t="n">
        <f aca="false">+K24+I25</f>
        <v>0</v>
      </c>
      <c r="L25" s="103" t="n">
        <v>0.05</v>
      </c>
      <c r="M25" s="103" t="n">
        <v>0.3883</v>
      </c>
      <c r="N25" s="104" t="n">
        <f aca="false">IF(L25="Not Available",0.0889*G25,L25*G25)</f>
        <v>0</v>
      </c>
      <c r="O25" s="104" t="n">
        <f aca="false">IF(M25="Not Available",0.0889*ABS(H25),M25*ABS(H25))</f>
        <v>0</v>
      </c>
      <c r="P25" s="80" t="n">
        <f aca="false">+IF($K25&gt;0,$K25,0)</f>
        <v>0</v>
      </c>
      <c r="Q25" s="80" t="n">
        <f aca="false">+IF($K25&lt;0,$K25,0)</f>
        <v>0</v>
      </c>
      <c r="R25" s="80" t="n">
        <f aca="false">IF(P25&gt;P24,P25-P24,0)</f>
        <v>0</v>
      </c>
      <c r="S25" s="80" t="n">
        <f aca="false">IF(Q25&lt;Q24,Q25-Q24,0)</f>
        <v>0</v>
      </c>
      <c r="T25" s="105" t="n">
        <f aca="false">IF(K25&gt;0,K25*L25,0)</f>
        <v>0</v>
      </c>
      <c r="U25" s="106" t="n">
        <f aca="false">IF(K25&lt;0,K25*M25,0)</f>
        <v>0</v>
      </c>
    </row>
    <row r="26" customFormat="false" ht="12.75" hidden="false" customHeight="false" outlineLevel="0" collapsed="false">
      <c r="A26" s="96" t="n">
        <v>15</v>
      </c>
      <c r="B26" s="96"/>
      <c r="C26" s="96"/>
      <c r="D26" s="107"/>
      <c r="E26" s="96"/>
      <c r="F26" s="96"/>
      <c r="G26" s="102"/>
      <c r="H26" s="102"/>
      <c r="I26" s="102" t="n">
        <f aca="false">+G26+H26</f>
        <v>0</v>
      </c>
      <c r="J26" s="102"/>
      <c r="K26" s="102" t="n">
        <f aca="false">+K25+I26</f>
        <v>0</v>
      </c>
      <c r="L26" s="103" t="n">
        <v>0.3883</v>
      </c>
      <c r="M26" s="103" t="n">
        <v>0.3883</v>
      </c>
      <c r="N26" s="104" t="n">
        <f aca="false">IF(L26="Not Available",0.0889*G26,L26*G26)</f>
        <v>0</v>
      </c>
      <c r="O26" s="104" t="n">
        <f aca="false">IF(M26="Not Available",0.0889*ABS(H26),M26*ABS(H26))</f>
        <v>0</v>
      </c>
      <c r="P26" s="80" t="n">
        <f aca="false">+IF($K26&gt;0,$K26,0)</f>
        <v>0</v>
      </c>
      <c r="Q26" s="80" t="n">
        <f aca="false">+IF($K26&lt;0,$K26,0)</f>
        <v>0</v>
      </c>
      <c r="R26" s="80" t="n">
        <f aca="false">IF(P26&gt;P25,P26-P25,0)</f>
        <v>0</v>
      </c>
      <c r="S26" s="80" t="n">
        <f aca="false">IF(Q26&lt;Q25,Q26-Q25,0)</f>
        <v>0</v>
      </c>
      <c r="T26" s="105" t="n">
        <f aca="false">IF(K26&gt;0,K26*L26,0)</f>
        <v>0</v>
      </c>
      <c r="U26" s="106" t="n">
        <f aca="false">IF(K26&lt;0,K26*M26,0)</f>
        <v>0</v>
      </c>
    </row>
    <row r="27" customFormat="false" ht="12.75" hidden="false" customHeight="false" outlineLevel="0" collapsed="false">
      <c r="A27" s="96" t="n">
        <v>16</v>
      </c>
      <c r="B27" s="100"/>
      <c r="C27" s="96"/>
      <c r="D27" s="107"/>
      <c r="E27" s="96"/>
      <c r="F27" s="100"/>
      <c r="G27" s="101"/>
      <c r="H27" s="101"/>
      <c r="I27" s="102" t="n">
        <f aca="false">+G27+H27</f>
        <v>0</v>
      </c>
      <c r="J27" s="102"/>
      <c r="K27" s="102" t="n">
        <f aca="false">+K26+I27</f>
        <v>0</v>
      </c>
      <c r="L27" s="103" t="n">
        <v>0.3883</v>
      </c>
      <c r="M27" s="103" t="n">
        <v>0.3883</v>
      </c>
      <c r="N27" s="104" t="n">
        <f aca="false">IF(L27="Not Available",0.0889*G27,L27*G27)</f>
        <v>0</v>
      </c>
      <c r="O27" s="104" t="n">
        <f aca="false">IF(M27="Not Available",0.0889*ABS(H27),M27*ABS(H27))</f>
        <v>0</v>
      </c>
      <c r="P27" s="80" t="n">
        <f aca="false">+IF($K27&gt;0,$K27,0)</f>
        <v>0</v>
      </c>
      <c r="Q27" s="80" t="n">
        <f aca="false">+IF($K27&lt;0,$K27,0)</f>
        <v>0</v>
      </c>
      <c r="R27" s="80" t="n">
        <f aca="false">IF(P27&gt;P26,P27-P26,0)</f>
        <v>0</v>
      </c>
      <c r="S27" s="80" t="n">
        <f aca="false">IF(Q27&lt;Q26,Q27-Q26,0)</f>
        <v>0</v>
      </c>
      <c r="T27" s="105" t="n">
        <f aca="false">IF(K27&gt;0,K27*L27,0)</f>
        <v>0</v>
      </c>
      <c r="U27" s="106" t="n">
        <f aca="false">IF(K27&lt;0,K27*M27,0)</f>
        <v>0</v>
      </c>
    </row>
    <row r="28" customFormat="false" ht="12.75" hidden="false" customHeight="false" outlineLevel="0" collapsed="false">
      <c r="A28" s="96" t="n">
        <v>17</v>
      </c>
      <c r="B28" s="100"/>
      <c r="C28" s="96"/>
      <c r="D28" s="107"/>
      <c r="E28" s="96"/>
      <c r="F28" s="100"/>
      <c r="G28" s="101"/>
      <c r="H28" s="101"/>
      <c r="I28" s="102" t="n">
        <f aca="false">+G28+H28</f>
        <v>0</v>
      </c>
      <c r="J28" s="102"/>
      <c r="K28" s="102" t="n">
        <f aca="false">+K27+I28</f>
        <v>0</v>
      </c>
      <c r="L28" s="103" t="n">
        <v>0.3883</v>
      </c>
      <c r="M28" s="103" t="n">
        <v>0.3883</v>
      </c>
      <c r="N28" s="104" t="n">
        <f aca="false">IF(L28="Not Available",0.0889*G28,L28*G28)</f>
        <v>0</v>
      </c>
      <c r="O28" s="104" t="n">
        <f aca="false">IF(M28="Not Available",0.0889*ABS(H28),M28*ABS(H28))</f>
        <v>0</v>
      </c>
      <c r="P28" s="80" t="n">
        <f aca="false">+IF($K28&gt;0,$K28,0)</f>
        <v>0</v>
      </c>
      <c r="Q28" s="80" t="n">
        <f aca="false">+IF($K28&lt;0,$K28,0)</f>
        <v>0</v>
      </c>
      <c r="R28" s="80" t="n">
        <f aca="false">IF(P28&gt;P27,P28-P27,0)</f>
        <v>0</v>
      </c>
      <c r="S28" s="80" t="n">
        <f aca="false">IF(Q28&lt;Q27,Q28-Q27,0)</f>
        <v>0</v>
      </c>
      <c r="T28" s="105" t="n">
        <f aca="false">IF(K28&gt;0,K28*L28,0)</f>
        <v>0</v>
      </c>
      <c r="U28" s="106" t="n">
        <f aca="false">IF(K28&lt;0,K28*M28,0)</f>
        <v>0</v>
      </c>
    </row>
    <row r="29" customFormat="false" ht="12.75" hidden="false" customHeight="false" outlineLevel="0" collapsed="false">
      <c r="A29" s="96" t="n">
        <v>18</v>
      </c>
      <c r="B29" s="96"/>
      <c r="C29" s="96"/>
      <c r="D29" s="107"/>
      <c r="E29" s="96"/>
      <c r="F29" s="96"/>
      <c r="G29" s="102"/>
      <c r="H29" s="102"/>
      <c r="I29" s="102" t="n">
        <f aca="false">+G29+H29</f>
        <v>0</v>
      </c>
      <c r="J29" s="102"/>
      <c r="K29" s="102" t="n">
        <f aca="false">+K28+I29</f>
        <v>0</v>
      </c>
      <c r="L29" s="103" t="n">
        <v>0.3883</v>
      </c>
      <c r="M29" s="103" t="n">
        <v>0.3883</v>
      </c>
      <c r="N29" s="104" t="n">
        <f aca="false">IF(L29="Not Available",0.0889*G29,L29*G29)</f>
        <v>0</v>
      </c>
      <c r="O29" s="104" t="n">
        <f aca="false">IF(M29="Not Available",0.0889*ABS(H29),M29*ABS(H29))</f>
        <v>0</v>
      </c>
      <c r="P29" s="80" t="n">
        <f aca="false">+IF($K29&gt;0,$K29,0)</f>
        <v>0</v>
      </c>
      <c r="Q29" s="80" t="n">
        <f aca="false">+IF($K29&lt;0,$K29,0)</f>
        <v>0</v>
      </c>
      <c r="R29" s="80" t="n">
        <f aca="false">IF(P29&gt;P28,P29-P28,0)</f>
        <v>0</v>
      </c>
      <c r="S29" s="80" t="n">
        <f aca="false">IF(Q29&lt;Q28,Q29-Q28,0)</f>
        <v>0</v>
      </c>
      <c r="T29" s="105" t="n">
        <f aca="false">IF(K29&gt;0,K29*L29,0)</f>
        <v>0</v>
      </c>
      <c r="U29" s="106" t="n">
        <f aca="false">IF(K29&lt;0,K29*M29,0)</f>
        <v>0</v>
      </c>
    </row>
    <row r="30" customFormat="false" ht="12.75" hidden="false" customHeight="false" outlineLevel="0" collapsed="false">
      <c r="A30" s="96" t="n">
        <v>19</v>
      </c>
      <c r="B30" s="96"/>
      <c r="C30" s="96"/>
      <c r="D30" s="107"/>
      <c r="E30" s="96"/>
      <c r="F30" s="96"/>
      <c r="G30" s="102"/>
      <c r="H30" s="102"/>
      <c r="I30" s="102" t="n">
        <f aca="false">+G30+H30</f>
        <v>0</v>
      </c>
      <c r="J30" s="102"/>
      <c r="K30" s="102" t="n">
        <f aca="false">+K29+I30</f>
        <v>0</v>
      </c>
      <c r="L30" s="103" t="n">
        <v>0.3883</v>
      </c>
      <c r="M30" s="103" t="n">
        <v>0.3883</v>
      </c>
      <c r="N30" s="104" t="n">
        <f aca="false">IF(L30="Not Available",0.0889*G30,L30*G30)</f>
        <v>0</v>
      </c>
      <c r="O30" s="104" t="n">
        <f aca="false">IF(M30="Not Available",0.0889*ABS(H30),M30*ABS(H30))</f>
        <v>0</v>
      </c>
      <c r="P30" s="80" t="n">
        <f aca="false">+IF($K30&gt;0,$K30,0)</f>
        <v>0</v>
      </c>
      <c r="Q30" s="80" t="n">
        <f aca="false">+IF($K30&lt;0,$K30,0)</f>
        <v>0</v>
      </c>
      <c r="R30" s="80" t="n">
        <f aca="false">IF(P30&gt;P29,P30-P29,0)</f>
        <v>0</v>
      </c>
      <c r="S30" s="80" t="n">
        <f aca="false">IF(Q30&lt;Q29,Q30-Q29,0)</f>
        <v>0</v>
      </c>
      <c r="T30" s="105" t="n">
        <f aca="false">IF(K30&gt;0,K30*L30,0)</f>
        <v>0</v>
      </c>
      <c r="U30" s="106" t="n">
        <f aca="false">IF(K30&lt;0,K30*M30,0)</f>
        <v>0</v>
      </c>
    </row>
    <row r="31" customFormat="false" ht="12.75" hidden="false" customHeight="false" outlineLevel="0" collapsed="false">
      <c r="A31" s="96" t="n">
        <v>20</v>
      </c>
      <c r="B31" s="100"/>
      <c r="C31" s="96"/>
      <c r="D31" s="107"/>
      <c r="E31" s="96"/>
      <c r="F31" s="100"/>
      <c r="G31" s="101"/>
      <c r="H31" s="101"/>
      <c r="I31" s="102" t="n">
        <f aca="false">+G31+H31</f>
        <v>0</v>
      </c>
      <c r="J31" s="102"/>
      <c r="K31" s="102" t="n">
        <f aca="false">+K30+I31</f>
        <v>0</v>
      </c>
      <c r="L31" s="103" t="n">
        <v>0.3883</v>
      </c>
      <c r="M31" s="103" t="n">
        <v>0.3883</v>
      </c>
      <c r="N31" s="104" t="n">
        <f aca="false">IF(L31="Not Available",0.0889*G31,L31*G31)</f>
        <v>0</v>
      </c>
      <c r="O31" s="104" t="n">
        <f aca="false">IF(M31="Not Available",0.0889*ABS(H31),M31*ABS(H31))</f>
        <v>0</v>
      </c>
      <c r="P31" s="80" t="n">
        <f aca="false">+IF($K31&gt;0,$K31,0)</f>
        <v>0</v>
      </c>
      <c r="Q31" s="80" t="n">
        <f aca="false">+IF($K31&lt;0,$K31,0)</f>
        <v>0</v>
      </c>
      <c r="R31" s="80" t="n">
        <f aca="false">IF(P31&gt;P30,P31-P30,0)</f>
        <v>0</v>
      </c>
      <c r="S31" s="80" t="n">
        <f aca="false">IF(Q31&lt;Q30,Q31-Q30,0)</f>
        <v>0</v>
      </c>
      <c r="T31" s="105" t="n">
        <f aca="false">IF(K31&gt;0,K31*L31,0)</f>
        <v>0</v>
      </c>
      <c r="U31" s="106" t="n">
        <f aca="false">IF(K31&lt;0,K31*M31,0)</f>
        <v>0</v>
      </c>
    </row>
    <row r="32" customFormat="false" ht="12.75" hidden="false" customHeight="false" outlineLevel="0" collapsed="false">
      <c r="A32" s="96" t="n">
        <v>21</v>
      </c>
      <c r="B32" s="96"/>
      <c r="C32" s="96"/>
      <c r="D32" s="107"/>
      <c r="E32" s="96"/>
      <c r="F32" s="96"/>
      <c r="G32" s="102"/>
      <c r="H32" s="102"/>
      <c r="I32" s="102" t="n">
        <f aca="false">+G32+H32</f>
        <v>0</v>
      </c>
      <c r="J32" s="102"/>
      <c r="K32" s="102" t="n">
        <f aca="false">+K31+I32</f>
        <v>0</v>
      </c>
      <c r="L32" s="103" t="n">
        <v>0.3883</v>
      </c>
      <c r="M32" s="103" t="n">
        <v>0.3883</v>
      </c>
      <c r="N32" s="104" t="n">
        <f aca="false">IF(L32="Not Available",0.0889*G32,L32*G32)</f>
        <v>0</v>
      </c>
      <c r="O32" s="104" t="n">
        <f aca="false">IF(M32="Not Available",0.0889*ABS(H32),M32*ABS(H32))</f>
        <v>0</v>
      </c>
      <c r="P32" s="80" t="n">
        <f aca="false">+IF($K32&gt;0,$K32,0)</f>
        <v>0</v>
      </c>
      <c r="Q32" s="80" t="n">
        <f aca="false">+IF($K32&lt;0,$K32,0)</f>
        <v>0</v>
      </c>
      <c r="R32" s="80" t="n">
        <f aca="false">IF(P32&gt;P31,P32-P31,0)</f>
        <v>0</v>
      </c>
      <c r="S32" s="80" t="n">
        <f aca="false">IF(Q32&lt;Q31,Q32-Q31,0)</f>
        <v>0</v>
      </c>
      <c r="T32" s="105" t="n">
        <f aca="false">IF(K32&gt;0,K32*L32,0)</f>
        <v>0</v>
      </c>
      <c r="U32" s="106" t="n">
        <f aca="false">IF(K32&lt;0,K32*M32,0)</f>
        <v>0</v>
      </c>
    </row>
    <row r="33" customFormat="false" ht="12.75" hidden="false" customHeight="false" outlineLevel="0" collapsed="false">
      <c r="A33" s="96" t="n">
        <v>22</v>
      </c>
      <c r="B33" s="100"/>
      <c r="C33" s="96"/>
      <c r="D33" s="107"/>
      <c r="E33" s="96"/>
      <c r="F33" s="100"/>
      <c r="G33" s="101"/>
      <c r="H33" s="101"/>
      <c r="I33" s="102" t="n">
        <f aca="false">+G33+H33</f>
        <v>0</v>
      </c>
      <c r="J33" s="102"/>
      <c r="K33" s="102" t="n">
        <f aca="false">+K32+I33</f>
        <v>0</v>
      </c>
      <c r="L33" s="103" t="n">
        <v>0.3883</v>
      </c>
      <c r="M33" s="103" t="n">
        <v>0.3883</v>
      </c>
      <c r="N33" s="104" t="n">
        <f aca="false">IF(L33="Not Available",0.0889*G33,L33*G33)</f>
        <v>0</v>
      </c>
      <c r="O33" s="104" t="n">
        <f aca="false">IF(M33="Not Available",0.0889*ABS(H33),M33*ABS(H33))</f>
        <v>0</v>
      </c>
      <c r="P33" s="80" t="n">
        <f aca="false">+IF($K33&gt;0,$K33,0)</f>
        <v>0</v>
      </c>
      <c r="Q33" s="80" t="n">
        <f aca="false">+IF($K33&lt;0,$K33,0)</f>
        <v>0</v>
      </c>
      <c r="R33" s="80" t="n">
        <f aca="false">IF(P33&gt;P32,P33-P32,0)</f>
        <v>0</v>
      </c>
      <c r="S33" s="80" t="n">
        <f aca="false">IF(Q33&lt;Q32,Q33-Q32,0)</f>
        <v>0</v>
      </c>
      <c r="T33" s="105" t="n">
        <f aca="false">IF(K33&gt;0,K33*L33,0)</f>
        <v>0</v>
      </c>
      <c r="U33" s="106" t="n">
        <f aca="false">IF(K33&lt;0,K33*M33,0)</f>
        <v>0</v>
      </c>
    </row>
    <row r="34" customFormat="false" ht="12.75" hidden="false" customHeight="false" outlineLevel="0" collapsed="false">
      <c r="A34" s="96" t="n">
        <v>23</v>
      </c>
      <c r="B34" s="100"/>
      <c r="C34" s="96"/>
      <c r="D34" s="107"/>
      <c r="E34" s="96"/>
      <c r="F34" s="100"/>
      <c r="G34" s="101"/>
      <c r="H34" s="101"/>
      <c r="I34" s="102" t="n">
        <f aca="false">+G34+H34</f>
        <v>0</v>
      </c>
      <c r="J34" s="102"/>
      <c r="K34" s="102" t="n">
        <f aca="false">+K33+I34</f>
        <v>0</v>
      </c>
      <c r="L34" s="103" t="n">
        <v>0.3883</v>
      </c>
      <c r="M34" s="103" t="n">
        <v>0.3883</v>
      </c>
      <c r="N34" s="104" t="n">
        <f aca="false">IF(L34="Not Available",0.0889*G34,L34*G34)</f>
        <v>0</v>
      </c>
      <c r="O34" s="104" t="n">
        <f aca="false">IF(M34="Not Available",0.0889*ABS(H34),M34*ABS(H34))</f>
        <v>0</v>
      </c>
      <c r="P34" s="80" t="n">
        <f aca="false">+IF($K34&gt;0,$K34,0)</f>
        <v>0</v>
      </c>
      <c r="Q34" s="80" t="n">
        <f aca="false">+IF($K34&lt;0,$K34,0)</f>
        <v>0</v>
      </c>
      <c r="R34" s="80" t="n">
        <f aca="false">IF(P34&gt;P33,P34-P33,0)</f>
        <v>0</v>
      </c>
      <c r="S34" s="80" t="n">
        <f aca="false">IF(Q34&lt;Q33,Q34-Q33,0)</f>
        <v>0</v>
      </c>
      <c r="T34" s="105" t="n">
        <f aca="false">IF(K34&gt;0,K34*L34,0)</f>
        <v>0</v>
      </c>
      <c r="U34" s="106" t="n">
        <f aca="false">IF(K34&lt;0,K34*M34,0)</f>
        <v>0</v>
      </c>
    </row>
    <row r="35" customFormat="false" ht="12.75" hidden="false" customHeight="false" outlineLevel="0" collapsed="false">
      <c r="A35" s="96" t="n">
        <v>24</v>
      </c>
      <c r="B35" s="100"/>
      <c r="C35" s="96"/>
      <c r="D35" s="107"/>
      <c r="E35" s="96"/>
      <c r="F35" s="100"/>
      <c r="G35" s="101"/>
      <c r="H35" s="101"/>
      <c r="I35" s="102" t="n">
        <f aca="false">+G35+H35</f>
        <v>0</v>
      </c>
      <c r="J35" s="102"/>
      <c r="K35" s="102" t="n">
        <f aca="false">+K34+I35</f>
        <v>0</v>
      </c>
      <c r="L35" s="103" t="n">
        <v>0.3883</v>
      </c>
      <c r="M35" s="103" t="n">
        <v>0.3883</v>
      </c>
      <c r="N35" s="104" t="n">
        <f aca="false">IF(L35="Not Available",0.0889*G35,L35*G35)</f>
        <v>0</v>
      </c>
      <c r="O35" s="104" t="n">
        <f aca="false">IF(M35="Not Available",0.0889*ABS(H35),M35*ABS(H35))</f>
        <v>0</v>
      </c>
      <c r="P35" s="80" t="n">
        <f aca="false">+IF($K35&gt;0,$K35,0)</f>
        <v>0</v>
      </c>
      <c r="Q35" s="80" t="n">
        <f aca="false">+IF($K35&lt;0,$K35,0)</f>
        <v>0</v>
      </c>
      <c r="R35" s="80" t="n">
        <f aca="false">IF(P35&gt;P34,P35-P34,0)</f>
        <v>0</v>
      </c>
      <c r="S35" s="80" t="n">
        <f aca="false">IF(Q35&lt;Q34,Q35-Q34,0)</f>
        <v>0</v>
      </c>
      <c r="T35" s="105" t="n">
        <f aca="false">IF(K35&gt;0,K35*L35,0)</f>
        <v>0</v>
      </c>
      <c r="U35" s="106" t="n">
        <f aca="false">IF(K35&lt;0,K35*M35,0)</f>
        <v>0</v>
      </c>
    </row>
    <row r="36" customFormat="false" ht="12.75" hidden="false" customHeight="false" outlineLevel="0" collapsed="false">
      <c r="A36" s="96" t="n">
        <v>25</v>
      </c>
      <c r="B36" s="100"/>
      <c r="C36" s="96"/>
      <c r="D36" s="107"/>
      <c r="E36" s="96"/>
      <c r="F36" s="100"/>
      <c r="G36" s="101"/>
      <c r="H36" s="101"/>
      <c r="I36" s="102" t="n">
        <f aca="false">+G36+H36</f>
        <v>0</v>
      </c>
      <c r="J36" s="102"/>
      <c r="K36" s="102" t="n">
        <f aca="false">+K35+I36</f>
        <v>0</v>
      </c>
      <c r="L36" s="103" t="n">
        <v>0.3883</v>
      </c>
      <c r="M36" s="103" t="n">
        <v>0.3883</v>
      </c>
      <c r="N36" s="104" t="n">
        <f aca="false">IF(L36="Not Available",0.0889*G36,L36*G36)</f>
        <v>0</v>
      </c>
      <c r="O36" s="104" t="n">
        <f aca="false">IF(M36="Not Available",0.0889*ABS(H36),M36*ABS(H36))</f>
        <v>0</v>
      </c>
      <c r="P36" s="80" t="n">
        <f aca="false">+IF($K36&gt;0,$K36,0)</f>
        <v>0</v>
      </c>
      <c r="Q36" s="80" t="n">
        <f aca="false">+IF($K36&lt;0,$K36,0)</f>
        <v>0</v>
      </c>
      <c r="R36" s="80" t="n">
        <f aca="false">IF(P36&gt;P35,P36-P35,0)</f>
        <v>0</v>
      </c>
      <c r="S36" s="80" t="n">
        <f aca="false">IF(Q36&lt;Q35,Q36-Q35,0)</f>
        <v>0</v>
      </c>
      <c r="T36" s="105" t="n">
        <f aca="false">IF(K36&gt;0,K36*L36,0)</f>
        <v>0</v>
      </c>
      <c r="U36" s="106" t="n">
        <f aca="false">IF(K36&lt;0,K36*M36,0)</f>
        <v>0</v>
      </c>
    </row>
    <row r="37" customFormat="false" ht="12.75" hidden="false" customHeight="false" outlineLevel="0" collapsed="false">
      <c r="A37" s="96" t="n">
        <v>26</v>
      </c>
      <c r="B37" s="100"/>
      <c r="C37" s="96"/>
      <c r="D37" s="107"/>
      <c r="E37" s="96"/>
      <c r="F37" s="100"/>
      <c r="G37" s="101"/>
      <c r="H37" s="101"/>
      <c r="I37" s="102" t="n">
        <f aca="false">+G37+H37</f>
        <v>0</v>
      </c>
      <c r="J37" s="102"/>
      <c r="K37" s="102" t="n">
        <f aca="false">+K36+I37</f>
        <v>0</v>
      </c>
      <c r="L37" s="103" t="n">
        <v>0.3883</v>
      </c>
      <c r="M37" s="103" t="n">
        <v>0.3883</v>
      </c>
      <c r="N37" s="104" t="n">
        <f aca="false">IF(L37="Not Available",0.0889*G37,L37*G37)</f>
        <v>0</v>
      </c>
      <c r="O37" s="104" t="n">
        <f aca="false">IF(M37="Not Available",0.0889*ABS(H37),M37*ABS(H37))</f>
        <v>0</v>
      </c>
      <c r="P37" s="80" t="n">
        <f aca="false">+IF($K37&gt;0,$K37,0)</f>
        <v>0</v>
      </c>
      <c r="Q37" s="80" t="n">
        <f aca="false">+IF($K37&lt;0,$K37,0)</f>
        <v>0</v>
      </c>
      <c r="R37" s="80" t="n">
        <f aca="false">IF(P37&gt;P36,P37-P36,0)</f>
        <v>0</v>
      </c>
      <c r="S37" s="80" t="n">
        <f aca="false">IF(Q37&lt;Q36,Q37-Q36,0)</f>
        <v>0</v>
      </c>
      <c r="T37" s="105" t="n">
        <f aca="false">IF(K37&gt;0,K37*L37,0)</f>
        <v>0</v>
      </c>
      <c r="U37" s="106" t="n">
        <f aca="false">IF(K37&lt;0,K37*M37,0)</f>
        <v>0</v>
      </c>
    </row>
    <row r="38" customFormat="false" ht="12.75" hidden="false" customHeight="false" outlineLevel="0" collapsed="false">
      <c r="A38" s="96" t="n">
        <v>27</v>
      </c>
      <c r="B38" s="100"/>
      <c r="C38" s="96"/>
      <c r="D38" s="107"/>
      <c r="E38" s="96"/>
      <c r="F38" s="100"/>
      <c r="G38" s="101"/>
      <c r="H38" s="101"/>
      <c r="I38" s="102" t="n">
        <f aca="false">+G38+H38</f>
        <v>0</v>
      </c>
      <c r="J38" s="102"/>
      <c r="K38" s="102" t="n">
        <f aca="false">+K37+I38</f>
        <v>0</v>
      </c>
      <c r="L38" s="103" t="n">
        <v>0.3883</v>
      </c>
      <c r="M38" s="103" t="n">
        <v>0.3883</v>
      </c>
      <c r="N38" s="104" t="n">
        <f aca="false">IF(L38="Not Available",0.0889*G38,L38*G38)</f>
        <v>0</v>
      </c>
      <c r="O38" s="104" t="n">
        <f aca="false">IF(M38="Not Available",0.0889*ABS(H38),M38*ABS(H38))</f>
        <v>0</v>
      </c>
      <c r="P38" s="80" t="n">
        <f aca="false">+IF($K38&gt;0,$K38,0)</f>
        <v>0</v>
      </c>
      <c r="Q38" s="80" t="n">
        <f aca="false">+IF($K38&lt;0,$K38,0)</f>
        <v>0</v>
      </c>
      <c r="R38" s="80" t="n">
        <f aca="false">IF(P38&gt;P37,P38-P37,0)</f>
        <v>0</v>
      </c>
      <c r="S38" s="80" t="n">
        <f aca="false">IF(Q38&lt;Q37,Q38-Q37,0)</f>
        <v>0</v>
      </c>
      <c r="T38" s="105" t="n">
        <f aca="false">IF(K38&gt;0,K38*L38,0)</f>
        <v>0</v>
      </c>
      <c r="U38" s="106" t="n">
        <f aca="false">IF(K38&lt;0,K38*M38,0)</f>
        <v>0</v>
      </c>
    </row>
    <row r="39" customFormat="false" ht="12.75" hidden="false" customHeight="false" outlineLevel="0" collapsed="false">
      <c r="A39" s="96" t="n">
        <v>28</v>
      </c>
      <c r="B39" s="100"/>
      <c r="C39" s="96"/>
      <c r="D39" s="107"/>
      <c r="E39" s="96"/>
      <c r="F39" s="100"/>
      <c r="G39" s="101"/>
      <c r="H39" s="101"/>
      <c r="I39" s="102" t="n">
        <f aca="false">+G39+H39</f>
        <v>0</v>
      </c>
      <c r="J39" s="102"/>
      <c r="K39" s="102" t="n">
        <f aca="false">+K38+I39</f>
        <v>0</v>
      </c>
      <c r="L39" s="103" t="n">
        <v>0.3883</v>
      </c>
      <c r="M39" s="103" t="n">
        <v>0.3883</v>
      </c>
      <c r="N39" s="104" t="n">
        <f aca="false">IF(L39="Not Available",0.0889*G39,L39*G39)</f>
        <v>0</v>
      </c>
      <c r="O39" s="104" t="n">
        <f aca="false">IF(M39="Not Available",0.0889*ABS(H39),M39*ABS(H39))</f>
        <v>0</v>
      </c>
      <c r="P39" s="80" t="n">
        <f aca="false">+IF($K39&gt;0,$K39,0)</f>
        <v>0</v>
      </c>
      <c r="Q39" s="80" t="n">
        <f aca="false">+IF($K39&lt;0,$K39,0)</f>
        <v>0</v>
      </c>
      <c r="R39" s="80" t="n">
        <f aca="false">IF(P39&gt;P38,P39-P38,0)</f>
        <v>0</v>
      </c>
      <c r="S39" s="80" t="n">
        <f aca="false">IF(Q39&lt;Q38,Q39-Q38,0)</f>
        <v>0</v>
      </c>
      <c r="T39" s="105" t="n">
        <f aca="false">IF(K39&gt;0,K39*L39,0)</f>
        <v>0</v>
      </c>
      <c r="U39" s="106" t="n">
        <f aca="false">IF(K39&lt;0,K39*M39,0)</f>
        <v>0</v>
      </c>
    </row>
    <row r="40" customFormat="false" ht="12.75" hidden="false" customHeight="false" outlineLevel="0" collapsed="false">
      <c r="A40" s="96" t="n">
        <v>29</v>
      </c>
      <c r="B40" s="100"/>
      <c r="C40" s="96"/>
      <c r="D40" s="107"/>
      <c r="E40" s="96"/>
      <c r="F40" s="100"/>
      <c r="G40" s="101"/>
      <c r="H40" s="101"/>
      <c r="I40" s="102" t="n">
        <f aca="false">+G40+H40</f>
        <v>0</v>
      </c>
      <c r="J40" s="102"/>
      <c r="K40" s="102" t="n">
        <f aca="false">+K39+I40</f>
        <v>0</v>
      </c>
      <c r="L40" s="103" t="n">
        <v>0.3883</v>
      </c>
      <c r="M40" s="103" t="n">
        <v>0.3883</v>
      </c>
      <c r="N40" s="104" t="n">
        <f aca="false">IF(L40="Not Available",0.0889*G40,L40*G40)</f>
        <v>0</v>
      </c>
      <c r="O40" s="104" t="n">
        <f aca="false">IF(M40="Not Available",0.0889*ABS(H40),M40*ABS(H40))</f>
        <v>0</v>
      </c>
      <c r="P40" s="80" t="n">
        <f aca="false">+IF($K40&gt;0,$K40,0)</f>
        <v>0</v>
      </c>
      <c r="Q40" s="80" t="n">
        <f aca="false">+IF($K40&lt;0,$K40,0)</f>
        <v>0</v>
      </c>
      <c r="R40" s="80" t="n">
        <f aca="false">IF(P40&gt;P39,P40-P39,0)</f>
        <v>0</v>
      </c>
      <c r="S40" s="80" t="n">
        <f aca="false">IF(Q40&lt;Q39,Q40-Q39,0)</f>
        <v>0</v>
      </c>
      <c r="T40" s="105" t="n">
        <f aca="false">IF(K40&gt;0,K40*L40,0)</f>
        <v>0</v>
      </c>
      <c r="U40" s="106" t="n">
        <f aca="false">IF(K40&lt;0,K40*M40,0)</f>
        <v>0</v>
      </c>
    </row>
    <row r="41" customFormat="false" ht="12.75" hidden="false" customHeight="false" outlineLevel="0" collapsed="false">
      <c r="A41" s="96" t="n">
        <v>30</v>
      </c>
      <c r="B41" s="100"/>
      <c r="C41" s="96"/>
      <c r="D41" s="107"/>
      <c r="E41" s="96"/>
      <c r="F41" s="100"/>
      <c r="G41" s="113"/>
      <c r="H41" s="113"/>
      <c r="I41" s="114" t="n">
        <f aca="false">+G41+H41</f>
        <v>0</v>
      </c>
      <c r="J41" s="102"/>
      <c r="K41" s="102" t="n">
        <f aca="false">+K40+I41</f>
        <v>0</v>
      </c>
      <c r="L41" s="103" t="n">
        <v>0.3883</v>
      </c>
      <c r="M41" s="103" t="n">
        <v>0.3883</v>
      </c>
      <c r="N41" s="104" t="n">
        <f aca="false">IF(L41="Not Available",0.0889*G41,L41*G41)</f>
        <v>0</v>
      </c>
      <c r="O41" s="104" t="n">
        <f aca="false">IF(M41="Not Available",0.0889*ABS(H41),M41*ABS(H41))</f>
        <v>0</v>
      </c>
      <c r="P41" s="80" t="n">
        <f aca="false">+IF($K41&gt;0,$K41,0)</f>
        <v>0</v>
      </c>
      <c r="Q41" s="80" t="n">
        <f aca="false">+IF($K41&lt;0,$K41,0)</f>
        <v>0</v>
      </c>
      <c r="R41" s="80" t="n">
        <f aca="false">IF(P41&gt;P40,P41-P40,0)</f>
        <v>0</v>
      </c>
      <c r="S41" s="80" t="n">
        <f aca="false">IF(Q41&lt;Q40,Q41-Q40,0)</f>
        <v>0</v>
      </c>
      <c r="T41" s="105" t="n">
        <f aca="false">IF(K41&gt;0,K41*L41,0)</f>
        <v>0</v>
      </c>
      <c r="U41" s="106" t="n">
        <f aca="false">IF(K41&lt;0,K41*M41,0)</f>
        <v>0</v>
      </c>
    </row>
    <row r="42" customFormat="false" ht="12.75" hidden="false" customHeight="false" outlineLevel="0" collapsed="false">
      <c r="A42" s="96" t="n">
        <v>31</v>
      </c>
      <c r="B42" s="100"/>
      <c r="C42" s="96"/>
      <c r="D42" s="107"/>
      <c r="E42" s="96"/>
      <c r="F42" s="100"/>
      <c r="G42" s="113"/>
      <c r="H42" s="113"/>
      <c r="I42" s="114" t="n">
        <f aca="false">+G42+H42</f>
        <v>0</v>
      </c>
      <c r="J42" s="102"/>
      <c r="K42" s="102" t="n">
        <f aca="false">+K41+I42</f>
        <v>0</v>
      </c>
      <c r="L42" s="103" t="n">
        <v>0.3883</v>
      </c>
      <c r="M42" s="103" t="n">
        <v>0.3883</v>
      </c>
      <c r="N42" s="104" t="n">
        <f aca="false">IF(L42="Not Available",0.0889*G42,L42*G42)</f>
        <v>0</v>
      </c>
      <c r="O42" s="104" t="n">
        <f aca="false">IF(M42="Not Available",0.0889*ABS(H42),M42*ABS(H42))</f>
        <v>0</v>
      </c>
      <c r="P42" s="80" t="n">
        <f aca="false">+IF($K42&gt;0,$K42,0)</f>
        <v>0</v>
      </c>
      <c r="Q42" s="80" t="n">
        <f aca="false">+IF($K42&lt;0,$K42,0)</f>
        <v>0</v>
      </c>
      <c r="R42" s="80" t="n">
        <f aca="false">IF(P42&gt;P41,P42-P41,0)</f>
        <v>0</v>
      </c>
      <c r="S42" s="80" t="n">
        <f aca="false">IF(Q42&lt;Q41,Q42-Q41,0)</f>
        <v>0</v>
      </c>
      <c r="T42" s="105" t="n">
        <f aca="false">IF(K42&gt;0,K42*L42,0)</f>
        <v>0</v>
      </c>
      <c r="U42" s="106" t="n">
        <f aca="false">IF(K42&lt;0,K42*M42,0)</f>
        <v>0</v>
      </c>
    </row>
    <row r="43" customFormat="false" ht="12.75" hidden="false" customHeight="false" outlineLevel="0" collapsed="false">
      <c r="A43" s="96" t="s">
        <v>73</v>
      </c>
      <c r="E43" s="0"/>
      <c r="F43" s="0"/>
      <c r="G43" s="82" t="n">
        <f aca="false">+SUM(G12:G42)</f>
        <v>0</v>
      </c>
      <c r="H43" s="82" t="n">
        <f aca="false">+SUM(H12:H42)</f>
        <v>0</v>
      </c>
      <c r="I43" s="82" t="n">
        <f aca="false">+SUM(I12:I42)</f>
        <v>0</v>
      </c>
      <c r="N43" s="115" t="n">
        <f aca="false">SUM(N12:N42)</f>
        <v>0</v>
      </c>
      <c r="O43" s="115" t="n">
        <f aca="false">SUM(O12:O42)</f>
        <v>0</v>
      </c>
      <c r="P43" s="115" t="n">
        <f aca="false">SUM(P12:P42)</f>
        <v>0</v>
      </c>
      <c r="Q43" s="115" t="n">
        <f aca="false">SUM(Q12:Q42)</f>
        <v>0</v>
      </c>
      <c r="R43" s="115" t="n">
        <f aca="false">SUM(R12:R42)</f>
        <v>0</v>
      </c>
      <c r="S43" s="115" t="n">
        <f aca="false">SUM(S12:S42)</f>
        <v>0</v>
      </c>
      <c r="T43" s="115" t="n">
        <f aca="false">SUM(T12:T42)</f>
        <v>0</v>
      </c>
      <c r="U43" s="115" t="n">
        <f aca="false">SUM(U12:U42)</f>
        <v>0</v>
      </c>
    </row>
    <row r="44" customFormat="false" ht="12.75" hidden="false" customHeight="false" outlineLevel="0" collapsed="false">
      <c r="A44" s="96"/>
      <c r="E44" s="0"/>
      <c r="F44" s="0"/>
      <c r="G44" s="0"/>
    </row>
    <row r="45" customFormat="false" ht="13.5" hidden="false" customHeight="false" outlineLevel="0" collapsed="false">
      <c r="A45" s="96"/>
      <c r="E45" s="0"/>
      <c r="F45" s="0"/>
      <c r="G45" s="0"/>
      <c r="L45" s="139"/>
      <c r="M45" s="139"/>
      <c r="N45" s="139"/>
      <c r="O45" s="139"/>
      <c r="P45" s="139"/>
      <c r="Q45" s="139"/>
      <c r="R45" s="139"/>
      <c r="S45" s="139"/>
      <c r="T45" s="124"/>
    </row>
    <row r="46" customFormat="false" ht="13.5" hidden="false" customHeight="false" outlineLevel="0" collapsed="false">
      <c r="A46" s="96"/>
      <c r="E46" s="118" t="s">
        <v>75</v>
      </c>
      <c r="G46" s="79" t="n">
        <f aca="false">+G43</f>
        <v>0</v>
      </c>
      <c r="L46" s="116" t="s">
        <v>74</v>
      </c>
      <c r="M46" s="116"/>
      <c r="N46" s="116"/>
      <c r="O46" s="116"/>
      <c r="P46" s="116"/>
      <c r="Q46" s="116"/>
      <c r="R46" s="116"/>
      <c r="S46" s="116"/>
      <c r="T46" s="135" t="n">
        <f aca="false">T43+(ABS((U43)))</f>
        <v>0</v>
      </c>
    </row>
    <row r="47" customFormat="false" ht="12.75" hidden="false" customHeight="false" outlineLevel="0" collapsed="false">
      <c r="A47" s="96"/>
      <c r="E47" s="118" t="s">
        <v>76</v>
      </c>
      <c r="G47" s="79" t="n">
        <f aca="false">+H43</f>
        <v>0</v>
      </c>
      <c r="N47" s="122"/>
      <c r="O47" s="122"/>
      <c r="S47" s="121"/>
      <c r="T47" s="122"/>
    </row>
    <row r="48" customFormat="false" ht="12.75" hidden="false" customHeight="false" outlineLevel="0" collapsed="false">
      <c r="A48" s="96"/>
      <c r="N48" s="122"/>
      <c r="O48" s="122"/>
      <c r="S48" s="121"/>
      <c r="T48" s="122"/>
    </row>
    <row r="49" customFormat="false" ht="22.5" hidden="false" customHeight="false" outlineLevel="0" collapsed="false">
      <c r="A49" s="96"/>
      <c r="G49" s="79" t="n">
        <f aca="false">ABS(G47)</f>
        <v>0</v>
      </c>
      <c r="N49" s="125" t="s">
        <v>78</v>
      </c>
      <c r="O49" s="126"/>
      <c r="S49" s="121"/>
      <c r="T49" s="122"/>
    </row>
    <row r="50" customFormat="false" ht="12.75" hidden="false" customHeight="false" outlineLevel="0" collapsed="false">
      <c r="A50" s="96"/>
      <c r="N50" s="127" t="s">
        <v>79</v>
      </c>
      <c r="O50" s="128" t="n">
        <f aca="false">+G43*0.0128</f>
        <v>0</v>
      </c>
      <c r="S50" s="121"/>
      <c r="T50" s="122"/>
    </row>
    <row r="51" customFormat="false" ht="12.75" hidden="false" customHeight="false" outlineLevel="0" collapsed="false">
      <c r="A51" s="96"/>
      <c r="N51" s="127" t="s">
        <v>80</v>
      </c>
      <c r="O51" s="128" t="n">
        <f aca="false">+H43*-0.0128</f>
        <v>-0</v>
      </c>
    </row>
    <row r="52" customFormat="false" ht="12.75" hidden="false" customHeight="false" outlineLevel="0" collapsed="false">
      <c r="A52" s="96"/>
      <c r="N52" s="127" t="s">
        <v>81</v>
      </c>
      <c r="O52" s="128" t="n">
        <f aca="false">0.0761*S45</f>
        <v>0</v>
      </c>
    </row>
    <row r="53" customFormat="false" ht="12.75" hidden="false" customHeight="false" outlineLevel="0" collapsed="false">
      <c r="A53" s="96"/>
      <c r="N53" s="129" t="s">
        <v>82</v>
      </c>
      <c r="O53" s="130" t="n">
        <f aca="false">SUM(O50:O52)</f>
        <v>0</v>
      </c>
    </row>
    <row r="54" customFormat="false" ht="12.75" hidden="false" customHeight="false" outlineLevel="0" collapsed="false">
      <c r="A54" s="96"/>
    </row>
    <row r="55" customFormat="false" ht="12.75" hidden="false" customHeight="false" outlineLevel="0" collapsed="false">
      <c r="A55" s="96"/>
      <c r="N55" s="131" t="s">
        <v>83</v>
      </c>
      <c r="O55" s="132" t="n">
        <f aca="false">MIN(O53,O46)</f>
        <v>0</v>
      </c>
    </row>
    <row r="57" customFormat="false" ht="12.75" hidden="false" customHeight="false" outlineLevel="0" collapsed="false">
      <c r="N57" s="133"/>
      <c r="O57" s="134"/>
    </row>
    <row r="58" customFormat="false" ht="12.75" hidden="false" customHeight="false" outlineLevel="0" collapsed="false">
      <c r="N58" s="134"/>
      <c r="O58" s="120"/>
    </row>
    <row r="59" customFormat="false" ht="12.75" hidden="false" customHeight="false" outlineLevel="0" collapsed="false">
      <c r="N59" s="134"/>
      <c r="O59" s="120"/>
    </row>
    <row r="60" customFormat="false" ht="12.75" hidden="false" customHeight="false" outlineLevel="0" collapsed="false">
      <c r="N60" s="134"/>
      <c r="O60" s="120"/>
    </row>
    <row r="61" customFormat="false" ht="12.75" hidden="false" customHeight="false" outlineLevel="0" collapsed="false">
      <c r="N61" s="134"/>
      <c r="O61" s="120"/>
    </row>
    <row r="62" customFormat="false" ht="12.75" hidden="false" customHeight="false" outlineLevel="0" collapsed="false">
      <c r="N62" s="122"/>
      <c r="O62" s="122"/>
    </row>
  </sheetData>
  <mergeCells count="3">
    <mergeCell ref="P9:S9"/>
    <mergeCell ref="L45:S45"/>
    <mergeCell ref="L46:S46"/>
  </mergeCells>
  <printOptions headings="false" gridLines="tru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99"/>
    <col collapsed="false" customWidth="true" hidden="false" outlineLevel="0" max="2" min="2" style="77" width="26.7"/>
    <col collapsed="false" customWidth="true" hidden="false" outlineLevel="0" max="3" min="3" style="77" width="10.13"/>
    <col collapsed="false" customWidth="true" hidden="false" outlineLevel="0" max="4" min="4" style="78" width="9.28"/>
    <col collapsed="false" customWidth="true" hidden="false" outlineLevel="0" max="5" min="5" style="77" width="6.99"/>
    <col collapsed="false" customWidth="true" hidden="false" outlineLevel="0" max="6" min="6" style="77" width="7.7"/>
    <col collapsed="false" customWidth="true" hidden="false" outlineLevel="0" max="7" min="7" style="79" width="11.28"/>
    <col collapsed="false" customWidth="true" hidden="false" outlineLevel="0" max="8" min="8" style="79" width="13.7"/>
    <col collapsed="false" customWidth="true" hidden="false" outlineLevel="0" max="9" min="9" style="79" width="11.28"/>
    <col collapsed="false" customWidth="true" hidden="false" outlineLevel="0" max="10" min="10" style="79" width="10.71"/>
    <col collapsed="false" customWidth="true" hidden="false" outlineLevel="0" max="11" min="11" style="79" width="8.7"/>
    <col collapsed="false" customWidth="true" hidden="false" outlineLevel="0" max="12" min="12" style="77" width="13.14"/>
    <col collapsed="false" customWidth="true" hidden="false" outlineLevel="0" max="13" min="13" style="77" width="14.14"/>
    <col collapsed="false" customWidth="true" hidden="false" outlineLevel="0" max="14" min="14" style="77" width="11.42"/>
    <col collapsed="false" customWidth="true" hidden="false" outlineLevel="0" max="15" min="15" style="77" width="13.7"/>
    <col collapsed="false" customWidth="true" hidden="true" outlineLevel="0" max="16" min="16" style="80" width="9.06"/>
    <col collapsed="false" customWidth="true" hidden="true" outlineLevel="0" max="17" min="17" style="80" width="11.7"/>
    <col collapsed="false" customWidth="true" hidden="true" outlineLevel="0" max="18" min="18" style="80" width="12.14"/>
    <col collapsed="false" customWidth="true" hidden="true" outlineLevel="0" max="19" min="19" style="80" width="11.42"/>
    <col collapsed="false" customWidth="true" hidden="false" outlineLevel="0" max="20" min="20" style="77" width="11.85"/>
    <col collapsed="false" customWidth="true" hidden="false" outlineLevel="0" max="21" min="21" style="77" width="11.13"/>
    <col collapsed="false" customWidth="false" hidden="false" outlineLevel="0" max="257" min="22" style="77" width="9.14"/>
  </cols>
  <sheetData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82"/>
      <c r="H9" s="82"/>
      <c r="I9" s="82"/>
      <c r="J9" s="82"/>
      <c r="K9" s="82"/>
      <c r="L9" s="0"/>
      <c r="M9" s="0"/>
      <c r="N9" s="0"/>
      <c r="O9" s="0"/>
      <c r="P9" s="83" t="s">
        <v>49</v>
      </c>
      <c r="Q9" s="83"/>
      <c r="R9" s="83"/>
      <c r="S9" s="83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84" t="s">
        <v>50</v>
      </c>
      <c r="B10" s="84" t="s">
        <v>51</v>
      </c>
      <c r="C10" s="85" t="s">
        <v>52</v>
      </c>
      <c r="D10" s="86" t="s">
        <v>53</v>
      </c>
      <c r="E10" s="84" t="s">
        <v>54</v>
      </c>
      <c r="F10" s="84" t="s">
        <v>55</v>
      </c>
      <c r="G10" s="87" t="s">
        <v>56</v>
      </c>
      <c r="H10" s="87" t="s">
        <v>57</v>
      </c>
      <c r="I10" s="87" t="s">
        <v>58</v>
      </c>
      <c r="J10" s="88" t="s">
        <v>59</v>
      </c>
      <c r="K10" s="87" t="s">
        <v>60</v>
      </c>
      <c r="L10" s="89" t="s">
        <v>61</v>
      </c>
      <c r="M10" s="89" t="s">
        <v>62</v>
      </c>
      <c r="N10" s="89" t="s">
        <v>63</v>
      </c>
      <c r="O10" s="89" t="s">
        <v>64</v>
      </c>
      <c r="P10" s="90" t="s">
        <v>65</v>
      </c>
      <c r="Q10" s="90" t="s">
        <v>66</v>
      </c>
      <c r="R10" s="90" t="s">
        <v>67</v>
      </c>
      <c r="S10" s="90" t="s">
        <v>68</v>
      </c>
      <c r="T10" s="92"/>
      <c r="U10" s="92"/>
      <c r="V10" s="92"/>
      <c r="W10" s="92"/>
    </row>
    <row r="11" customFormat="false" ht="12.75" hidden="false" customHeight="false" outlineLevel="0" collapsed="false">
      <c r="A11" s="93"/>
      <c r="B11" s="94"/>
      <c r="C11" s="94"/>
      <c r="D11" s="158" t="s">
        <v>112</v>
      </c>
      <c r="E11" s="96"/>
      <c r="F11" s="97" t="s">
        <v>72</v>
      </c>
      <c r="G11" s="98"/>
      <c r="H11" s="98"/>
      <c r="I11" s="98"/>
      <c r="J11" s="98"/>
      <c r="K11" s="98"/>
      <c r="L11" s="99"/>
      <c r="M11" s="99"/>
      <c r="N11" s="99"/>
      <c r="O11" s="99"/>
      <c r="P11" s="80" t="n">
        <f aca="false">IF($J11&gt;0,$J11,0)</f>
        <v>0</v>
      </c>
      <c r="Q11" s="80" t="n">
        <f aca="false">IF($J11&lt;0,$J11,0)</f>
        <v>0</v>
      </c>
      <c r="R11" s="80" t="n">
        <f aca="false">+P11</f>
        <v>0</v>
      </c>
      <c r="S11" s="80" t="n">
        <f aca="false">+Q11</f>
        <v>0</v>
      </c>
    </row>
    <row r="12" customFormat="false" ht="12.75" hidden="false" customHeight="false" outlineLevel="0" collapsed="false">
      <c r="A12" s="96" t="n">
        <v>1</v>
      </c>
      <c r="B12" s="100"/>
      <c r="C12" s="96"/>
      <c r="D12" s="0"/>
      <c r="E12" s="0"/>
      <c r="F12" s="0"/>
      <c r="G12" s="101"/>
      <c r="H12" s="101"/>
      <c r="I12" s="102" t="n">
        <f aca="false">+G12+H12</f>
        <v>0</v>
      </c>
      <c r="J12" s="102"/>
      <c r="K12" s="102" t="n">
        <f aca="false">+J11+I12</f>
        <v>0</v>
      </c>
      <c r="L12" s="103" t="n">
        <v>0.1</v>
      </c>
      <c r="M12" s="103" t="n">
        <v>0.03</v>
      </c>
      <c r="N12" s="104" t="n">
        <f aca="false">IF(L12="Not Available",0.0889*G12,L12*G12)</f>
        <v>0</v>
      </c>
      <c r="O12" s="104" t="n">
        <f aca="false">IF(M12="Not Available",0.0889*ABS(H12),M12*ABS(H12))</f>
        <v>0</v>
      </c>
      <c r="P12" s="80" t="n">
        <f aca="false">+IF($K12&gt;0,$K12,0)</f>
        <v>0</v>
      </c>
      <c r="Q12" s="80" t="n">
        <f aca="false">+IF($K12&lt;0,$K12,0)</f>
        <v>0</v>
      </c>
      <c r="R12" s="80" t="n">
        <f aca="false">IF(P12&gt;P11,P12-P11,0)</f>
        <v>0</v>
      </c>
      <c r="S12" s="80" t="n">
        <f aca="false">IF(Q12&lt;Q11,Q12-Q11,0)</f>
        <v>0</v>
      </c>
      <c r="T12" s="105" t="n">
        <f aca="false">IF(K12&gt;0,K12*L12,0)</f>
        <v>0</v>
      </c>
      <c r="U12" s="106" t="n">
        <f aca="false">IF(K12&lt;0,K12*M12,0)</f>
        <v>0</v>
      </c>
    </row>
    <row r="13" customFormat="false" ht="12.75" hidden="false" customHeight="false" outlineLevel="0" collapsed="false">
      <c r="A13" s="96" t="n">
        <v>2</v>
      </c>
      <c r="B13" s="100"/>
      <c r="C13" s="96"/>
      <c r="D13" s="107"/>
      <c r="E13" s="96"/>
      <c r="F13" s="100"/>
      <c r="G13" s="101"/>
      <c r="H13" s="101"/>
      <c r="I13" s="102" t="n">
        <f aca="false">+G13+H13</f>
        <v>0</v>
      </c>
      <c r="J13" s="102"/>
      <c r="K13" s="102" t="n">
        <f aca="false">+K12+I13</f>
        <v>0</v>
      </c>
      <c r="L13" s="103" t="n">
        <v>0.1</v>
      </c>
      <c r="M13" s="103" t="n">
        <v>0.03</v>
      </c>
      <c r="N13" s="104" t="n">
        <f aca="false">IF(L13="Not Available",0.0889*G13,L13*G13)</f>
        <v>0</v>
      </c>
      <c r="O13" s="104" t="n">
        <f aca="false">IF(M13="Not Available",0.0889*ABS(H13),M13*ABS(H13))</f>
        <v>0</v>
      </c>
      <c r="P13" s="80" t="n">
        <f aca="false">+IF($K13&gt;0,$K13,0)</f>
        <v>0</v>
      </c>
      <c r="Q13" s="80" t="n">
        <f aca="false">+IF($K13&lt;0,$K13,0)</f>
        <v>0</v>
      </c>
      <c r="R13" s="80" t="n">
        <f aca="false">IF(P13&gt;P12,P13-P12,0)</f>
        <v>0</v>
      </c>
      <c r="S13" s="80" t="n">
        <f aca="false">IF(Q13&lt;Q12,Q13-Q12,0)</f>
        <v>0</v>
      </c>
      <c r="T13" s="105" t="n">
        <f aca="false">IF(K13&gt;0,K13*L13,0)</f>
        <v>0</v>
      </c>
      <c r="U13" s="106" t="n">
        <f aca="false">IF(K13&lt;0,K13*M13,0)</f>
        <v>0</v>
      </c>
    </row>
    <row r="14" customFormat="false" ht="12.75" hidden="false" customHeight="false" outlineLevel="0" collapsed="false">
      <c r="A14" s="96" t="n">
        <v>3</v>
      </c>
      <c r="B14" s="100"/>
      <c r="C14" s="96"/>
      <c r="D14" s="107"/>
      <c r="E14" s="96"/>
      <c r="F14" s="100"/>
      <c r="G14" s="101"/>
      <c r="H14" s="101"/>
      <c r="I14" s="102" t="n">
        <f aca="false">+G14+H14</f>
        <v>0</v>
      </c>
      <c r="J14" s="102"/>
      <c r="K14" s="102" t="n">
        <f aca="false">+K13+I14</f>
        <v>0</v>
      </c>
      <c r="L14" s="103" t="n">
        <v>0.1</v>
      </c>
      <c r="M14" s="103" t="n">
        <v>0.03</v>
      </c>
      <c r="N14" s="104" t="n">
        <f aca="false">IF(L14="Not Available",0.0889*G14,L14*G14)</f>
        <v>0</v>
      </c>
      <c r="O14" s="104" t="n">
        <f aca="false">IF(M14="Not Available",0.0889*ABS(H14),M14*ABS(H14))</f>
        <v>0</v>
      </c>
      <c r="P14" s="80" t="n">
        <f aca="false">+IF($K14&gt;0,$K14,0)</f>
        <v>0</v>
      </c>
      <c r="Q14" s="80" t="n">
        <f aca="false">+IF($K14&lt;0,$K14,0)</f>
        <v>0</v>
      </c>
      <c r="R14" s="80" t="n">
        <f aca="false">IF(P14&gt;P13,P14-P13,0)</f>
        <v>0</v>
      </c>
      <c r="S14" s="80" t="n">
        <f aca="false">IF(Q14&lt;Q13,Q14-Q13,0)</f>
        <v>0</v>
      </c>
      <c r="T14" s="105" t="n">
        <f aca="false">IF(K14&gt;0,K14*L14,0)</f>
        <v>0</v>
      </c>
      <c r="U14" s="106" t="n">
        <f aca="false">IF(K14&lt;0,K14*M14,0)</f>
        <v>0</v>
      </c>
    </row>
    <row r="15" customFormat="false" ht="12.75" hidden="false" customHeight="false" outlineLevel="0" collapsed="false">
      <c r="A15" s="96" t="n">
        <v>4</v>
      </c>
      <c r="B15" s="100"/>
      <c r="C15" s="96"/>
      <c r="D15" s="107"/>
      <c r="E15" s="96"/>
      <c r="F15" s="100"/>
      <c r="G15" s="101"/>
      <c r="H15" s="101"/>
      <c r="I15" s="102" t="n">
        <f aca="false">+G15+H15</f>
        <v>0</v>
      </c>
      <c r="J15" s="102"/>
      <c r="K15" s="102" t="n">
        <f aca="false">+K14+I15</f>
        <v>0</v>
      </c>
      <c r="L15" s="103" t="n">
        <v>0.1</v>
      </c>
      <c r="M15" s="103" t="n">
        <v>0.03</v>
      </c>
      <c r="N15" s="104" t="n">
        <f aca="false">IF(L15="Not Available",0.0889*G15,L15*G15)</f>
        <v>0</v>
      </c>
      <c r="O15" s="104" t="n">
        <f aca="false">IF(M15="Not Available",0.0889*ABS(H15),M15*ABS(H15))</f>
        <v>0</v>
      </c>
      <c r="P15" s="80" t="n">
        <f aca="false">+IF($K15&gt;0,$K15,0)</f>
        <v>0</v>
      </c>
      <c r="Q15" s="80" t="n">
        <f aca="false">+IF($K15&lt;0,$K15,0)</f>
        <v>0</v>
      </c>
      <c r="R15" s="80" t="n">
        <f aca="false">IF(P15&gt;P14,P15-P14,0)</f>
        <v>0</v>
      </c>
      <c r="S15" s="80" t="n">
        <f aca="false">IF(Q15&lt;Q14,Q15-Q14,0)</f>
        <v>0</v>
      </c>
      <c r="T15" s="105" t="n">
        <f aca="false">IF(K15&gt;0,K15*L15,0)</f>
        <v>0</v>
      </c>
      <c r="U15" s="106" t="n">
        <f aca="false">IF(K15&lt;0,K15*M15,0)</f>
        <v>0</v>
      </c>
    </row>
    <row r="16" customFormat="false" ht="12.75" hidden="false" customHeight="false" outlineLevel="0" collapsed="false">
      <c r="A16" s="96" t="n">
        <v>5</v>
      </c>
      <c r="B16" s="96"/>
      <c r="C16" s="96"/>
      <c r="D16" s="107"/>
      <c r="E16" s="96"/>
      <c r="F16" s="96"/>
      <c r="G16" s="102"/>
      <c r="H16" s="102"/>
      <c r="I16" s="102" t="n">
        <f aca="false">+G16+H16</f>
        <v>0</v>
      </c>
      <c r="J16" s="102"/>
      <c r="K16" s="102" t="n">
        <f aca="false">+K15+I16</f>
        <v>0</v>
      </c>
      <c r="L16" s="103" t="n">
        <v>0.1</v>
      </c>
      <c r="M16" s="103" t="n">
        <v>0.03</v>
      </c>
      <c r="N16" s="104" t="n">
        <f aca="false">IF(L16="Not Available",0.0889*G16,L16*G16)</f>
        <v>0</v>
      </c>
      <c r="O16" s="104" t="n">
        <f aca="false">IF(M16="Not Available",0.0889*ABS(H16),M16*ABS(H16))</f>
        <v>0</v>
      </c>
      <c r="P16" s="80" t="n">
        <f aca="false">+IF($K16&gt;0,$K16,0)</f>
        <v>0</v>
      </c>
      <c r="Q16" s="80" t="n">
        <f aca="false">+IF($K16&lt;0,$K16,0)</f>
        <v>0</v>
      </c>
      <c r="R16" s="80" t="n">
        <f aca="false">IF(P16&gt;P15,P16-P15,0)</f>
        <v>0</v>
      </c>
      <c r="S16" s="80" t="n">
        <f aca="false">IF(Q16&lt;Q15,Q16-Q15,0)</f>
        <v>0</v>
      </c>
      <c r="T16" s="105" t="n">
        <f aca="false">IF(K16&gt;0,K16*L16,0)</f>
        <v>0</v>
      </c>
      <c r="U16" s="106" t="n">
        <f aca="false">IF(K16&lt;0,K16*M16,0)</f>
        <v>0</v>
      </c>
    </row>
    <row r="17" customFormat="false" ht="12.75" hidden="false" customHeight="false" outlineLevel="0" collapsed="false">
      <c r="A17" s="96" t="n">
        <v>6</v>
      </c>
      <c r="B17" s="100"/>
      <c r="C17" s="96"/>
      <c r="D17" s="107"/>
      <c r="E17" s="96"/>
      <c r="F17" s="100"/>
      <c r="G17" s="101"/>
      <c r="H17" s="101"/>
      <c r="I17" s="102" t="n">
        <f aca="false">+G17+H17</f>
        <v>0</v>
      </c>
      <c r="J17" s="102"/>
      <c r="K17" s="102" t="n">
        <f aca="false">+K16+I17</f>
        <v>0</v>
      </c>
      <c r="L17" s="103" t="n">
        <v>0.1</v>
      </c>
      <c r="M17" s="103" t="n">
        <v>0.03</v>
      </c>
      <c r="N17" s="104" t="n">
        <f aca="false">IF(L17="Not Available",0.0889*G17,L17*G17)</f>
        <v>0</v>
      </c>
      <c r="O17" s="104" t="n">
        <f aca="false">IF(M17="Not Available",0.0889*ABS(H17),M17*ABS(H17))</f>
        <v>0</v>
      </c>
      <c r="P17" s="80" t="n">
        <f aca="false">+IF($K17&gt;0,$K17,0)</f>
        <v>0</v>
      </c>
      <c r="Q17" s="80" t="n">
        <f aca="false">+IF($K17&lt;0,$K17,0)</f>
        <v>0</v>
      </c>
      <c r="R17" s="80" t="n">
        <f aca="false">IF(P17&gt;P16,P17-P16,0)</f>
        <v>0</v>
      </c>
      <c r="S17" s="80" t="n">
        <f aca="false">IF(Q17&lt;Q16,Q17-Q16,0)</f>
        <v>0</v>
      </c>
      <c r="T17" s="105" t="n">
        <f aca="false">IF(K17&gt;0,K17*L17,0)</f>
        <v>0</v>
      </c>
      <c r="U17" s="106" t="n">
        <f aca="false">IF(K17&lt;0,K17*M17,0)</f>
        <v>0</v>
      </c>
    </row>
    <row r="18" customFormat="false" ht="12.75" hidden="false" customHeight="false" outlineLevel="0" collapsed="false">
      <c r="A18" s="96" t="n">
        <v>7</v>
      </c>
      <c r="B18" s="100"/>
      <c r="C18" s="96"/>
      <c r="D18" s="107"/>
      <c r="E18" s="96"/>
      <c r="F18" s="100"/>
      <c r="G18" s="101"/>
      <c r="H18" s="101"/>
      <c r="I18" s="102" t="n">
        <f aca="false">+G18+H18</f>
        <v>0</v>
      </c>
      <c r="J18" s="102"/>
      <c r="K18" s="102" t="n">
        <f aca="false">+K17+I18</f>
        <v>0</v>
      </c>
      <c r="L18" s="103" t="n">
        <v>0.05</v>
      </c>
      <c r="M18" s="103" t="n">
        <v>0.03</v>
      </c>
      <c r="N18" s="104" t="n">
        <f aca="false">IF(L18="Not Available",0.0889*G18,L18*G18)</f>
        <v>0</v>
      </c>
      <c r="O18" s="104" t="n">
        <f aca="false">IF(M18="Not Available",0.0889*ABS(H18),M18*ABS(H18))</f>
        <v>0</v>
      </c>
      <c r="P18" s="80" t="n">
        <f aca="false">+IF($K18&gt;0,$K18,0)</f>
        <v>0</v>
      </c>
      <c r="Q18" s="80" t="n">
        <f aca="false">+IF($K18&lt;0,$K18,0)</f>
        <v>0</v>
      </c>
      <c r="R18" s="80" t="n">
        <f aca="false">IF(P18&gt;P17,P18-P17,0)</f>
        <v>0</v>
      </c>
      <c r="S18" s="80" t="n">
        <f aca="false">IF(Q18&lt;Q17,Q18-Q17,0)</f>
        <v>0</v>
      </c>
      <c r="T18" s="105" t="n">
        <f aca="false">IF(K18&gt;0,K18*L18,0)</f>
        <v>0</v>
      </c>
      <c r="U18" s="106" t="n">
        <f aca="false">IF(K18&lt;0,K18*M18,0)</f>
        <v>0</v>
      </c>
    </row>
    <row r="19" customFormat="false" ht="12.75" hidden="false" customHeight="false" outlineLevel="0" collapsed="false">
      <c r="A19" s="96" t="n">
        <v>8</v>
      </c>
      <c r="B19" s="100"/>
      <c r="C19" s="96"/>
      <c r="D19" s="107"/>
      <c r="E19" s="96"/>
      <c r="F19" s="100"/>
      <c r="G19" s="101"/>
      <c r="H19" s="101"/>
      <c r="I19" s="102" t="n">
        <f aca="false">+G19+H19</f>
        <v>0</v>
      </c>
      <c r="J19" s="102"/>
      <c r="K19" s="102" t="n">
        <f aca="false">+K18+I19</f>
        <v>0</v>
      </c>
      <c r="L19" s="103" t="n">
        <v>0.05</v>
      </c>
      <c r="M19" s="103" t="n">
        <v>0.03</v>
      </c>
      <c r="N19" s="104" t="n">
        <f aca="false">IF(L19="Not Available",0.0889*G19,L19*G19)</f>
        <v>0</v>
      </c>
      <c r="O19" s="104" t="n">
        <f aca="false">IF(M19="Not Available",0.0889*ABS(H19),M19*ABS(H19))</f>
        <v>0</v>
      </c>
      <c r="P19" s="80" t="n">
        <f aca="false">+IF($K19&gt;0,$K19,0)</f>
        <v>0</v>
      </c>
      <c r="Q19" s="80" t="n">
        <f aca="false">+IF($K19&lt;0,$K19,0)</f>
        <v>0</v>
      </c>
      <c r="R19" s="80" t="n">
        <f aca="false">IF(P19&gt;P18,P19-P18,0)</f>
        <v>0</v>
      </c>
      <c r="S19" s="80" t="n">
        <f aca="false">IF(Q19&lt;Q18,Q19-Q18,0)</f>
        <v>0</v>
      </c>
      <c r="T19" s="105" t="n">
        <f aca="false">IF(K19&gt;0,K19*L19,0)</f>
        <v>0</v>
      </c>
      <c r="U19" s="106" t="n">
        <f aca="false">IF(K19&lt;0,K19*M19,0)</f>
        <v>0</v>
      </c>
    </row>
    <row r="20" customFormat="false" ht="12.75" hidden="false" customHeight="false" outlineLevel="0" collapsed="false">
      <c r="A20" s="96" t="n">
        <v>9</v>
      </c>
      <c r="B20" s="100"/>
      <c r="C20" s="96"/>
      <c r="D20" s="107"/>
      <c r="E20" s="96"/>
      <c r="F20" s="100"/>
      <c r="G20" s="101"/>
      <c r="H20" s="101"/>
      <c r="I20" s="102" t="n">
        <f aca="false">+G20+H20</f>
        <v>0</v>
      </c>
      <c r="J20" s="102"/>
      <c r="K20" s="102" t="n">
        <f aca="false">+K19+I20</f>
        <v>0</v>
      </c>
      <c r="L20" s="103" t="n">
        <v>0.05</v>
      </c>
      <c r="M20" s="103" t="n">
        <v>0.05</v>
      </c>
      <c r="N20" s="104" t="n">
        <f aca="false">IF(L20="Not Available",0.0889*G20,L20*G20)</f>
        <v>0</v>
      </c>
      <c r="O20" s="104" t="n">
        <f aca="false">IF(M20="Not Available",0.0889*ABS(H20),M20*ABS(H20))</f>
        <v>0</v>
      </c>
      <c r="P20" s="80" t="n">
        <f aca="false">+IF($K20&gt;0,$K20,0)</f>
        <v>0</v>
      </c>
      <c r="Q20" s="80" t="n">
        <f aca="false">+IF($K20&lt;0,$K20,0)</f>
        <v>0</v>
      </c>
      <c r="R20" s="80" t="n">
        <f aca="false">IF(P20&gt;P19,P20-P19,0)</f>
        <v>0</v>
      </c>
      <c r="S20" s="80" t="n">
        <f aca="false">IF(Q20&lt;Q19,Q20-Q19,0)</f>
        <v>0</v>
      </c>
      <c r="T20" s="105" t="n">
        <f aca="false">IF(K20&gt;0,K20*L20,0)</f>
        <v>0</v>
      </c>
      <c r="U20" s="106" t="n">
        <f aca="false">IF(K20&lt;0,K20*M20,0)</f>
        <v>0</v>
      </c>
    </row>
    <row r="21" customFormat="false" ht="12.75" hidden="false" customHeight="false" outlineLevel="0" collapsed="false">
      <c r="A21" s="96" t="n">
        <v>10</v>
      </c>
      <c r="B21" s="96"/>
      <c r="C21" s="96"/>
      <c r="D21" s="107"/>
      <c r="E21" s="96"/>
      <c r="F21" s="96"/>
      <c r="G21" s="102"/>
      <c r="H21" s="102"/>
      <c r="I21" s="102" t="n">
        <f aca="false">+G21+H21</f>
        <v>0</v>
      </c>
      <c r="J21" s="102"/>
      <c r="K21" s="102" t="n">
        <f aca="false">+K20+I21</f>
        <v>0</v>
      </c>
      <c r="L21" s="103" t="n">
        <v>0.03</v>
      </c>
      <c r="M21" s="103" t="n">
        <v>0.08</v>
      </c>
      <c r="N21" s="104" t="n">
        <f aca="false">IF(L21="Not Available",0.0889*G21,L21*G21)</f>
        <v>0</v>
      </c>
      <c r="O21" s="104" t="n">
        <f aca="false">IF(M21="Not Available",0.0889*ABS(H21),M21*ABS(H21))</f>
        <v>0</v>
      </c>
      <c r="P21" s="80" t="n">
        <f aca="false">+IF($K21&gt;0,$K21,0)</f>
        <v>0</v>
      </c>
      <c r="Q21" s="80" t="n">
        <f aca="false">+IF($K21&lt;0,$K21,0)</f>
        <v>0</v>
      </c>
      <c r="R21" s="80" t="n">
        <f aca="false">IF(P21&gt;P20,P21-P20,0)</f>
        <v>0</v>
      </c>
      <c r="S21" s="80" t="n">
        <f aca="false">IF(Q21&lt;Q20,Q21-Q20,0)</f>
        <v>0</v>
      </c>
      <c r="T21" s="105" t="n">
        <f aca="false">IF(K21&gt;0,K21*L21,0)</f>
        <v>0</v>
      </c>
      <c r="U21" s="106" t="n">
        <f aca="false">IF(K21&lt;0,K21*M21,0)</f>
        <v>0</v>
      </c>
    </row>
    <row r="22" customFormat="false" ht="12.75" hidden="false" customHeight="false" outlineLevel="0" collapsed="false">
      <c r="A22" s="96" t="n">
        <v>11</v>
      </c>
      <c r="B22" s="100"/>
      <c r="C22" s="96"/>
      <c r="D22" s="107"/>
      <c r="E22" s="96"/>
      <c r="F22" s="100"/>
      <c r="G22" s="101"/>
      <c r="H22" s="101"/>
      <c r="I22" s="102" t="n">
        <f aca="false">+G22+H22</f>
        <v>0</v>
      </c>
      <c r="J22" s="102"/>
      <c r="K22" s="102" t="n">
        <f aca="false">+K21+I22</f>
        <v>0</v>
      </c>
      <c r="L22" s="103" t="n">
        <v>0.03</v>
      </c>
      <c r="M22" s="103" t="n">
        <v>0.08</v>
      </c>
      <c r="N22" s="104" t="n">
        <f aca="false">IF(L22="Not Available",0.0889*G22,L22*G22)</f>
        <v>0</v>
      </c>
      <c r="O22" s="104" t="n">
        <f aca="false">IF(M22="Not Available",0.0889*ABS(H22),M22*ABS(H22))</f>
        <v>0</v>
      </c>
      <c r="P22" s="80" t="n">
        <f aca="false">+IF($K22&gt;0,$K22,0)</f>
        <v>0</v>
      </c>
      <c r="Q22" s="80" t="n">
        <f aca="false">+IF($K22&lt;0,$K22,0)</f>
        <v>0</v>
      </c>
      <c r="R22" s="80" t="n">
        <f aca="false">IF(P22&gt;P21,P22-P21,0)</f>
        <v>0</v>
      </c>
      <c r="S22" s="80" t="n">
        <f aca="false">IF(Q22&lt;Q21,Q22-Q21,0)</f>
        <v>0</v>
      </c>
      <c r="T22" s="105" t="n">
        <f aca="false">IF(K22&gt;0,K22*L22,0)</f>
        <v>0</v>
      </c>
      <c r="U22" s="106" t="n">
        <f aca="false">IF(K22&lt;0,K22*M22,0)</f>
        <v>0</v>
      </c>
    </row>
    <row r="23" customFormat="false" ht="12.75" hidden="false" customHeight="false" outlineLevel="0" collapsed="false">
      <c r="A23" s="96" t="n">
        <v>12</v>
      </c>
      <c r="B23" s="96"/>
      <c r="C23" s="96"/>
      <c r="D23" s="107"/>
      <c r="E23" s="96"/>
      <c r="F23" s="96"/>
      <c r="G23" s="102"/>
      <c r="H23" s="102"/>
      <c r="I23" s="102" t="n">
        <f aca="false">+G23+H23</f>
        <v>0</v>
      </c>
      <c r="J23" s="102"/>
      <c r="K23" s="102" t="n">
        <f aca="false">+K22+I23</f>
        <v>0</v>
      </c>
      <c r="L23" s="103" t="n">
        <v>0.03</v>
      </c>
      <c r="M23" s="103" t="n">
        <v>0.08</v>
      </c>
      <c r="N23" s="104" t="n">
        <f aca="false">IF(L23="Not Available",0.0889*G23,L23*G23)</f>
        <v>0</v>
      </c>
      <c r="O23" s="104" t="n">
        <f aca="false">IF(M23="Not Available",0.0889*ABS(H23),M23*ABS(H23))</f>
        <v>0</v>
      </c>
      <c r="P23" s="80" t="n">
        <f aca="false">+IF($K23&gt;0,$K23,0)</f>
        <v>0</v>
      </c>
      <c r="Q23" s="80" t="n">
        <f aca="false">+IF($K23&lt;0,$K23,0)</f>
        <v>0</v>
      </c>
      <c r="R23" s="80" t="n">
        <f aca="false">IF(P23&gt;P22,P23-P22,0)</f>
        <v>0</v>
      </c>
      <c r="S23" s="80" t="n">
        <f aca="false">IF(Q23&lt;Q22,Q23-Q22,0)</f>
        <v>0</v>
      </c>
      <c r="T23" s="105" t="n">
        <f aca="false">IF(K23&gt;0,K23*L23,0)</f>
        <v>0</v>
      </c>
      <c r="U23" s="106" t="n">
        <f aca="false">IF(K23&lt;0,K23*M23,0)</f>
        <v>0</v>
      </c>
    </row>
    <row r="24" customFormat="false" ht="12.75" hidden="false" customHeight="false" outlineLevel="0" collapsed="false">
      <c r="A24" s="96" t="n">
        <v>13</v>
      </c>
      <c r="B24" s="100"/>
      <c r="C24" s="96"/>
      <c r="D24" s="107"/>
      <c r="E24" s="96"/>
      <c r="F24" s="100"/>
      <c r="G24" s="101"/>
      <c r="H24" s="101"/>
      <c r="I24" s="102" t="n">
        <f aca="false">+G24+H24</f>
        <v>0</v>
      </c>
      <c r="J24" s="102"/>
      <c r="K24" s="102" t="n">
        <f aca="false">+K23+I24</f>
        <v>0</v>
      </c>
      <c r="L24" s="103" t="n">
        <v>0.03</v>
      </c>
      <c r="M24" s="103" t="n">
        <v>0.08</v>
      </c>
      <c r="N24" s="104" t="n">
        <f aca="false">IF(L24="Not Available",0.0889*G24,L24*G24)</f>
        <v>0</v>
      </c>
      <c r="O24" s="104" t="n">
        <f aca="false">IF(M24="Not Available",0.0889*ABS(H24),M24*ABS(H24))</f>
        <v>0</v>
      </c>
      <c r="P24" s="80" t="n">
        <f aca="false">+IF($K24&gt;0,$K24,0)</f>
        <v>0</v>
      </c>
      <c r="Q24" s="80" t="n">
        <f aca="false">+IF($K24&lt;0,$K24,0)</f>
        <v>0</v>
      </c>
      <c r="R24" s="80" t="n">
        <f aca="false">IF(P24&gt;P23,P24-P23,0)</f>
        <v>0</v>
      </c>
      <c r="S24" s="80" t="n">
        <f aca="false">IF(Q24&lt;Q23,Q24-Q23,0)</f>
        <v>0</v>
      </c>
      <c r="T24" s="105" t="n">
        <f aca="false">IF(K24&gt;0,K24*L24,0)</f>
        <v>0</v>
      </c>
      <c r="U24" s="106" t="n">
        <f aca="false">IF(K24&lt;0,K24*M24,0)</f>
        <v>0</v>
      </c>
    </row>
    <row r="25" customFormat="false" ht="12.75" hidden="false" customHeight="false" outlineLevel="0" collapsed="false">
      <c r="A25" s="96" t="n">
        <v>14</v>
      </c>
      <c r="B25" s="100"/>
      <c r="C25" s="96"/>
      <c r="D25" s="107"/>
      <c r="E25" s="96"/>
      <c r="F25" s="100"/>
      <c r="G25" s="101"/>
      <c r="H25" s="101"/>
      <c r="I25" s="102" t="n">
        <f aca="false">+G25+H25</f>
        <v>0</v>
      </c>
      <c r="J25" s="102"/>
      <c r="K25" s="102" t="n">
        <f aca="false">+K24+I25</f>
        <v>0</v>
      </c>
      <c r="L25" s="103" t="n">
        <v>0.03</v>
      </c>
      <c r="M25" s="103" t="n">
        <v>0.08</v>
      </c>
      <c r="N25" s="104" t="n">
        <f aca="false">IF(L25="Not Available",0.0889*G25,L25*G25)</f>
        <v>0</v>
      </c>
      <c r="O25" s="104" t="n">
        <f aca="false">IF(M25="Not Available",0.0889*ABS(H25),M25*ABS(H25))</f>
        <v>0</v>
      </c>
      <c r="P25" s="80" t="n">
        <f aca="false">+IF($K25&gt;0,$K25,0)</f>
        <v>0</v>
      </c>
      <c r="Q25" s="80" t="n">
        <f aca="false">+IF($K25&lt;0,$K25,0)</f>
        <v>0</v>
      </c>
      <c r="R25" s="80" t="n">
        <f aca="false">IF(P25&gt;P24,P25-P24,0)</f>
        <v>0</v>
      </c>
      <c r="S25" s="80" t="n">
        <f aca="false">IF(Q25&lt;Q24,Q25-Q24,0)</f>
        <v>0</v>
      </c>
      <c r="T25" s="105" t="n">
        <f aca="false">IF(K25&gt;0,K25*L25,0)</f>
        <v>0</v>
      </c>
      <c r="U25" s="106" t="n">
        <f aca="false">IF(K25&lt;0,K25*M25,0)</f>
        <v>0</v>
      </c>
    </row>
    <row r="26" customFormat="false" ht="12.75" hidden="false" customHeight="false" outlineLevel="0" collapsed="false">
      <c r="A26" s="96" t="n">
        <v>15</v>
      </c>
      <c r="B26" s="96"/>
      <c r="C26" s="96"/>
      <c r="D26" s="107"/>
      <c r="E26" s="96"/>
      <c r="F26" s="96"/>
      <c r="G26" s="102"/>
      <c r="H26" s="102"/>
      <c r="I26" s="102" t="n">
        <f aca="false">+G26+H26</f>
        <v>0</v>
      </c>
      <c r="J26" s="102"/>
      <c r="K26" s="102" t="n">
        <f aca="false">+K25+I26</f>
        <v>0</v>
      </c>
      <c r="L26" s="103" t="n">
        <v>0.03</v>
      </c>
      <c r="M26" s="103" t="n">
        <v>0.25</v>
      </c>
      <c r="N26" s="104" t="n">
        <f aca="false">IF(L26="Not Available",0.0889*G26,L26*G26)</f>
        <v>0</v>
      </c>
      <c r="O26" s="104" t="n">
        <f aca="false">IF(M26="Not Available",0.0889*ABS(H26),M26*ABS(H26))</f>
        <v>0</v>
      </c>
      <c r="P26" s="80" t="n">
        <f aca="false">+IF($K26&gt;0,$K26,0)</f>
        <v>0</v>
      </c>
      <c r="Q26" s="80" t="n">
        <f aca="false">+IF($K26&lt;0,$K26,0)</f>
        <v>0</v>
      </c>
      <c r="R26" s="80" t="n">
        <f aca="false">IF(P26&gt;P25,P26-P25,0)</f>
        <v>0</v>
      </c>
      <c r="S26" s="80" t="n">
        <f aca="false">IF(Q26&lt;Q25,Q26-Q25,0)</f>
        <v>0</v>
      </c>
      <c r="T26" s="105" t="n">
        <f aca="false">IF(K26&gt;0,K26*L26,0)</f>
        <v>0</v>
      </c>
      <c r="U26" s="106" t="n">
        <f aca="false">IF(K26&lt;0,K26*M26,0)</f>
        <v>0</v>
      </c>
    </row>
    <row r="27" customFormat="false" ht="12.75" hidden="false" customHeight="false" outlineLevel="0" collapsed="false">
      <c r="A27" s="96" t="n">
        <v>16</v>
      </c>
      <c r="B27" s="100"/>
      <c r="C27" s="96"/>
      <c r="D27" s="107"/>
      <c r="E27" s="96"/>
      <c r="F27" s="100"/>
      <c r="G27" s="101"/>
      <c r="H27" s="101"/>
      <c r="I27" s="102" t="n">
        <f aca="false">+G27+H27</f>
        <v>0</v>
      </c>
      <c r="J27" s="102"/>
      <c r="K27" s="102" t="n">
        <f aca="false">+K26+I27</f>
        <v>0</v>
      </c>
      <c r="L27" s="103" t="n">
        <v>0.03</v>
      </c>
      <c r="M27" s="103" t="n">
        <v>0.25</v>
      </c>
      <c r="N27" s="104" t="n">
        <f aca="false">IF(L27="Not Available",0.0889*G27,L27*G27)</f>
        <v>0</v>
      </c>
      <c r="O27" s="104" t="n">
        <f aca="false">IF(M27="Not Available",0.0889*ABS(H27),M27*ABS(H27))</f>
        <v>0</v>
      </c>
      <c r="P27" s="80" t="n">
        <f aca="false">+IF($K27&gt;0,$K27,0)</f>
        <v>0</v>
      </c>
      <c r="Q27" s="80" t="n">
        <f aca="false">+IF($K27&lt;0,$K27,0)</f>
        <v>0</v>
      </c>
      <c r="R27" s="80" t="n">
        <f aca="false">IF(P27&gt;P26,P27-P26,0)</f>
        <v>0</v>
      </c>
      <c r="S27" s="80" t="n">
        <f aca="false">IF(Q27&lt;Q26,Q27-Q26,0)</f>
        <v>0</v>
      </c>
      <c r="T27" s="105" t="n">
        <f aca="false">IF(K27&gt;0,K27*L27,0)</f>
        <v>0</v>
      </c>
      <c r="U27" s="106" t="n">
        <f aca="false">IF(K27&lt;0,K27*M27,0)</f>
        <v>0</v>
      </c>
    </row>
    <row r="28" customFormat="false" ht="12.75" hidden="false" customHeight="false" outlineLevel="0" collapsed="false">
      <c r="A28" s="96" t="n">
        <v>17</v>
      </c>
      <c r="B28" s="100"/>
      <c r="C28" s="96"/>
      <c r="D28" s="107"/>
      <c r="E28" s="96"/>
      <c r="F28" s="100"/>
      <c r="G28" s="101"/>
      <c r="H28" s="101"/>
      <c r="I28" s="102" t="n">
        <f aca="false">+G28+H28</f>
        <v>0</v>
      </c>
      <c r="J28" s="102"/>
      <c r="K28" s="102" t="n">
        <f aca="false">+K27+I28</f>
        <v>0</v>
      </c>
      <c r="L28" s="103" t="n">
        <v>0.03</v>
      </c>
      <c r="M28" s="103" t="n">
        <v>0.25</v>
      </c>
      <c r="N28" s="104" t="n">
        <f aca="false">IF(L28="Not Available",0.0889*G28,L28*G28)</f>
        <v>0</v>
      </c>
      <c r="O28" s="104" t="n">
        <f aca="false">IF(M28="Not Available",0.0889*ABS(H28),M28*ABS(H28))</f>
        <v>0</v>
      </c>
      <c r="P28" s="80" t="n">
        <f aca="false">+IF($K28&gt;0,$K28,0)</f>
        <v>0</v>
      </c>
      <c r="Q28" s="80" t="n">
        <f aca="false">+IF($K28&lt;0,$K28,0)</f>
        <v>0</v>
      </c>
      <c r="R28" s="80" t="n">
        <f aca="false">IF(P28&gt;P27,P28-P27,0)</f>
        <v>0</v>
      </c>
      <c r="S28" s="80" t="n">
        <f aca="false">IF(Q28&lt;Q27,Q28-Q27,0)</f>
        <v>0</v>
      </c>
      <c r="T28" s="105" t="n">
        <f aca="false">IF(K28&gt;0,K28*L28,0)</f>
        <v>0</v>
      </c>
      <c r="U28" s="106" t="n">
        <f aca="false">IF(K28&lt;0,K28*M28,0)</f>
        <v>0</v>
      </c>
    </row>
    <row r="29" customFormat="false" ht="12.75" hidden="false" customHeight="false" outlineLevel="0" collapsed="false">
      <c r="A29" s="96" t="n">
        <v>18</v>
      </c>
      <c r="B29" s="96"/>
      <c r="C29" s="96"/>
      <c r="D29" s="107"/>
      <c r="E29" s="96"/>
      <c r="F29" s="96"/>
      <c r="G29" s="102"/>
      <c r="H29" s="102"/>
      <c r="I29" s="102" t="n">
        <f aca="false">+G29+H29</f>
        <v>0</v>
      </c>
      <c r="J29" s="102"/>
      <c r="K29" s="102" t="n">
        <f aca="false">+K28+I29</f>
        <v>0</v>
      </c>
      <c r="L29" s="103" t="n">
        <v>0.03</v>
      </c>
      <c r="M29" s="103" t="n">
        <v>0.25</v>
      </c>
      <c r="N29" s="104" t="n">
        <f aca="false">IF(L29="Not Available",0.0889*G29,L29*G29)</f>
        <v>0</v>
      </c>
      <c r="O29" s="104" t="n">
        <f aca="false">IF(M29="Not Available",0.0889*ABS(H29),M29*ABS(H29))</f>
        <v>0</v>
      </c>
      <c r="P29" s="80" t="n">
        <f aca="false">+IF($K29&gt;0,$K29,0)</f>
        <v>0</v>
      </c>
      <c r="Q29" s="80" t="n">
        <f aca="false">+IF($K29&lt;0,$K29,0)</f>
        <v>0</v>
      </c>
      <c r="R29" s="80" t="n">
        <f aca="false">IF(P29&gt;P28,P29-P28,0)</f>
        <v>0</v>
      </c>
      <c r="S29" s="80" t="n">
        <f aca="false">IF(Q29&lt;Q28,Q29-Q28,0)</f>
        <v>0</v>
      </c>
      <c r="T29" s="105" t="n">
        <f aca="false">IF(K29&gt;0,K29*L29,0)</f>
        <v>0</v>
      </c>
      <c r="U29" s="106" t="n">
        <f aca="false">IF(K29&lt;0,K29*M29,0)</f>
        <v>0</v>
      </c>
    </row>
    <row r="30" customFormat="false" ht="12.75" hidden="false" customHeight="false" outlineLevel="0" collapsed="false">
      <c r="A30" s="96" t="n">
        <v>19</v>
      </c>
      <c r="B30" s="96"/>
      <c r="C30" s="96"/>
      <c r="D30" s="107"/>
      <c r="E30" s="96"/>
      <c r="F30" s="96"/>
      <c r="G30" s="102"/>
      <c r="H30" s="102"/>
      <c r="I30" s="102" t="n">
        <f aca="false">+G30+H30</f>
        <v>0</v>
      </c>
      <c r="J30" s="102"/>
      <c r="K30" s="102" t="n">
        <f aca="false">+K29+I30</f>
        <v>0</v>
      </c>
      <c r="L30" s="103" t="n">
        <v>0.03</v>
      </c>
      <c r="M30" s="103" t="n">
        <v>0.25</v>
      </c>
      <c r="N30" s="104" t="n">
        <f aca="false">IF(L30="Not Available",0.0889*G30,L30*G30)</f>
        <v>0</v>
      </c>
      <c r="O30" s="104" t="n">
        <f aca="false">IF(M30="Not Available",0.0889*ABS(H30),M30*ABS(H30))</f>
        <v>0</v>
      </c>
      <c r="P30" s="80" t="n">
        <f aca="false">+IF($K30&gt;0,$K30,0)</f>
        <v>0</v>
      </c>
      <c r="Q30" s="80" t="n">
        <f aca="false">+IF($K30&lt;0,$K30,0)</f>
        <v>0</v>
      </c>
      <c r="R30" s="80" t="n">
        <f aca="false">IF(P30&gt;P29,P30-P29,0)</f>
        <v>0</v>
      </c>
      <c r="S30" s="80" t="n">
        <f aca="false">IF(Q30&lt;Q29,Q30-Q29,0)</f>
        <v>0</v>
      </c>
      <c r="T30" s="105" t="n">
        <f aca="false">IF(K30&gt;0,K30*L30,0)</f>
        <v>0</v>
      </c>
      <c r="U30" s="106" t="n">
        <f aca="false">IF(K30&lt;0,K30*M30,0)</f>
        <v>0</v>
      </c>
    </row>
    <row r="31" customFormat="false" ht="12.75" hidden="false" customHeight="false" outlineLevel="0" collapsed="false">
      <c r="A31" s="96" t="n">
        <v>20</v>
      </c>
      <c r="B31" s="100"/>
      <c r="C31" s="96"/>
      <c r="D31" s="107"/>
      <c r="E31" s="96"/>
      <c r="F31" s="100"/>
      <c r="G31" s="101"/>
      <c r="H31" s="101"/>
      <c r="I31" s="102" t="n">
        <f aca="false">+G31+H31</f>
        <v>0</v>
      </c>
      <c r="J31" s="102"/>
      <c r="K31" s="102" t="n">
        <f aca="false">+K30+I31</f>
        <v>0</v>
      </c>
      <c r="L31" s="103" t="n">
        <v>0.03</v>
      </c>
      <c r="M31" s="103" t="n">
        <v>0.25</v>
      </c>
      <c r="N31" s="104" t="n">
        <f aca="false">IF(L31="Not Available",0.0889*G31,L31*G31)</f>
        <v>0</v>
      </c>
      <c r="O31" s="104" t="n">
        <f aca="false">IF(M31="Not Available",0.0889*ABS(H31),M31*ABS(H31))</f>
        <v>0</v>
      </c>
      <c r="P31" s="80" t="n">
        <f aca="false">+IF($K31&gt;0,$K31,0)</f>
        <v>0</v>
      </c>
      <c r="Q31" s="80" t="n">
        <f aca="false">+IF($K31&lt;0,$K31,0)</f>
        <v>0</v>
      </c>
      <c r="R31" s="80" t="n">
        <f aca="false">IF(P31&gt;P30,P31-P30,0)</f>
        <v>0</v>
      </c>
      <c r="S31" s="80" t="n">
        <f aca="false">IF(Q31&lt;Q30,Q31-Q30,0)</f>
        <v>0</v>
      </c>
      <c r="T31" s="105" t="n">
        <f aca="false">IF(K31&gt;0,K31*L31,0)</f>
        <v>0</v>
      </c>
      <c r="U31" s="106" t="n">
        <f aca="false">IF(K31&lt;0,K31*M31,0)</f>
        <v>0</v>
      </c>
    </row>
    <row r="32" customFormat="false" ht="12.75" hidden="false" customHeight="false" outlineLevel="0" collapsed="false">
      <c r="A32" s="96" t="n">
        <v>21</v>
      </c>
      <c r="B32" s="96"/>
      <c r="C32" s="96"/>
      <c r="D32" s="107"/>
      <c r="E32" s="96"/>
      <c r="F32" s="96"/>
      <c r="G32" s="102"/>
      <c r="H32" s="102"/>
      <c r="I32" s="102" t="n">
        <f aca="false">+G32+H32</f>
        <v>0</v>
      </c>
      <c r="J32" s="102"/>
      <c r="K32" s="102" t="n">
        <f aca="false">+K31+I32</f>
        <v>0</v>
      </c>
      <c r="L32" s="103" t="n">
        <v>0.03</v>
      </c>
      <c r="M32" s="103" t="n">
        <v>0.3883</v>
      </c>
      <c r="N32" s="104" t="n">
        <f aca="false">IF(L32="Not Available",0.0889*G32,L32*G32)</f>
        <v>0</v>
      </c>
      <c r="O32" s="104" t="n">
        <f aca="false">IF(M32="Not Available",0.0889*ABS(H32),M32*ABS(H32))</f>
        <v>0</v>
      </c>
      <c r="P32" s="80" t="n">
        <f aca="false">+IF($K32&gt;0,$K32,0)</f>
        <v>0</v>
      </c>
      <c r="Q32" s="80" t="n">
        <f aca="false">+IF($K32&lt;0,$K32,0)</f>
        <v>0</v>
      </c>
      <c r="R32" s="80" t="n">
        <f aca="false">IF(P32&gt;P31,P32-P31,0)</f>
        <v>0</v>
      </c>
      <c r="S32" s="80" t="n">
        <f aca="false">IF(Q32&lt;Q31,Q32-Q31,0)</f>
        <v>0</v>
      </c>
      <c r="T32" s="105" t="n">
        <f aca="false">IF(K32&gt;0,K32*L32,0)</f>
        <v>0</v>
      </c>
      <c r="U32" s="106" t="n">
        <f aca="false">IF(K32&lt;0,K32*M32,0)</f>
        <v>0</v>
      </c>
    </row>
    <row r="33" customFormat="false" ht="12.75" hidden="false" customHeight="false" outlineLevel="0" collapsed="false">
      <c r="A33" s="96" t="n">
        <v>22</v>
      </c>
      <c r="B33" s="100"/>
      <c r="C33" s="96"/>
      <c r="D33" s="107"/>
      <c r="E33" s="96"/>
      <c r="F33" s="100"/>
      <c r="G33" s="101"/>
      <c r="H33" s="101"/>
      <c r="I33" s="102" t="n">
        <f aca="false">+G33+H33</f>
        <v>0</v>
      </c>
      <c r="J33" s="102"/>
      <c r="K33" s="102" t="n">
        <f aca="false">+K32+I33</f>
        <v>0</v>
      </c>
      <c r="L33" s="103" t="n">
        <v>0.03</v>
      </c>
      <c r="M33" s="103" t="n">
        <v>0.3883</v>
      </c>
      <c r="N33" s="104" t="n">
        <f aca="false">IF(L33="Not Available",0.0889*G33,L33*G33)</f>
        <v>0</v>
      </c>
      <c r="O33" s="104" t="n">
        <f aca="false">IF(M33="Not Available",0.0889*ABS(H33),M33*ABS(H33))</f>
        <v>0</v>
      </c>
      <c r="P33" s="80" t="n">
        <f aca="false">+IF($K33&gt;0,$K33,0)</f>
        <v>0</v>
      </c>
      <c r="Q33" s="80" t="n">
        <f aca="false">+IF($K33&lt;0,$K33,0)</f>
        <v>0</v>
      </c>
      <c r="R33" s="80" t="n">
        <f aca="false">IF(P33&gt;P32,P33-P32,0)</f>
        <v>0</v>
      </c>
      <c r="S33" s="80" t="n">
        <f aca="false">IF(Q33&lt;Q32,Q33-Q32,0)</f>
        <v>0</v>
      </c>
      <c r="T33" s="105" t="n">
        <f aca="false">IF(K33&gt;0,K33*L33,0)</f>
        <v>0</v>
      </c>
      <c r="U33" s="106" t="n">
        <f aca="false">IF(K33&lt;0,K33*M33,0)</f>
        <v>0</v>
      </c>
    </row>
    <row r="34" customFormat="false" ht="12.75" hidden="false" customHeight="false" outlineLevel="0" collapsed="false">
      <c r="A34" s="96" t="n">
        <v>23</v>
      </c>
      <c r="B34" s="100"/>
      <c r="C34" s="96"/>
      <c r="D34" s="107"/>
      <c r="E34" s="96"/>
      <c r="F34" s="100"/>
      <c r="G34" s="101"/>
      <c r="H34" s="101"/>
      <c r="I34" s="102" t="n">
        <f aca="false">+G34+H34</f>
        <v>0</v>
      </c>
      <c r="J34" s="102"/>
      <c r="K34" s="102" t="n">
        <f aca="false">+K33+I34</f>
        <v>0</v>
      </c>
      <c r="L34" s="103" t="n">
        <v>0.04</v>
      </c>
      <c r="M34" s="103" t="n">
        <v>0.3883</v>
      </c>
      <c r="N34" s="104" t="n">
        <f aca="false">IF(L34="Not Available",0.0889*G34,L34*G34)</f>
        <v>0</v>
      </c>
      <c r="O34" s="104" t="n">
        <f aca="false">IF(M34="Not Available",0.0889*ABS(H34),M34*ABS(H34))</f>
        <v>0</v>
      </c>
      <c r="P34" s="80" t="n">
        <f aca="false">+IF($K34&gt;0,$K34,0)</f>
        <v>0</v>
      </c>
      <c r="Q34" s="80" t="n">
        <f aca="false">+IF($K34&lt;0,$K34,0)</f>
        <v>0</v>
      </c>
      <c r="R34" s="80" t="n">
        <f aca="false">IF(P34&gt;P33,P34-P33,0)</f>
        <v>0</v>
      </c>
      <c r="S34" s="80" t="n">
        <f aca="false">IF(Q34&lt;Q33,Q34-Q33,0)</f>
        <v>0</v>
      </c>
      <c r="T34" s="105" t="n">
        <f aca="false">IF(K34&gt;0,K34*L34,0)</f>
        <v>0</v>
      </c>
      <c r="U34" s="106" t="n">
        <f aca="false">IF(K34&lt;0,K34*M34,0)</f>
        <v>0</v>
      </c>
    </row>
    <row r="35" customFormat="false" ht="12.75" hidden="false" customHeight="false" outlineLevel="0" collapsed="false">
      <c r="A35" s="96" t="n">
        <v>24</v>
      </c>
      <c r="B35" s="100"/>
      <c r="C35" s="96"/>
      <c r="D35" s="107"/>
      <c r="E35" s="96"/>
      <c r="F35" s="100"/>
      <c r="G35" s="101"/>
      <c r="H35" s="101"/>
      <c r="I35" s="102" t="n">
        <f aca="false">+G35+H35</f>
        <v>0</v>
      </c>
      <c r="J35" s="102"/>
      <c r="K35" s="102" t="n">
        <f aca="false">+K34+I35</f>
        <v>0</v>
      </c>
      <c r="L35" s="103" t="n">
        <v>0.04</v>
      </c>
      <c r="M35" s="103" t="n">
        <v>0.3883</v>
      </c>
      <c r="N35" s="104" t="n">
        <f aca="false">IF(L35="Not Available",0.0889*G35,L35*G35)</f>
        <v>0</v>
      </c>
      <c r="O35" s="104" t="n">
        <f aca="false">IF(M35="Not Available",0.0889*ABS(H35),M35*ABS(H35))</f>
        <v>0</v>
      </c>
      <c r="P35" s="80" t="n">
        <f aca="false">+IF($K35&gt;0,$K35,0)</f>
        <v>0</v>
      </c>
      <c r="Q35" s="80" t="n">
        <f aca="false">+IF($K35&lt;0,$K35,0)</f>
        <v>0</v>
      </c>
      <c r="R35" s="80" t="n">
        <f aca="false">IF(P35&gt;P34,P35-P34,0)</f>
        <v>0</v>
      </c>
      <c r="S35" s="80" t="n">
        <f aca="false">IF(Q35&lt;Q34,Q35-Q34,0)</f>
        <v>0</v>
      </c>
      <c r="T35" s="105" t="n">
        <f aca="false">IF(K35&gt;0,K35*L35,0)</f>
        <v>0</v>
      </c>
      <c r="U35" s="106" t="n">
        <f aca="false">IF(K35&lt;0,K35*M35,0)</f>
        <v>0</v>
      </c>
    </row>
    <row r="36" customFormat="false" ht="12.75" hidden="false" customHeight="false" outlineLevel="0" collapsed="false">
      <c r="A36" s="96" t="n">
        <v>25</v>
      </c>
      <c r="B36" s="100"/>
      <c r="C36" s="96"/>
      <c r="D36" s="107"/>
      <c r="E36" s="96"/>
      <c r="F36" s="100"/>
      <c r="G36" s="101"/>
      <c r="H36" s="101"/>
      <c r="I36" s="102" t="n">
        <f aca="false">+G36+H36</f>
        <v>0</v>
      </c>
      <c r="J36" s="102"/>
      <c r="K36" s="102" t="n">
        <f aca="false">+K35+I36</f>
        <v>0</v>
      </c>
      <c r="L36" s="103" t="n">
        <v>0.04</v>
      </c>
      <c r="M36" s="103" t="n">
        <v>0.3883</v>
      </c>
      <c r="N36" s="104" t="n">
        <f aca="false">IF(L36="Not Available",0.0889*G36,L36*G36)</f>
        <v>0</v>
      </c>
      <c r="O36" s="104" t="n">
        <f aca="false">IF(M36="Not Available",0.0889*ABS(H36),M36*ABS(H36))</f>
        <v>0</v>
      </c>
      <c r="P36" s="80" t="n">
        <f aca="false">+IF($K36&gt;0,$K36,0)</f>
        <v>0</v>
      </c>
      <c r="Q36" s="80" t="n">
        <f aca="false">+IF($K36&lt;0,$K36,0)</f>
        <v>0</v>
      </c>
      <c r="R36" s="80" t="n">
        <f aca="false">IF(P36&gt;P35,P36-P35,0)</f>
        <v>0</v>
      </c>
      <c r="S36" s="80" t="n">
        <f aca="false">IF(Q36&lt;Q35,Q36-Q35,0)</f>
        <v>0</v>
      </c>
      <c r="T36" s="105" t="n">
        <f aca="false">IF(K36&gt;0,K36*L36,0)</f>
        <v>0</v>
      </c>
      <c r="U36" s="106" t="n">
        <f aca="false">IF(K36&lt;0,K36*M36,0)</f>
        <v>0</v>
      </c>
    </row>
    <row r="37" customFormat="false" ht="12.75" hidden="false" customHeight="false" outlineLevel="0" collapsed="false">
      <c r="A37" s="96" t="n">
        <v>26</v>
      </c>
      <c r="B37" s="100"/>
      <c r="C37" s="96"/>
      <c r="D37" s="107"/>
      <c r="E37" s="96"/>
      <c r="F37" s="100"/>
      <c r="G37" s="101"/>
      <c r="H37" s="101"/>
      <c r="I37" s="102" t="n">
        <f aca="false">+G37+H37</f>
        <v>0</v>
      </c>
      <c r="J37" s="102"/>
      <c r="K37" s="102" t="n">
        <f aca="false">+K36+I37</f>
        <v>0</v>
      </c>
      <c r="L37" s="103" t="n">
        <v>0.04</v>
      </c>
      <c r="M37" s="103" t="n">
        <v>0.3883</v>
      </c>
      <c r="N37" s="104" t="n">
        <f aca="false">IF(L37="Not Available",0.0889*G37,L37*G37)</f>
        <v>0</v>
      </c>
      <c r="O37" s="104" t="n">
        <f aca="false">IF(M37="Not Available",0.0889*ABS(H37),M37*ABS(H37))</f>
        <v>0</v>
      </c>
      <c r="P37" s="80" t="n">
        <f aca="false">+IF($K37&gt;0,$K37,0)</f>
        <v>0</v>
      </c>
      <c r="Q37" s="80" t="n">
        <f aca="false">+IF($K37&lt;0,$K37,0)</f>
        <v>0</v>
      </c>
      <c r="R37" s="80" t="n">
        <f aca="false">IF(P37&gt;P36,P37-P36,0)</f>
        <v>0</v>
      </c>
      <c r="S37" s="80" t="n">
        <f aca="false">IF(Q37&lt;Q36,Q37-Q36,0)</f>
        <v>0</v>
      </c>
      <c r="T37" s="105" t="n">
        <f aca="false">IF(K37&gt;0,K37*L37,0)</f>
        <v>0</v>
      </c>
      <c r="U37" s="106" t="n">
        <f aca="false">IF(K37&lt;0,K37*M37,0)</f>
        <v>0</v>
      </c>
    </row>
    <row r="38" customFormat="false" ht="12.75" hidden="false" customHeight="false" outlineLevel="0" collapsed="false">
      <c r="A38" s="96" t="n">
        <v>27</v>
      </c>
      <c r="B38" s="100"/>
      <c r="C38" s="96"/>
      <c r="D38" s="107"/>
      <c r="E38" s="96"/>
      <c r="F38" s="100"/>
      <c r="G38" s="101"/>
      <c r="H38" s="101"/>
      <c r="I38" s="102" t="n">
        <f aca="false">+G38+H38</f>
        <v>0</v>
      </c>
      <c r="J38" s="102"/>
      <c r="K38" s="102" t="n">
        <f aca="false">+K37+I38</f>
        <v>0</v>
      </c>
      <c r="L38" s="103" t="n">
        <v>0.04</v>
      </c>
      <c r="M38" s="103" t="n">
        <v>0.3883</v>
      </c>
      <c r="N38" s="104" t="n">
        <f aca="false">IF(L38="Not Available",0.0889*G38,L38*G38)</f>
        <v>0</v>
      </c>
      <c r="O38" s="104" t="n">
        <f aca="false">IF(M38="Not Available",0.0889*ABS(H38),M38*ABS(H38))</f>
        <v>0</v>
      </c>
      <c r="P38" s="80" t="n">
        <f aca="false">+IF($K38&gt;0,$K38,0)</f>
        <v>0</v>
      </c>
      <c r="Q38" s="80" t="n">
        <f aca="false">+IF($K38&lt;0,$K38,0)</f>
        <v>0</v>
      </c>
      <c r="R38" s="80" t="n">
        <f aca="false">IF(P38&gt;P37,P38-P37,0)</f>
        <v>0</v>
      </c>
      <c r="S38" s="80" t="n">
        <f aca="false">IF(Q38&lt;Q37,Q38-Q37,0)</f>
        <v>0</v>
      </c>
      <c r="T38" s="105" t="n">
        <f aca="false">IF(K38&gt;0,K38*L38,0)</f>
        <v>0</v>
      </c>
      <c r="U38" s="106" t="n">
        <f aca="false">IF(K38&lt;0,K38*M38,0)</f>
        <v>0</v>
      </c>
    </row>
    <row r="39" customFormat="false" ht="12.75" hidden="false" customHeight="false" outlineLevel="0" collapsed="false">
      <c r="A39" s="96" t="n">
        <v>28</v>
      </c>
      <c r="B39" s="100"/>
      <c r="C39" s="96"/>
      <c r="D39" s="107"/>
      <c r="E39" s="96"/>
      <c r="F39" s="100"/>
      <c r="G39" s="101"/>
      <c r="H39" s="101"/>
      <c r="I39" s="102" t="n">
        <f aca="false">+G39+H39</f>
        <v>0</v>
      </c>
      <c r="J39" s="102"/>
      <c r="K39" s="102" t="n">
        <f aca="false">+K38+I39</f>
        <v>0</v>
      </c>
      <c r="L39" s="103" t="n">
        <v>0.04</v>
      </c>
      <c r="M39" s="103" t="n">
        <v>0.3883</v>
      </c>
      <c r="N39" s="104" t="n">
        <f aca="false">IF(L39="Not Available",0.0889*G39,L39*G39)</f>
        <v>0</v>
      </c>
      <c r="O39" s="104" t="n">
        <f aca="false">IF(M39="Not Available",0.0889*ABS(H39),M39*ABS(H39))</f>
        <v>0</v>
      </c>
      <c r="P39" s="80" t="n">
        <f aca="false">+IF($K39&gt;0,$K39,0)</f>
        <v>0</v>
      </c>
      <c r="Q39" s="80" t="n">
        <f aca="false">+IF($K39&lt;0,$K39,0)</f>
        <v>0</v>
      </c>
      <c r="R39" s="80" t="n">
        <f aca="false">IF(P39&gt;P38,P39-P38,0)</f>
        <v>0</v>
      </c>
      <c r="S39" s="80" t="n">
        <f aca="false">IF(Q39&lt;Q38,Q39-Q38,0)</f>
        <v>0</v>
      </c>
      <c r="T39" s="105" t="n">
        <f aca="false">IF(K39&gt;0,K39*L39,0)</f>
        <v>0</v>
      </c>
      <c r="U39" s="106" t="n">
        <f aca="false">IF(K39&lt;0,K39*M39,0)</f>
        <v>0</v>
      </c>
    </row>
    <row r="40" customFormat="false" ht="12.75" hidden="false" customHeight="false" outlineLevel="0" collapsed="false">
      <c r="A40" s="96" t="n">
        <v>29</v>
      </c>
      <c r="B40" s="100"/>
      <c r="C40" s="96"/>
      <c r="D40" s="107"/>
      <c r="E40" s="96"/>
      <c r="F40" s="100"/>
      <c r="G40" s="101"/>
      <c r="H40" s="101"/>
      <c r="I40" s="102" t="n">
        <f aca="false">+G40+H40</f>
        <v>0</v>
      </c>
      <c r="J40" s="102"/>
      <c r="K40" s="102" t="n">
        <f aca="false">+K39+I40</f>
        <v>0</v>
      </c>
      <c r="L40" s="103" t="n">
        <v>0.04</v>
      </c>
      <c r="M40" s="103" t="n">
        <v>0.3883</v>
      </c>
      <c r="N40" s="104" t="n">
        <f aca="false">IF(L40="Not Available",0.0889*G40,L40*G40)</f>
        <v>0</v>
      </c>
      <c r="O40" s="104" t="n">
        <f aca="false">IF(M40="Not Available",0.0889*ABS(H40),M40*ABS(H40))</f>
        <v>0</v>
      </c>
      <c r="P40" s="80" t="n">
        <f aca="false">+IF($K40&gt;0,$K40,0)</f>
        <v>0</v>
      </c>
      <c r="Q40" s="80" t="n">
        <f aca="false">+IF($K40&lt;0,$K40,0)</f>
        <v>0</v>
      </c>
      <c r="R40" s="80" t="n">
        <f aca="false">IF(P40&gt;P39,P40-P39,0)</f>
        <v>0</v>
      </c>
      <c r="S40" s="80" t="n">
        <f aca="false">IF(Q40&lt;Q39,Q40-Q39,0)</f>
        <v>0</v>
      </c>
      <c r="T40" s="105" t="n">
        <f aca="false">IF(K40&gt;0,K40*L40,0)</f>
        <v>0</v>
      </c>
      <c r="U40" s="106" t="n">
        <f aca="false">IF(K40&lt;0,K40*M40,0)</f>
        <v>0</v>
      </c>
    </row>
    <row r="41" customFormat="false" ht="12.75" hidden="false" customHeight="false" outlineLevel="0" collapsed="false">
      <c r="A41" s="96" t="n">
        <v>30</v>
      </c>
      <c r="B41" s="100"/>
      <c r="C41" s="96"/>
      <c r="D41" s="107"/>
      <c r="E41" s="96"/>
      <c r="F41" s="100"/>
      <c r="G41" s="113"/>
      <c r="H41" s="113"/>
      <c r="I41" s="114" t="n">
        <f aca="false">+G41+H41</f>
        <v>0</v>
      </c>
      <c r="J41" s="102"/>
      <c r="K41" s="102" t="n">
        <f aca="false">+K40+I41</f>
        <v>0</v>
      </c>
      <c r="L41" s="103" t="n">
        <v>0.04</v>
      </c>
      <c r="M41" s="103" t="n">
        <v>0.3883</v>
      </c>
      <c r="N41" s="104" t="n">
        <f aca="false">IF(L41="Not Available",0.0889*G41,L41*G41)</f>
        <v>0</v>
      </c>
      <c r="O41" s="104" t="n">
        <f aca="false">IF(M41="Not Available",0.0889*ABS(H41),M41*ABS(H41))</f>
        <v>0</v>
      </c>
      <c r="P41" s="80" t="n">
        <f aca="false">+IF($K41&gt;0,$K41,0)</f>
        <v>0</v>
      </c>
      <c r="Q41" s="80" t="n">
        <f aca="false">+IF($K41&lt;0,$K41,0)</f>
        <v>0</v>
      </c>
      <c r="R41" s="80" t="n">
        <f aca="false">IF(P41&gt;P40,P41-P40,0)</f>
        <v>0</v>
      </c>
      <c r="S41" s="80" t="n">
        <f aca="false">IF(Q41&lt;Q40,Q41-Q40,0)</f>
        <v>0</v>
      </c>
      <c r="T41" s="105" t="n">
        <f aca="false">IF(K41&gt;0,K41*L41,0)</f>
        <v>0</v>
      </c>
      <c r="U41" s="106" t="n">
        <f aca="false">IF(K41&lt;0,K41*M41,0)</f>
        <v>0</v>
      </c>
    </row>
    <row r="42" customFormat="false" ht="12.75" hidden="false" customHeight="false" outlineLevel="0" collapsed="false">
      <c r="A42" s="96" t="n">
        <v>31</v>
      </c>
      <c r="B42" s="100"/>
      <c r="C42" s="96"/>
      <c r="D42" s="107"/>
      <c r="E42" s="96"/>
      <c r="F42" s="100"/>
      <c r="G42" s="113"/>
      <c r="H42" s="113"/>
      <c r="I42" s="114" t="n">
        <f aca="false">+G42+H42</f>
        <v>0</v>
      </c>
      <c r="J42" s="102"/>
      <c r="K42" s="102" t="n">
        <f aca="false">+K41+I42</f>
        <v>0</v>
      </c>
      <c r="L42" s="103" t="n">
        <v>0.04</v>
      </c>
      <c r="M42" s="103" t="n">
        <v>0.3883</v>
      </c>
      <c r="N42" s="104" t="n">
        <f aca="false">IF(L42="Not Available",0.0889*G42,L42*G42)</f>
        <v>0</v>
      </c>
      <c r="O42" s="104" t="n">
        <f aca="false">IF(M42="Not Available",0.0889*ABS(H42),M42*ABS(H42))</f>
        <v>0</v>
      </c>
      <c r="P42" s="80" t="n">
        <f aca="false">+IF($K42&gt;0,$K42,0)</f>
        <v>0</v>
      </c>
      <c r="Q42" s="80" t="n">
        <f aca="false">+IF($K42&lt;0,$K42,0)</f>
        <v>0</v>
      </c>
      <c r="R42" s="80" t="n">
        <f aca="false">IF(P42&gt;P41,P42-P41,0)</f>
        <v>0</v>
      </c>
      <c r="S42" s="80" t="n">
        <f aca="false">IF(Q42&lt;Q41,Q42-Q41,0)</f>
        <v>0</v>
      </c>
      <c r="T42" s="105" t="n">
        <f aca="false">IF(K42&gt;0,K42*L42,0)</f>
        <v>0</v>
      </c>
      <c r="U42" s="106" t="n">
        <f aca="false">IF(K42&lt;0,K42*M42,0)</f>
        <v>0</v>
      </c>
    </row>
    <row r="43" customFormat="false" ht="12.75" hidden="false" customHeight="false" outlineLevel="0" collapsed="false">
      <c r="A43" s="96" t="s">
        <v>73</v>
      </c>
      <c r="E43" s="0"/>
      <c r="F43" s="0"/>
      <c r="G43" s="82" t="n">
        <f aca="false">+SUM(G12:G42)</f>
        <v>0</v>
      </c>
      <c r="H43" s="82" t="n">
        <f aca="false">+SUM(H12:H42)</f>
        <v>0</v>
      </c>
      <c r="I43" s="82" t="n">
        <f aca="false">+SUM(I12:I42)</f>
        <v>0</v>
      </c>
      <c r="N43" s="115" t="n">
        <f aca="false">SUM(N12:N42)</f>
        <v>0</v>
      </c>
      <c r="O43" s="115" t="n">
        <f aca="false">SUM(O12:O42)</f>
        <v>0</v>
      </c>
      <c r="P43" s="115" t="n">
        <f aca="false">SUM(P12:P42)</f>
        <v>0</v>
      </c>
      <c r="Q43" s="115" t="n">
        <f aca="false">SUM(Q12:Q42)</f>
        <v>0</v>
      </c>
      <c r="R43" s="115" t="n">
        <f aca="false">SUM(R12:R42)</f>
        <v>0</v>
      </c>
      <c r="S43" s="115" t="n">
        <f aca="false">SUM(S12:S42)</f>
        <v>0</v>
      </c>
      <c r="T43" s="115" t="n">
        <f aca="false">SUM(T12:T42)</f>
        <v>0</v>
      </c>
      <c r="U43" s="115" t="n">
        <f aca="false">SUM(U12:U42)</f>
        <v>0</v>
      </c>
    </row>
    <row r="44" customFormat="false" ht="12.75" hidden="false" customHeight="false" outlineLevel="0" collapsed="false">
      <c r="A44" s="96"/>
      <c r="E44" s="0"/>
      <c r="F44" s="0"/>
      <c r="G44" s="0"/>
    </row>
    <row r="45" customFormat="false" ht="12.75" hidden="false" customHeight="false" outlineLevel="0" collapsed="false">
      <c r="A45" s="96"/>
      <c r="E45" s="0"/>
      <c r="F45" s="0"/>
      <c r="G45" s="0"/>
      <c r="R45" s="140" t="s">
        <v>91</v>
      </c>
      <c r="S45" s="80" t="n">
        <f aca="false">+R43-S43</f>
        <v>0</v>
      </c>
    </row>
    <row r="46" customFormat="false" ht="12.75" hidden="false" customHeight="false" outlineLevel="0" collapsed="false">
      <c r="A46" s="96"/>
      <c r="E46" s="118" t="s">
        <v>75</v>
      </c>
      <c r="G46" s="79" t="n">
        <f aca="false">+G43</f>
        <v>0</v>
      </c>
      <c r="N46" s="119"/>
      <c r="O46" s="120"/>
      <c r="S46" s="121"/>
      <c r="T46" s="122"/>
    </row>
    <row r="47" customFormat="false" ht="12.75" hidden="false" customHeight="false" outlineLevel="0" collapsed="false">
      <c r="A47" s="96"/>
      <c r="E47" s="118" t="s">
        <v>76</v>
      </c>
      <c r="G47" s="79" t="n">
        <f aca="false">+H43</f>
        <v>0</v>
      </c>
      <c r="N47" s="122"/>
      <c r="O47" s="122"/>
      <c r="S47" s="121"/>
      <c r="T47" s="122"/>
    </row>
    <row r="48" customFormat="false" ht="12.75" hidden="false" customHeight="false" outlineLevel="0" collapsed="false">
      <c r="A48" s="96"/>
      <c r="N48" s="122"/>
      <c r="O48" s="122"/>
      <c r="S48" s="121"/>
      <c r="T48" s="122"/>
    </row>
    <row r="49" customFormat="false" ht="22.5" hidden="false" customHeight="false" outlineLevel="0" collapsed="false">
      <c r="A49" s="96"/>
      <c r="N49" s="125" t="s">
        <v>78</v>
      </c>
      <c r="O49" s="126"/>
      <c r="S49" s="121"/>
      <c r="T49" s="122"/>
    </row>
    <row r="50" customFormat="false" ht="12.75" hidden="false" customHeight="false" outlineLevel="0" collapsed="false">
      <c r="A50" s="96"/>
      <c r="N50" s="127" t="s">
        <v>79</v>
      </c>
      <c r="O50" s="128" t="n">
        <f aca="false">+G43*0.0128</f>
        <v>0</v>
      </c>
      <c r="S50" s="121"/>
      <c r="T50" s="122"/>
    </row>
    <row r="51" customFormat="false" ht="12.75" hidden="false" customHeight="false" outlineLevel="0" collapsed="false">
      <c r="A51" s="96"/>
      <c r="N51" s="127" t="s">
        <v>80</v>
      </c>
      <c r="O51" s="128" t="n">
        <f aca="false">+H43*-0.0128</f>
        <v>-0</v>
      </c>
    </row>
    <row r="52" customFormat="false" ht="12.75" hidden="false" customHeight="false" outlineLevel="0" collapsed="false">
      <c r="A52" s="96"/>
      <c r="N52" s="127" t="s">
        <v>81</v>
      </c>
      <c r="O52" s="128" t="n">
        <f aca="false">0.0761*S45</f>
        <v>0</v>
      </c>
    </row>
    <row r="53" customFormat="false" ht="12.75" hidden="false" customHeight="false" outlineLevel="0" collapsed="false">
      <c r="A53" s="96"/>
      <c r="N53" s="129" t="s">
        <v>82</v>
      </c>
      <c r="O53" s="130" t="n">
        <f aca="false">SUM(O50:O52)</f>
        <v>0</v>
      </c>
    </row>
    <row r="54" customFormat="false" ht="12.75" hidden="false" customHeight="false" outlineLevel="0" collapsed="false">
      <c r="A54" s="96"/>
    </row>
    <row r="55" customFormat="false" ht="12.75" hidden="false" customHeight="false" outlineLevel="0" collapsed="false">
      <c r="A55" s="96"/>
      <c r="N55" s="131" t="s">
        <v>83</v>
      </c>
      <c r="O55" s="132" t="n">
        <f aca="false">MIN(O53,O46)</f>
        <v>0</v>
      </c>
    </row>
    <row r="57" customFormat="false" ht="12.75" hidden="false" customHeight="false" outlineLevel="0" collapsed="false">
      <c r="N57" s="133"/>
      <c r="O57" s="134"/>
    </row>
    <row r="58" customFormat="false" ht="12.75" hidden="false" customHeight="false" outlineLevel="0" collapsed="false">
      <c r="N58" s="134"/>
      <c r="O58" s="120"/>
    </row>
    <row r="59" customFormat="false" ht="12.75" hidden="false" customHeight="false" outlineLevel="0" collapsed="false">
      <c r="N59" s="134"/>
      <c r="O59" s="120"/>
    </row>
    <row r="60" customFormat="false" ht="12.75" hidden="false" customHeight="false" outlineLevel="0" collapsed="false">
      <c r="N60" s="134"/>
      <c r="O60" s="120"/>
    </row>
    <row r="61" customFormat="false" ht="12.75" hidden="false" customHeight="false" outlineLevel="0" collapsed="false">
      <c r="N61" s="134"/>
      <c r="O61" s="120"/>
    </row>
    <row r="62" customFormat="false" ht="12.75" hidden="false" customHeight="false" outlineLevel="0" collapsed="false">
      <c r="N62" s="122"/>
      <c r="O62" s="122"/>
    </row>
  </sheetData>
  <mergeCells count="1">
    <mergeCell ref="P9:S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99"/>
    <col collapsed="false" customWidth="true" hidden="false" outlineLevel="0" max="2" min="2" style="77" width="26.7"/>
    <col collapsed="false" customWidth="true" hidden="false" outlineLevel="0" max="3" min="3" style="77" width="10.13"/>
    <col collapsed="false" customWidth="true" hidden="false" outlineLevel="0" max="4" min="4" style="78" width="9.28"/>
    <col collapsed="false" customWidth="true" hidden="false" outlineLevel="0" max="5" min="5" style="77" width="6.99"/>
    <col collapsed="false" customWidth="true" hidden="false" outlineLevel="0" max="6" min="6" style="77" width="7.7"/>
    <col collapsed="false" customWidth="true" hidden="false" outlineLevel="0" max="7" min="7" style="79" width="11.28"/>
    <col collapsed="false" customWidth="true" hidden="false" outlineLevel="0" max="8" min="8" style="79" width="13.7"/>
    <col collapsed="false" customWidth="true" hidden="false" outlineLevel="0" max="9" min="9" style="79" width="11.28"/>
    <col collapsed="false" customWidth="true" hidden="false" outlineLevel="0" max="10" min="10" style="79" width="10.71"/>
    <col collapsed="false" customWidth="true" hidden="false" outlineLevel="0" max="11" min="11" style="79" width="8.7"/>
    <col collapsed="false" customWidth="true" hidden="false" outlineLevel="0" max="12" min="12" style="77" width="13.14"/>
    <col collapsed="false" customWidth="true" hidden="false" outlineLevel="0" max="13" min="13" style="77" width="14.14"/>
    <col collapsed="false" customWidth="true" hidden="false" outlineLevel="0" max="14" min="14" style="77" width="11.42"/>
    <col collapsed="false" customWidth="true" hidden="false" outlineLevel="0" max="15" min="15" style="77" width="13.7"/>
    <col collapsed="false" customWidth="false" hidden="false" outlineLevel="0" max="16" min="16" style="80" width="9.14"/>
    <col collapsed="false" customWidth="true" hidden="false" outlineLevel="0" max="17" min="17" style="80" width="11.7"/>
    <col collapsed="false" customWidth="true" hidden="false" outlineLevel="0" max="18" min="18" style="80" width="12.14"/>
    <col collapsed="false" customWidth="true" hidden="false" outlineLevel="0" max="19" min="19" style="80" width="11.42"/>
    <col collapsed="false" customWidth="false" hidden="false" outlineLevel="0" max="257" min="20" style="77" width="9.14"/>
  </cols>
  <sheetData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82"/>
      <c r="H9" s="82"/>
      <c r="I9" s="82"/>
      <c r="J9" s="82"/>
      <c r="K9" s="82"/>
      <c r="L9" s="0"/>
      <c r="M9" s="0"/>
      <c r="N9" s="0"/>
      <c r="O9" s="0"/>
      <c r="P9" s="83" t="s">
        <v>49</v>
      </c>
      <c r="Q9" s="83"/>
      <c r="R9" s="83"/>
      <c r="S9" s="83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84" t="s">
        <v>50</v>
      </c>
      <c r="B10" s="84" t="s">
        <v>51</v>
      </c>
      <c r="C10" s="85" t="s">
        <v>52</v>
      </c>
      <c r="D10" s="86" t="s">
        <v>53</v>
      </c>
      <c r="E10" s="84" t="s">
        <v>54</v>
      </c>
      <c r="F10" s="84" t="s">
        <v>55</v>
      </c>
      <c r="G10" s="87" t="s">
        <v>56</v>
      </c>
      <c r="H10" s="87" t="s">
        <v>57</v>
      </c>
      <c r="I10" s="87" t="s">
        <v>58</v>
      </c>
      <c r="J10" s="88" t="s">
        <v>59</v>
      </c>
      <c r="K10" s="87" t="s">
        <v>60</v>
      </c>
      <c r="L10" s="89" t="s">
        <v>61</v>
      </c>
      <c r="M10" s="89" t="s">
        <v>62</v>
      </c>
      <c r="N10" s="89" t="s">
        <v>63</v>
      </c>
      <c r="O10" s="89" t="s">
        <v>64</v>
      </c>
      <c r="P10" s="90" t="s">
        <v>65</v>
      </c>
      <c r="Q10" s="90" t="s">
        <v>66</v>
      </c>
      <c r="R10" s="90" t="s">
        <v>67</v>
      </c>
      <c r="S10" s="90" t="s">
        <v>68</v>
      </c>
      <c r="T10" s="92"/>
      <c r="U10" s="92"/>
      <c r="V10" s="92"/>
      <c r="W10" s="92"/>
    </row>
    <row r="11" customFormat="false" ht="12.75" hidden="false" customHeight="false" outlineLevel="0" collapsed="false">
      <c r="A11" s="93"/>
      <c r="B11" s="94"/>
      <c r="C11" s="94"/>
      <c r="D11" s="158" t="s">
        <v>113</v>
      </c>
      <c r="E11" s="96"/>
      <c r="F11" s="97" t="s">
        <v>72</v>
      </c>
      <c r="G11" s="98"/>
      <c r="H11" s="98"/>
      <c r="I11" s="98"/>
      <c r="J11" s="98"/>
      <c r="K11" s="98"/>
      <c r="L11" s="99"/>
      <c r="M11" s="99"/>
      <c r="N11" s="99"/>
      <c r="O11" s="99"/>
      <c r="P11" s="80" t="n">
        <f aca="false">IF($J11&gt;0,$J11,0)</f>
        <v>0</v>
      </c>
      <c r="Q11" s="80" t="n">
        <f aca="false">IF($J11&lt;0,$J11,0)</f>
        <v>0</v>
      </c>
      <c r="R11" s="80" t="n">
        <f aca="false">+P11</f>
        <v>0</v>
      </c>
      <c r="S11" s="80" t="n">
        <f aca="false">+Q11</f>
        <v>0</v>
      </c>
    </row>
    <row r="12" customFormat="false" ht="12.75" hidden="false" customHeight="false" outlineLevel="0" collapsed="false">
      <c r="A12" s="96" t="n">
        <v>1</v>
      </c>
      <c r="B12" s="100"/>
      <c r="C12" s="96"/>
      <c r="D12" s="0"/>
      <c r="E12" s="0"/>
      <c r="F12" s="0"/>
      <c r="G12" s="101"/>
      <c r="H12" s="101"/>
      <c r="I12" s="102" t="n">
        <f aca="false">+G12+H12</f>
        <v>0</v>
      </c>
      <c r="J12" s="102"/>
      <c r="K12" s="102" t="n">
        <f aca="false">+J11+I12</f>
        <v>0</v>
      </c>
      <c r="L12" s="103" t="n">
        <v>0.1</v>
      </c>
      <c r="M12" s="103" t="n">
        <v>0.03</v>
      </c>
      <c r="N12" s="104" t="n">
        <f aca="false">IF(L12="Not Available",0.0889*G12,L12*G12)</f>
        <v>0</v>
      </c>
      <c r="O12" s="104" t="n">
        <f aca="false">IF(M12="Not Available",0.0889*ABS(H12),M12*ABS(H12))</f>
        <v>0</v>
      </c>
      <c r="P12" s="80" t="n">
        <f aca="false">+IF($K12&gt;0,$K12,0)</f>
        <v>0</v>
      </c>
      <c r="Q12" s="80" t="n">
        <f aca="false">+IF($K12&lt;0,$K12,0)</f>
        <v>0</v>
      </c>
      <c r="R12" s="80" t="n">
        <f aca="false">IF(P12&gt;P11,P12-P11,0)</f>
        <v>0</v>
      </c>
      <c r="S12" s="80" t="n">
        <f aca="false">IF(Q12&lt;Q11,Q12-Q11,0)</f>
        <v>0</v>
      </c>
    </row>
    <row r="13" customFormat="false" ht="12.75" hidden="false" customHeight="false" outlineLevel="0" collapsed="false">
      <c r="A13" s="96" t="n">
        <v>2</v>
      </c>
      <c r="B13" s="100"/>
      <c r="C13" s="96"/>
      <c r="D13" s="107"/>
      <c r="E13" s="96"/>
      <c r="F13" s="100"/>
      <c r="G13" s="101"/>
      <c r="H13" s="101"/>
      <c r="I13" s="102" t="n">
        <f aca="false">+G13+H13</f>
        <v>0</v>
      </c>
      <c r="J13" s="102"/>
      <c r="K13" s="102" t="n">
        <f aca="false">+K12+I13</f>
        <v>0</v>
      </c>
      <c r="L13" s="103" t="n">
        <v>0.1</v>
      </c>
      <c r="M13" s="103" t="n">
        <v>0.03</v>
      </c>
      <c r="N13" s="104" t="n">
        <f aca="false">IF(L13="Not Available",0.0889*G13,L13*G13)</f>
        <v>0</v>
      </c>
      <c r="O13" s="104" t="n">
        <f aca="false">IF(M13="Not Available",0.0889*ABS(H13),M13*ABS(H13))</f>
        <v>0</v>
      </c>
      <c r="P13" s="80" t="n">
        <f aca="false">+IF($K13&gt;0,$K13,0)</f>
        <v>0</v>
      </c>
      <c r="Q13" s="80" t="n">
        <f aca="false">+IF($K13&lt;0,$K13,0)</f>
        <v>0</v>
      </c>
      <c r="R13" s="80" t="n">
        <f aca="false">IF(P13&gt;P12,P13-P12,0)</f>
        <v>0</v>
      </c>
      <c r="S13" s="80" t="n">
        <f aca="false">IF(Q13&lt;Q12,Q13-Q12,0)</f>
        <v>0</v>
      </c>
    </row>
    <row r="14" customFormat="false" ht="12.75" hidden="false" customHeight="false" outlineLevel="0" collapsed="false">
      <c r="A14" s="96" t="n">
        <v>3</v>
      </c>
      <c r="B14" s="100"/>
      <c r="C14" s="96"/>
      <c r="D14" s="107"/>
      <c r="E14" s="96"/>
      <c r="F14" s="100"/>
      <c r="G14" s="101"/>
      <c r="H14" s="101"/>
      <c r="I14" s="102" t="n">
        <f aca="false">+G14+H14</f>
        <v>0</v>
      </c>
      <c r="J14" s="102"/>
      <c r="K14" s="102" t="n">
        <f aca="false">+K13+I14</f>
        <v>0</v>
      </c>
      <c r="L14" s="103" t="n">
        <v>0.1</v>
      </c>
      <c r="M14" s="103" t="n">
        <v>0.03</v>
      </c>
      <c r="N14" s="104" t="n">
        <f aca="false">IF(L14="Not Available",0.0889*G14,L14*G14)</f>
        <v>0</v>
      </c>
      <c r="O14" s="104" t="n">
        <f aca="false">IF(M14="Not Available",0.0889*ABS(H14),M14*ABS(H14))</f>
        <v>0</v>
      </c>
      <c r="P14" s="80" t="n">
        <f aca="false">+IF($K14&gt;0,$K14,0)</f>
        <v>0</v>
      </c>
      <c r="Q14" s="80" t="n">
        <f aca="false">+IF($K14&lt;0,$K14,0)</f>
        <v>0</v>
      </c>
      <c r="R14" s="80" t="n">
        <f aca="false">IF(P14&gt;P13,P14-P13,0)</f>
        <v>0</v>
      </c>
      <c r="S14" s="80" t="n">
        <f aca="false">IF(Q14&lt;Q13,Q14-Q13,0)</f>
        <v>0</v>
      </c>
    </row>
    <row r="15" customFormat="false" ht="12.75" hidden="false" customHeight="false" outlineLevel="0" collapsed="false">
      <c r="A15" s="96" t="n">
        <v>4</v>
      </c>
      <c r="B15" s="100"/>
      <c r="C15" s="96"/>
      <c r="D15" s="107"/>
      <c r="E15" s="96"/>
      <c r="F15" s="100"/>
      <c r="G15" s="101"/>
      <c r="H15" s="101"/>
      <c r="I15" s="102" t="n">
        <f aca="false">+G15+H15</f>
        <v>0</v>
      </c>
      <c r="J15" s="102"/>
      <c r="K15" s="102" t="n">
        <f aca="false">+K14+I15</f>
        <v>0</v>
      </c>
      <c r="L15" s="103" t="n">
        <v>0.1</v>
      </c>
      <c r="M15" s="103" t="n">
        <v>0.03</v>
      </c>
      <c r="N15" s="104" t="n">
        <f aca="false">IF(L15="Not Available",0.0889*G15,L15*G15)</f>
        <v>0</v>
      </c>
      <c r="O15" s="104" t="n">
        <f aca="false">IF(M15="Not Available",0.0889*ABS(H15),M15*ABS(H15))</f>
        <v>0</v>
      </c>
      <c r="P15" s="80" t="n">
        <f aca="false">+IF($K15&gt;0,$K15,0)</f>
        <v>0</v>
      </c>
      <c r="Q15" s="80" t="n">
        <f aca="false">+IF($K15&lt;0,$K15,0)</f>
        <v>0</v>
      </c>
      <c r="R15" s="80" t="n">
        <f aca="false">IF(P15&gt;P14,P15-P14,0)</f>
        <v>0</v>
      </c>
      <c r="S15" s="80" t="n">
        <f aca="false">IF(Q15&lt;Q14,Q15-Q14,0)</f>
        <v>0</v>
      </c>
    </row>
    <row r="16" customFormat="false" ht="12.75" hidden="false" customHeight="false" outlineLevel="0" collapsed="false">
      <c r="A16" s="96" t="n">
        <v>5</v>
      </c>
      <c r="B16" s="96"/>
      <c r="C16" s="96"/>
      <c r="D16" s="107"/>
      <c r="E16" s="96"/>
      <c r="F16" s="96"/>
      <c r="G16" s="102"/>
      <c r="H16" s="102"/>
      <c r="I16" s="102" t="n">
        <f aca="false">+G16+H16</f>
        <v>0</v>
      </c>
      <c r="J16" s="102"/>
      <c r="K16" s="102" t="n">
        <f aca="false">+K15+I16</f>
        <v>0</v>
      </c>
      <c r="L16" s="103" t="n">
        <v>0.1</v>
      </c>
      <c r="M16" s="103" t="n">
        <v>0.03</v>
      </c>
      <c r="N16" s="104" t="n">
        <f aca="false">IF(L16="Not Available",0.0889*G16,L16*G16)</f>
        <v>0</v>
      </c>
      <c r="O16" s="104" t="n">
        <f aca="false">IF(M16="Not Available",0.0889*ABS(H16),M16*ABS(H16))</f>
        <v>0</v>
      </c>
      <c r="P16" s="80" t="n">
        <f aca="false">+IF($K16&gt;0,$K16,0)</f>
        <v>0</v>
      </c>
      <c r="Q16" s="80" t="n">
        <f aca="false">+IF($K16&lt;0,$K16,0)</f>
        <v>0</v>
      </c>
      <c r="R16" s="80" t="n">
        <f aca="false">IF(P16&gt;P15,P16-P15,0)</f>
        <v>0</v>
      </c>
      <c r="S16" s="80" t="n">
        <f aca="false">IF(Q16&lt;Q15,Q16-Q15,0)</f>
        <v>0</v>
      </c>
    </row>
    <row r="17" customFormat="false" ht="12.75" hidden="false" customHeight="false" outlineLevel="0" collapsed="false">
      <c r="A17" s="96" t="n">
        <v>6</v>
      </c>
      <c r="B17" s="100"/>
      <c r="C17" s="96"/>
      <c r="D17" s="107"/>
      <c r="E17" s="96"/>
      <c r="F17" s="100"/>
      <c r="G17" s="101"/>
      <c r="H17" s="101"/>
      <c r="I17" s="102" t="n">
        <f aca="false">+G17+H17</f>
        <v>0</v>
      </c>
      <c r="J17" s="102"/>
      <c r="K17" s="102" t="n">
        <f aca="false">+K16+I17</f>
        <v>0</v>
      </c>
      <c r="L17" s="103" t="n">
        <v>0.1</v>
      </c>
      <c r="M17" s="103" t="n">
        <v>0.03</v>
      </c>
      <c r="N17" s="104" t="n">
        <f aca="false">IF(L17="Not Available",0.0889*G17,L17*G17)</f>
        <v>0</v>
      </c>
      <c r="O17" s="104" t="n">
        <f aca="false">IF(M17="Not Available",0.0889*ABS(H17),M17*ABS(H17))</f>
        <v>0</v>
      </c>
      <c r="P17" s="80" t="n">
        <f aca="false">+IF($K17&gt;0,$K17,0)</f>
        <v>0</v>
      </c>
      <c r="Q17" s="80" t="n">
        <f aca="false">+IF($K17&lt;0,$K17,0)</f>
        <v>0</v>
      </c>
      <c r="R17" s="80" t="n">
        <f aca="false">IF(P17&gt;P16,P17-P16,0)</f>
        <v>0</v>
      </c>
      <c r="S17" s="80" t="n">
        <f aca="false">IF(Q17&lt;Q16,Q17-Q16,0)</f>
        <v>0</v>
      </c>
    </row>
    <row r="18" customFormat="false" ht="12.75" hidden="false" customHeight="false" outlineLevel="0" collapsed="false">
      <c r="A18" s="96" t="n">
        <v>7</v>
      </c>
      <c r="B18" s="100"/>
      <c r="C18" s="96"/>
      <c r="D18" s="107"/>
      <c r="E18" s="96"/>
      <c r="F18" s="100"/>
      <c r="G18" s="101"/>
      <c r="H18" s="101"/>
      <c r="I18" s="102" t="n">
        <f aca="false">+G18+H18</f>
        <v>0</v>
      </c>
      <c r="J18" s="102"/>
      <c r="K18" s="102" t="n">
        <f aca="false">+K17+I18</f>
        <v>0</v>
      </c>
      <c r="L18" s="103" t="n">
        <v>0.05</v>
      </c>
      <c r="M18" s="103" t="n">
        <v>0.03</v>
      </c>
      <c r="N18" s="104" t="n">
        <f aca="false">IF(L18="Not Available",0.0889*G18,L18*G18)</f>
        <v>0</v>
      </c>
      <c r="O18" s="104" t="n">
        <f aca="false">IF(M18="Not Available",0.0889*ABS(H18),M18*ABS(H18))</f>
        <v>0</v>
      </c>
      <c r="P18" s="80" t="n">
        <f aca="false">+IF($K18&gt;0,$K18,0)</f>
        <v>0</v>
      </c>
      <c r="Q18" s="80" t="n">
        <f aca="false">+IF($K18&lt;0,$K18,0)</f>
        <v>0</v>
      </c>
      <c r="R18" s="80" t="n">
        <f aca="false">IF(P18&gt;P17,P18-P17,0)</f>
        <v>0</v>
      </c>
      <c r="S18" s="80" t="n">
        <f aca="false">IF(Q18&lt;Q17,Q18-Q17,0)</f>
        <v>0</v>
      </c>
    </row>
    <row r="19" customFormat="false" ht="12.75" hidden="false" customHeight="false" outlineLevel="0" collapsed="false">
      <c r="A19" s="96" t="n">
        <v>8</v>
      </c>
      <c r="B19" s="100"/>
      <c r="C19" s="96"/>
      <c r="D19" s="107"/>
      <c r="E19" s="96"/>
      <c r="F19" s="100"/>
      <c r="G19" s="101"/>
      <c r="H19" s="101"/>
      <c r="I19" s="102" t="n">
        <f aca="false">+G19+H19</f>
        <v>0</v>
      </c>
      <c r="J19" s="102"/>
      <c r="K19" s="102" t="n">
        <f aca="false">+K18+I19</f>
        <v>0</v>
      </c>
      <c r="L19" s="103" t="n">
        <v>0.05</v>
      </c>
      <c r="M19" s="103" t="n">
        <v>0.03</v>
      </c>
      <c r="N19" s="104" t="n">
        <f aca="false">IF(L19="Not Available",0.0889*G19,L19*G19)</f>
        <v>0</v>
      </c>
      <c r="O19" s="104" t="n">
        <f aca="false">IF(M19="Not Available",0.0889*ABS(H19),M19*ABS(H19))</f>
        <v>0</v>
      </c>
      <c r="P19" s="80" t="n">
        <f aca="false">+IF($K19&gt;0,$K19,0)</f>
        <v>0</v>
      </c>
      <c r="Q19" s="80" t="n">
        <f aca="false">+IF($K19&lt;0,$K19,0)</f>
        <v>0</v>
      </c>
      <c r="R19" s="80" t="n">
        <f aca="false">IF(P19&gt;P18,P19-P18,0)</f>
        <v>0</v>
      </c>
      <c r="S19" s="80" t="n">
        <f aca="false">IF(Q19&lt;Q18,Q19-Q18,0)</f>
        <v>0</v>
      </c>
    </row>
    <row r="20" customFormat="false" ht="12.75" hidden="false" customHeight="false" outlineLevel="0" collapsed="false">
      <c r="A20" s="96" t="n">
        <v>9</v>
      </c>
      <c r="B20" s="100"/>
      <c r="C20" s="96"/>
      <c r="D20" s="107"/>
      <c r="E20" s="96"/>
      <c r="F20" s="100"/>
      <c r="G20" s="101"/>
      <c r="H20" s="101"/>
      <c r="I20" s="102" t="n">
        <f aca="false">+G20+H20</f>
        <v>0</v>
      </c>
      <c r="J20" s="102"/>
      <c r="K20" s="102" t="n">
        <f aca="false">+K19+I20</f>
        <v>0</v>
      </c>
      <c r="L20" s="103" t="n">
        <v>0.05</v>
      </c>
      <c r="M20" s="103" t="n">
        <v>0.05</v>
      </c>
      <c r="N20" s="104" t="n">
        <f aca="false">IF(L20="Not Available",0.0889*G20,L20*G20)</f>
        <v>0</v>
      </c>
      <c r="O20" s="104" t="n">
        <f aca="false">IF(M20="Not Available",0.0889*ABS(H20),M20*ABS(H20))</f>
        <v>0</v>
      </c>
      <c r="P20" s="80" t="n">
        <f aca="false">+IF($K20&gt;0,$K20,0)</f>
        <v>0</v>
      </c>
      <c r="Q20" s="80" t="n">
        <f aca="false">+IF($K20&lt;0,$K20,0)</f>
        <v>0</v>
      </c>
      <c r="R20" s="80" t="n">
        <f aca="false">IF(P20&gt;P19,P20-P19,0)</f>
        <v>0</v>
      </c>
      <c r="S20" s="80" t="n">
        <f aca="false">IF(Q20&lt;Q19,Q20-Q19,0)</f>
        <v>0</v>
      </c>
    </row>
    <row r="21" customFormat="false" ht="12.75" hidden="false" customHeight="false" outlineLevel="0" collapsed="false">
      <c r="A21" s="96" t="n">
        <v>10</v>
      </c>
      <c r="B21" s="96"/>
      <c r="C21" s="96"/>
      <c r="D21" s="107"/>
      <c r="E21" s="96"/>
      <c r="F21" s="96"/>
      <c r="G21" s="102"/>
      <c r="H21" s="102"/>
      <c r="I21" s="102" t="n">
        <f aca="false">+G21+H21</f>
        <v>0</v>
      </c>
      <c r="J21" s="102"/>
      <c r="K21" s="102" t="n">
        <f aca="false">+K20+I21</f>
        <v>0</v>
      </c>
      <c r="L21" s="103" t="n">
        <v>0.03</v>
      </c>
      <c r="M21" s="103" t="n">
        <v>0.08</v>
      </c>
      <c r="N21" s="104" t="n">
        <f aca="false">IF(L21="Not Available",0.0889*G21,L21*G21)</f>
        <v>0</v>
      </c>
      <c r="O21" s="104" t="n">
        <f aca="false">IF(M21="Not Available",0.0889*ABS(H21),M21*ABS(H21))</f>
        <v>0</v>
      </c>
      <c r="P21" s="80" t="n">
        <f aca="false">+IF($K21&gt;0,$K21,0)</f>
        <v>0</v>
      </c>
      <c r="Q21" s="80" t="n">
        <f aca="false">+IF($K21&lt;0,$K21,0)</f>
        <v>0</v>
      </c>
      <c r="R21" s="80" t="n">
        <f aca="false">IF(P21&gt;P20,P21-P20,0)</f>
        <v>0</v>
      </c>
      <c r="S21" s="80" t="n">
        <f aca="false">IF(Q21&lt;Q20,Q21-Q20,0)</f>
        <v>0</v>
      </c>
    </row>
    <row r="22" customFormat="false" ht="12.75" hidden="false" customHeight="false" outlineLevel="0" collapsed="false">
      <c r="A22" s="96" t="n">
        <v>11</v>
      </c>
      <c r="B22" s="100"/>
      <c r="C22" s="96"/>
      <c r="D22" s="107"/>
      <c r="E22" s="96"/>
      <c r="F22" s="100"/>
      <c r="G22" s="101"/>
      <c r="H22" s="101"/>
      <c r="I22" s="102" t="n">
        <f aca="false">+G22+H22</f>
        <v>0</v>
      </c>
      <c r="J22" s="102"/>
      <c r="K22" s="102" t="n">
        <f aca="false">+K21+I22</f>
        <v>0</v>
      </c>
      <c r="L22" s="103" t="n">
        <v>0.03</v>
      </c>
      <c r="M22" s="103" t="n">
        <v>0.08</v>
      </c>
      <c r="N22" s="104" t="n">
        <f aca="false">IF(L22="Not Available",0.0889*G22,L22*G22)</f>
        <v>0</v>
      </c>
      <c r="O22" s="104" t="n">
        <f aca="false">IF(M22="Not Available",0.0889*ABS(H22),M22*ABS(H22))</f>
        <v>0</v>
      </c>
      <c r="P22" s="80" t="n">
        <f aca="false">+IF($K22&gt;0,$K22,0)</f>
        <v>0</v>
      </c>
      <c r="Q22" s="80" t="n">
        <f aca="false">+IF($K22&lt;0,$K22,0)</f>
        <v>0</v>
      </c>
      <c r="R22" s="80" t="n">
        <f aca="false">IF(P22&gt;P21,P22-P21,0)</f>
        <v>0</v>
      </c>
      <c r="S22" s="80" t="n">
        <f aca="false">IF(Q22&lt;Q21,Q22-Q21,0)</f>
        <v>0</v>
      </c>
    </row>
    <row r="23" customFormat="false" ht="12.75" hidden="false" customHeight="false" outlineLevel="0" collapsed="false">
      <c r="A23" s="96" t="n">
        <v>12</v>
      </c>
      <c r="B23" s="96"/>
      <c r="C23" s="96"/>
      <c r="D23" s="107"/>
      <c r="E23" s="96"/>
      <c r="F23" s="96"/>
      <c r="G23" s="102"/>
      <c r="H23" s="102"/>
      <c r="I23" s="102" t="n">
        <f aca="false">+G23+H23</f>
        <v>0</v>
      </c>
      <c r="J23" s="102"/>
      <c r="K23" s="102" t="n">
        <f aca="false">+K22+I23</f>
        <v>0</v>
      </c>
      <c r="L23" s="103" t="n">
        <v>0.03</v>
      </c>
      <c r="M23" s="103" t="n">
        <v>0.08</v>
      </c>
      <c r="N23" s="104" t="n">
        <f aca="false">IF(L23="Not Available",0.0889*G23,L23*G23)</f>
        <v>0</v>
      </c>
      <c r="O23" s="104" t="n">
        <f aca="false">IF(M23="Not Available",0.0889*ABS(H23),M23*ABS(H23))</f>
        <v>0</v>
      </c>
      <c r="P23" s="80" t="n">
        <f aca="false">+IF($K23&gt;0,$K23,0)</f>
        <v>0</v>
      </c>
      <c r="Q23" s="80" t="n">
        <f aca="false">+IF($K23&lt;0,$K23,0)</f>
        <v>0</v>
      </c>
      <c r="R23" s="80" t="n">
        <f aca="false">IF(P23&gt;P22,P23-P22,0)</f>
        <v>0</v>
      </c>
      <c r="S23" s="80" t="n">
        <f aca="false">IF(Q23&lt;Q22,Q23-Q22,0)</f>
        <v>0</v>
      </c>
    </row>
    <row r="24" customFormat="false" ht="12.75" hidden="false" customHeight="false" outlineLevel="0" collapsed="false">
      <c r="A24" s="96" t="n">
        <v>13</v>
      </c>
      <c r="B24" s="100"/>
      <c r="C24" s="96"/>
      <c r="D24" s="107"/>
      <c r="E24" s="96"/>
      <c r="F24" s="100"/>
      <c r="G24" s="101"/>
      <c r="H24" s="101"/>
      <c r="I24" s="102" t="n">
        <f aca="false">+G24+H24</f>
        <v>0</v>
      </c>
      <c r="J24" s="102"/>
      <c r="K24" s="102" t="n">
        <f aca="false">+K23+I24</f>
        <v>0</v>
      </c>
      <c r="L24" s="103" t="n">
        <v>0.03</v>
      </c>
      <c r="M24" s="103" t="n">
        <v>0.08</v>
      </c>
      <c r="N24" s="104" t="n">
        <f aca="false">IF(L24="Not Available",0.0889*G24,L24*G24)</f>
        <v>0</v>
      </c>
      <c r="O24" s="104" t="n">
        <f aca="false">IF(M24="Not Available",0.0889*ABS(H24),M24*ABS(H24))</f>
        <v>0</v>
      </c>
      <c r="P24" s="80" t="n">
        <f aca="false">+IF($K24&gt;0,$K24,0)</f>
        <v>0</v>
      </c>
      <c r="Q24" s="80" t="n">
        <f aca="false">+IF($K24&lt;0,$K24,0)</f>
        <v>0</v>
      </c>
      <c r="R24" s="80" t="n">
        <f aca="false">IF(P24&gt;P23,P24-P23,0)</f>
        <v>0</v>
      </c>
      <c r="S24" s="80" t="n">
        <f aca="false">IF(Q24&lt;Q23,Q24-Q23,0)</f>
        <v>0</v>
      </c>
    </row>
    <row r="25" customFormat="false" ht="12.75" hidden="false" customHeight="false" outlineLevel="0" collapsed="false">
      <c r="A25" s="96" t="n">
        <v>14</v>
      </c>
      <c r="B25" s="100"/>
      <c r="C25" s="96"/>
      <c r="D25" s="107"/>
      <c r="E25" s="96"/>
      <c r="F25" s="100"/>
      <c r="G25" s="101"/>
      <c r="H25" s="101"/>
      <c r="I25" s="102" t="n">
        <f aca="false">+G25+H25</f>
        <v>0</v>
      </c>
      <c r="J25" s="102"/>
      <c r="K25" s="102" t="n">
        <f aca="false">+K24+I25</f>
        <v>0</v>
      </c>
      <c r="L25" s="103" t="n">
        <v>0.03</v>
      </c>
      <c r="M25" s="103" t="n">
        <v>0.08</v>
      </c>
      <c r="N25" s="104" t="n">
        <f aca="false">IF(L25="Not Available",0.0889*G25,L25*G25)</f>
        <v>0</v>
      </c>
      <c r="O25" s="104" t="n">
        <f aca="false">IF(M25="Not Available",0.0889*ABS(H25),M25*ABS(H25))</f>
        <v>0</v>
      </c>
      <c r="P25" s="80" t="n">
        <f aca="false">+IF($K25&gt;0,$K25,0)</f>
        <v>0</v>
      </c>
      <c r="Q25" s="80" t="n">
        <f aca="false">+IF($K25&lt;0,$K25,0)</f>
        <v>0</v>
      </c>
      <c r="R25" s="80" t="n">
        <f aca="false">IF(P25&gt;P24,P25-P24,0)</f>
        <v>0</v>
      </c>
      <c r="S25" s="80" t="n">
        <f aca="false">IF(Q25&lt;Q24,Q25-Q24,0)</f>
        <v>0</v>
      </c>
    </row>
    <row r="26" customFormat="false" ht="12.75" hidden="false" customHeight="false" outlineLevel="0" collapsed="false">
      <c r="A26" s="96" t="n">
        <v>15</v>
      </c>
      <c r="B26" s="96"/>
      <c r="C26" s="96"/>
      <c r="D26" s="107"/>
      <c r="E26" s="96"/>
      <c r="F26" s="96"/>
      <c r="G26" s="102"/>
      <c r="H26" s="102"/>
      <c r="I26" s="102" t="n">
        <f aca="false">+G26+H26</f>
        <v>0</v>
      </c>
      <c r="J26" s="102"/>
      <c r="K26" s="102" t="n">
        <f aca="false">+K25+I26</f>
        <v>0</v>
      </c>
      <c r="L26" s="103" t="n">
        <v>0.03</v>
      </c>
      <c r="M26" s="103" t="n">
        <v>0.25</v>
      </c>
      <c r="N26" s="104" t="n">
        <f aca="false">IF(L26="Not Available",0.0889*G26,L26*G26)</f>
        <v>0</v>
      </c>
      <c r="O26" s="104" t="n">
        <f aca="false">IF(M26="Not Available",0.0889*ABS(H26),M26*ABS(H26))</f>
        <v>0</v>
      </c>
      <c r="P26" s="80" t="n">
        <f aca="false">+IF($K26&gt;0,$K26,0)</f>
        <v>0</v>
      </c>
      <c r="Q26" s="80" t="n">
        <f aca="false">+IF($K26&lt;0,$K26,0)</f>
        <v>0</v>
      </c>
      <c r="R26" s="80" t="n">
        <f aca="false">IF(P26&gt;P25,P26-P25,0)</f>
        <v>0</v>
      </c>
      <c r="S26" s="80" t="n">
        <f aca="false">IF(Q26&lt;Q25,Q26-Q25,0)</f>
        <v>0</v>
      </c>
    </row>
    <row r="27" customFormat="false" ht="12.75" hidden="false" customHeight="false" outlineLevel="0" collapsed="false">
      <c r="A27" s="96" t="n">
        <v>16</v>
      </c>
      <c r="B27" s="100"/>
      <c r="C27" s="96"/>
      <c r="D27" s="107"/>
      <c r="E27" s="96"/>
      <c r="F27" s="100"/>
      <c r="G27" s="101"/>
      <c r="H27" s="101"/>
      <c r="I27" s="102" t="n">
        <f aca="false">+G27+H27</f>
        <v>0</v>
      </c>
      <c r="J27" s="102"/>
      <c r="K27" s="102" t="n">
        <f aca="false">+K26+I27</f>
        <v>0</v>
      </c>
      <c r="L27" s="103" t="n">
        <v>0.03</v>
      </c>
      <c r="M27" s="103" t="n">
        <v>0.25</v>
      </c>
      <c r="N27" s="104" t="n">
        <f aca="false">IF(L27="Not Available",0.0889*G27,L27*G27)</f>
        <v>0</v>
      </c>
      <c r="O27" s="104" t="n">
        <f aca="false">IF(M27="Not Available",0.0889*ABS(H27),M27*ABS(H27))</f>
        <v>0</v>
      </c>
      <c r="P27" s="80" t="n">
        <f aca="false">+IF($K27&gt;0,$K27,0)</f>
        <v>0</v>
      </c>
      <c r="Q27" s="80" t="n">
        <f aca="false">+IF($K27&lt;0,$K27,0)</f>
        <v>0</v>
      </c>
      <c r="R27" s="80" t="n">
        <f aca="false">IF(P27&gt;P26,P27-P26,0)</f>
        <v>0</v>
      </c>
      <c r="S27" s="80" t="n">
        <f aca="false">IF(Q27&lt;Q26,Q27-Q26,0)</f>
        <v>0</v>
      </c>
    </row>
    <row r="28" customFormat="false" ht="12.75" hidden="false" customHeight="false" outlineLevel="0" collapsed="false">
      <c r="A28" s="96" t="n">
        <v>17</v>
      </c>
      <c r="B28" s="100"/>
      <c r="C28" s="96"/>
      <c r="D28" s="107"/>
      <c r="E28" s="96"/>
      <c r="F28" s="100"/>
      <c r="G28" s="101"/>
      <c r="H28" s="101"/>
      <c r="I28" s="102" t="n">
        <f aca="false">+G28+H28</f>
        <v>0</v>
      </c>
      <c r="J28" s="102"/>
      <c r="K28" s="102" t="n">
        <f aca="false">+K27+I28</f>
        <v>0</v>
      </c>
      <c r="L28" s="103" t="n">
        <v>0.03</v>
      </c>
      <c r="M28" s="103" t="n">
        <v>0.25</v>
      </c>
      <c r="N28" s="104" t="n">
        <f aca="false">IF(L28="Not Available",0.0889*G28,L28*G28)</f>
        <v>0</v>
      </c>
      <c r="O28" s="104" t="n">
        <f aca="false">IF(M28="Not Available",0.0889*ABS(H28),M28*ABS(H28))</f>
        <v>0</v>
      </c>
      <c r="P28" s="80" t="n">
        <f aca="false">+IF($K28&gt;0,$K28,0)</f>
        <v>0</v>
      </c>
      <c r="Q28" s="80" t="n">
        <f aca="false">+IF($K28&lt;0,$K28,0)</f>
        <v>0</v>
      </c>
      <c r="R28" s="80" t="n">
        <f aca="false">IF(P28&gt;P27,P28-P27,0)</f>
        <v>0</v>
      </c>
      <c r="S28" s="80" t="n">
        <f aca="false">IF(Q28&lt;Q27,Q28-Q27,0)</f>
        <v>0</v>
      </c>
    </row>
    <row r="29" customFormat="false" ht="12.75" hidden="false" customHeight="false" outlineLevel="0" collapsed="false">
      <c r="A29" s="96" t="n">
        <v>18</v>
      </c>
      <c r="B29" s="96"/>
      <c r="C29" s="96"/>
      <c r="D29" s="107"/>
      <c r="E29" s="96"/>
      <c r="F29" s="96"/>
      <c r="G29" s="102"/>
      <c r="H29" s="102"/>
      <c r="I29" s="102" t="n">
        <f aca="false">+G29+H29</f>
        <v>0</v>
      </c>
      <c r="J29" s="102"/>
      <c r="K29" s="102" t="n">
        <f aca="false">+K28+I29</f>
        <v>0</v>
      </c>
      <c r="L29" s="103" t="n">
        <v>0.03</v>
      </c>
      <c r="M29" s="103" t="n">
        <v>0.25</v>
      </c>
      <c r="N29" s="104" t="n">
        <f aca="false">IF(L29="Not Available",0.0889*G29,L29*G29)</f>
        <v>0</v>
      </c>
      <c r="O29" s="104" t="n">
        <f aca="false">IF(M29="Not Available",0.0889*ABS(H29),M29*ABS(H29))</f>
        <v>0</v>
      </c>
      <c r="P29" s="80" t="n">
        <f aca="false">+IF($K29&gt;0,$K29,0)</f>
        <v>0</v>
      </c>
      <c r="Q29" s="80" t="n">
        <f aca="false">+IF($K29&lt;0,$K29,0)</f>
        <v>0</v>
      </c>
      <c r="R29" s="80" t="n">
        <f aca="false">IF(P29&gt;P28,P29-P28,0)</f>
        <v>0</v>
      </c>
      <c r="S29" s="80" t="n">
        <f aca="false">IF(Q29&lt;Q28,Q29-Q28,0)</f>
        <v>0</v>
      </c>
    </row>
    <row r="30" customFormat="false" ht="12.75" hidden="false" customHeight="false" outlineLevel="0" collapsed="false">
      <c r="A30" s="96" t="n">
        <v>19</v>
      </c>
      <c r="B30" s="96"/>
      <c r="C30" s="96"/>
      <c r="D30" s="107"/>
      <c r="E30" s="96"/>
      <c r="F30" s="96"/>
      <c r="G30" s="102"/>
      <c r="H30" s="102"/>
      <c r="I30" s="102" t="n">
        <f aca="false">+G30+H30</f>
        <v>0</v>
      </c>
      <c r="J30" s="102"/>
      <c r="K30" s="102" t="n">
        <f aca="false">+K29+I30</f>
        <v>0</v>
      </c>
      <c r="L30" s="103" t="n">
        <v>0.03</v>
      </c>
      <c r="M30" s="103" t="n">
        <v>0.25</v>
      </c>
      <c r="N30" s="104" t="n">
        <f aca="false">IF(L30="Not Available",0.0889*G30,L30*G30)</f>
        <v>0</v>
      </c>
      <c r="O30" s="104" t="n">
        <f aca="false">IF(M30="Not Available",0.0889*ABS(H30),M30*ABS(H30))</f>
        <v>0</v>
      </c>
      <c r="P30" s="80" t="n">
        <f aca="false">+IF($K30&gt;0,$K30,0)</f>
        <v>0</v>
      </c>
      <c r="Q30" s="80" t="n">
        <f aca="false">+IF($K30&lt;0,$K30,0)</f>
        <v>0</v>
      </c>
      <c r="R30" s="80" t="n">
        <f aca="false">IF(P30&gt;P29,P30-P29,0)</f>
        <v>0</v>
      </c>
      <c r="S30" s="80" t="n">
        <f aca="false">IF(Q30&lt;Q29,Q30-Q29,0)</f>
        <v>0</v>
      </c>
    </row>
    <row r="31" customFormat="false" ht="12.75" hidden="false" customHeight="false" outlineLevel="0" collapsed="false">
      <c r="A31" s="96" t="n">
        <v>20</v>
      </c>
      <c r="B31" s="100"/>
      <c r="C31" s="96"/>
      <c r="D31" s="107"/>
      <c r="E31" s="96"/>
      <c r="F31" s="100"/>
      <c r="G31" s="101"/>
      <c r="H31" s="101"/>
      <c r="I31" s="102" t="n">
        <f aca="false">+G31+H31</f>
        <v>0</v>
      </c>
      <c r="J31" s="102"/>
      <c r="K31" s="102" t="n">
        <f aca="false">+K30+I31</f>
        <v>0</v>
      </c>
      <c r="L31" s="103" t="n">
        <v>0.03</v>
      </c>
      <c r="M31" s="103" t="n">
        <v>0.25</v>
      </c>
      <c r="N31" s="104" t="n">
        <f aca="false">IF(L31="Not Available",0.0889*G31,L31*G31)</f>
        <v>0</v>
      </c>
      <c r="O31" s="104" t="n">
        <f aca="false">IF(M31="Not Available",0.0889*ABS(H31),M31*ABS(H31))</f>
        <v>0</v>
      </c>
      <c r="P31" s="80" t="n">
        <f aca="false">+IF($K31&gt;0,$K31,0)</f>
        <v>0</v>
      </c>
      <c r="Q31" s="80" t="n">
        <f aca="false">+IF($K31&lt;0,$K31,0)</f>
        <v>0</v>
      </c>
      <c r="R31" s="80" t="n">
        <f aca="false">IF(P31&gt;P30,P31-P30,0)</f>
        <v>0</v>
      </c>
      <c r="S31" s="80" t="n">
        <f aca="false">IF(Q31&lt;Q30,Q31-Q30,0)</f>
        <v>0</v>
      </c>
    </row>
    <row r="32" customFormat="false" ht="12.75" hidden="false" customHeight="false" outlineLevel="0" collapsed="false">
      <c r="A32" s="96" t="n">
        <v>21</v>
      </c>
      <c r="B32" s="96"/>
      <c r="C32" s="96"/>
      <c r="D32" s="107"/>
      <c r="E32" s="96"/>
      <c r="F32" s="96"/>
      <c r="G32" s="102"/>
      <c r="H32" s="102"/>
      <c r="I32" s="102" t="n">
        <f aca="false">+G32+H32</f>
        <v>0</v>
      </c>
      <c r="J32" s="102"/>
      <c r="K32" s="102" t="n">
        <f aca="false">+K31+I32</f>
        <v>0</v>
      </c>
      <c r="L32" s="103" t="n">
        <v>0.03</v>
      </c>
      <c r="M32" s="103" t="n">
        <v>0.3883</v>
      </c>
      <c r="N32" s="104" t="n">
        <f aca="false">IF(L32="Not Available",0.0889*G32,L32*G32)</f>
        <v>0</v>
      </c>
      <c r="O32" s="104" t="n">
        <f aca="false">IF(M32="Not Available",0.0889*ABS(H32),M32*ABS(H32))</f>
        <v>0</v>
      </c>
      <c r="P32" s="80" t="n">
        <f aca="false">+IF($K32&gt;0,$K32,0)</f>
        <v>0</v>
      </c>
      <c r="Q32" s="80" t="n">
        <f aca="false">+IF($K32&lt;0,$K32,0)</f>
        <v>0</v>
      </c>
      <c r="R32" s="80" t="n">
        <f aca="false">IF(P32&gt;P31,P32-P31,0)</f>
        <v>0</v>
      </c>
      <c r="S32" s="80" t="n">
        <f aca="false">IF(Q32&lt;Q31,Q32-Q31,0)</f>
        <v>0</v>
      </c>
    </row>
    <row r="33" customFormat="false" ht="12.75" hidden="false" customHeight="false" outlineLevel="0" collapsed="false">
      <c r="A33" s="96" t="n">
        <v>22</v>
      </c>
      <c r="B33" s="100"/>
      <c r="C33" s="96"/>
      <c r="D33" s="107"/>
      <c r="E33" s="96"/>
      <c r="F33" s="100"/>
      <c r="G33" s="101"/>
      <c r="H33" s="101"/>
      <c r="I33" s="102" t="n">
        <f aca="false">+G33+H33</f>
        <v>0</v>
      </c>
      <c r="J33" s="102"/>
      <c r="K33" s="102" t="n">
        <f aca="false">+K32+I33</f>
        <v>0</v>
      </c>
      <c r="L33" s="103" t="n">
        <v>0.03</v>
      </c>
      <c r="M33" s="103" t="n">
        <v>0.3883</v>
      </c>
      <c r="N33" s="104" t="n">
        <f aca="false">IF(L33="Not Available",0.0889*G33,L33*G33)</f>
        <v>0</v>
      </c>
      <c r="O33" s="104" t="n">
        <f aca="false">IF(M33="Not Available",0.0889*ABS(H33),M33*ABS(H33))</f>
        <v>0</v>
      </c>
      <c r="P33" s="80" t="n">
        <f aca="false">+IF($K33&gt;0,$K33,0)</f>
        <v>0</v>
      </c>
      <c r="Q33" s="80" t="n">
        <f aca="false">+IF($K33&lt;0,$K33,0)</f>
        <v>0</v>
      </c>
      <c r="R33" s="80" t="n">
        <f aca="false">IF(P33&gt;P32,P33-P32,0)</f>
        <v>0</v>
      </c>
      <c r="S33" s="80" t="n">
        <f aca="false">IF(Q33&lt;Q32,Q33-Q32,0)</f>
        <v>0</v>
      </c>
    </row>
    <row r="34" customFormat="false" ht="12.75" hidden="false" customHeight="false" outlineLevel="0" collapsed="false">
      <c r="A34" s="96" t="n">
        <v>23</v>
      </c>
      <c r="B34" s="100"/>
      <c r="C34" s="96"/>
      <c r="D34" s="107"/>
      <c r="E34" s="96"/>
      <c r="F34" s="100"/>
      <c r="G34" s="101"/>
      <c r="H34" s="101"/>
      <c r="I34" s="102" t="n">
        <f aca="false">+G34+H34</f>
        <v>0</v>
      </c>
      <c r="J34" s="102"/>
      <c r="K34" s="102" t="n">
        <f aca="false">+K33+I34</f>
        <v>0</v>
      </c>
      <c r="L34" s="103" t="n">
        <v>0.04</v>
      </c>
      <c r="M34" s="103" t="n">
        <v>0.3883</v>
      </c>
      <c r="N34" s="104" t="n">
        <f aca="false">IF(L34="Not Available",0.0889*G34,L34*G34)</f>
        <v>0</v>
      </c>
      <c r="O34" s="104" t="n">
        <f aca="false">IF(M34="Not Available",0.0889*ABS(H34),M34*ABS(H34))</f>
        <v>0</v>
      </c>
      <c r="P34" s="80" t="n">
        <f aca="false">+IF($K34&gt;0,$K34,0)</f>
        <v>0</v>
      </c>
      <c r="Q34" s="80" t="n">
        <f aca="false">+IF($K34&lt;0,$K34,0)</f>
        <v>0</v>
      </c>
      <c r="R34" s="80" t="n">
        <f aca="false">IF(P34&gt;P33,P34-P33,0)</f>
        <v>0</v>
      </c>
      <c r="S34" s="80" t="n">
        <f aca="false">IF(Q34&lt;Q33,Q34-Q33,0)</f>
        <v>0</v>
      </c>
    </row>
    <row r="35" customFormat="false" ht="12.75" hidden="false" customHeight="false" outlineLevel="0" collapsed="false">
      <c r="A35" s="96" t="n">
        <v>24</v>
      </c>
      <c r="B35" s="100"/>
      <c r="C35" s="96"/>
      <c r="D35" s="107"/>
      <c r="E35" s="96"/>
      <c r="F35" s="100"/>
      <c r="G35" s="101"/>
      <c r="H35" s="101"/>
      <c r="I35" s="102" t="n">
        <f aca="false">+G35+H35</f>
        <v>0</v>
      </c>
      <c r="J35" s="102"/>
      <c r="K35" s="102" t="n">
        <f aca="false">+K34+I35</f>
        <v>0</v>
      </c>
      <c r="L35" s="103" t="n">
        <v>0.04</v>
      </c>
      <c r="M35" s="103" t="n">
        <v>0.3883</v>
      </c>
      <c r="N35" s="104" t="n">
        <f aca="false">IF(L35="Not Available",0.0889*G35,L35*G35)</f>
        <v>0</v>
      </c>
      <c r="O35" s="104" t="n">
        <f aca="false">IF(M35="Not Available",0.0889*ABS(H35),M35*ABS(H35))</f>
        <v>0</v>
      </c>
      <c r="P35" s="80" t="n">
        <f aca="false">+IF($K35&gt;0,$K35,0)</f>
        <v>0</v>
      </c>
      <c r="Q35" s="80" t="n">
        <f aca="false">+IF($K35&lt;0,$K35,0)</f>
        <v>0</v>
      </c>
      <c r="R35" s="80" t="n">
        <f aca="false">IF(P35&gt;P34,P35-P34,0)</f>
        <v>0</v>
      </c>
      <c r="S35" s="80" t="n">
        <f aca="false">IF(Q35&lt;Q34,Q35-Q34,0)</f>
        <v>0</v>
      </c>
    </row>
    <row r="36" customFormat="false" ht="12.75" hidden="false" customHeight="false" outlineLevel="0" collapsed="false">
      <c r="A36" s="96" t="n">
        <v>25</v>
      </c>
      <c r="B36" s="100"/>
      <c r="C36" s="96"/>
      <c r="D36" s="107"/>
      <c r="E36" s="96"/>
      <c r="F36" s="100"/>
      <c r="G36" s="101"/>
      <c r="H36" s="101"/>
      <c r="I36" s="102" t="n">
        <f aca="false">+G36+H36</f>
        <v>0</v>
      </c>
      <c r="J36" s="102"/>
      <c r="K36" s="102" t="n">
        <f aca="false">+K35+I36</f>
        <v>0</v>
      </c>
      <c r="L36" s="103" t="n">
        <v>0.04</v>
      </c>
      <c r="M36" s="103" t="n">
        <v>0.3883</v>
      </c>
      <c r="N36" s="104" t="n">
        <f aca="false">IF(L36="Not Available",0.0889*G36,L36*G36)</f>
        <v>0</v>
      </c>
      <c r="O36" s="104" t="n">
        <f aca="false">IF(M36="Not Available",0.0889*ABS(H36),M36*ABS(H36))</f>
        <v>0</v>
      </c>
      <c r="P36" s="80" t="n">
        <f aca="false">+IF($K36&gt;0,$K36,0)</f>
        <v>0</v>
      </c>
      <c r="Q36" s="80" t="n">
        <f aca="false">+IF($K36&lt;0,$K36,0)</f>
        <v>0</v>
      </c>
      <c r="R36" s="80" t="n">
        <f aca="false">IF(P36&gt;P35,P36-P35,0)</f>
        <v>0</v>
      </c>
      <c r="S36" s="80" t="n">
        <f aca="false">IF(Q36&lt;Q35,Q36-Q35,0)</f>
        <v>0</v>
      </c>
    </row>
    <row r="37" customFormat="false" ht="12.75" hidden="false" customHeight="false" outlineLevel="0" collapsed="false">
      <c r="A37" s="96" t="n">
        <v>26</v>
      </c>
      <c r="B37" s="100"/>
      <c r="C37" s="96"/>
      <c r="D37" s="107"/>
      <c r="E37" s="96"/>
      <c r="F37" s="100"/>
      <c r="G37" s="101"/>
      <c r="H37" s="101"/>
      <c r="I37" s="102" t="n">
        <f aca="false">+G37+H37</f>
        <v>0</v>
      </c>
      <c r="J37" s="102"/>
      <c r="K37" s="102" t="n">
        <f aca="false">+K36+I37</f>
        <v>0</v>
      </c>
      <c r="L37" s="103" t="n">
        <v>0.04</v>
      </c>
      <c r="M37" s="103" t="n">
        <v>0.3883</v>
      </c>
      <c r="N37" s="104" t="n">
        <f aca="false">IF(L37="Not Available",0.0889*G37,L37*G37)</f>
        <v>0</v>
      </c>
      <c r="O37" s="104" t="n">
        <f aca="false">IF(M37="Not Available",0.0889*ABS(H37),M37*ABS(H37))</f>
        <v>0</v>
      </c>
      <c r="P37" s="80" t="n">
        <f aca="false">+IF($K37&gt;0,$K37,0)</f>
        <v>0</v>
      </c>
      <c r="Q37" s="80" t="n">
        <f aca="false">+IF($K37&lt;0,$K37,0)</f>
        <v>0</v>
      </c>
      <c r="R37" s="80" t="n">
        <f aca="false">IF(P37&gt;P36,P37-P36,0)</f>
        <v>0</v>
      </c>
      <c r="S37" s="80" t="n">
        <f aca="false">IF(Q37&lt;Q36,Q37-Q36,0)</f>
        <v>0</v>
      </c>
    </row>
    <row r="38" customFormat="false" ht="12.75" hidden="false" customHeight="false" outlineLevel="0" collapsed="false">
      <c r="A38" s="96" t="n">
        <v>27</v>
      </c>
      <c r="B38" s="100"/>
      <c r="C38" s="96"/>
      <c r="D38" s="107"/>
      <c r="E38" s="96"/>
      <c r="F38" s="100"/>
      <c r="G38" s="101"/>
      <c r="H38" s="101"/>
      <c r="I38" s="102" t="n">
        <f aca="false">+G38+H38</f>
        <v>0</v>
      </c>
      <c r="J38" s="102"/>
      <c r="K38" s="102" t="n">
        <f aca="false">+K37+I38</f>
        <v>0</v>
      </c>
      <c r="L38" s="103" t="n">
        <v>0.04</v>
      </c>
      <c r="M38" s="103" t="n">
        <v>0.3883</v>
      </c>
      <c r="N38" s="104" t="n">
        <f aca="false">IF(L38="Not Available",0.0889*G38,L38*G38)</f>
        <v>0</v>
      </c>
      <c r="O38" s="104" t="n">
        <f aca="false">IF(M38="Not Available",0.0889*ABS(H38),M38*ABS(H38))</f>
        <v>0</v>
      </c>
      <c r="P38" s="80" t="n">
        <f aca="false">+IF($K38&gt;0,$K38,0)</f>
        <v>0</v>
      </c>
      <c r="Q38" s="80" t="n">
        <f aca="false">+IF($K38&lt;0,$K38,0)</f>
        <v>0</v>
      </c>
      <c r="R38" s="80" t="n">
        <f aca="false">IF(P38&gt;P37,P38-P37,0)</f>
        <v>0</v>
      </c>
      <c r="S38" s="80" t="n">
        <f aca="false">IF(Q38&lt;Q37,Q38-Q37,0)</f>
        <v>0</v>
      </c>
    </row>
    <row r="39" customFormat="false" ht="12.75" hidden="false" customHeight="false" outlineLevel="0" collapsed="false">
      <c r="A39" s="96" t="n">
        <v>28</v>
      </c>
      <c r="B39" s="100"/>
      <c r="C39" s="96"/>
      <c r="D39" s="107"/>
      <c r="E39" s="96"/>
      <c r="F39" s="100"/>
      <c r="G39" s="101"/>
      <c r="H39" s="101"/>
      <c r="I39" s="102" t="n">
        <f aca="false">+G39+H39</f>
        <v>0</v>
      </c>
      <c r="J39" s="102"/>
      <c r="K39" s="102" t="n">
        <f aca="false">+K38+I39</f>
        <v>0</v>
      </c>
      <c r="L39" s="103" t="n">
        <v>0.04</v>
      </c>
      <c r="M39" s="103" t="n">
        <v>0.3883</v>
      </c>
      <c r="N39" s="104" t="n">
        <f aca="false">IF(L39="Not Available",0.0889*G39,L39*G39)</f>
        <v>0</v>
      </c>
      <c r="O39" s="104" t="n">
        <f aca="false">IF(M39="Not Available",0.0889*ABS(H39),M39*ABS(H39))</f>
        <v>0</v>
      </c>
      <c r="P39" s="80" t="n">
        <f aca="false">+IF($K39&gt;0,$K39,0)</f>
        <v>0</v>
      </c>
      <c r="Q39" s="80" t="n">
        <f aca="false">+IF($K39&lt;0,$K39,0)</f>
        <v>0</v>
      </c>
      <c r="R39" s="80" t="n">
        <f aca="false">IF(P39&gt;P38,P39-P38,0)</f>
        <v>0</v>
      </c>
      <c r="S39" s="80" t="n">
        <f aca="false">IF(Q39&lt;Q38,Q39-Q38,0)</f>
        <v>0</v>
      </c>
    </row>
    <row r="40" customFormat="false" ht="12.75" hidden="false" customHeight="false" outlineLevel="0" collapsed="false">
      <c r="A40" s="96" t="n">
        <v>29</v>
      </c>
      <c r="B40" s="100"/>
      <c r="C40" s="96"/>
      <c r="D40" s="107"/>
      <c r="E40" s="96"/>
      <c r="F40" s="100"/>
      <c r="G40" s="101"/>
      <c r="H40" s="101"/>
      <c r="I40" s="102" t="n">
        <f aca="false">+G40+H40</f>
        <v>0</v>
      </c>
      <c r="J40" s="102"/>
      <c r="K40" s="102" t="n">
        <f aca="false">+K39+I40</f>
        <v>0</v>
      </c>
      <c r="L40" s="103" t="n">
        <v>0.04</v>
      </c>
      <c r="M40" s="103" t="n">
        <v>0.3883</v>
      </c>
      <c r="N40" s="104" t="n">
        <f aca="false">IF(L40="Not Available",0.0889*G40,L40*G40)</f>
        <v>0</v>
      </c>
      <c r="O40" s="104" t="n">
        <f aca="false">IF(M40="Not Available",0.0889*ABS(H40),M40*ABS(H40))</f>
        <v>0</v>
      </c>
      <c r="P40" s="80" t="n">
        <f aca="false">+IF($K40&gt;0,$K40,0)</f>
        <v>0</v>
      </c>
      <c r="Q40" s="80" t="n">
        <f aca="false">+IF($K40&lt;0,$K40,0)</f>
        <v>0</v>
      </c>
      <c r="R40" s="80" t="n">
        <f aca="false">IF(P40&gt;P39,P40-P39,0)</f>
        <v>0</v>
      </c>
      <c r="S40" s="80" t="n">
        <f aca="false">IF(Q40&lt;Q39,Q40-Q39,0)</f>
        <v>0</v>
      </c>
    </row>
    <row r="41" customFormat="false" ht="12.75" hidden="false" customHeight="false" outlineLevel="0" collapsed="false">
      <c r="A41" s="96" t="n">
        <v>30</v>
      </c>
      <c r="B41" s="100"/>
      <c r="C41" s="96"/>
      <c r="D41" s="107"/>
      <c r="E41" s="96"/>
      <c r="F41" s="100"/>
      <c r="G41" s="113"/>
      <c r="H41" s="113"/>
      <c r="I41" s="114" t="n">
        <f aca="false">+G41+H41</f>
        <v>0</v>
      </c>
      <c r="J41" s="102"/>
      <c r="K41" s="102" t="n">
        <f aca="false">+K40+I41</f>
        <v>0</v>
      </c>
      <c r="L41" s="103" t="n">
        <v>0.04</v>
      </c>
      <c r="M41" s="103" t="n">
        <v>0.3883</v>
      </c>
      <c r="N41" s="104" t="n">
        <f aca="false">IF(L41="Not Available",0.0889*G41,L41*G41)</f>
        <v>0</v>
      </c>
      <c r="O41" s="104" t="n">
        <f aca="false">IF(M41="Not Available",0.0889*ABS(H41),M41*ABS(H41))</f>
        <v>0</v>
      </c>
      <c r="P41" s="80" t="n">
        <f aca="false">+IF($K41&gt;0,$K41,0)</f>
        <v>0</v>
      </c>
      <c r="Q41" s="80" t="n">
        <f aca="false">+IF($K41&lt;0,$K41,0)</f>
        <v>0</v>
      </c>
      <c r="R41" s="80" t="n">
        <f aca="false">IF(P41&gt;P40,P41-P40,0)</f>
        <v>0</v>
      </c>
      <c r="S41" s="80" t="n">
        <f aca="false">IF(Q41&lt;Q40,Q41-Q40,0)</f>
        <v>0</v>
      </c>
    </row>
    <row r="42" customFormat="false" ht="12.75" hidden="false" customHeight="false" outlineLevel="0" collapsed="false">
      <c r="A42" s="96" t="n">
        <v>31</v>
      </c>
      <c r="B42" s="100"/>
      <c r="C42" s="96"/>
      <c r="D42" s="107"/>
      <c r="E42" s="96"/>
      <c r="F42" s="100"/>
      <c r="G42" s="113"/>
      <c r="H42" s="113"/>
      <c r="I42" s="114" t="n">
        <f aca="false">+G42+H42</f>
        <v>0</v>
      </c>
      <c r="J42" s="102"/>
      <c r="K42" s="102" t="n">
        <f aca="false">+K41+I42</f>
        <v>0</v>
      </c>
      <c r="L42" s="103" t="n">
        <v>0.04</v>
      </c>
      <c r="M42" s="103" t="n">
        <v>0.3883</v>
      </c>
      <c r="N42" s="104" t="n">
        <f aca="false">IF(L42="Not Available",0.0889*G42,L42*G42)</f>
        <v>0</v>
      </c>
      <c r="O42" s="104" t="n">
        <f aca="false">IF(M42="Not Available",0.0889*ABS(H42),M42*ABS(H42))</f>
        <v>0</v>
      </c>
      <c r="P42" s="80" t="n">
        <f aca="false">+IF($K42&gt;0,$K42,0)</f>
        <v>0</v>
      </c>
      <c r="Q42" s="80" t="n">
        <f aca="false">+IF($K42&lt;0,$K42,0)</f>
        <v>0</v>
      </c>
      <c r="R42" s="80" t="n">
        <f aca="false">IF(P42&gt;P41,P42-P41,0)</f>
        <v>0</v>
      </c>
      <c r="S42" s="80" t="n">
        <f aca="false">IF(Q42&lt;Q41,Q42-Q41,0)</f>
        <v>0</v>
      </c>
    </row>
    <row r="43" customFormat="false" ht="13.5" hidden="false" customHeight="false" outlineLevel="0" collapsed="false">
      <c r="A43" s="96" t="s">
        <v>73</v>
      </c>
      <c r="E43" s="0"/>
      <c r="F43" s="0"/>
      <c r="G43" s="82" t="n">
        <f aca="false">+SUM(G12:G42)</f>
        <v>0</v>
      </c>
      <c r="H43" s="82" t="n">
        <f aca="false">+SUM(H12:H42)</f>
        <v>0</v>
      </c>
      <c r="I43" s="82" t="n">
        <f aca="false">+SUM(I12:I42)</f>
        <v>0</v>
      </c>
      <c r="N43" s="115" t="n">
        <f aca="false">SUM(N12:N42)</f>
        <v>0</v>
      </c>
      <c r="O43" s="115" t="n">
        <f aca="false">SUM(O12:O42)</f>
        <v>0</v>
      </c>
      <c r="R43" s="193" t="n">
        <f aca="false">+SUM(R11:R42)</f>
        <v>0</v>
      </c>
      <c r="S43" s="193" t="n">
        <f aca="false">+SUM(S11:S42)</f>
        <v>0</v>
      </c>
    </row>
    <row r="44" customFormat="false" ht="13.5" hidden="false" customHeight="false" outlineLevel="0" collapsed="false">
      <c r="A44" s="96"/>
      <c r="E44" s="0"/>
      <c r="F44" s="0"/>
      <c r="G44" s="0"/>
    </row>
    <row r="45" customFormat="false" ht="12.75" hidden="false" customHeight="false" outlineLevel="0" collapsed="false">
      <c r="A45" s="96"/>
      <c r="E45" s="0"/>
      <c r="F45" s="0"/>
      <c r="G45" s="0"/>
      <c r="R45" s="140" t="s">
        <v>91</v>
      </c>
      <c r="S45" s="80" t="n">
        <f aca="false">+R43-S43</f>
        <v>0</v>
      </c>
    </row>
    <row r="46" customFormat="false" ht="12.75" hidden="false" customHeight="false" outlineLevel="0" collapsed="false">
      <c r="A46" s="96"/>
      <c r="E46" s="118" t="s">
        <v>75</v>
      </c>
      <c r="G46" s="79" t="n">
        <f aca="false">+G43</f>
        <v>0</v>
      </c>
      <c r="N46" s="119"/>
      <c r="O46" s="120"/>
      <c r="S46" s="121"/>
      <c r="T46" s="122"/>
    </row>
    <row r="47" customFormat="false" ht="12.75" hidden="false" customHeight="false" outlineLevel="0" collapsed="false">
      <c r="A47" s="96"/>
      <c r="E47" s="118" t="s">
        <v>76</v>
      </c>
      <c r="G47" s="79" t="n">
        <f aca="false">+H43</f>
        <v>0</v>
      </c>
      <c r="N47" s="122"/>
      <c r="O47" s="122"/>
      <c r="S47" s="121"/>
      <c r="T47" s="122"/>
    </row>
    <row r="48" customFormat="false" ht="12.75" hidden="false" customHeight="false" outlineLevel="0" collapsed="false">
      <c r="A48" s="96"/>
      <c r="N48" s="122"/>
      <c r="O48" s="122"/>
      <c r="S48" s="121"/>
      <c r="T48" s="122"/>
    </row>
    <row r="49" customFormat="false" ht="22.5" hidden="false" customHeight="false" outlineLevel="0" collapsed="false">
      <c r="A49" s="96"/>
      <c r="N49" s="125" t="s">
        <v>78</v>
      </c>
      <c r="O49" s="126"/>
      <c r="S49" s="121"/>
      <c r="T49" s="122"/>
    </row>
    <row r="50" customFormat="false" ht="12.75" hidden="false" customHeight="false" outlineLevel="0" collapsed="false">
      <c r="A50" s="96"/>
      <c r="N50" s="127" t="s">
        <v>79</v>
      </c>
      <c r="O50" s="128" t="n">
        <f aca="false">+G43*0.0128</f>
        <v>0</v>
      </c>
      <c r="S50" s="121"/>
      <c r="T50" s="122"/>
    </row>
    <row r="51" customFormat="false" ht="12.75" hidden="false" customHeight="false" outlineLevel="0" collapsed="false">
      <c r="A51" s="96"/>
      <c r="N51" s="127" t="s">
        <v>80</v>
      </c>
      <c r="O51" s="128" t="n">
        <f aca="false">+H43*-0.0128</f>
        <v>-0</v>
      </c>
    </row>
    <row r="52" customFormat="false" ht="12.75" hidden="false" customHeight="false" outlineLevel="0" collapsed="false">
      <c r="A52" s="96"/>
      <c r="N52" s="127" t="s">
        <v>81</v>
      </c>
      <c r="O52" s="128" t="n">
        <f aca="false">0.0761*S45</f>
        <v>0</v>
      </c>
    </row>
    <row r="53" customFormat="false" ht="12.75" hidden="false" customHeight="false" outlineLevel="0" collapsed="false">
      <c r="A53" s="96"/>
      <c r="N53" s="129" t="s">
        <v>82</v>
      </c>
      <c r="O53" s="130" t="n">
        <f aca="false">SUM(O50:O52)</f>
        <v>0</v>
      </c>
    </row>
    <row r="54" customFormat="false" ht="12.75" hidden="false" customHeight="false" outlineLevel="0" collapsed="false">
      <c r="A54" s="96"/>
    </row>
    <row r="55" customFormat="false" ht="12.75" hidden="false" customHeight="false" outlineLevel="0" collapsed="false">
      <c r="A55" s="96"/>
      <c r="N55" s="131" t="s">
        <v>83</v>
      </c>
      <c r="O55" s="132" t="n">
        <f aca="false">MIN(O53,O46)</f>
        <v>0</v>
      </c>
    </row>
    <row r="57" customFormat="false" ht="12.75" hidden="false" customHeight="false" outlineLevel="0" collapsed="false">
      <c r="N57" s="133"/>
      <c r="O57" s="134"/>
    </row>
    <row r="58" customFormat="false" ht="12.75" hidden="false" customHeight="false" outlineLevel="0" collapsed="false">
      <c r="N58" s="134"/>
      <c r="O58" s="120"/>
    </row>
    <row r="59" customFormat="false" ht="12.75" hidden="false" customHeight="false" outlineLevel="0" collapsed="false">
      <c r="N59" s="134"/>
      <c r="O59" s="120"/>
    </row>
    <row r="60" customFormat="false" ht="12.75" hidden="false" customHeight="false" outlineLevel="0" collapsed="false">
      <c r="N60" s="134"/>
      <c r="O60" s="120"/>
    </row>
    <row r="61" customFormat="false" ht="12.75" hidden="false" customHeight="false" outlineLevel="0" collapsed="false">
      <c r="N61" s="134"/>
      <c r="O61" s="120"/>
    </row>
    <row r="62" customFormat="false" ht="12.75" hidden="false" customHeight="false" outlineLevel="0" collapsed="false">
      <c r="N62" s="122"/>
      <c r="O62" s="122"/>
    </row>
  </sheetData>
  <mergeCells count="1">
    <mergeCell ref="P9:S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99"/>
    <col collapsed="false" customWidth="true" hidden="false" outlineLevel="0" max="2" min="2" style="77" width="26.7"/>
    <col collapsed="false" customWidth="true" hidden="false" outlineLevel="0" max="3" min="3" style="77" width="10.13"/>
    <col collapsed="false" customWidth="true" hidden="false" outlineLevel="0" max="4" min="4" style="78" width="9.28"/>
    <col collapsed="false" customWidth="true" hidden="false" outlineLevel="0" max="5" min="5" style="77" width="6.99"/>
    <col collapsed="false" customWidth="true" hidden="false" outlineLevel="0" max="6" min="6" style="77" width="7.7"/>
    <col collapsed="false" customWidth="true" hidden="false" outlineLevel="0" max="7" min="7" style="79" width="11.28"/>
    <col collapsed="false" customWidth="true" hidden="false" outlineLevel="0" max="8" min="8" style="79" width="13.7"/>
    <col collapsed="false" customWidth="true" hidden="false" outlineLevel="0" max="9" min="9" style="79" width="11.28"/>
    <col collapsed="false" customWidth="true" hidden="false" outlineLevel="0" max="10" min="10" style="79" width="10.71"/>
    <col collapsed="false" customWidth="true" hidden="false" outlineLevel="0" max="11" min="11" style="79" width="8.7"/>
    <col collapsed="false" customWidth="true" hidden="false" outlineLevel="0" max="12" min="12" style="77" width="13.14"/>
    <col collapsed="false" customWidth="true" hidden="false" outlineLevel="0" max="13" min="13" style="77" width="14.14"/>
    <col collapsed="false" customWidth="true" hidden="true" outlineLevel="0" max="14" min="14" style="77" width="11.42"/>
    <col collapsed="false" customWidth="true" hidden="true" outlineLevel="0" max="15" min="15" style="77" width="13.7"/>
    <col collapsed="false" customWidth="true" hidden="true" outlineLevel="0" max="16" min="16" style="80" width="9.06"/>
    <col collapsed="false" customWidth="true" hidden="true" outlineLevel="0" max="17" min="17" style="80" width="11.7"/>
    <col collapsed="false" customWidth="true" hidden="true" outlineLevel="0" max="18" min="18" style="80" width="12.14"/>
    <col collapsed="false" customWidth="true" hidden="true" outlineLevel="0" max="19" min="19" style="80" width="11.42"/>
    <col collapsed="false" customWidth="true" hidden="false" outlineLevel="0" max="20" min="20" style="77" width="11.85"/>
    <col collapsed="false" customWidth="true" hidden="false" outlineLevel="0" max="21" min="21" style="77" width="11.13"/>
    <col collapsed="false" customWidth="false" hidden="false" outlineLevel="0" max="257" min="22" style="77" width="9.14"/>
  </cols>
  <sheetData>
    <row r="2" customFormat="false" ht="12.75" hidden="false" customHeight="false" outlineLevel="0" collapsed="false">
      <c r="B2" s="81" t="s">
        <v>47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</row>
    <row r="3" customFormat="false" ht="12.75" hidden="false" customHeight="false" outlineLevel="0" collapsed="false">
      <c r="B3" s="81" t="s">
        <v>48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82"/>
      <c r="H9" s="82"/>
      <c r="I9" s="82"/>
      <c r="J9" s="82"/>
      <c r="K9" s="82"/>
      <c r="L9" s="0"/>
      <c r="M9" s="0"/>
      <c r="N9" s="0"/>
      <c r="O9" s="0"/>
      <c r="P9" s="83" t="s">
        <v>49</v>
      </c>
      <c r="Q9" s="83"/>
      <c r="R9" s="83"/>
      <c r="S9" s="83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84" t="s">
        <v>50</v>
      </c>
      <c r="B10" s="84" t="s">
        <v>51</v>
      </c>
      <c r="C10" s="85" t="s">
        <v>52</v>
      </c>
      <c r="D10" s="86" t="s">
        <v>53</v>
      </c>
      <c r="E10" s="84" t="s">
        <v>54</v>
      </c>
      <c r="F10" s="84" t="s">
        <v>55</v>
      </c>
      <c r="G10" s="87" t="s">
        <v>56</v>
      </c>
      <c r="H10" s="87" t="s">
        <v>57</v>
      </c>
      <c r="I10" s="87" t="s">
        <v>58</v>
      </c>
      <c r="J10" s="88" t="s">
        <v>59</v>
      </c>
      <c r="K10" s="87" t="s">
        <v>60</v>
      </c>
      <c r="L10" s="89" t="s">
        <v>61</v>
      </c>
      <c r="M10" s="89" t="s">
        <v>62</v>
      </c>
      <c r="N10" s="89" t="s">
        <v>63</v>
      </c>
      <c r="O10" s="89" t="s">
        <v>64</v>
      </c>
      <c r="P10" s="90" t="s">
        <v>65</v>
      </c>
      <c r="Q10" s="90" t="s">
        <v>66</v>
      </c>
      <c r="R10" s="90" t="s">
        <v>67</v>
      </c>
      <c r="S10" s="90" t="s">
        <v>68</v>
      </c>
      <c r="T10" s="91" t="s">
        <v>69</v>
      </c>
      <c r="U10" s="91" t="s">
        <v>70</v>
      </c>
      <c r="V10" s="92"/>
      <c r="W10" s="92"/>
    </row>
    <row r="11" customFormat="false" ht="12.75" hidden="false" customHeight="false" outlineLevel="0" collapsed="false">
      <c r="A11" s="93"/>
      <c r="B11" s="94" t="s">
        <v>84</v>
      </c>
      <c r="C11" s="94" t="n">
        <v>27249</v>
      </c>
      <c r="D11" s="95" t="n">
        <v>37196</v>
      </c>
      <c r="E11" s="96" t="n">
        <v>500622</v>
      </c>
      <c r="F11" s="97" t="s">
        <v>72</v>
      </c>
      <c r="G11" s="98"/>
      <c r="H11" s="98"/>
      <c r="I11" s="98"/>
      <c r="J11" s="98" t="n">
        <v>0</v>
      </c>
      <c r="K11" s="98"/>
      <c r="L11" s="99"/>
      <c r="M11" s="99"/>
      <c r="N11" s="99"/>
      <c r="O11" s="99"/>
      <c r="P11" s="80" t="n">
        <f aca="false">IF($J11&gt;0,$J11,0)</f>
        <v>0</v>
      </c>
      <c r="Q11" s="80" t="n">
        <f aca="false">IF($J11&lt;0,$J11,0)</f>
        <v>0</v>
      </c>
      <c r="R11" s="80" t="n">
        <f aca="false">+P11</f>
        <v>0</v>
      </c>
      <c r="S11" s="80" t="n">
        <f aca="false">+Q11</f>
        <v>0</v>
      </c>
    </row>
    <row r="12" customFormat="false" ht="12.75" hidden="false" customHeight="false" outlineLevel="0" collapsed="false">
      <c r="A12" s="96" t="n">
        <v>1</v>
      </c>
      <c r="B12" s="100"/>
      <c r="C12" s="96"/>
      <c r="D12" s="0"/>
      <c r="E12" s="0"/>
      <c r="F12" s="0"/>
      <c r="G12" s="101"/>
      <c r="H12" s="101"/>
      <c r="I12" s="102" t="n">
        <f aca="false">+G12+H12</f>
        <v>0</v>
      </c>
      <c r="J12" s="102"/>
      <c r="K12" s="102" t="n">
        <f aca="false">+J11+I12</f>
        <v>0</v>
      </c>
      <c r="L12" s="103" t="n">
        <v>0.15</v>
      </c>
      <c r="M12" s="103" t="n">
        <v>0.1</v>
      </c>
      <c r="N12" s="104" t="n">
        <f aca="false">IF(L12="Not Available",0.0889*G12,L12*G12)</f>
        <v>0</v>
      </c>
      <c r="O12" s="104" t="n">
        <f aca="false">IF(M12="Not Available",0.0889*ABS(H12),M12*ABS(H12))</f>
        <v>0</v>
      </c>
      <c r="P12" s="80" t="n">
        <f aca="false">+IF($K12&gt;0,$K12,0)</f>
        <v>0</v>
      </c>
      <c r="Q12" s="80" t="n">
        <f aca="false">+IF($K12&lt;0,$K12,0)</f>
        <v>0</v>
      </c>
      <c r="R12" s="80" t="n">
        <f aca="false">IF(P12&gt;P11,P12-P11,0)</f>
        <v>0</v>
      </c>
      <c r="S12" s="80" t="n">
        <f aca="false">IF(Q12&lt;Q11,Q12-Q11,0)</f>
        <v>0</v>
      </c>
      <c r="T12" s="105" t="n">
        <f aca="false">IF(K12&gt;0,K12*L12,0)</f>
        <v>0</v>
      </c>
      <c r="U12" s="106" t="n">
        <f aca="false">IF(K12&lt;0,K12*M12,0)</f>
        <v>0</v>
      </c>
    </row>
    <row r="13" customFormat="false" ht="12.75" hidden="false" customHeight="false" outlineLevel="0" collapsed="false">
      <c r="A13" s="96" t="n">
        <v>2</v>
      </c>
      <c r="B13" s="100"/>
      <c r="C13" s="96"/>
      <c r="D13" s="107"/>
      <c r="E13" s="96"/>
      <c r="F13" s="100"/>
      <c r="G13" s="101"/>
      <c r="H13" s="101"/>
      <c r="I13" s="102" t="n">
        <f aca="false">+G13+H13</f>
        <v>0</v>
      </c>
      <c r="J13" s="102"/>
      <c r="K13" s="102" t="n">
        <f aca="false">+K12+I13</f>
        <v>0</v>
      </c>
      <c r="L13" s="103" t="n">
        <v>0.15</v>
      </c>
      <c r="M13" s="103" t="n">
        <v>0.1</v>
      </c>
      <c r="N13" s="104" t="n">
        <f aca="false">IF(L13="Not Available",0.0889*G13,L13*G13)</f>
        <v>0</v>
      </c>
      <c r="O13" s="104" t="n">
        <f aca="false">IF(M13="Not Available",0.0889*ABS(H13),M13*ABS(H13))</f>
        <v>0</v>
      </c>
      <c r="P13" s="80" t="n">
        <f aca="false">+IF($K13&gt;0,$K13,0)</f>
        <v>0</v>
      </c>
      <c r="Q13" s="80" t="n">
        <f aca="false">+IF($K13&lt;0,$K13,0)</f>
        <v>0</v>
      </c>
      <c r="R13" s="80" t="n">
        <f aca="false">IF(P13&gt;P12,P13-P12,0)</f>
        <v>0</v>
      </c>
      <c r="S13" s="80" t="n">
        <f aca="false">IF(Q13&lt;Q12,Q13-Q12,0)</f>
        <v>0</v>
      </c>
      <c r="T13" s="105" t="n">
        <f aca="false">IF(K13&gt;0,K13*L13,0)</f>
        <v>0</v>
      </c>
      <c r="U13" s="106" t="n">
        <f aca="false">IF(K13&lt;0,K13*M13,0)</f>
        <v>0</v>
      </c>
    </row>
    <row r="14" customFormat="false" ht="12.75" hidden="false" customHeight="false" outlineLevel="0" collapsed="false">
      <c r="A14" s="96" t="n">
        <v>3</v>
      </c>
      <c r="B14" s="100"/>
      <c r="C14" s="96"/>
      <c r="D14" s="107"/>
      <c r="E14" s="96"/>
      <c r="F14" s="100"/>
      <c r="G14" s="101"/>
      <c r="H14" s="101"/>
      <c r="I14" s="102" t="n">
        <f aca="false">+G14+H14</f>
        <v>0</v>
      </c>
      <c r="J14" s="102"/>
      <c r="K14" s="102" t="n">
        <f aca="false">+K13+I14</f>
        <v>0</v>
      </c>
      <c r="L14" s="103" t="n">
        <v>0.15</v>
      </c>
      <c r="M14" s="103" t="n">
        <v>0.1</v>
      </c>
      <c r="N14" s="104" t="n">
        <f aca="false">IF(L14="Not Available",0.0889*G14,L14*G14)</f>
        <v>0</v>
      </c>
      <c r="O14" s="104" t="n">
        <f aca="false">IF(M14="Not Available",0.0889*ABS(H14),M14*ABS(H14))</f>
        <v>0</v>
      </c>
      <c r="P14" s="80" t="n">
        <f aca="false">+IF($K14&gt;0,$K14,0)</f>
        <v>0</v>
      </c>
      <c r="Q14" s="80" t="n">
        <f aca="false">+IF($K14&lt;0,$K14,0)</f>
        <v>0</v>
      </c>
      <c r="R14" s="80" t="n">
        <f aca="false">IF(P14&gt;P13,P14-P13,0)</f>
        <v>0</v>
      </c>
      <c r="S14" s="80" t="n">
        <f aca="false">IF(Q14&lt;Q13,Q14-Q13,0)</f>
        <v>0</v>
      </c>
      <c r="T14" s="105" t="n">
        <f aca="false">IF(K14&gt;0,K14*L14,0)</f>
        <v>0</v>
      </c>
      <c r="U14" s="106" t="n">
        <f aca="false">IF(K14&lt;0,K14*M14,0)</f>
        <v>0</v>
      </c>
    </row>
    <row r="15" customFormat="false" ht="12.75" hidden="false" customHeight="false" outlineLevel="0" collapsed="false">
      <c r="A15" s="96" t="n">
        <v>4</v>
      </c>
      <c r="B15" s="100"/>
      <c r="C15" s="96"/>
      <c r="D15" s="107"/>
      <c r="E15" s="96"/>
      <c r="F15" s="100"/>
      <c r="G15" s="101"/>
      <c r="H15" s="101"/>
      <c r="I15" s="102" t="n">
        <f aca="false">+G15+H15</f>
        <v>0</v>
      </c>
      <c r="J15" s="102"/>
      <c r="K15" s="102" t="n">
        <f aca="false">+K14+I15</f>
        <v>0</v>
      </c>
      <c r="L15" s="103" t="n">
        <v>0.15</v>
      </c>
      <c r="M15" s="103" t="n">
        <v>0.1</v>
      </c>
      <c r="N15" s="104" t="n">
        <f aca="false">IF(L15="Not Available",0.0889*G15,L15*G15)</f>
        <v>0</v>
      </c>
      <c r="O15" s="104" t="n">
        <f aca="false">IF(M15="Not Available",0.0889*ABS(H15),M15*ABS(H15))</f>
        <v>0</v>
      </c>
      <c r="P15" s="80" t="n">
        <f aca="false">+IF($K15&gt;0,$K15,0)</f>
        <v>0</v>
      </c>
      <c r="Q15" s="80" t="n">
        <f aca="false">+IF($K15&lt;0,$K15,0)</f>
        <v>0</v>
      </c>
      <c r="R15" s="80" t="n">
        <f aca="false">IF(P15&gt;P14,P15-P14,0)</f>
        <v>0</v>
      </c>
      <c r="S15" s="80" t="n">
        <f aca="false">IF(Q15&lt;Q14,Q15-Q14,0)</f>
        <v>0</v>
      </c>
      <c r="T15" s="105" t="n">
        <f aca="false">IF(K15&gt;0,K15*L15,0)</f>
        <v>0</v>
      </c>
      <c r="U15" s="106" t="n">
        <f aca="false">IF(K15&lt;0,K15*M15,0)</f>
        <v>0</v>
      </c>
    </row>
    <row r="16" customFormat="false" ht="12.75" hidden="false" customHeight="false" outlineLevel="0" collapsed="false">
      <c r="A16" s="96" t="n">
        <v>5</v>
      </c>
      <c r="B16" s="96"/>
      <c r="C16" s="96"/>
      <c r="D16" s="107"/>
      <c r="E16" s="96"/>
      <c r="F16" s="96"/>
      <c r="G16" s="102"/>
      <c r="H16" s="102"/>
      <c r="I16" s="102" t="n">
        <f aca="false">+G16+H16</f>
        <v>0</v>
      </c>
      <c r="J16" s="102"/>
      <c r="K16" s="102" t="n">
        <f aca="false">+K15+I16</f>
        <v>0</v>
      </c>
      <c r="L16" s="103" t="n">
        <v>0.15</v>
      </c>
      <c r="M16" s="103" t="n">
        <v>0.1</v>
      </c>
      <c r="N16" s="104" t="n">
        <f aca="false">IF(L16="Not Available",0.0889*G16,L16*G16)</f>
        <v>0</v>
      </c>
      <c r="O16" s="104" t="n">
        <f aca="false">IF(M16="Not Available",0.0889*ABS(H16),M16*ABS(H16))</f>
        <v>0</v>
      </c>
      <c r="P16" s="80" t="n">
        <f aca="false">+IF($K16&gt;0,$K16,0)</f>
        <v>0</v>
      </c>
      <c r="Q16" s="80" t="n">
        <f aca="false">+IF($K16&lt;0,$K16,0)</f>
        <v>0</v>
      </c>
      <c r="R16" s="80" t="n">
        <f aca="false">IF(P16&gt;P15,P16-P15,0)</f>
        <v>0</v>
      </c>
      <c r="S16" s="80" t="n">
        <f aca="false">IF(Q16&lt;Q15,Q16-Q15,0)</f>
        <v>0</v>
      </c>
      <c r="T16" s="105" t="n">
        <f aca="false">IF(K16&gt;0,K16*L16,0)</f>
        <v>0</v>
      </c>
      <c r="U16" s="106" t="n">
        <f aca="false">IF(K16&lt;0,K16*M16,0)</f>
        <v>0</v>
      </c>
    </row>
    <row r="17" customFormat="false" ht="12.75" hidden="false" customHeight="false" outlineLevel="0" collapsed="false">
      <c r="A17" s="96" t="n">
        <v>6</v>
      </c>
      <c r="B17" s="100"/>
      <c r="C17" s="96"/>
      <c r="D17" s="107"/>
      <c r="E17" s="96"/>
      <c r="F17" s="100"/>
      <c r="G17" s="101"/>
      <c r="H17" s="101"/>
      <c r="I17" s="102" t="n">
        <f aca="false">+G17+H17</f>
        <v>0</v>
      </c>
      <c r="J17" s="102"/>
      <c r="K17" s="102" t="n">
        <f aca="false">+K16+I17</f>
        <v>0</v>
      </c>
      <c r="L17" s="103" t="n">
        <v>0.15</v>
      </c>
      <c r="M17" s="103" t="n">
        <v>0.1</v>
      </c>
      <c r="N17" s="104" t="n">
        <f aca="false">IF(L17="Not Available",0.0889*G17,L17*G17)</f>
        <v>0</v>
      </c>
      <c r="O17" s="104" t="n">
        <f aca="false">IF(M17="Not Available",0.0889*ABS(H17),M17*ABS(H17))</f>
        <v>0</v>
      </c>
      <c r="P17" s="80" t="n">
        <f aca="false">+IF($K17&gt;0,$K17,0)</f>
        <v>0</v>
      </c>
      <c r="Q17" s="80" t="n">
        <f aca="false">+IF($K17&lt;0,$K17,0)</f>
        <v>0</v>
      </c>
      <c r="R17" s="80" t="n">
        <f aca="false">IF(P17&gt;P16,P17-P16,0)</f>
        <v>0</v>
      </c>
      <c r="S17" s="80" t="n">
        <f aca="false">IF(Q17&lt;Q16,Q17-Q16,0)</f>
        <v>0</v>
      </c>
      <c r="T17" s="105" t="n">
        <f aca="false">IF(K17&gt;0,K17*L17,0)</f>
        <v>0</v>
      </c>
      <c r="U17" s="106" t="n">
        <f aca="false">IF(K17&lt;0,K17*M17,0)</f>
        <v>0</v>
      </c>
    </row>
    <row r="18" customFormat="false" ht="12.75" hidden="false" customHeight="false" outlineLevel="0" collapsed="false">
      <c r="A18" s="96" t="n">
        <v>7</v>
      </c>
      <c r="C18" s="96"/>
      <c r="D18" s="107"/>
      <c r="E18" s="96"/>
      <c r="F18" s="100"/>
      <c r="G18" s="101"/>
      <c r="H18" s="101"/>
      <c r="I18" s="102" t="n">
        <f aca="false">+G18+H18</f>
        <v>0</v>
      </c>
      <c r="J18" s="102"/>
      <c r="K18" s="102" t="n">
        <f aca="false">+K17+I18</f>
        <v>0</v>
      </c>
      <c r="L18" s="103" t="n">
        <v>0.15</v>
      </c>
      <c r="M18" s="103" t="n">
        <v>0.1</v>
      </c>
      <c r="N18" s="104" t="n">
        <f aca="false">IF(L18="Not Available",0.0889*G18,L18*G18)</f>
        <v>0</v>
      </c>
      <c r="O18" s="104" t="n">
        <f aca="false">IF(M18="Not Available",0.0889*ABS(H18),M18*ABS(H18))</f>
        <v>0</v>
      </c>
      <c r="P18" s="80" t="n">
        <f aca="false">+IF($K18&gt;0,$K18,0)</f>
        <v>0</v>
      </c>
      <c r="Q18" s="80" t="n">
        <f aca="false">+IF($K18&lt;0,$K18,0)</f>
        <v>0</v>
      </c>
      <c r="R18" s="80" t="n">
        <f aca="false">IF(P18&gt;P17,P18-P17,0)</f>
        <v>0</v>
      </c>
      <c r="S18" s="80" t="n">
        <f aca="false">IF(Q18&lt;Q17,Q18-Q17,0)</f>
        <v>0</v>
      </c>
      <c r="T18" s="105" t="n">
        <f aca="false">IF(K18&gt;0,K18*L18,0)</f>
        <v>0</v>
      </c>
      <c r="U18" s="106" t="n">
        <f aca="false">IF(K18&lt;0,K18*M18,0)</f>
        <v>0</v>
      </c>
    </row>
    <row r="19" customFormat="false" ht="12.75" hidden="false" customHeight="false" outlineLevel="0" collapsed="false">
      <c r="A19" s="96" t="n">
        <v>8</v>
      </c>
      <c r="B19" s="100"/>
      <c r="C19" s="96"/>
      <c r="D19" s="107"/>
      <c r="E19" s="96"/>
      <c r="F19" s="100"/>
      <c r="G19" s="101"/>
      <c r="H19" s="101"/>
      <c r="I19" s="102" t="n">
        <f aca="false">+G19+H19</f>
        <v>0</v>
      </c>
      <c r="J19" s="102"/>
      <c r="K19" s="102" t="n">
        <f aca="false">+K18+I19</f>
        <v>0</v>
      </c>
      <c r="L19" s="103" t="n">
        <v>0.15</v>
      </c>
      <c r="M19" s="103" t="n">
        <v>0.1</v>
      </c>
      <c r="N19" s="104" t="n">
        <f aca="false">IF(L19="Not Available",0.0889*G19,L19*G19)</f>
        <v>0</v>
      </c>
      <c r="O19" s="104" t="n">
        <f aca="false">IF(M19="Not Available",0.0889*ABS(H19),M19*ABS(H19))</f>
        <v>0</v>
      </c>
      <c r="P19" s="80" t="n">
        <f aca="false">+IF($K19&gt;0,$K19,0)</f>
        <v>0</v>
      </c>
      <c r="Q19" s="80" t="n">
        <f aca="false">+IF($K19&lt;0,$K19,0)</f>
        <v>0</v>
      </c>
      <c r="R19" s="80" t="n">
        <f aca="false">IF(P19&gt;P18,P19-P18,0)</f>
        <v>0</v>
      </c>
      <c r="S19" s="80" t="n">
        <f aca="false">IF(Q19&lt;Q18,Q19-Q18,0)</f>
        <v>0</v>
      </c>
      <c r="T19" s="105" t="n">
        <f aca="false">IF(K19&gt;0,K19*L19,0)</f>
        <v>0</v>
      </c>
      <c r="U19" s="106" t="n">
        <f aca="false">IF(K19&lt;0,K19*M19,0)</f>
        <v>0</v>
      </c>
    </row>
    <row r="20" customFormat="false" ht="12.75" hidden="false" customHeight="false" outlineLevel="0" collapsed="false">
      <c r="A20" s="96" t="n">
        <v>9</v>
      </c>
      <c r="B20" s="100"/>
      <c r="C20" s="96"/>
      <c r="D20" s="107"/>
      <c r="E20" s="96"/>
      <c r="F20" s="100"/>
      <c r="G20" s="101"/>
      <c r="H20" s="101"/>
      <c r="I20" s="102" t="n">
        <f aca="false">+G20+H20</f>
        <v>0</v>
      </c>
      <c r="J20" s="102"/>
      <c r="K20" s="102" t="n">
        <f aca="false">+K19+I20</f>
        <v>0</v>
      </c>
      <c r="L20" s="103" t="n">
        <v>0.15</v>
      </c>
      <c r="M20" s="103" t="n">
        <v>0.1</v>
      </c>
      <c r="N20" s="104" t="n">
        <f aca="false">IF(L20="Not Available",0.0889*G20,L20*G20)</f>
        <v>0</v>
      </c>
      <c r="O20" s="104" t="n">
        <f aca="false">IF(M20="Not Available",0.0889*ABS(H20),M20*ABS(H20))</f>
        <v>0</v>
      </c>
      <c r="P20" s="80" t="n">
        <f aca="false">+IF($K20&gt;0,$K20,0)</f>
        <v>0</v>
      </c>
      <c r="Q20" s="80" t="n">
        <f aca="false">+IF($K20&lt;0,$K20,0)</f>
        <v>0</v>
      </c>
      <c r="R20" s="80" t="n">
        <f aca="false">IF(P20&gt;P19,P20-P19,0)</f>
        <v>0</v>
      </c>
      <c r="S20" s="80" t="n">
        <f aca="false">IF(Q20&lt;Q19,Q20-Q19,0)</f>
        <v>0</v>
      </c>
      <c r="T20" s="105" t="n">
        <f aca="false">IF(K20&gt;0,K20*L20,0)</f>
        <v>0</v>
      </c>
      <c r="U20" s="106" t="n">
        <f aca="false">IF(K20&lt;0,K20*M20,0)</f>
        <v>0</v>
      </c>
    </row>
    <row r="21" customFormat="false" ht="12.75" hidden="false" customHeight="false" outlineLevel="0" collapsed="false">
      <c r="A21" s="96" t="n">
        <v>10</v>
      </c>
      <c r="B21" s="96"/>
      <c r="C21" s="96"/>
      <c r="D21" s="107"/>
      <c r="E21" s="96"/>
      <c r="F21" s="96"/>
      <c r="G21" s="102"/>
      <c r="H21" s="102"/>
      <c r="I21" s="102" t="n">
        <f aca="false">+G21+H21</f>
        <v>0</v>
      </c>
      <c r="J21" s="102"/>
      <c r="K21" s="102" t="n">
        <f aca="false">+K20+I21</f>
        <v>0</v>
      </c>
      <c r="L21" s="103" t="n">
        <v>0.15</v>
      </c>
      <c r="M21" s="103" t="n">
        <v>0.1</v>
      </c>
      <c r="N21" s="104" t="n">
        <f aca="false">IF(L21="Not Available",0.0889*G21,L21*G21)</f>
        <v>0</v>
      </c>
      <c r="O21" s="104" t="n">
        <f aca="false">IF(M21="Not Available",0.0889*ABS(H21),M21*ABS(H21))</f>
        <v>0</v>
      </c>
      <c r="P21" s="80" t="n">
        <f aca="false">+IF($K21&gt;0,$K21,0)</f>
        <v>0</v>
      </c>
      <c r="Q21" s="80" t="n">
        <f aca="false">+IF($K21&lt;0,$K21,0)</f>
        <v>0</v>
      </c>
      <c r="R21" s="80" t="n">
        <f aca="false">IF(P21&gt;P20,P21-P20,0)</f>
        <v>0</v>
      </c>
      <c r="S21" s="80" t="n">
        <f aca="false">IF(Q21&lt;Q20,Q21-Q20,0)</f>
        <v>0</v>
      </c>
      <c r="T21" s="105" t="n">
        <f aca="false">IF(K21&gt;0,K21*L21,0)</f>
        <v>0</v>
      </c>
      <c r="U21" s="106" t="n">
        <f aca="false">IF(K21&lt;0,K21*M21,0)</f>
        <v>0</v>
      </c>
    </row>
    <row r="22" customFormat="false" ht="12.75" hidden="false" customHeight="false" outlineLevel="0" collapsed="false">
      <c r="A22" s="96" t="n">
        <v>11</v>
      </c>
      <c r="B22" s="100"/>
      <c r="C22" s="96"/>
      <c r="D22" s="107"/>
      <c r="E22" s="96"/>
      <c r="F22" s="100"/>
      <c r="G22" s="101"/>
      <c r="H22" s="101"/>
      <c r="I22" s="102" t="n">
        <f aca="false">+G22+H22</f>
        <v>0</v>
      </c>
      <c r="J22" s="102"/>
      <c r="K22" s="102" t="n">
        <f aca="false">+K21+I22</f>
        <v>0</v>
      </c>
      <c r="L22" s="103" t="n">
        <v>0.15</v>
      </c>
      <c r="M22" s="103" t="n">
        <v>0.1</v>
      </c>
      <c r="N22" s="104" t="n">
        <f aca="false">IF(L22="Not Available",0.0889*G22,L22*G22)</f>
        <v>0</v>
      </c>
      <c r="O22" s="104" t="n">
        <f aca="false">IF(M22="Not Available",0.0889*ABS(H22),M22*ABS(H22))</f>
        <v>0</v>
      </c>
      <c r="P22" s="80" t="n">
        <f aca="false">+IF($K22&gt;0,$K22,0)</f>
        <v>0</v>
      </c>
      <c r="Q22" s="80" t="n">
        <f aca="false">+IF($K22&lt;0,$K22,0)</f>
        <v>0</v>
      </c>
      <c r="R22" s="80" t="n">
        <f aca="false">IF(P22&gt;P21,P22-P21,0)</f>
        <v>0</v>
      </c>
      <c r="S22" s="80" t="n">
        <f aca="false">IF(Q22&lt;Q21,Q22-Q21,0)</f>
        <v>0</v>
      </c>
      <c r="T22" s="105" t="n">
        <f aca="false">IF(K22&gt;0,K22*L22,0)</f>
        <v>0</v>
      </c>
      <c r="U22" s="106" t="n">
        <f aca="false">IF(K22&lt;0,K22*M22,0)</f>
        <v>0</v>
      </c>
    </row>
    <row r="23" customFormat="false" ht="12.75" hidden="false" customHeight="false" outlineLevel="0" collapsed="false">
      <c r="A23" s="96" t="n">
        <v>12</v>
      </c>
      <c r="B23" s="96"/>
      <c r="C23" s="96"/>
      <c r="D23" s="107"/>
      <c r="E23" s="96"/>
      <c r="F23" s="96"/>
      <c r="G23" s="102"/>
      <c r="H23" s="102"/>
      <c r="I23" s="102" t="n">
        <f aca="false">+G23+H23</f>
        <v>0</v>
      </c>
      <c r="J23" s="102"/>
      <c r="K23" s="102" t="n">
        <f aca="false">+K22+I23</f>
        <v>0</v>
      </c>
      <c r="L23" s="103" t="n">
        <v>0.15</v>
      </c>
      <c r="M23" s="103" t="n">
        <v>0.1</v>
      </c>
      <c r="N23" s="104" t="n">
        <f aca="false">IF(L23="Not Available",0.0889*G23,L23*G23)</f>
        <v>0</v>
      </c>
      <c r="O23" s="104" t="n">
        <f aca="false">IF(M23="Not Available",0.0889*ABS(H23),M23*ABS(H23))</f>
        <v>0</v>
      </c>
      <c r="P23" s="80" t="n">
        <f aca="false">+IF($K23&gt;0,$K23,0)</f>
        <v>0</v>
      </c>
      <c r="Q23" s="80" t="n">
        <f aca="false">+IF($K23&lt;0,$K23,0)</f>
        <v>0</v>
      </c>
      <c r="R23" s="80" t="n">
        <f aca="false">IF(P23&gt;P22,P23-P22,0)</f>
        <v>0</v>
      </c>
      <c r="S23" s="80" t="n">
        <f aca="false">IF(Q23&lt;Q22,Q23-Q22,0)</f>
        <v>0</v>
      </c>
      <c r="T23" s="105" t="n">
        <f aca="false">IF(K23&gt;0,K23*L23,0)</f>
        <v>0</v>
      </c>
      <c r="U23" s="106" t="n">
        <f aca="false">IF(K23&lt;0,K23*M23,0)</f>
        <v>0</v>
      </c>
    </row>
    <row r="24" customFormat="false" ht="12.75" hidden="false" customHeight="false" outlineLevel="0" collapsed="false">
      <c r="A24" s="96" t="n">
        <v>13</v>
      </c>
      <c r="B24" s="100"/>
      <c r="C24" s="96"/>
      <c r="D24" s="107"/>
      <c r="E24" s="96"/>
      <c r="F24" s="100"/>
      <c r="G24" s="101"/>
      <c r="H24" s="101"/>
      <c r="I24" s="102" t="n">
        <f aca="false">+G24+H24</f>
        <v>0</v>
      </c>
      <c r="J24" s="102"/>
      <c r="K24" s="102" t="n">
        <f aca="false">+K23+I24</f>
        <v>0</v>
      </c>
      <c r="L24" s="103" t="n">
        <v>0.15</v>
      </c>
      <c r="M24" s="103" t="n">
        <v>0.1</v>
      </c>
      <c r="N24" s="104" t="n">
        <f aca="false">IF(L24="Not Available",0.0889*G24,L24*G24)</f>
        <v>0</v>
      </c>
      <c r="O24" s="104" t="n">
        <f aca="false">IF(M24="Not Available",0.0889*ABS(H24),M24*ABS(H24))</f>
        <v>0</v>
      </c>
      <c r="P24" s="80" t="n">
        <f aca="false">+IF($K24&gt;0,$K24,0)</f>
        <v>0</v>
      </c>
      <c r="Q24" s="80" t="n">
        <f aca="false">+IF($K24&lt;0,$K24,0)</f>
        <v>0</v>
      </c>
      <c r="R24" s="80" t="n">
        <f aca="false">IF(P24&gt;P23,P24-P23,0)</f>
        <v>0</v>
      </c>
      <c r="S24" s="80" t="n">
        <f aca="false">IF(Q24&lt;Q23,Q24-Q23,0)</f>
        <v>0</v>
      </c>
      <c r="T24" s="105" t="n">
        <f aca="false">IF(K24&gt;0,K24*L24,0)</f>
        <v>0</v>
      </c>
      <c r="U24" s="106" t="n">
        <f aca="false">IF(K24&lt;0,K24*M24,0)</f>
        <v>0</v>
      </c>
    </row>
    <row r="25" customFormat="false" ht="12.75" hidden="false" customHeight="false" outlineLevel="0" collapsed="false">
      <c r="A25" s="96" t="n">
        <v>14</v>
      </c>
      <c r="B25" s="100"/>
      <c r="C25" s="96"/>
      <c r="D25" s="107"/>
      <c r="E25" s="96"/>
      <c r="F25" s="100"/>
      <c r="G25" s="101"/>
      <c r="H25" s="101"/>
      <c r="I25" s="102" t="n">
        <f aca="false">+G25+H25</f>
        <v>0</v>
      </c>
      <c r="J25" s="102"/>
      <c r="K25" s="102" t="n">
        <f aca="false">+K24+I25</f>
        <v>0</v>
      </c>
      <c r="L25" s="103" t="n">
        <v>0.15</v>
      </c>
      <c r="M25" s="103" t="n">
        <v>0.1</v>
      </c>
      <c r="N25" s="104" t="n">
        <f aca="false">IF(L25="Not Available",0.0889*G25,L25*G25)</f>
        <v>0</v>
      </c>
      <c r="O25" s="104" t="n">
        <f aca="false">IF(M25="Not Available",0.0889*ABS(H25),M25*ABS(H25))</f>
        <v>0</v>
      </c>
      <c r="P25" s="80" t="n">
        <f aca="false">+IF($K25&gt;0,$K25,0)</f>
        <v>0</v>
      </c>
      <c r="Q25" s="80" t="n">
        <f aca="false">+IF($K25&lt;0,$K25,0)</f>
        <v>0</v>
      </c>
      <c r="R25" s="80" t="n">
        <f aca="false">IF(P25&gt;P24,P25-P24,0)</f>
        <v>0</v>
      </c>
      <c r="S25" s="80" t="n">
        <f aca="false">IF(Q25&lt;Q24,Q25-Q24,0)</f>
        <v>0</v>
      </c>
      <c r="T25" s="105" t="n">
        <f aca="false">IF(K25&gt;0,K25*L25,0)</f>
        <v>0</v>
      </c>
      <c r="U25" s="106" t="n">
        <f aca="false">IF(K25&lt;0,K25*M25,0)</f>
        <v>0</v>
      </c>
    </row>
    <row r="26" customFormat="false" ht="12.75" hidden="false" customHeight="false" outlineLevel="0" collapsed="false">
      <c r="A26" s="96" t="n">
        <v>15</v>
      </c>
      <c r="B26" s="96"/>
      <c r="C26" s="96"/>
      <c r="D26" s="107"/>
      <c r="E26" s="96"/>
      <c r="F26" s="96"/>
      <c r="G26" s="102"/>
      <c r="H26" s="102"/>
      <c r="I26" s="102" t="n">
        <f aca="false">+G26+H26</f>
        <v>0</v>
      </c>
      <c r="J26" s="102"/>
      <c r="K26" s="102" t="n">
        <f aca="false">+K25+I26</f>
        <v>0</v>
      </c>
      <c r="L26" s="103" t="n">
        <v>0.15</v>
      </c>
      <c r="M26" s="103" t="n">
        <v>0.1</v>
      </c>
      <c r="N26" s="104" t="n">
        <f aca="false">IF(L26="Not Available",0.0889*G26,L26*G26)</f>
        <v>0</v>
      </c>
      <c r="O26" s="104" t="n">
        <f aca="false">IF(M26="Not Available",0.0889*ABS(H26),M26*ABS(H26))</f>
        <v>0</v>
      </c>
      <c r="P26" s="80" t="n">
        <f aca="false">+IF($K26&gt;0,$K26,0)</f>
        <v>0</v>
      </c>
      <c r="Q26" s="80" t="n">
        <f aca="false">+IF($K26&lt;0,$K26,0)</f>
        <v>0</v>
      </c>
      <c r="R26" s="80" t="n">
        <f aca="false">IF(P26&gt;P25,P26-P25,0)</f>
        <v>0</v>
      </c>
      <c r="S26" s="80" t="n">
        <f aca="false">IF(Q26&lt;Q25,Q26-Q25,0)</f>
        <v>0</v>
      </c>
      <c r="T26" s="105" t="n">
        <f aca="false">IF(K26&gt;0,K26*L26,0)</f>
        <v>0</v>
      </c>
      <c r="U26" s="106" t="n">
        <f aca="false">IF(K26&lt;0,K26*M26,0)</f>
        <v>0</v>
      </c>
    </row>
    <row r="27" customFormat="false" ht="12.75" hidden="false" customHeight="false" outlineLevel="0" collapsed="false">
      <c r="A27" s="96" t="n">
        <v>16</v>
      </c>
      <c r="B27" s="100"/>
      <c r="C27" s="96"/>
      <c r="D27" s="107"/>
      <c r="E27" s="96"/>
      <c r="F27" s="100"/>
      <c r="G27" s="101"/>
      <c r="H27" s="101"/>
      <c r="I27" s="102" t="n">
        <f aca="false">+G27+H27</f>
        <v>0</v>
      </c>
      <c r="J27" s="102"/>
      <c r="K27" s="102" t="n">
        <f aca="false">+K26+I27</f>
        <v>0</v>
      </c>
      <c r="L27" s="103" t="n">
        <v>0.15</v>
      </c>
      <c r="M27" s="103" t="n">
        <v>0.1</v>
      </c>
      <c r="N27" s="104" t="n">
        <f aca="false">IF(L27="Not Available",0.0889*G27,L27*G27)</f>
        <v>0</v>
      </c>
      <c r="O27" s="104" t="n">
        <f aca="false">IF(M27="Not Available",0.0889*ABS(H27),M27*ABS(H27))</f>
        <v>0</v>
      </c>
      <c r="P27" s="80" t="n">
        <f aca="false">+IF($K27&gt;0,$K27,0)</f>
        <v>0</v>
      </c>
      <c r="Q27" s="80" t="n">
        <f aca="false">+IF($K27&lt;0,$K27,0)</f>
        <v>0</v>
      </c>
      <c r="R27" s="80" t="n">
        <f aca="false">IF(P27&gt;P26,P27-P26,0)</f>
        <v>0</v>
      </c>
      <c r="S27" s="80" t="n">
        <f aca="false">IF(Q27&lt;Q26,Q27-Q26,0)</f>
        <v>0</v>
      </c>
      <c r="T27" s="105" t="n">
        <f aca="false">IF(K27&gt;0,K27*L27,0)</f>
        <v>0</v>
      </c>
      <c r="U27" s="106" t="n">
        <f aca="false">IF(K27&lt;0,K27*M27,0)</f>
        <v>0</v>
      </c>
    </row>
    <row r="28" customFormat="false" ht="12.75" hidden="false" customHeight="false" outlineLevel="0" collapsed="false">
      <c r="A28" s="96" t="n">
        <v>17</v>
      </c>
      <c r="B28" s="100"/>
      <c r="C28" s="96"/>
      <c r="D28" s="107"/>
      <c r="E28" s="96"/>
      <c r="F28" s="100"/>
      <c r="G28" s="101"/>
      <c r="H28" s="101"/>
      <c r="I28" s="102" t="n">
        <f aca="false">+G28+H28</f>
        <v>0</v>
      </c>
      <c r="J28" s="102"/>
      <c r="K28" s="102" t="n">
        <f aca="false">+K27+I28</f>
        <v>0</v>
      </c>
      <c r="L28" s="103" t="n">
        <v>0.15</v>
      </c>
      <c r="M28" s="103" t="n">
        <v>0.1</v>
      </c>
      <c r="N28" s="104" t="n">
        <f aca="false">IF(L28="Not Available",0.0889*G28,L28*G28)</f>
        <v>0</v>
      </c>
      <c r="O28" s="104" t="n">
        <f aca="false">IF(M28="Not Available",0.0889*ABS(H28),M28*ABS(H28))</f>
        <v>0</v>
      </c>
      <c r="P28" s="80" t="n">
        <f aca="false">+IF($K28&gt;0,$K28,0)</f>
        <v>0</v>
      </c>
      <c r="Q28" s="80" t="n">
        <f aca="false">+IF($K28&lt;0,$K28,0)</f>
        <v>0</v>
      </c>
      <c r="R28" s="80" t="n">
        <f aca="false">IF(P28&gt;P27,P28-P27,0)</f>
        <v>0</v>
      </c>
      <c r="S28" s="80" t="n">
        <f aca="false">IF(Q28&lt;Q27,Q28-Q27,0)</f>
        <v>0</v>
      </c>
      <c r="T28" s="105" t="n">
        <f aca="false">IF(K28&gt;0,K28*L28,0)</f>
        <v>0</v>
      </c>
      <c r="U28" s="106" t="n">
        <f aca="false">IF(K28&lt;0,K28*M28,0)</f>
        <v>0</v>
      </c>
    </row>
    <row r="29" customFormat="false" ht="12.75" hidden="false" customHeight="false" outlineLevel="0" collapsed="false">
      <c r="A29" s="96" t="n">
        <v>18</v>
      </c>
      <c r="B29" s="96"/>
      <c r="C29" s="96"/>
      <c r="D29" s="107"/>
      <c r="E29" s="96"/>
      <c r="F29" s="96"/>
      <c r="G29" s="102"/>
      <c r="H29" s="102"/>
      <c r="I29" s="102" t="n">
        <f aca="false">+G29+H29</f>
        <v>0</v>
      </c>
      <c r="J29" s="102"/>
      <c r="K29" s="102" t="n">
        <f aca="false">+K28+I29</f>
        <v>0</v>
      </c>
      <c r="L29" s="103" t="n">
        <v>0.15</v>
      </c>
      <c r="M29" s="103" t="n">
        <v>0.1</v>
      </c>
      <c r="N29" s="104" t="n">
        <f aca="false">IF(L29="Not Available",0.0889*G29,L29*G29)</f>
        <v>0</v>
      </c>
      <c r="O29" s="104" t="n">
        <f aca="false">IF(M29="Not Available",0.0889*ABS(H29),M29*ABS(H29))</f>
        <v>0</v>
      </c>
      <c r="P29" s="80" t="n">
        <f aca="false">+IF($K29&gt;0,$K29,0)</f>
        <v>0</v>
      </c>
      <c r="Q29" s="80" t="n">
        <f aca="false">+IF($K29&lt;0,$K29,0)</f>
        <v>0</v>
      </c>
      <c r="R29" s="80" t="n">
        <f aca="false">IF(P29&gt;P28,P29-P28,0)</f>
        <v>0</v>
      </c>
      <c r="S29" s="80" t="n">
        <f aca="false">IF(Q29&lt;Q28,Q29-Q28,0)</f>
        <v>0</v>
      </c>
      <c r="T29" s="105" t="n">
        <f aca="false">IF(K29&gt;0,K29*L29,0)</f>
        <v>0</v>
      </c>
      <c r="U29" s="106" t="n">
        <f aca="false">IF(K29&lt;0,K29*M29,0)</f>
        <v>0</v>
      </c>
    </row>
    <row r="30" customFormat="false" ht="12.75" hidden="false" customHeight="false" outlineLevel="0" collapsed="false">
      <c r="A30" s="96" t="n">
        <v>19</v>
      </c>
      <c r="B30" s="96"/>
      <c r="C30" s="96"/>
      <c r="D30" s="107"/>
      <c r="E30" s="96"/>
      <c r="F30" s="96"/>
      <c r="G30" s="102"/>
      <c r="H30" s="102"/>
      <c r="I30" s="102" t="n">
        <f aca="false">+G30+H30</f>
        <v>0</v>
      </c>
      <c r="J30" s="102"/>
      <c r="K30" s="102" t="n">
        <f aca="false">+K29+I30</f>
        <v>0</v>
      </c>
      <c r="L30" s="103" t="n">
        <v>0.15</v>
      </c>
      <c r="M30" s="103" t="n">
        <v>0.1</v>
      </c>
      <c r="N30" s="104" t="n">
        <f aca="false">IF(L30="Not Available",0.0889*G30,L30*G30)</f>
        <v>0</v>
      </c>
      <c r="O30" s="104" t="n">
        <f aca="false">IF(M30="Not Available",0.0889*ABS(H30),M30*ABS(H30))</f>
        <v>0</v>
      </c>
      <c r="P30" s="80" t="n">
        <f aca="false">+IF($K30&gt;0,$K30,0)</f>
        <v>0</v>
      </c>
      <c r="Q30" s="80" t="n">
        <f aca="false">+IF($K30&lt;0,$K30,0)</f>
        <v>0</v>
      </c>
      <c r="R30" s="80" t="n">
        <f aca="false">IF(P30&gt;P29,P30-P29,0)</f>
        <v>0</v>
      </c>
      <c r="S30" s="80" t="n">
        <f aca="false">IF(Q30&lt;Q29,Q30-Q29,0)</f>
        <v>0</v>
      </c>
      <c r="T30" s="105" t="n">
        <f aca="false">IF(K30&gt;0,K30*L30,0)</f>
        <v>0</v>
      </c>
      <c r="U30" s="106" t="n">
        <f aca="false">IF(K30&lt;0,K30*M30,0)</f>
        <v>0</v>
      </c>
    </row>
    <row r="31" customFormat="false" ht="12.75" hidden="false" customHeight="false" outlineLevel="0" collapsed="false">
      <c r="A31" s="96" t="n">
        <v>20</v>
      </c>
      <c r="B31" s="100"/>
      <c r="C31" s="96"/>
      <c r="D31" s="107"/>
      <c r="E31" s="96"/>
      <c r="F31" s="100"/>
      <c r="G31" s="101"/>
      <c r="H31" s="101"/>
      <c r="I31" s="102" t="n">
        <f aca="false">+G31+H31</f>
        <v>0</v>
      </c>
      <c r="J31" s="102"/>
      <c r="K31" s="102" t="n">
        <f aca="false">+K30+I31</f>
        <v>0</v>
      </c>
      <c r="L31" s="103" t="n">
        <v>0.15</v>
      </c>
      <c r="M31" s="103" t="n">
        <v>0.1</v>
      </c>
      <c r="N31" s="104" t="n">
        <f aca="false">IF(L31="Not Available",0.0889*G31,L31*G31)</f>
        <v>0</v>
      </c>
      <c r="O31" s="104" t="n">
        <f aca="false">IF(M31="Not Available",0.0889*ABS(H31),M31*ABS(H31))</f>
        <v>0</v>
      </c>
      <c r="P31" s="80" t="n">
        <f aca="false">+IF($K31&gt;0,$K31,0)</f>
        <v>0</v>
      </c>
      <c r="Q31" s="80" t="n">
        <f aca="false">+IF($K31&lt;0,$K31,0)</f>
        <v>0</v>
      </c>
      <c r="R31" s="80" t="n">
        <f aca="false">IF(P31&gt;P30,P31-P30,0)</f>
        <v>0</v>
      </c>
      <c r="S31" s="80" t="n">
        <f aca="false">IF(Q31&lt;Q30,Q31-Q30,0)</f>
        <v>0</v>
      </c>
      <c r="T31" s="105" t="n">
        <f aca="false">IF(K31&gt;0,K31*L31,0)</f>
        <v>0</v>
      </c>
      <c r="U31" s="106" t="n">
        <f aca="false">IF(K31&lt;0,K31*M31,0)</f>
        <v>0</v>
      </c>
    </row>
    <row r="32" customFormat="false" ht="12.75" hidden="false" customHeight="false" outlineLevel="0" collapsed="false">
      <c r="A32" s="96" t="n">
        <v>21</v>
      </c>
      <c r="B32" s="96"/>
      <c r="C32" s="96"/>
      <c r="D32" s="107"/>
      <c r="E32" s="96"/>
      <c r="F32" s="96"/>
      <c r="G32" s="102"/>
      <c r="H32" s="102"/>
      <c r="I32" s="102" t="n">
        <f aca="false">+G32+H32</f>
        <v>0</v>
      </c>
      <c r="J32" s="102"/>
      <c r="K32" s="102" t="n">
        <f aca="false">+K31+I32</f>
        <v>0</v>
      </c>
      <c r="L32" s="103" t="n">
        <v>0.15</v>
      </c>
      <c r="M32" s="103" t="n">
        <v>0.1</v>
      </c>
      <c r="N32" s="104" t="n">
        <f aca="false">IF(L32="Not Available",0.0889*G32,L32*G32)</f>
        <v>0</v>
      </c>
      <c r="O32" s="104" t="n">
        <f aca="false">IF(M32="Not Available",0.0889*ABS(H32),M32*ABS(H32))</f>
        <v>0</v>
      </c>
      <c r="P32" s="80" t="n">
        <f aca="false">+IF($K32&gt;0,$K32,0)</f>
        <v>0</v>
      </c>
      <c r="Q32" s="80" t="n">
        <f aca="false">+IF($K32&lt;0,$K32,0)</f>
        <v>0</v>
      </c>
      <c r="R32" s="80" t="n">
        <f aca="false">IF(P32&gt;P31,P32-P31,0)</f>
        <v>0</v>
      </c>
      <c r="S32" s="80" t="n">
        <f aca="false">IF(Q32&lt;Q31,Q32-Q31,0)</f>
        <v>0</v>
      </c>
      <c r="T32" s="105" t="n">
        <f aca="false">IF(K32&gt;0,K32*L32,0)</f>
        <v>0</v>
      </c>
      <c r="U32" s="106" t="n">
        <f aca="false">IF(K32&lt;0,K32*M32,0)</f>
        <v>0</v>
      </c>
    </row>
    <row r="33" customFormat="false" ht="12.75" hidden="false" customHeight="false" outlineLevel="0" collapsed="false">
      <c r="A33" s="96" t="n">
        <v>22</v>
      </c>
      <c r="B33" s="100"/>
      <c r="C33" s="96"/>
      <c r="D33" s="107"/>
      <c r="E33" s="96"/>
      <c r="F33" s="100"/>
      <c r="G33" s="101"/>
      <c r="H33" s="101"/>
      <c r="I33" s="102" t="n">
        <f aca="false">+G33+H33</f>
        <v>0</v>
      </c>
      <c r="J33" s="102"/>
      <c r="K33" s="102" t="n">
        <f aca="false">+K32+I33</f>
        <v>0</v>
      </c>
      <c r="L33" s="103" t="n">
        <v>0.15</v>
      </c>
      <c r="M33" s="103" t="n">
        <v>0.1</v>
      </c>
      <c r="N33" s="104" t="n">
        <f aca="false">IF(L33="Not Available",0.0889*G33,L33*G33)</f>
        <v>0</v>
      </c>
      <c r="O33" s="104" t="n">
        <f aca="false">IF(M33="Not Available",0.0889*ABS(H33),M33*ABS(H33))</f>
        <v>0</v>
      </c>
      <c r="P33" s="80" t="n">
        <f aca="false">+IF($K33&gt;0,$K33,0)</f>
        <v>0</v>
      </c>
      <c r="Q33" s="80" t="n">
        <f aca="false">+IF($K33&lt;0,$K33,0)</f>
        <v>0</v>
      </c>
      <c r="R33" s="80" t="n">
        <f aca="false">IF(P33&gt;P32,P33-P32,0)</f>
        <v>0</v>
      </c>
      <c r="S33" s="80" t="n">
        <f aca="false">IF(Q33&lt;Q32,Q33-Q32,0)</f>
        <v>0</v>
      </c>
      <c r="T33" s="105" t="n">
        <f aca="false">IF(K33&gt;0,K33*L33,0)</f>
        <v>0</v>
      </c>
      <c r="U33" s="106" t="n">
        <f aca="false">IF(K33&lt;0,K33*M33,0)</f>
        <v>0</v>
      </c>
    </row>
    <row r="34" customFormat="false" ht="12.75" hidden="false" customHeight="false" outlineLevel="0" collapsed="false">
      <c r="A34" s="96" t="n">
        <v>23</v>
      </c>
      <c r="B34" s="100"/>
      <c r="C34" s="96"/>
      <c r="D34" s="107"/>
      <c r="E34" s="96"/>
      <c r="F34" s="100"/>
      <c r="G34" s="101"/>
      <c r="H34" s="101"/>
      <c r="I34" s="102" t="n">
        <f aca="false">+G34+H34</f>
        <v>0</v>
      </c>
      <c r="J34" s="102"/>
      <c r="K34" s="102" t="n">
        <f aca="false">+K33+I34</f>
        <v>0</v>
      </c>
      <c r="L34" s="103" t="n">
        <v>0.15</v>
      </c>
      <c r="M34" s="103" t="n">
        <v>0.1</v>
      </c>
      <c r="N34" s="104" t="n">
        <f aca="false">IF(L34="Not Available",0.0889*G34,L34*G34)</f>
        <v>0</v>
      </c>
      <c r="O34" s="104" t="n">
        <f aca="false">IF(M34="Not Available",0.0889*ABS(H34),M34*ABS(H34))</f>
        <v>0</v>
      </c>
      <c r="P34" s="80" t="n">
        <f aca="false">+IF($K34&gt;0,$K34,0)</f>
        <v>0</v>
      </c>
      <c r="Q34" s="80" t="n">
        <f aca="false">+IF($K34&lt;0,$K34,0)</f>
        <v>0</v>
      </c>
      <c r="R34" s="80" t="n">
        <f aca="false">IF(P34&gt;P33,P34-P33,0)</f>
        <v>0</v>
      </c>
      <c r="S34" s="80" t="n">
        <f aca="false">IF(Q34&lt;Q33,Q34-Q33,0)</f>
        <v>0</v>
      </c>
      <c r="T34" s="105" t="n">
        <f aca="false">IF(K34&gt;0,K34*L34,0)</f>
        <v>0</v>
      </c>
      <c r="U34" s="106" t="n">
        <f aca="false">IF(K34&lt;0,K34*M34,0)</f>
        <v>0</v>
      </c>
    </row>
    <row r="35" customFormat="false" ht="12.75" hidden="false" customHeight="false" outlineLevel="0" collapsed="false">
      <c r="A35" s="96" t="n">
        <v>24</v>
      </c>
      <c r="B35" s="100"/>
      <c r="C35" s="96"/>
      <c r="D35" s="107"/>
      <c r="E35" s="96"/>
      <c r="F35" s="100"/>
      <c r="G35" s="101"/>
      <c r="H35" s="101"/>
      <c r="I35" s="102" t="n">
        <f aca="false">+G35+H35</f>
        <v>0</v>
      </c>
      <c r="J35" s="102"/>
      <c r="K35" s="102" t="n">
        <f aca="false">+K34+I35</f>
        <v>0</v>
      </c>
      <c r="L35" s="103" t="n">
        <v>0.15</v>
      </c>
      <c r="M35" s="103" t="n">
        <v>0.1</v>
      </c>
      <c r="N35" s="104" t="n">
        <f aca="false">IF(L35="Not Available",0.0889*G35,L35*G35)</f>
        <v>0</v>
      </c>
      <c r="O35" s="104" t="n">
        <f aca="false">IF(M35="Not Available",0.0889*ABS(H35),M35*ABS(H35))</f>
        <v>0</v>
      </c>
      <c r="P35" s="80" t="n">
        <f aca="false">+IF($K35&gt;0,$K35,0)</f>
        <v>0</v>
      </c>
      <c r="Q35" s="80" t="n">
        <f aca="false">+IF($K35&lt;0,$K35,0)</f>
        <v>0</v>
      </c>
      <c r="R35" s="80" t="n">
        <f aca="false">IF(P35&gt;P34,P35-P34,0)</f>
        <v>0</v>
      </c>
      <c r="S35" s="80" t="n">
        <f aca="false">IF(Q35&lt;Q34,Q35-Q34,0)</f>
        <v>0</v>
      </c>
      <c r="T35" s="105" t="n">
        <f aca="false">IF(K35&gt;0,K35*L35,0)</f>
        <v>0</v>
      </c>
      <c r="U35" s="106" t="n">
        <f aca="false">IF(K35&lt;0,K35*M35,0)</f>
        <v>0</v>
      </c>
    </row>
    <row r="36" customFormat="false" ht="12.75" hidden="false" customHeight="false" outlineLevel="0" collapsed="false">
      <c r="A36" s="96" t="n">
        <v>25</v>
      </c>
      <c r="B36" s="100"/>
      <c r="C36" s="96"/>
      <c r="D36" s="107"/>
      <c r="E36" s="96"/>
      <c r="F36" s="100"/>
      <c r="G36" s="101"/>
      <c r="H36" s="101"/>
      <c r="I36" s="102" t="n">
        <f aca="false">+G36+H36</f>
        <v>0</v>
      </c>
      <c r="J36" s="102"/>
      <c r="K36" s="102" t="n">
        <f aca="false">+K35+I36</f>
        <v>0</v>
      </c>
      <c r="L36" s="103" t="n">
        <v>0.15</v>
      </c>
      <c r="M36" s="103" t="n">
        <v>0.1</v>
      </c>
      <c r="N36" s="104" t="n">
        <f aca="false">IF(L36="Not Available",0.0889*G36,L36*G36)</f>
        <v>0</v>
      </c>
      <c r="O36" s="104" t="n">
        <f aca="false">IF(M36="Not Available",0.0889*ABS(H36),M36*ABS(H36))</f>
        <v>0</v>
      </c>
      <c r="P36" s="80" t="n">
        <f aca="false">+IF($K36&gt;0,$K36,0)</f>
        <v>0</v>
      </c>
      <c r="Q36" s="80" t="n">
        <f aca="false">+IF($K36&lt;0,$K36,0)</f>
        <v>0</v>
      </c>
      <c r="R36" s="80" t="n">
        <f aca="false">IF(P36&gt;P35,P36-P35,0)</f>
        <v>0</v>
      </c>
      <c r="S36" s="80" t="n">
        <f aca="false">IF(Q36&lt;Q35,Q36-Q35,0)</f>
        <v>0</v>
      </c>
      <c r="T36" s="105" t="n">
        <f aca="false">IF(K36&gt;0,K36*L36,0)</f>
        <v>0</v>
      </c>
      <c r="U36" s="106" t="n">
        <f aca="false">IF(K36&lt;0,K36*M36,0)</f>
        <v>0</v>
      </c>
    </row>
    <row r="37" customFormat="false" ht="12.75" hidden="false" customHeight="false" outlineLevel="0" collapsed="false">
      <c r="A37" s="96" t="n">
        <v>26</v>
      </c>
      <c r="B37" s="100"/>
      <c r="C37" s="96"/>
      <c r="D37" s="107"/>
      <c r="E37" s="96"/>
      <c r="F37" s="100"/>
      <c r="G37" s="101"/>
      <c r="H37" s="101"/>
      <c r="I37" s="102" t="n">
        <f aca="false">+G37+H37</f>
        <v>0</v>
      </c>
      <c r="J37" s="102"/>
      <c r="K37" s="102" t="n">
        <f aca="false">+K36+I37</f>
        <v>0</v>
      </c>
      <c r="L37" s="103" t="n">
        <v>0.15</v>
      </c>
      <c r="M37" s="103" t="n">
        <v>0.1</v>
      </c>
      <c r="N37" s="104" t="n">
        <f aca="false">IF(L37="Not Available",0.0889*G37,L37*G37)</f>
        <v>0</v>
      </c>
      <c r="O37" s="104" t="n">
        <f aca="false">IF(M37="Not Available",0.0889*ABS(H37),M37*ABS(H37))</f>
        <v>0</v>
      </c>
      <c r="P37" s="80" t="n">
        <f aca="false">+IF($K37&gt;0,$K37,0)</f>
        <v>0</v>
      </c>
      <c r="Q37" s="80" t="n">
        <f aca="false">+IF($K37&lt;0,$K37,0)</f>
        <v>0</v>
      </c>
      <c r="R37" s="80" t="n">
        <f aca="false">IF(P37&gt;P36,P37-P36,0)</f>
        <v>0</v>
      </c>
      <c r="S37" s="80" t="n">
        <f aca="false">IF(Q37&lt;Q36,Q37-Q36,0)</f>
        <v>0</v>
      </c>
      <c r="T37" s="105" t="n">
        <f aca="false">IF(K37&gt;0,K37*L37,0)</f>
        <v>0</v>
      </c>
      <c r="U37" s="106" t="n">
        <f aca="false">IF(K37&lt;0,K37*M37,0)</f>
        <v>0</v>
      </c>
    </row>
    <row r="38" customFormat="false" ht="12.75" hidden="false" customHeight="false" outlineLevel="0" collapsed="false">
      <c r="A38" s="96" t="n">
        <v>27</v>
      </c>
      <c r="B38" s="100"/>
      <c r="C38" s="96"/>
      <c r="D38" s="107"/>
      <c r="E38" s="96"/>
      <c r="F38" s="100"/>
      <c r="G38" s="101"/>
      <c r="H38" s="101"/>
      <c r="I38" s="102" t="n">
        <f aca="false">+G38+H38</f>
        <v>0</v>
      </c>
      <c r="J38" s="102"/>
      <c r="K38" s="102" t="n">
        <f aca="false">+K37+I38</f>
        <v>0</v>
      </c>
      <c r="L38" s="103" t="n">
        <v>0.15</v>
      </c>
      <c r="M38" s="103" t="n">
        <v>0.1</v>
      </c>
      <c r="N38" s="104" t="n">
        <f aca="false">IF(L38="Not Available",0.0889*G38,L38*G38)</f>
        <v>0</v>
      </c>
      <c r="O38" s="104" t="n">
        <f aca="false">IF(M38="Not Available",0.0889*ABS(H38),M38*ABS(H38))</f>
        <v>0</v>
      </c>
      <c r="P38" s="80" t="n">
        <f aca="false">+IF($K38&gt;0,$K38,0)</f>
        <v>0</v>
      </c>
      <c r="Q38" s="80" t="n">
        <f aca="false">+IF($K38&lt;0,$K38,0)</f>
        <v>0</v>
      </c>
      <c r="R38" s="80" t="n">
        <f aca="false">IF(P38&gt;P37,P38-P37,0)</f>
        <v>0</v>
      </c>
      <c r="S38" s="80" t="n">
        <f aca="false">IF(Q38&lt;Q37,Q38-Q37,0)</f>
        <v>0</v>
      </c>
      <c r="T38" s="105" t="n">
        <f aca="false">IF(K38&gt;0,K38*L38,0)</f>
        <v>0</v>
      </c>
      <c r="U38" s="106" t="n">
        <f aca="false">IF(K38&lt;0,K38*M38,0)</f>
        <v>0</v>
      </c>
    </row>
    <row r="39" customFormat="false" ht="12.75" hidden="false" customHeight="false" outlineLevel="0" collapsed="false">
      <c r="A39" s="96" t="n">
        <v>28</v>
      </c>
      <c r="B39" s="100" t="s">
        <v>85</v>
      </c>
      <c r="C39" s="96"/>
      <c r="D39" s="107"/>
      <c r="E39" s="96"/>
      <c r="F39" s="100"/>
      <c r="G39" s="101"/>
      <c r="H39" s="101" t="n">
        <v>-10000</v>
      </c>
      <c r="I39" s="102" t="n">
        <f aca="false">+G39+H39</f>
        <v>-10000</v>
      </c>
      <c r="J39" s="102"/>
      <c r="K39" s="102" t="n">
        <f aca="false">+K38+I39</f>
        <v>-10000</v>
      </c>
      <c r="L39" s="103" t="n">
        <v>0.15</v>
      </c>
      <c r="M39" s="103" t="n">
        <v>0.03</v>
      </c>
      <c r="N39" s="104" t="n">
        <f aca="false">IF(L39="Not Available",0.0889*G39,L39*G39)</f>
        <v>0</v>
      </c>
      <c r="O39" s="104" t="n">
        <f aca="false">IF(M39="Not Available",0.0889*ABS(H39),M39*ABS(H39))</f>
        <v>300</v>
      </c>
      <c r="P39" s="80" t="n">
        <f aca="false">+IF($K39&gt;0,$K39,0)</f>
        <v>0</v>
      </c>
      <c r="Q39" s="80" t="n">
        <f aca="false">+IF($K39&lt;0,$K39,0)</f>
        <v>-10000</v>
      </c>
      <c r="R39" s="80" t="n">
        <f aca="false">IF(P39&gt;P38,P39-P38,0)</f>
        <v>0</v>
      </c>
      <c r="S39" s="80" t="n">
        <f aca="false">IF(Q39&lt;Q38,Q39-Q38,0)</f>
        <v>-10000</v>
      </c>
      <c r="T39" s="105" t="n">
        <f aca="false">IF(K39&gt;0,K39*L39,0)</f>
        <v>0</v>
      </c>
      <c r="U39" s="106" t="n">
        <f aca="false">IF(K39&lt;0,K39*M39,0)</f>
        <v>-300</v>
      </c>
    </row>
    <row r="40" customFormat="false" ht="12.75" hidden="false" customHeight="false" outlineLevel="0" collapsed="false">
      <c r="A40" s="96" t="n">
        <v>29</v>
      </c>
      <c r="B40" s="100"/>
      <c r="C40" s="96"/>
      <c r="D40" s="107"/>
      <c r="E40" s="96"/>
      <c r="F40" s="100"/>
      <c r="G40" s="101"/>
      <c r="H40" s="101"/>
      <c r="I40" s="102" t="n">
        <f aca="false">+G40+H40</f>
        <v>0</v>
      </c>
      <c r="J40" s="102"/>
      <c r="K40" s="102" t="n">
        <f aca="false">+K39+I40</f>
        <v>-10000</v>
      </c>
      <c r="L40" s="103" t="n">
        <v>0.15</v>
      </c>
      <c r="M40" s="103" t="n">
        <v>0.03</v>
      </c>
      <c r="N40" s="104" t="n">
        <f aca="false">IF(L40="Not Available",0.0889*G40,L40*G40)</f>
        <v>0</v>
      </c>
      <c r="O40" s="104" t="n">
        <f aca="false">IF(M40="Not Available",0.0889*ABS(H40),M40*ABS(H40))</f>
        <v>0</v>
      </c>
      <c r="P40" s="80" t="n">
        <f aca="false">+IF($K40&gt;0,$K40,0)</f>
        <v>0</v>
      </c>
      <c r="Q40" s="80" t="n">
        <f aca="false">+IF($K40&lt;0,$K40,0)</f>
        <v>-10000</v>
      </c>
      <c r="R40" s="80" t="n">
        <f aca="false">IF(P40&gt;P39,P40-P39,0)</f>
        <v>0</v>
      </c>
      <c r="S40" s="80" t="n">
        <f aca="false">IF(Q40&lt;Q39,Q40-Q39,0)</f>
        <v>0</v>
      </c>
      <c r="T40" s="105" t="n">
        <f aca="false">IF(K40&gt;0,K40*L40,0)</f>
        <v>0</v>
      </c>
      <c r="U40" s="106" t="n">
        <f aca="false">IF(K40&lt;0,K40*M40,0)</f>
        <v>-300</v>
      </c>
    </row>
    <row r="41" customFormat="false" ht="12.75" hidden="false" customHeight="false" outlineLevel="0" collapsed="false">
      <c r="A41" s="96" t="n">
        <v>30</v>
      </c>
      <c r="B41" s="100"/>
      <c r="C41" s="96"/>
      <c r="D41" s="107"/>
      <c r="E41" s="96"/>
      <c r="F41" s="100"/>
      <c r="G41" s="113" t="n">
        <v>10000</v>
      </c>
      <c r="H41" s="113"/>
      <c r="I41" s="114" t="n">
        <f aca="false">+G41+H41</f>
        <v>10000</v>
      </c>
      <c r="J41" s="102"/>
      <c r="K41" s="102" t="n">
        <f aca="false">+K40+I41</f>
        <v>0</v>
      </c>
      <c r="L41" s="103" t="n">
        <v>0.15</v>
      </c>
      <c r="M41" s="103" t="n">
        <v>0.03</v>
      </c>
      <c r="N41" s="104" t="n">
        <f aca="false">IF(L41="Not Available",0.0889*G41,L41*G41)</f>
        <v>1500</v>
      </c>
      <c r="O41" s="104" t="n">
        <f aca="false">IF(M41="Not Available",0.0889*ABS(H41),M41*ABS(H41))</f>
        <v>0</v>
      </c>
      <c r="P41" s="80" t="n">
        <f aca="false">+IF($K41&gt;0,$K41,0)</f>
        <v>0</v>
      </c>
      <c r="Q41" s="80" t="n">
        <f aca="false">+IF($K41&lt;0,$K41,0)</f>
        <v>0</v>
      </c>
      <c r="R41" s="80" t="n">
        <f aca="false">IF(P41&gt;P40,P41-P40,0)</f>
        <v>0</v>
      </c>
      <c r="S41" s="80" t="n">
        <f aca="false">IF(Q41&lt;Q40,Q41-Q40,0)</f>
        <v>0</v>
      </c>
      <c r="T41" s="105" t="n">
        <f aca="false">IF(K41&gt;0,K41*L41,0)</f>
        <v>0</v>
      </c>
      <c r="U41" s="106" t="n">
        <f aca="false">IF(K41&lt;0,K41*M41,0)</f>
        <v>0</v>
      </c>
    </row>
    <row r="42" customFormat="false" ht="12.75" hidden="false" customHeight="false" outlineLevel="0" collapsed="false">
      <c r="A42" s="96" t="n">
        <v>31</v>
      </c>
      <c r="B42" s="100"/>
      <c r="C42" s="96"/>
      <c r="D42" s="107"/>
      <c r="E42" s="96"/>
      <c r="F42" s="100"/>
      <c r="G42" s="113"/>
      <c r="H42" s="113"/>
      <c r="I42" s="114" t="n">
        <f aca="false">+G42+H42</f>
        <v>0</v>
      </c>
      <c r="J42" s="102"/>
      <c r="K42" s="102" t="n">
        <f aca="false">+K41+I42</f>
        <v>0</v>
      </c>
      <c r="L42" s="103" t="n">
        <v>0.15</v>
      </c>
      <c r="M42" s="103" t="n">
        <v>0.03</v>
      </c>
      <c r="N42" s="104"/>
      <c r="O42" s="104"/>
      <c r="T42" s="105"/>
      <c r="U42" s="106"/>
    </row>
    <row r="43" customFormat="false" ht="12.75" hidden="false" customHeight="false" outlineLevel="0" collapsed="false">
      <c r="A43" s="96" t="s">
        <v>73</v>
      </c>
      <c r="E43" s="0"/>
      <c r="F43" s="0"/>
      <c r="G43" s="82" t="n">
        <f aca="false">+SUM(G12:G42)</f>
        <v>10000</v>
      </c>
      <c r="H43" s="82" t="n">
        <f aca="false">+SUM(H12:H42)</f>
        <v>-10000</v>
      </c>
      <c r="I43" s="82" t="n">
        <f aca="false">+SUM(I12:I42)</f>
        <v>0</v>
      </c>
      <c r="N43" s="115" t="n">
        <f aca="false">SUM(N12:N42)</f>
        <v>1500</v>
      </c>
      <c r="O43" s="115" t="n">
        <f aca="false">SUM(O12:O42)</f>
        <v>300</v>
      </c>
      <c r="P43" s="115" t="n">
        <f aca="false">SUM(P12:P42)</f>
        <v>0</v>
      </c>
      <c r="Q43" s="115" t="n">
        <f aca="false">SUM(Q12:Q42)</f>
        <v>-20000</v>
      </c>
      <c r="R43" s="115" t="n">
        <f aca="false">SUM(R12:R42)</f>
        <v>0</v>
      </c>
      <c r="S43" s="115" t="n">
        <f aca="false">SUM(S12:S42)</f>
        <v>-10000</v>
      </c>
      <c r="T43" s="115" t="n">
        <f aca="false">SUM(T12:T42)</f>
        <v>0</v>
      </c>
      <c r="U43" s="115" t="n">
        <f aca="false">SUM(U12:U42)</f>
        <v>-600</v>
      </c>
    </row>
    <row r="44" customFormat="false" ht="12.75" hidden="false" customHeight="false" outlineLevel="0" collapsed="false">
      <c r="A44" s="96"/>
      <c r="E44" s="0"/>
      <c r="F44" s="0"/>
      <c r="G44" s="0"/>
    </row>
    <row r="45" customFormat="false" ht="13.5" hidden="false" customHeight="false" outlineLevel="0" collapsed="false">
      <c r="A45" s="96"/>
      <c r="E45" s="0"/>
      <c r="F45" s="0"/>
      <c r="G45" s="0"/>
    </row>
    <row r="46" customFormat="false" ht="13.5" hidden="false" customHeight="false" outlineLevel="0" collapsed="false">
      <c r="A46" s="96"/>
      <c r="E46" s="118" t="s">
        <v>75</v>
      </c>
      <c r="G46" s="79" t="n">
        <f aca="false">+G43</f>
        <v>10000</v>
      </c>
      <c r="L46" s="0"/>
      <c r="M46" s="116" t="s">
        <v>74</v>
      </c>
      <c r="N46" s="116"/>
      <c r="O46" s="116"/>
      <c r="P46" s="116"/>
      <c r="Q46" s="116"/>
      <c r="R46" s="116"/>
      <c r="S46" s="116"/>
      <c r="T46" s="116"/>
      <c r="U46" s="135" t="n">
        <f aca="false">T43+(ABS((U43)))</f>
        <v>600</v>
      </c>
    </row>
    <row r="47" customFormat="false" ht="12.75" hidden="false" customHeight="false" outlineLevel="0" collapsed="false">
      <c r="A47" s="96"/>
      <c r="E47" s="118" t="s">
        <v>76</v>
      </c>
      <c r="G47" s="79" t="n">
        <f aca="false">+H43</f>
        <v>-10000</v>
      </c>
      <c r="N47" s="122"/>
      <c r="O47" s="122"/>
      <c r="S47" s="121"/>
      <c r="T47" s="122"/>
    </row>
    <row r="48" customFormat="false" ht="12.75" hidden="false" customHeight="false" outlineLevel="0" collapsed="false">
      <c r="A48" s="96"/>
      <c r="N48" s="122"/>
      <c r="O48" s="122"/>
      <c r="S48" s="121"/>
      <c r="T48" s="122"/>
    </row>
    <row r="49" customFormat="false" ht="22.5" hidden="false" customHeight="false" outlineLevel="0" collapsed="false">
      <c r="A49" s="96"/>
      <c r="N49" s="125" t="s">
        <v>78</v>
      </c>
      <c r="O49" s="126"/>
      <c r="S49" s="121"/>
      <c r="T49" s="122"/>
    </row>
    <row r="50" customFormat="false" ht="12.75" hidden="false" customHeight="false" outlineLevel="0" collapsed="false">
      <c r="A50" s="96"/>
      <c r="N50" s="127" t="s">
        <v>79</v>
      </c>
      <c r="O50" s="128" t="n">
        <f aca="false">+G43*0.0128</f>
        <v>128</v>
      </c>
      <c r="S50" s="121"/>
      <c r="T50" s="122"/>
    </row>
    <row r="51" customFormat="false" ht="12.75" hidden="false" customHeight="false" outlineLevel="0" collapsed="false">
      <c r="A51" s="96"/>
      <c r="N51" s="127" t="s">
        <v>80</v>
      </c>
      <c r="O51" s="128" t="n">
        <f aca="false">+H43*-0.0128</f>
        <v>128</v>
      </c>
    </row>
    <row r="52" customFormat="false" ht="12.75" hidden="false" customHeight="false" outlineLevel="0" collapsed="false">
      <c r="A52" s="96"/>
      <c r="N52" s="127" t="s">
        <v>81</v>
      </c>
      <c r="O52" s="128" t="n">
        <f aca="false">0.0761*S46</f>
        <v>0</v>
      </c>
    </row>
    <row r="53" customFormat="false" ht="12.75" hidden="false" customHeight="false" outlineLevel="0" collapsed="false">
      <c r="A53" s="96"/>
      <c r="N53" s="129" t="s">
        <v>82</v>
      </c>
      <c r="O53" s="130" t="n">
        <f aca="false">SUM(O50:O52)</f>
        <v>256</v>
      </c>
    </row>
    <row r="54" customFormat="false" ht="12.75" hidden="false" customHeight="false" outlineLevel="0" collapsed="false">
      <c r="A54" s="96"/>
    </row>
    <row r="55" customFormat="false" ht="12.75" hidden="false" customHeight="false" outlineLevel="0" collapsed="false">
      <c r="A55" s="96"/>
      <c r="N55" s="131" t="s">
        <v>83</v>
      </c>
      <c r="O55" s="132" t="e">
        <f aca="false">MIN(O53,#REF!)</f>
        <v>#REF!</v>
      </c>
    </row>
    <row r="57" customFormat="false" ht="12.75" hidden="false" customHeight="false" outlineLevel="0" collapsed="false">
      <c r="N57" s="133"/>
      <c r="O57" s="134"/>
    </row>
    <row r="58" customFormat="false" ht="12.75" hidden="false" customHeight="false" outlineLevel="0" collapsed="false">
      <c r="N58" s="134"/>
      <c r="O58" s="120"/>
    </row>
    <row r="59" customFormat="false" ht="12.75" hidden="false" customHeight="false" outlineLevel="0" collapsed="false">
      <c r="N59" s="134"/>
      <c r="O59" s="120"/>
    </row>
    <row r="60" customFormat="false" ht="12.75" hidden="false" customHeight="false" outlineLevel="0" collapsed="false">
      <c r="N60" s="134"/>
      <c r="O60" s="120"/>
    </row>
    <row r="61" customFormat="false" ht="12.75" hidden="false" customHeight="false" outlineLevel="0" collapsed="false">
      <c r="N61" s="134"/>
      <c r="O61" s="120"/>
    </row>
    <row r="62" customFormat="false" ht="12.75" hidden="false" customHeight="false" outlineLevel="0" collapsed="false">
      <c r="N62" s="122"/>
      <c r="O62" s="122"/>
    </row>
  </sheetData>
  <mergeCells count="4">
    <mergeCell ref="B2:T2"/>
    <mergeCell ref="B3:T3"/>
    <mergeCell ref="P9:S9"/>
    <mergeCell ref="M46:T4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99"/>
    <col collapsed="false" customWidth="true" hidden="false" outlineLevel="0" max="2" min="2" style="77" width="26.7"/>
    <col collapsed="false" customWidth="true" hidden="false" outlineLevel="0" max="3" min="3" style="77" width="10.13"/>
    <col collapsed="false" customWidth="true" hidden="false" outlineLevel="0" max="4" min="4" style="78" width="9.28"/>
    <col collapsed="false" customWidth="true" hidden="false" outlineLevel="0" max="5" min="5" style="77" width="6.99"/>
    <col collapsed="false" customWidth="true" hidden="false" outlineLevel="0" max="6" min="6" style="77" width="7.7"/>
    <col collapsed="false" customWidth="true" hidden="false" outlineLevel="0" max="7" min="7" style="79" width="11.28"/>
    <col collapsed="false" customWidth="true" hidden="false" outlineLevel="0" max="8" min="8" style="79" width="13.7"/>
    <col collapsed="false" customWidth="true" hidden="false" outlineLevel="0" max="9" min="9" style="79" width="11.28"/>
    <col collapsed="false" customWidth="true" hidden="false" outlineLevel="0" max="10" min="10" style="79" width="10.71"/>
    <col collapsed="false" customWidth="true" hidden="false" outlineLevel="0" max="11" min="11" style="79" width="8.7"/>
    <col collapsed="false" customWidth="true" hidden="false" outlineLevel="0" max="12" min="12" style="77" width="13.14"/>
    <col collapsed="false" customWidth="true" hidden="false" outlineLevel="0" max="13" min="13" style="77" width="14.14"/>
    <col collapsed="false" customWidth="true" hidden="true" outlineLevel="0" max="14" min="14" style="77" width="11.42"/>
    <col collapsed="false" customWidth="true" hidden="true" outlineLevel="0" max="15" min="15" style="77" width="13.7"/>
    <col collapsed="false" customWidth="true" hidden="true" outlineLevel="0" max="16" min="16" style="80" width="9.06"/>
    <col collapsed="false" customWidth="true" hidden="true" outlineLevel="0" max="17" min="17" style="80" width="11.7"/>
    <col collapsed="false" customWidth="true" hidden="true" outlineLevel="0" max="18" min="18" style="80" width="12.14"/>
    <col collapsed="false" customWidth="true" hidden="true" outlineLevel="0" max="19" min="19" style="80" width="11.42"/>
    <col collapsed="false" customWidth="true" hidden="false" outlineLevel="0" max="20" min="20" style="77" width="13.14"/>
    <col collapsed="false" customWidth="true" hidden="false" outlineLevel="0" max="21" min="21" style="77" width="13.28"/>
    <col collapsed="false" customWidth="false" hidden="false" outlineLevel="0" max="24" min="22" style="77" width="9.14"/>
    <col collapsed="false" customWidth="true" hidden="false" outlineLevel="0" max="25" min="25" style="77" width="13.56"/>
    <col collapsed="false" customWidth="false" hidden="false" outlineLevel="0" max="257" min="26" style="77" width="9.14"/>
  </cols>
  <sheetData>
    <row r="2" customFormat="false" ht="12.75" hidden="false" customHeight="false" outlineLevel="0" collapsed="false">
      <c r="B2" s="81" t="s">
        <v>47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</row>
    <row r="3" customFormat="false" ht="12.75" hidden="false" customHeight="false" outlineLevel="0" collapsed="false">
      <c r="B3" s="81" t="s">
        <v>86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82"/>
      <c r="H9" s="82"/>
      <c r="I9" s="82"/>
      <c r="J9" s="82"/>
      <c r="K9" s="82"/>
      <c r="L9" s="0"/>
      <c r="M9" s="0"/>
      <c r="N9" s="0"/>
      <c r="O9" s="0"/>
      <c r="P9" s="83" t="s">
        <v>49</v>
      </c>
      <c r="Q9" s="83"/>
      <c r="R9" s="83"/>
      <c r="S9" s="83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84" t="s">
        <v>50</v>
      </c>
      <c r="B10" s="84" t="s">
        <v>51</v>
      </c>
      <c r="C10" s="85" t="s">
        <v>52</v>
      </c>
      <c r="D10" s="86" t="s">
        <v>53</v>
      </c>
      <c r="E10" s="84" t="s">
        <v>54</v>
      </c>
      <c r="F10" s="84" t="s">
        <v>55</v>
      </c>
      <c r="G10" s="87" t="s">
        <v>56</v>
      </c>
      <c r="H10" s="87" t="s">
        <v>57</v>
      </c>
      <c r="I10" s="87" t="s">
        <v>58</v>
      </c>
      <c r="J10" s="88" t="s">
        <v>59</v>
      </c>
      <c r="K10" s="87" t="s">
        <v>60</v>
      </c>
      <c r="L10" s="89" t="s">
        <v>61</v>
      </c>
      <c r="M10" s="89" t="s">
        <v>62</v>
      </c>
      <c r="N10" s="89" t="s">
        <v>63</v>
      </c>
      <c r="O10" s="89" t="s">
        <v>64</v>
      </c>
      <c r="P10" s="90" t="s">
        <v>65</v>
      </c>
      <c r="Q10" s="90" t="s">
        <v>66</v>
      </c>
      <c r="R10" s="90" t="s">
        <v>67</v>
      </c>
      <c r="S10" s="90" t="s">
        <v>68</v>
      </c>
      <c r="T10" s="91" t="s">
        <v>69</v>
      </c>
      <c r="U10" s="91" t="s">
        <v>70</v>
      </c>
      <c r="V10" s="92"/>
      <c r="W10" s="92"/>
    </row>
    <row r="11" customFormat="false" ht="12.75" hidden="false" customHeight="false" outlineLevel="0" collapsed="false">
      <c r="A11" s="93"/>
      <c r="B11" s="94" t="s">
        <v>87</v>
      </c>
      <c r="C11" s="94" t="n">
        <v>27267</v>
      </c>
      <c r="D11" s="95" t="n">
        <v>37196</v>
      </c>
      <c r="E11" s="96" t="n">
        <v>500617</v>
      </c>
      <c r="F11" s="97" t="s">
        <v>72</v>
      </c>
      <c r="G11" s="98"/>
      <c r="H11" s="98"/>
      <c r="I11" s="98"/>
      <c r="J11" s="98" t="n">
        <v>10000</v>
      </c>
      <c r="K11" s="98"/>
      <c r="L11" s="99"/>
      <c r="M11" s="99"/>
      <c r="N11" s="99"/>
      <c r="O11" s="99"/>
      <c r="P11" s="80" t="n">
        <f aca="false">IF($J11&gt;0,$J11,0)</f>
        <v>10000</v>
      </c>
      <c r="Q11" s="80" t="n">
        <f aca="false">IF($J11&lt;0,$J11,0)</f>
        <v>0</v>
      </c>
      <c r="R11" s="80" t="n">
        <f aca="false">+P11</f>
        <v>10000</v>
      </c>
      <c r="S11" s="80" t="n">
        <f aca="false">+Q11</f>
        <v>0</v>
      </c>
    </row>
    <row r="12" customFormat="false" ht="12.75" hidden="false" customHeight="false" outlineLevel="0" collapsed="false">
      <c r="A12" s="96" t="n">
        <v>1</v>
      </c>
      <c r="B12" s="100"/>
      <c r="C12" s="96"/>
      <c r="D12" s="0"/>
      <c r="E12" s="0"/>
      <c r="F12" s="0"/>
      <c r="G12" s="101"/>
      <c r="H12" s="101"/>
      <c r="I12" s="102" t="n">
        <f aca="false">+G12+H12</f>
        <v>0</v>
      </c>
      <c r="J12" s="102"/>
      <c r="K12" s="102" t="n">
        <f aca="false">+J11+I12</f>
        <v>10000</v>
      </c>
      <c r="L12" s="103" t="n">
        <v>0.3883</v>
      </c>
      <c r="M12" s="103" t="n">
        <v>0.1</v>
      </c>
      <c r="N12" s="104" t="n">
        <f aca="false">IF(L12="Not Available",0.0889*G12,L12*G12)</f>
        <v>0</v>
      </c>
      <c r="O12" s="104" t="n">
        <f aca="false">IF(M12="Not Available",0.0889*ABS(H12),M12*ABS(H12))</f>
        <v>0</v>
      </c>
      <c r="P12" s="80" t="n">
        <f aca="false">+IF($K12&gt;0,$K12,0)</f>
        <v>10000</v>
      </c>
      <c r="Q12" s="80" t="n">
        <f aca="false">+IF($K12&lt;0,$K12,0)</f>
        <v>0</v>
      </c>
      <c r="R12" s="80" t="n">
        <f aca="false">IF(P12&gt;P11,P12-P11,0)</f>
        <v>0</v>
      </c>
      <c r="S12" s="80" t="n">
        <f aca="false">IF(Q12&lt;Q11,Q12-Q11,0)</f>
        <v>0</v>
      </c>
      <c r="T12" s="105" t="n">
        <f aca="false">IF(K12&gt;0,K12*L12,0)</f>
        <v>3883</v>
      </c>
      <c r="U12" s="106" t="n">
        <f aca="false">IF(K12&lt;0,K12*M12,0)</f>
        <v>0</v>
      </c>
    </row>
    <row r="13" customFormat="false" ht="12.75" hidden="false" customHeight="false" outlineLevel="0" collapsed="false">
      <c r="A13" s="96" t="n">
        <v>2</v>
      </c>
      <c r="B13" s="100"/>
      <c r="C13" s="96"/>
      <c r="D13" s="107"/>
      <c r="E13" s="96"/>
      <c r="F13" s="100"/>
      <c r="G13" s="101"/>
      <c r="H13" s="101"/>
      <c r="I13" s="102" t="n">
        <f aca="false">+G13+H13</f>
        <v>0</v>
      </c>
      <c r="J13" s="102"/>
      <c r="K13" s="102" t="n">
        <f aca="false">+K12+I13</f>
        <v>10000</v>
      </c>
      <c r="L13" s="103" t="n">
        <v>0.3883</v>
      </c>
      <c r="M13" s="103" t="n">
        <v>0.1</v>
      </c>
      <c r="N13" s="104" t="n">
        <f aca="false">IF(L13="Not Available",0.0889*G13,L13*G13)</f>
        <v>0</v>
      </c>
      <c r="O13" s="104" t="n">
        <f aca="false">IF(M13="Not Available",0.0889*ABS(H13),M13*ABS(H13))</f>
        <v>0</v>
      </c>
      <c r="P13" s="80" t="n">
        <f aca="false">+IF($K13&gt;0,$K13,0)</f>
        <v>10000</v>
      </c>
      <c r="Q13" s="80" t="n">
        <f aca="false">+IF($K13&lt;0,$K13,0)</f>
        <v>0</v>
      </c>
      <c r="R13" s="80" t="n">
        <f aca="false">IF(P13&gt;P12,P13-P12,0)</f>
        <v>0</v>
      </c>
      <c r="S13" s="80" t="n">
        <f aca="false">IF(Q13&lt;Q12,Q13-Q12,0)</f>
        <v>0</v>
      </c>
      <c r="T13" s="105" t="n">
        <f aca="false">IF(K13&gt;0,K13*L13,0)</f>
        <v>3883</v>
      </c>
      <c r="U13" s="106" t="n">
        <f aca="false">IF(K13&lt;0,K13*M13,0)</f>
        <v>0</v>
      </c>
    </row>
    <row r="14" customFormat="false" ht="12.75" hidden="false" customHeight="false" outlineLevel="0" collapsed="false">
      <c r="A14" s="96" t="n">
        <v>3</v>
      </c>
      <c r="B14" s="100"/>
      <c r="C14" s="96"/>
      <c r="D14" s="107"/>
      <c r="E14" s="96"/>
      <c r="F14" s="100"/>
      <c r="G14" s="101"/>
      <c r="H14" s="101"/>
      <c r="I14" s="102" t="n">
        <f aca="false">+G14+H14</f>
        <v>0</v>
      </c>
      <c r="J14" s="102"/>
      <c r="K14" s="102" t="n">
        <f aca="false">+K13+I14</f>
        <v>10000</v>
      </c>
      <c r="L14" s="103" t="n">
        <v>0.3883</v>
      </c>
      <c r="M14" s="103" t="n">
        <v>0.1</v>
      </c>
      <c r="N14" s="104" t="n">
        <f aca="false">IF(L14="Not Available",0.0889*G14,L14*G14)</f>
        <v>0</v>
      </c>
      <c r="O14" s="104" t="n">
        <f aca="false">IF(M14="Not Available",0.0889*ABS(H14),M14*ABS(H14))</f>
        <v>0</v>
      </c>
      <c r="P14" s="80" t="n">
        <f aca="false">+IF($K14&gt;0,$K14,0)</f>
        <v>10000</v>
      </c>
      <c r="Q14" s="80" t="n">
        <f aca="false">+IF($K14&lt;0,$K14,0)</f>
        <v>0</v>
      </c>
      <c r="R14" s="80" t="n">
        <f aca="false">IF(P14&gt;P13,P14-P13,0)</f>
        <v>0</v>
      </c>
      <c r="S14" s="80" t="n">
        <f aca="false">IF(Q14&lt;Q13,Q14-Q13,0)</f>
        <v>0</v>
      </c>
      <c r="T14" s="105" t="n">
        <f aca="false">IF(K14&gt;0,K14*L14,0)</f>
        <v>3883</v>
      </c>
      <c r="U14" s="106" t="n">
        <f aca="false">IF(K14&lt;0,K14*M14,0)</f>
        <v>0</v>
      </c>
    </row>
    <row r="15" customFormat="false" ht="12.75" hidden="false" customHeight="false" outlineLevel="0" collapsed="false">
      <c r="A15" s="96" t="n">
        <v>4</v>
      </c>
      <c r="B15" s="100"/>
      <c r="C15" s="96"/>
      <c r="D15" s="107"/>
      <c r="E15" s="96"/>
      <c r="F15" s="100"/>
      <c r="G15" s="101"/>
      <c r="H15" s="101"/>
      <c r="I15" s="102" t="n">
        <f aca="false">+G15+H15</f>
        <v>0</v>
      </c>
      <c r="J15" s="102"/>
      <c r="K15" s="102" t="n">
        <f aca="false">+K14+I15</f>
        <v>10000</v>
      </c>
      <c r="L15" s="103" t="n">
        <v>0.3883</v>
      </c>
      <c r="M15" s="103" t="n">
        <v>0.1</v>
      </c>
      <c r="N15" s="104" t="n">
        <f aca="false">IF(L15="Not Available",0.0889*G15,L15*G15)</f>
        <v>0</v>
      </c>
      <c r="O15" s="104" t="n">
        <f aca="false">IF(M15="Not Available",0.0889*ABS(H15),M15*ABS(H15))</f>
        <v>0</v>
      </c>
      <c r="P15" s="80" t="n">
        <f aca="false">+IF($K15&gt;0,$K15,0)</f>
        <v>10000</v>
      </c>
      <c r="Q15" s="80" t="n">
        <f aca="false">+IF($K15&lt;0,$K15,0)</f>
        <v>0</v>
      </c>
      <c r="R15" s="80" t="n">
        <f aca="false">IF(P15&gt;P14,P15-P14,0)</f>
        <v>0</v>
      </c>
      <c r="S15" s="80" t="n">
        <f aca="false">IF(Q15&lt;Q14,Q15-Q14,0)</f>
        <v>0</v>
      </c>
      <c r="T15" s="105" t="n">
        <f aca="false">IF(K15&gt;0,K15*L15,0)</f>
        <v>3883</v>
      </c>
      <c r="U15" s="106" t="n">
        <f aca="false">IF(K15&lt;0,K15*M15,0)</f>
        <v>0</v>
      </c>
    </row>
    <row r="16" customFormat="false" ht="12.75" hidden="false" customHeight="false" outlineLevel="0" collapsed="false">
      <c r="A16" s="96" t="n">
        <v>5</v>
      </c>
      <c r="B16" s="96"/>
      <c r="C16" s="96"/>
      <c r="D16" s="107"/>
      <c r="E16" s="96"/>
      <c r="F16" s="96"/>
      <c r="G16" s="102"/>
      <c r="H16" s="102"/>
      <c r="I16" s="102" t="n">
        <f aca="false">+G16+H16</f>
        <v>0</v>
      </c>
      <c r="J16" s="102"/>
      <c r="K16" s="102" t="n">
        <f aca="false">+K15+I16</f>
        <v>10000</v>
      </c>
      <c r="L16" s="103" t="n">
        <v>0.3883</v>
      </c>
      <c r="M16" s="103" t="n">
        <v>0.1</v>
      </c>
      <c r="N16" s="104" t="n">
        <f aca="false">IF(L16="Not Available",0.0889*G16,L16*G16)</f>
        <v>0</v>
      </c>
      <c r="O16" s="104" t="n">
        <f aca="false">IF(M16="Not Available",0.0889*ABS(H16),M16*ABS(H16))</f>
        <v>0</v>
      </c>
      <c r="P16" s="80" t="n">
        <f aca="false">+IF($K16&gt;0,$K16,0)</f>
        <v>10000</v>
      </c>
      <c r="Q16" s="80" t="n">
        <f aca="false">+IF($K16&lt;0,$K16,0)</f>
        <v>0</v>
      </c>
      <c r="R16" s="80" t="n">
        <f aca="false">IF(P16&gt;P15,P16-P15,0)</f>
        <v>0</v>
      </c>
      <c r="S16" s="80" t="n">
        <f aca="false">IF(Q16&lt;Q15,Q16-Q15,0)</f>
        <v>0</v>
      </c>
      <c r="T16" s="105" t="n">
        <f aca="false">IF(K16&gt;0,K16*L16,0)</f>
        <v>3883</v>
      </c>
      <c r="U16" s="106" t="n">
        <f aca="false">IF(K16&lt;0,K16*M16,0)</f>
        <v>0</v>
      </c>
    </row>
    <row r="17" customFormat="false" ht="12.75" hidden="false" customHeight="false" outlineLevel="0" collapsed="false">
      <c r="A17" s="96" t="n">
        <v>6</v>
      </c>
      <c r="B17" s="100"/>
      <c r="C17" s="96"/>
      <c r="D17" s="107"/>
      <c r="E17" s="96"/>
      <c r="F17" s="100"/>
      <c r="G17" s="101"/>
      <c r="H17" s="101"/>
      <c r="I17" s="102" t="n">
        <f aca="false">+G17+H17</f>
        <v>0</v>
      </c>
      <c r="J17" s="102"/>
      <c r="K17" s="102" t="n">
        <f aca="false">+K16+I17</f>
        <v>10000</v>
      </c>
      <c r="L17" s="103" t="n">
        <v>0.3883</v>
      </c>
      <c r="M17" s="103" t="n">
        <v>0.1</v>
      </c>
      <c r="N17" s="104" t="n">
        <f aca="false">IF(L17="Not Available",0.0889*G17,L17*G17)</f>
        <v>0</v>
      </c>
      <c r="O17" s="104" t="n">
        <f aca="false">IF(M17="Not Available",0.0889*ABS(H17),M17*ABS(H17))</f>
        <v>0</v>
      </c>
      <c r="P17" s="80" t="n">
        <f aca="false">+IF($K17&gt;0,$K17,0)</f>
        <v>10000</v>
      </c>
      <c r="Q17" s="80" t="n">
        <f aca="false">+IF($K17&lt;0,$K17,0)</f>
        <v>0</v>
      </c>
      <c r="R17" s="80" t="n">
        <f aca="false">IF(P17&gt;P16,P17-P16,0)</f>
        <v>0</v>
      </c>
      <c r="S17" s="80" t="n">
        <f aca="false">IF(Q17&lt;Q16,Q17-Q16,0)</f>
        <v>0</v>
      </c>
      <c r="T17" s="105" t="n">
        <f aca="false">IF(K17&gt;0,K17*L17,0)</f>
        <v>3883</v>
      </c>
      <c r="U17" s="106" t="n">
        <f aca="false">IF(K17&lt;0,K17*M17,0)</f>
        <v>0</v>
      </c>
    </row>
    <row r="18" customFormat="false" ht="12.75" hidden="false" customHeight="false" outlineLevel="0" collapsed="false">
      <c r="A18" s="96" t="n">
        <v>7</v>
      </c>
      <c r="B18" s="100"/>
      <c r="C18" s="96"/>
      <c r="D18" s="107"/>
      <c r="E18" s="96"/>
      <c r="F18" s="100"/>
      <c r="G18" s="101"/>
      <c r="H18" s="101"/>
      <c r="I18" s="102" t="n">
        <f aca="false">+G18+H18</f>
        <v>0</v>
      </c>
      <c r="J18" s="102"/>
      <c r="K18" s="102" t="n">
        <f aca="false">+K17+I18</f>
        <v>10000</v>
      </c>
      <c r="L18" s="103" t="n">
        <v>0.3883</v>
      </c>
      <c r="M18" s="103" t="n">
        <v>0.1</v>
      </c>
      <c r="N18" s="104" t="n">
        <f aca="false">IF(L18="Not Available",0.0889*G18,L18*G18)</f>
        <v>0</v>
      </c>
      <c r="O18" s="104" t="n">
        <f aca="false">IF(M18="Not Available",0.0889*ABS(H18),M18*ABS(H18))</f>
        <v>0</v>
      </c>
      <c r="P18" s="80" t="n">
        <f aca="false">+IF($K18&gt;0,$K18,0)</f>
        <v>10000</v>
      </c>
      <c r="Q18" s="80" t="n">
        <f aca="false">+IF($K18&lt;0,$K18,0)</f>
        <v>0</v>
      </c>
      <c r="R18" s="80" t="n">
        <f aca="false">IF(P18&gt;P17,P18-P17,0)</f>
        <v>0</v>
      </c>
      <c r="S18" s="80" t="n">
        <f aca="false">IF(Q18&lt;Q17,Q18-Q17,0)</f>
        <v>0</v>
      </c>
      <c r="T18" s="105" t="n">
        <f aca="false">IF(K18&gt;0,K18*L18,0)</f>
        <v>3883</v>
      </c>
      <c r="U18" s="106" t="n">
        <f aca="false">IF(K18&lt;0,K18*M18,0)</f>
        <v>0</v>
      </c>
    </row>
    <row r="19" customFormat="false" ht="12.75" hidden="false" customHeight="false" outlineLevel="0" collapsed="false">
      <c r="A19" s="96" t="n">
        <v>8</v>
      </c>
      <c r="B19" s="100"/>
      <c r="C19" s="96"/>
      <c r="D19" s="107"/>
      <c r="E19" s="96"/>
      <c r="F19" s="100"/>
      <c r="G19" s="101"/>
      <c r="H19" s="101"/>
      <c r="I19" s="102" t="n">
        <f aca="false">+G19+H19</f>
        <v>0</v>
      </c>
      <c r="J19" s="102"/>
      <c r="K19" s="102" t="n">
        <f aca="false">+K18+I19</f>
        <v>10000</v>
      </c>
      <c r="L19" s="103" t="n">
        <v>0.3883</v>
      </c>
      <c r="M19" s="103" t="n">
        <v>0.1</v>
      </c>
      <c r="N19" s="104" t="n">
        <f aca="false">IF(L19="Not Available",0.0889*G19,L19*G19)</f>
        <v>0</v>
      </c>
      <c r="O19" s="104" t="n">
        <f aca="false">IF(M19="Not Available",0.0889*ABS(H19),M19*ABS(H19))</f>
        <v>0</v>
      </c>
      <c r="P19" s="80" t="n">
        <f aca="false">+IF($K19&gt;0,$K19,0)</f>
        <v>10000</v>
      </c>
      <c r="Q19" s="80" t="n">
        <f aca="false">+IF($K19&lt;0,$K19,0)</f>
        <v>0</v>
      </c>
      <c r="R19" s="80" t="n">
        <f aca="false">IF(P19&gt;P18,P19-P18,0)</f>
        <v>0</v>
      </c>
      <c r="S19" s="80" t="n">
        <f aca="false">IF(Q19&lt;Q18,Q19-Q18,0)</f>
        <v>0</v>
      </c>
      <c r="T19" s="105" t="n">
        <f aca="false">IF(K19&gt;0,K19*L19,0)</f>
        <v>3883</v>
      </c>
      <c r="U19" s="106" t="n">
        <f aca="false">IF(K19&lt;0,K19*M19,0)</f>
        <v>0</v>
      </c>
    </row>
    <row r="20" customFormat="false" ht="12.75" hidden="false" customHeight="false" outlineLevel="0" collapsed="false">
      <c r="A20" s="96" t="n">
        <v>9</v>
      </c>
      <c r="B20" s="100"/>
      <c r="C20" s="96"/>
      <c r="D20" s="107"/>
      <c r="E20" s="96"/>
      <c r="F20" s="100"/>
      <c r="G20" s="101"/>
      <c r="H20" s="101"/>
      <c r="I20" s="102" t="n">
        <f aca="false">+G20+H20</f>
        <v>0</v>
      </c>
      <c r="J20" s="102"/>
      <c r="K20" s="102" t="n">
        <f aca="false">+K19+I20</f>
        <v>10000</v>
      </c>
      <c r="L20" s="103" t="n">
        <v>0.3883</v>
      </c>
      <c r="M20" s="103" t="n">
        <v>0.1</v>
      </c>
      <c r="N20" s="104" t="n">
        <f aca="false">IF(L20="Not Available",0.0889*G20,L20*G20)</f>
        <v>0</v>
      </c>
      <c r="O20" s="104" t="n">
        <f aca="false">IF(M20="Not Available",0.0889*ABS(H20),M20*ABS(H20))</f>
        <v>0</v>
      </c>
      <c r="P20" s="80" t="n">
        <f aca="false">+IF($K20&gt;0,$K20,0)</f>
        <v>10000</v>
      </c>
      <c r="Q20" s="80" t="n">
        <f aca="false">+IF($K20&lt;0,$K20,0)</f>
        <v>0</v>
      </c>
      <c r="R20" s="80" t="n">
        <f aca="false">IF(P20&gt;P19,P20-P19,0)</f>
        <v>0</v>
      </c>
      <c r="S20" s="80" t="n">
        <f aca="false">IF(Q20&lt;Q19,Q20-Q19,0)</f>
        <v>0</v>
      </c>
      <c r="T20" s="105" t="n">
        <f aca="false">IF(K20&gt;0,K20*L20,0)</f>
        <v>3883</v>
      </c>
      <c r="U20" s="106" t="n">
        <f aca="false">IF(K20&lt;0,K20*M20,0)</f>
        <v>0</v>
      </c>
    </row>
    <row r="21" customFormat="false" ht="12.75" hidden="false" customHeight="false" outlineLevel="0" collapsed="false">
      <c r="A21" s="96" t="n">
        <v>10</v>
      </c>
      <c r="B21" s="96"/>
      <c r="C21" s="96"/>
      <c r="D21" s="107"/>
      <c r="E21" s="96"/>
      <c r="F21" s="96"/>
      <c r="G21" s="102"/>
      <c r="H21" s="102"/>
      <c r="I21" s="102" t="n">
        <f aca="false">+G21+H21</f>
        <v>0</v>
      </c>
      <c r="J21" s="102"/>
      <c r="K21" s="102" t="n">
        <f aca="false">+K20+I21</f>
        <v>10000</v>
      </c>
      <c r="L21" s="103" t="n">
        <v>0.3883</v>
      </c>
      <c r="M21" s="103" t="n">
        <v>0.1</v>
      </c>
      <c r="N21" s="104" t="n">
        <f aca="false">IF(L21="Not Available",0.0889*G21,L21*G21)</f>
        <v>0</v>
      </c>
      <c r="O21" s="104" t="n">
        <f aca="false">IF(M21="Not Available",0.0889*ABS(H21),M21*ABS(H21))</f>
        <v>0</v>
      </c>
      <c r="P21" s="80" t="n">
        <f aca="false">+IF($K21&gt;0,$K21,0)</f>
        <v>10000</v>
      </c>
      <c r="Q21" s="80" t="n">
        <f aca="false">+IF($K21&lt;0,$K21,0)</f>
        <v>0</v>
      </c>
      <c r="R21" s="80" t="n">
        <f aca="false">IF(P21&gt;P20,P21-P20,0)</f>
        <v>0</v>
      </c>
      <c r="S21" s="80" t="n">
        <f aca="false">IF(Q21&lt;Q20,Q21-Q20,0)</f>
        <v>0</v>
      </c>
      <c r="T21" s="105" t="n">
        <f aca="false">IF(K21&gt;0,K21*L21,0)</f>
        <v>3883</v>
      </c>
      <c r="U21" s="106" t="n">
        <f aca="false">IF(K21&lt;0,K21*M21,0)</f>
        <v>0</v>
      </c>
    </row>
    <row r="22" customFormat="false" ht="12.75" hidden="false" customHeight="false" outlineLevel="0" collapsed="false">
      <c r="A22" s="96" t="n">
        <v>11</v>
      </c>
      <c r="B22" s="100"/>
      <c r="C22" s="96"/>
      <c r="D22" s="107"/>
      <c r="E22" s="96"/>
      <c r="F22" s="100"/>
      <c r="G22" s="101"/>
      <c r="H22" s="101"/>
      <c r="I22" s="102" t="n">
        <f aca="false">+G22+H22</f>
        <v>0</v>
      </c>
      <c r="J22" s="102"/>
      <c r="K22" s="102" t="n">
        <f aca="false">+K21+I22</f>
        <v>10000</v>
      </c>
      <c r="L22" s="103" t="n">
        <v>0.3883</v>
      </c>
      <c r="M22" s="103" t="n">
        <v>0.1</v>
      </c>
      <c r="N22" s="104" t="n">
        <f aca="false">IF(L22="Not Available",0.0889*G22,L22*G22)</f>
        <v>0</v>
      </c>
      <c r="O22" s="104" t="n">
        <f aca="false">IF(M22="Not Available",0.0889*ABS(H22),M22*ABS(H22))</f>
        <v>0</v>
      </c>
      <c r="P22" s="80" t="n">
        <f aca="false">+IF($K22&gt;0,$K22,0)</f>
        <v>10000</v>
      </c>
      <c r="Q22" s="80" t="n">
        <f aca="false">+IF($K22&lt;0,$K22,0)</f>
        <v>0</v>
      </c>
      <c r="R22" s="80" t="n">
        <f aca="false">IF(P22&gt;P21,P22-P21,0)</f>
        <v>0</v>
      </c>
      <c r="S22" s="80" t="n">
        <f aca="false">IF(Q22&lt;Q21,Q22-Q21,0)</f>
        <v>0</v>
      </c>
      <c r="T22" s="105" t="n">
        <f aca="false">IF(K22&gt;0,K22*L22,0)</f>
        <v>3883</v>
      </c>
      <c r="U22" s="106" t="n">
        <f aca="false">IF(K22&lt;0,K22*M22,0)</f>
        <v>0</v>
      </c>
    </row>
    <row r="23" customFormat="false" ht="12.75" hidden="false" customHeight="false" outlineLevel="0" collapsed="false">
      <c r="A23" s="96" t="n">
        <v>12</v>
      </c>
      <c r="B23" s="96"/>
      <c r="C23" s="96"/>
      <c r="D23" s="107"/>
      <c r="E23" s="96"/>
      <c r="F23" s="96"/>
      <c r="G23" s="102"/>
      <c r="H23" s="102"/>
      <c r="I23" s="102" t="n">
        <f aca="false">+G23+H23</f>
        <v>0</v>
      </c>
      <c r="J23" s="102"/>
      <c r="K23" s="102" t="n">
        <f aca="false">+K22+I23</f>
        <v>10000</v>
      </c>
      <c r="L23" s="103" t="n">
        <v>0.3883</v>
      </c>
      <c r="M23" s="103" t="n">
        <v>0.1</v>
      </c>
      <c r="N23" s="104" t="n">
        <f aca="false">IF(L23="Not Available",0.0889*G23,L23*G23)</f>
        <v>0</v>
      </c>
      <c r="O23" s="104" t="n">
        <f aca="false">IF(M23="Not Available",0.0889*ABS(H23),M23*ABS(H23))</f>
        <v>0</v>
      </c>
      <c r="P23" s="80" t="n">
        <f aca="false">+IF($K23&gt;0,$K23,0)</f>
        <v>10000</v>
      </c>
      <c r="Q23" s="80" t="n">
        <f aca="false">+IF($K23&lt;0,$K23,0)</f>
        <v>0</v>
      </c>
      <c r="R23" s="80" t="n">
        <f aca="false">IF(P23&gt;P22,P23-P22,0)</f>
        <v>0</v>
      </c>
      <c r="S23" s="80" t="n">
        <f aca="false">IF(Q23&lt;Q22,Q23-Q22,0)</f>
        <v>0</v>
      </c>
      <c r="T23" s="105" t="n">
        <f aca="false">IF(K23&gt;0,K23*L23,0)</f>
        <v>3883</v>
      </c>
      <c r="U23" s="106" t="n">
        <f aca="false">IF(K23&lt;0,K23*M23,0)</f>
        <v>0</v>
      </c>
    </row>
    <row r="24" customFormat="false" ht="12.75" hidden="false" customHeight="false" outlineLevel="0" collapsed="false">
      <c r="A24" s="96" t="n">
        <v>13</v>
      </c>
      <c r="B24" s="100"/>
      <c r="C24" s="96"/>
      <c r="D24" s="107"/>
      <c r="E24" s="96"/>
      <c r="F24" s="100"/>
      <c r="G24" s="101"/>
      <c r="H24" s="101"/>
      <c r="I24" s="102" t="n">
        <f aca="false">+G24+H24</f>
        <v>0</v>
      </c>
      <c r="J24" s="102"/>
      <c r="K24" s="102" t="n">
        <f aca="false">+K23+I24</f>
        <v>10000</v>
      </c>
      <c r="L24" s="103" t="n">
        <v>0.3883</v>
      </c>
      <c r="M24" s="103" t="n">
        <v>0.1</v>
      </c>
      <c r="N24" s="104" t="n">
        <f aca="false">IF(L24="Not Available",0.0889*G24,L24*G24)</f>
        <v>0</v>
      </c>
      <c r="O24" s="104" t="n">
        <f aca="false">IF(M24="Not Available",0.0889*ABS(H24),M24*ABS(H24))</f>
        <v>0</v>
      </c>
      <c r="P24" s="80" t="n">
        <f aca="false">+IF($K24&gt;0,$K24,0)</f>
        <v>10000</v>
      </c>
      <c r="Q24" s="80" t="n">
        <f aca="false">+IF($K24&lt;0,$K24,0)</f>
        <v>0</v>
      </c>
      <c r="R24" s="80" t="n">
        <f aca="false">IF(P24&gt;P23,P24-P23,0)</f>
        <v>0</v>
      </c>
      <c r="S24" s="80" t="n">
        <f aca="false">IF(Q24&lt;Q23,Q24-Q23,0)</f>
        <v>0</v>
      </c>
      <c r="T24" s="105" t="n">
        <f aca="false">IF(K24&gt;0,K24*L24,0)</f>
        <v>3883</v>
      </c>
      <c r="U24" s="106" t="n">
        <f aca="false">IF(K24&lt;0,K24*M24,0)</f>
        <v>0</v>
      </c>
    </row>
    <row r="25" customFormat="false" ht="12.75" hidden="false" customHeight="false" outlineLevel="0" collapsed="false">
      <c r="A25" s="96" t="n">
        <v>14</v>
      </c>
      <c r="B25" s="100"/>
      <c r="C25" s="96"/>
      <c r="D25" s="107"/>
      <c r="E25" s="96"/>
      <c r="F25" s="100"/>
      <c r="G25" s="101"/>
      <c r="H25" s="101"/>
      <c r="I25" s="102" t="n">
        <f aca="false">+G25+H25</f>
        <v>0</v>
      </c>
      <c r="J25" s="102"/>
      <c r="K25" s="102" t="n">
        <f aca="false">+K24+I25</f>
        <v>10000</v>
      </c>
      <c r="L25" s="103" t="n">
        <v>0.3883</v>
      </c>
      <c r="M25" s="103" t="n">
        <v>0.1</v>
      </c>
      <c r="N25" s="104" t="n">
        <f aca="false">IF(L25="Not Available",0.0889*G25,L25*G25)</f>
        <v>0</v>
      </c>
      <c r="O25" s="104" t="n">
        <f aca="false">IF(M25="Not Available",0.0889*ABS(H25),M25*ABS(H25))</f>
        <v>0</v>
      </c>
      <c r="P25" s="80" t="n">
        <f aca="false">+IF($K25&gt;0,$K25,0)</f>
        <v>10000</v>
      </c>
      <c r="Q25" s="80" t="n">
        <f aca="false">+IF($K25&lt;0,$K25,0)</f>
        <v>0</v>
      </c>
      <c r="R25" s="80" t="n">
        <f aca="false">IF(P25&gt;P24,P25-P24,0)</f>
        <v>0</v>
      </c>
      <c r="S25" s="80" t="n">
        <f aca="false">IF(Q25&lt;Q24,Q25-Q24,0)</f>
        <v>0</v>
      </c>
      <c r="T25" s="105" t="n">
        <f aca="false">IF(K25&gt;0,K25*L25,0)</f>
        <v>3883</v>
      </c>
      <c r="U25" s="106" t="n">
        <f aca="false">IF(K25&lt;0,K25*M25,0)</f>
        <v>0</v>
      </c>
    </row>
    <row r="26" customFormat="false" ht="12.75" hidden="false" customHeight="false" outlineLevel="0" collapsed="false">
      <c r="A26" s="96" t="n">
        <v>15</v>
      </c>
      <c r="B26" s="96"/>
      <c r="C26" s="96"/>
      <c r="D26" s="107"/>
      <c r="E26" s="96"/>
      <c r="F26" s="96"/>
      <c r="G26" s="102"/>
      <c r="H26" s="102"/>
      <c r="I26" s="102" t="n">
        <f aca="false">+G26+H26</f>
        <v>0</v>
      </c>
      <c r="J26" s="102"/>
      <c r="K26" s="102" t="n">
        <f aca="false">+K25+I26</f>
        <v>10000</v>
      </c>
      <c r="L26" s="103" t="n">
        <v>0.3883</v>
      </c>
      <c r="M26" s="103" t="n">
        <v>0.1</v>
      </c>
      <c r="N26" s="104" t="n">
        <f aca="false">IF(L26="Not Available",0.0889*G26,L26*G26)</f>
        <v>0</v>
      </c>
      <c r="O26" s="104" t="n">
        <f aca="false">IF(M26="Not Available",0.0889*ABS(H26),M26*ABS(H26))</f>
        <v>0</v>
      </c>
      <c r="P26" s="80" t="n">
        <f aca="false">+IF($K26&gt;0,$K26,0)</f>
        <v>10000</v>
      </c>
      <c r="Q26" s="80" t="n">
        <f aca="false">+IF($K26&lt;0,$K26,0)</f>
        <v>0</v>
      </c>
      <c r="R26" s="80" t="n">
        <f aca="false">IF(P26&gt;P25,P26-P25,0)</f>
        <v>0</v>
      </c>
      <c r="S26" s="80" t="n">
        <f aca="false">IF(Q26&lt;Q25,Q26-Q25,0)</f>
        <v>0</v>
      </c>
      <c r="T26" s="105" t="n">
        <f aca="false">IF(K26&gt;0,K26*L26,0)</f>
        <v>3883</v>
      </c>
      <c r="U26" s="106" t="n">
        <f aca="false">IF(K26&lt;0,K26*M26,0)</f>
        <v>0</v>
      </c>
    </row>
    <row r="27" customFormat="false" ht="12.75" hidden="false" customHeight="false" outlineLevel="0" collapsed="false">
      <c r="A27" s="96" t="n">
        <v>16</v>
      </c>
      <c r="B27" s="100"/>
      <c r="C27" s="96"/>
      <c r="D27" s="107"/>
      <c r="E27" s="96"/>
      <c r="F27" s="100"/>
      <c r="G27" s="101"/>
      <c r="H27" s="101"/>
      <c r="I27" s="102" t="n">
        <f aca="false">+G27+H27</f>
        <v>0</v>
      </c>
      <c r="J27" s="102"/>
      <c r="K27" s="102" t="n">
        <f aca="false">+K26+I27</f>
        <v>10000</v>
      </c>
      <c r="L27" s="103" t="n">
        <v>0.3883</v>
      </c>
      <c r="M27" s="103" t="n">
        <v>0.1</v>
      </c>
      <c r="N27" s="104" t="n">
        <f aca="false">IF(L27="Not Available",0.0889*G27,L27*G27)</f>
        <v>0</v>
      </c>
      <c r="O27" s="104" t="n">
        <f aca="false">IF(M27="Not Available",0.0889*ABS(H27),M27*ABS(H27))</f>
        <v>0</v>
      </c>
      <c r="P27" s="80" t="n">
        <f aca="false">+IF($K27&gt;0,$K27,0)</f>
        <v>10000</v>
      </c>
      <c r="Q27" s="80" t="n">
        <f aca="false">+IF($K27&lt;0,$K27,0)</f>
        <v>0</v>
      </c>
      <c r="R27" s="80" t="n">
        <f aca="false">IF(P27&gt;P26,P27-P26,0)</f>
        <v>0</v>
      </c>
      <c r="S27" s="80" t="n">
        <f aca="false">IF(Q27&lt;Q26,Q27-Q26,0)</f>
        <v>0</v>
      </c>
      <c r="T27" s="105" t="n">
        <f aca="false">IF(K27&gt;0,K27*L27,0)</f>
        <v>3883</v>
      </c>
      <c r="U27" s="106" t="n">
        <f aca="false">IF(K27&lt;0,K27*M27,0)</f>
        <v>0</v>
      </c>
    </row>
    <row r="28" customFormat="false" ht="12.75" hidden="false" customHeight="false" outlineLevel="0" collapsed="false">
      <c r="A28" s="96" t="n">
        <v>17</v>
      </c>
      <c r="B28" s="100"/>
      <c r="C28" s="96"/>
      <c r="D28" s="107"/>
      <c r="E28" s="96"/>
      <c r="F28" s="100"/>
      <c r="G28" s="101"/>
      <c r="H28" s="101"/>
      <c r="I28" s="102" t="n">
        <f aca="false">+G28+H28</f>
        <v>0</v>
      </c>
      <c r="J28" s="102"/>
      <c r="K28" s="102" t="n">
        <f aca="false">+K27+I28</f>
        <v>10000</v>
      </c>
      <c r="L28" s="103" t="n">
        <v>0.3883</v>
      </c>
      <c r="M28" s="103" t="n">
        <v>0.1</v>
      </c>
      <c r="N28" s="104" t="n">
        <f aca="false">IF(L28="Not Available",0.0889*G28,L28*G28)</f>
        <v>0</v>
      </c>
      <c r="O28" s="104" t="n">
        <f aca="false">IF(M28="Not Available",0.0889*ABS(H28),M28*ABS(H28))</f>
        <v>0</v>
      </c>
      <c r="P28" s="80" t="n">
        <f aca="false">+IF($K28&gt;0,$K28,0)</f>
        <v>10000</v>
      </c>
      <c r="Q28" s="80" t="n">
        <f aca="false">+IF($K28&lt;0,$K28,0)</f>
        <v>0</v>
      </c>
      <c r="R28" s="80" t="n">
        <f aca="false">IF(P28&gt;P27,P28-P27,0)</f>
        <v>0</v>
      </c>
      <c r="S28" s="80" t="n">
        <f aca="false">IF(Q28&lt;Q27,Q28-Q27,0)</f>
        <v>0</v>
      </c>
      <c r="T28" s="105" t="n">
        <f aca="false">IF(K28&gt;0,K28*L28,0)</f>
        <v>3883</v>
      </c>
      <c r="U28" s="106" t="n">
        <f aca="false">IF(K28&lt;0,K28*M28,0)</f>
        <v>0</v>
      </c>
    </row>
    <row r="29" customFormat="false" ht="12.75" hidden="false" customHeight="false" outlineLevel="0" collapsed="false">
      <c r="A29" s="96" t="n">
        <v>18</v>
      </c>
      <c r="B29" s="100"/>
      <c r="C29" s="96"/>
      <c r="D29" s="107"/>
      <c r="E29" s="96"/>
      <c r="F29" s="96"/>
      <c r="G29" s="102"/>
      <c r="H29" s="102"/>
      <c r="I29" s="102" t="n">
        <f aca="false">+G29+H29</f>
        <v>0</v>
      </c>
      <c r="J29" s="102"/>
      <c r="K29" s="102" t="n">
        <f aca="false">+K28+I29</f>
        <v>10000</v>
      </c>
      <c r="L29" s="103" t="n">
        <v>0.3883</v>
      </c>
      <c r="M29" s="103" t="n">
        <v>0.1</v>
      </c>
      <c r="N29" s="104" t="n">
        <f aca="false">IF(L29="Not Available",0.0889*G29,L29*G29)</f>
        <v>0</v>
      </c>
      <c r="O29" s="104" t="n">
        <f aca="false">IF(M29="Not Available",0.0889*ABS(H29),M29*ABS(H29))</f>
        <v>0</v>
      </c>
      <c r="P29" s="80" t="n">
        <f aca="false">+IF($K29&gt;0,$K29,0)</f>
        <v>10000</v>
      </c>
      <c r="Q29" s="80" t="n">
        <f aca="false">+IF($K29&lt;0,$K29,0)</f>
        <v>0</v>
      </c>
      <c r="R29" s="80" t="n">
        <f aca="false">IF(P29&gt;P28,P29-P28,0)</f>
        <v>0</v>
      </c>
      <c r="S29" s="80" t="n">
        <f aca="false">IF(Q29&lt;Q28,Q29-Q28,0)</f>
        <v>0</v>
      </c>
      <c r="T29" s="105" t="n">
        <f aca="false">IF(K29&gt;0,K29*L29,0)</f>
        <v>3883</v>
      </c>
      <c r="U29" s="106" t="n">
        <f aca="false">IF(K29&lt;0,K29*M29,0)</f>
        <v>0</v>
      </c>
    </row>
    <row r="30" customFormat="false" ht="12.75" hidden="false" customHeight="false" outlineLevel="0" collapsed="false">
      <c r="A30" s="96" t="n">
        <v>19</v>
      </c>
      <c r="B30" s="100"/>
      <c r="C30" s="96"/>
      <c r="D30" s="107"/>
      <c r="E30" s="96"/>
      <c r="F30" s="96"/>
      <c r="G30" s="102"/>
      <c r="H30" s="102"/>
      <c r="I30" s="102" t="n">
        <f aca="false">+G30+H30</f>
        <v>0</v>
      </c>
      <c r="J30" s="102"/>
      <c r="K30" s="102" t="n">
        <f aca="false">+K29+I30</f>
        <v>10000</v>
      </c>
      <c r="L30" s="103" t="n">
        <v>0.3883</v>
      </c>
      <c r="M30" s="103" t="n">
        <v>0.1</v>
      </c>
      <c r="N30" s="104" t="n">
        <f aca="false">IF(L30="Not Available",0.0889*G30,L30*G30)</f>
        <v>0</v>
      </c>
      <c r="O30" s="104" t="n">
        <f aca="false">IF(M30="Not Available",0.0889*ABS(H30),M30*ABS(H30))</f>
        <v>0</v>
      </c>
      <c r="P30" s="80" t="n">
        <f aca="false">+IF($K30&gt;0,$K30,0)</f>
        <v>10000</v>
      </c>
      <c r="Q30" s="80" t="n">
        <f aca="false">+IF($K30&lt;0,$K30,0)</f>
        <v>0</v>
      </c>
      <c r="R30" s="80" t="n">
        <f aca="false">IF(P30&gt;P29,P30-P29,0)</f>
        <v>0</v>
      </c>
      <c r="S30" s="80" t="n">
        <f aca="false">IF(Q30&lt;Q29,Q30-Q29,0)</f>
        <v>0</v>
      </c>
      <c r="T30" s="105" t="n">
        <f aca="false">IF(K30&gt;0,K30*L30,0)</f>
        <v>3883</v>
      </c>
      <c r="U30" s="106" t="n">
        <f aca="false">IF(K30&lt;0,K30*M30,0)</f>
        <v>0</v>
      </c>
    </row>
    <row r="31" customFormat="false" ht="12.75" hidden="false" customHeight="false" outlineLevel="0" collapsed="false">
      <c r="A31" s="96" t="n">
        <v>20</v>
      </c>
      <c r="B31" s="100"/>
      <c r="C31" s="96"/>
      <c r="D31" s="107"/>
      <c r="E31" s="96"/>
      <c r="F31" s="100"/>
      <c r="G31" s="101"/>
      <c r="H31" s="101"/>
      <c r="I31" s="102" t="n">
        <f aca="false">+G31+H31</f>
        <v>0</v>
      </c>
      <c r="J31" s="102"/>
      <c r="K31" s="102" t="n">
        <f aca="false">+K30+I31</f>
        <v>10000</v>
      </c>
      <c r="L31" s="103" t="n">
        <v>0.3883</v>
      </c>
      <c r="M31" s="103" t="n">
        <v>0.1</v>
      </c>
      <c r="N31" s="104" t="n">
        <f aca="false">IF(L31="Not Available",0.0889*G31,L31*G31)</f>
        <v>0</v>
      </c>
      <c r="O31" s="104" t="n">
        <f aca="false">IF(M31="Not Available",0.0889*ABS(H31),M31*ABS(H31))</f>
        <v>0</v>
      </c>
      <c r="P31" s="80" t="n">
        <f aca="false">+IF($K31&gt;0,$K31,0)</f>
        <v>10000</v>
      </c>
      <c r="Q31" s="80" t="n">
        <f aca="false">+IF($K31&lt;0,$K31,0)</f>
        <v>0</v>
      </c>
      <c r="R31" s="80" t="n">
        <f aca="false">IF(P31&gt;P30,P31-P30,0)</f>
        <v>0</v>
      </c>
      <c r="S31" s="80" t="n">
        <f aca="false">IF(Q31&lt;Q30,Q31-Q30,0)</f>
        <v>0</v>
      </c>
      <c r="T31" s="105" t="n">
        <f aca="false">IF(K31&gt;0,K31*L31,0)</f>
        <v>3883</v>
      </c>
      <c r="U31" s="106" t="n">
        <f aca="false">IF(K31&lt;0,K31*M31,0)</f>
        <v>0</v>
      </c>
    </row>
    <row r="32" customFormat="false" ht="12.75" hidden="false" customHeight="false" outlineLevel="0" collapsed="false">
      <c r="A32" s="96" t="n">
        <v>21</v>
      </c>
      <c r="B32" s="96"/>
      <c r="C32" s="96"/>
      <c r="D32" s="107"/>
      <c r="E32" s="96"/>
      <c r="F32" s="96"/>
      <c r="G32" s="102"/>
      <c r="H32" s="102"/>
      <c r="I32" s="102" t="n">
        <f aca="false">+G32+H32</f>
        <v>0</v>
      </c>
      <c r="J32" s="102"/>
      <c r="K32" s="102" t="n">
        <f aca="false">+K31+I32</f>
        <v>10000</v>
      </c>
      <c r="L32" s="103" t="n">
        <v>0.3883</v>
      </c>
      <c r="M32" s="103" t="n">
        <v>0.1</v>
      </c>
      <c r="N32" s="104" t="n">
        <f aca="false">IF(L32="Not Available",0.0889*G32,L32*G32)</f>
        <v>0</v>
      </c>
      <c r="O32" s="104" t="n">
        <f aca="false">IF(M32="Not Available",0.0889*ABS(H32),M32*ABS(H32))</f>
        <v>0</v>
      </c>
      <c r="P32" s="80" t="n">
        <f aca="false">+IF($K32&gt;0,$K32,0)</f>
        <v>10000</v>
      </c>
      <c r="Q32" s="80" t="n">
        <f aca="false">+IF($K32&lt;0,$K32,0)</f>
        <v>0</v>
      </c>
      <c r="R32" s="80" t="n">
        <f aca="false">IF(P32&gt;P31,P32-P31,0)</f>
        <v>0</v>
      </c>
      <c r="S32" s="80" t="n">
        <f aca="false">IF(Q32&lt;Q31,Q32-Q31,0)</f>
        <v>0</v>
      </c>
      <c r="T32" s="105" t="n">
        <f aca="false">IF(K32&gt;0,K32*L32,0)</f>
        <v>3883</v>
      </c>
      <c r="U32" s="106" t="n">
        <f aca="false">IF(K32&lt;0,K32*M32,0)</f>
        <v>0</v>
      </c>
    </row>
    <row r="33" customFormat="false" ht="12.75" hidden="false" customHeight="false" outlineLevel="0" collapsed="false">
      <c r="A33" s="96" t="n">
        <v>22</v>
      </c>
      <c r="B33" s="100"/>
      <c r="C33" s="96"/>
      <c r="D33" s="107"/>
      <c r="E33" s="96"/>
      <c r="F33" s="100"/>
      <c r="G33" s="101"/>
      <c r="H33" s="101"/>
      <c r="I33" s="102" t="n">
        <f aca="false">+G33+H33</f>
        <v>0</v>
      </c>
      <c r="J33" s="102"/>
      <c r="K33" s="102" t="n">
        <f aca="false">+K32+I33</f>
        <v>10000</v>
      </c>
      <c r="L33" s="103" t="n">
        <v>0.3883</v>
      </c>
      <c r="M33" s="103" t="n">
        <v>0.1</v>
      </c>
      <c r="N33" s="104" t="n">
        <f aca="false">IF(L33="Not Available",0.0889*G33,L33*G33)</f>
        <v>0</v>
      </c>
      <c r="O33" s="104" t="n">
        <f aca="false">IF(M33="Not Available",0.0889*ABS(H33),M33*ABS(H33))</f>
        <v>0</v>
      </c>
      <c r="P33" s="80" t="n">
        <f aca="false">+IF($K33&gt;0,$K33,0)</f>
        <v>10000</v>
      </c>
      <c r="Q33" s="80" t="n">
        <f aca="false">+IF($K33&lt;0,$K33,0)</f>
        <v>0</v>
      </c>
      <c r="R33" s="80" t="n">
        <f aca="false">IF(P33&gt;P32,P33-P32,0)</f>
        <v>0</v>
      </c>
      <c r="S33" s="80" t="n">
        <f aca="false">IF(Q33&lt;Q32,Q33-Q32,0)</f>
        <v>0</v>
      </c>
      <c r="T33" s="105" t="n">
        <f aca="false">IF(K33&gt;0,K33*L33,0)</f>
        <v>3883</v>
      </c>
      <c r="U33" s="106" t="n">
        <f aca="false">IF(K33&lt;0,K33*M33,0)</f>
        <v>0</v>
      </c>
    </row>
    <row r="34" customFormat="false" ht="12.75" hidden="false" customHeight="false" outlineLevel="0" collapsed="false">
      <c r="A34" s="96" t="n">
        <v>23</v>
      </c>
      <c r="B34" s="100"/>
      <c r="C34" s="96"/>
      <c r="D34" s="107"/>
      <c r="E34" s="96"/>
      <c r="F34" s="100"/>
      <c r="G34" s="101"/>
      <c r="H34" s="101"/>
      <c r="I34" s="102" t="n">
        <f aca="false">+G34+H34</f>
        <v>0</v>
      </c>
      <c r="J34" s="102"/>
      <c r="K34" s="102" t="n">
        <f aca="false">+K33+I34</f>
        <v>10000</v>
      </c>
      <c r="L34" s="103" t="n">
        <v>0.3883</v>
      </c>
      <c r="M34" s="103" t="n">
        <v>0.1</v>
      </c>
      <c r="N34" s="104" t="n">
        <f aca="false">IF(L34="Not Available",0.0889*G34,L34*G34)</f>
        <v>0</v>
      </c>
      <c r="O34" s="104" t="n">
        <f aca="false">IF(M34="Not Available",0.0889*ABS(H34),M34*ABS(H34))</f>
        <v>0</v>
      </c>
      <c r="P34" s="80" t="n">
        <f aca="false">+IF($K34&gt;0,$K34,0)</f>
        <v>10000</v>
      </c>
      <c r="Q34" s="80" t="n">
        <f aca="false">+IF($K34&lt;0,$K34,0)</f>
        <v>0</v>
      </c>
      <c r="R34" s="80" t="n">
        <f aca="false">IF(P34&gt;P33,P34-P33,0)</f>
        <v>0</v>
      </c>
      <c r="S34" s="80" t="n">
        <f aca="false">IF(Q34&lt;Q33,Q34-Q33,0)</f>
        <v>0</v>
      </c>
      <c r="T34" s="105" t="n">
        <f aca="false">IF(K34&gt;0,K34*L34,0)</f>
        <v>3883</v>
      </c>
      <c r="U34" s="106" t="n">
        <f aca="false">IF(K34&lt;0,K34*M34,0)</f>
        <v>0</v>
      </c>
    </row>
    <row r="35" customFormat="false" ht="12.75" hidden="false" customHeight="false" outlineLevel="0" collapsed="false">
      <c r="A35" s="96" t="n">
        <v>24</v>
      </c>
      <c r="B35" s="100"/>
      <c r="C35" s="96"/>
      <c r="D35" s="107"/>
      <c r="E35" s="96"/>
      <c r="F35" s="100"/>
      <c r="G35" s="101"/>
      <c r="H35" s="101"/>
      <c r="I35" s="102" t="n">
        <f aca="false">+G35+H35</f>
        <v>0</v>
      </c>
      <c r="J35" s="102"/>
      <c r="K35" s="102" t="n">
        <f aca="false">+K34+I35</f>
        <v>10000</v>
      </c>
      <c r="L35" s="103" t="n">
        <v>0.3883</v>
      </c>
      <c r="M35" s="103" t="n">
        <v>0.1</v>
      </c>
      <c r="N35" s="104" t="n">
        <f aca="false">IF(L35="Not Available",0.0889*G35,L35*G35)</f>
        <v>0</v>
      </c>
      <c r="O35" s="104" t="n">
        <f aca="false">IF(M35="Not Available",0.0889*ABS(H35),M35*ABS(H35))</f>
        <v>0</v>
      </c>
      <c r="P35" s="80" t="n">
        <f aca="false">+IF($K35&gt;0,$K35,0)</f>
        <v>10000</v>
      </c>
      <c r="Q35" s="80" t="n">
        <f aca="false">+IF($K35&lt;0,$K35,0)</f>
        <v>0</v>
      </c>
      <c r="R35" s="80" t="n">
        <f aca="false">IF(P35&gt;P34,P35-P34,0)</f>
        <v>0</v>
      </c>
      <c r="S35" s="80" t="n">
        <f aca="false">IF(Q35&lt;Q34,Q35-Q34,0)</f>
        <v>0</v>
      </c>
      <c r="T35" s="105" t="n">
        <f aca="false">IF(K35&gt;0,K35*L35,0)</f>
        <v>3883</v>
      </c>
      <c r="U35" s="106" t="n">
        <f aca="false">IF(K35&lt;0,K35*M35,0)</f>
        <v>0</v>
      </c>
    </row>
    <row r="36" customFormat="false" ht="12.75" hidden="false" customHeight="false" outlineLevel="0" collapsed="false">
      <c r="A36" s="96" t="n">
        <v>25</v>
      </c>
      <c r="B36" s="100"/>
      <c r="C36" s="96"/>
      <c r="D36" s="107"/>
      <c r="E36" s="96"/>
      <c r="F36" s="100"/>
      <c r="G36" s="101"/>
      <c r="H36" s="101"/>
      <c r="I36" s="102" t="n">
        <f aca="false">+G36+H36</f>
        <v>0</v>
      </c>
      <c r="J36" s="102"/>
      <c r="K36" s="102" t="n">
        <f aca="false">+K35+I36</f>
        <v>10000</v>
      </c>
      <c r="L36" s="103" t="n">
        <v>0.3883</v>
      </c>
      <c r="M36" s="103" t="n">
        <v>0.1</v>
      </c>
      <c r="N36" s="104" t="n">
        <f aca="false">IF(L36="Not Available",0.0889*G36,L36*G36)</f>
        <v>0</v>
      </c>
      <c r="O36" s="104" t="n">
        <f aca="false">IF(M36="Not Available",0.0889*ABS(H36),M36*ABS(H36))</f>
        <v>0</v>
      </c>
      <c r="P36" s="80" t="n">
        <f aca="false">+IF($K36&gt;0,$K36,0)</f>
        <v>10000</v>
      </c>
      <c r="Q36" s="80" t="n">
        <f aca="false">+IF($K36&lt;0,$K36,0)</f>
        <v>0</v>
      </c>
      <c r="R36" s="80" t="n">
        <f aca="false">IF(P36&gt;P35,P36-P35,0)</f>
        <v>0</v>
      </c>
      <c r="S36" s="80" t="n">
        <f aca="false">IF(Q36&lt;Q35,Q36-Q35,0)</f>
        <v>0</v>
      </c>
      <c r="T36" s="105" t="n">
        <f aca="false">IF(K36&gt;0,K36*L36,0)</f>
        <v>3883</v>
      </c>
      <c r="U36" s="106" t="n">
        <f aca="false">IF(K36&lt;0,K36*M36,0)</f>
        <v>0</v>
      </c>
    </row>
    <row r="37" customFormat="false" ht="12.75" hidden="false" customHeight="false" outlineLevel="0" collapsed="false">
      <c r="A37" s="96" t="n">
        <v>26</v>
      </c>
      <c r="B37" s="100"/>
      <c r="C37" s="96"/>
      <c r="D37" s="107"/>
      <c r="E37" s="96"/>
      <c r="F37" s="100"/>
      <c r="G37" s="101"/>
      <c r="H37" s="101"/>
      <c r="I37" s="102" t="n">
        <f aca="false">+G37+H37</f>
        <v>0</v>
      </c>
      <c r="J37" s="102"/>
      <c r="K37" s="102" t="n">
        <f aca="false">+K36+I37</f>
        <v>10000</v>
      </c>
      <c r="L37" s="103" t="n">
        <v>0.3883</v>
      </c>
      <c r="M37" s="103" t="n">
        <v>0.1</v>
      </c>
      <c r="N37" s="104" t="n">
        <f aca="false">IF(L37="Not Available",0.0889*G37,L37*G37)</f>
        <v>0</v>
      </c>
      <c r="O37" s="104" t="n">
        <f aca="false">IF(M37="Not Available",0.0889*ABS(H37),M37*ABS(H37))</f>
        <v>0</v>
      </c>
      <c r="P37" s="80" t="n">
        <f aca="false">+IF($K37&gt;0,$K37,0)</f>
        <v>10000</v>
      </c>
      <c r="Q37" s="80" t="n">
        <f aca="false">+IF($K37&lt;0,$K37,0)</f>
        <v>0</v>
      </c>
      <c r="R37" s="80" t="n">
        <f aca="false">IF(P37&gt;P36,P37-P36,0)</f>
        <v>0</v>
      </c>
      <c r="S37" s="80" t="n">
        <f aca="false">IF(Q37&lt;Q36,Q37-Q36,0)</f>
        <v>0</v>
      </c>
      <c r="T37" s="105" t="n">
        <f aca="false">IF(K37&gt;0,K37*L37,0)</f>
        <v>3883</v>
      </c>
      <c r="U37" s="106" t="n">
        <f aca="false">IF(K37&lt;0,K37*M37,0)</f>
        <v>0</v>
      </c>
    </row>
    <row r="38" customFormat="false" ht="12.75" hidden="false" customHeight="false" outlineLevel="0" collapsed="false">
      <c r="A38" s="96" t="n">
        <v>27</v>
      </c>
      <c r="B38" s="100"/>
      <c r="C38" s="96"/>
      <c r="D38" s="107"/>
      <c r="E38" s="96"/>
      <c r="F38" s="100"/>
      <c r="G38" s="101"/>
      <c r="H38" s="101"/>
      <c r="I38" s="102" t="n">
        <f aca="false">+G38+H38</f>
        <v>0</v>
      </c>
      <c r="J38" s="102"/>
      <c r="K38" s="102" t="n">
        <f aca="false">+K37+I38</f>
        <v>10000</v>
      </c>
      <c r="L38" s="103" t="n">
        <v>0.3883</v>
      </c>
      <c r="M38" s="103" t="n">
        <v>0.1</v>
      </c>
      <c r="N38" s="104" t="n">
        <f aca="false">IF(L38="Not Available",0.0889*G38,L38*G38)</f>
        <v>0</v>
      </c>
      <c r="O38" s="104" t="n">
        <f aca="false">IF(M38="Not Available",0.0889*ABS(H38),M38*ABS(H38))</f>
        <v>0</v>
      </c>
      <c r="P38" s="80" t="n">
        <f aca="false">+IF($K38&gt;0,$K38,0)</f>
        <v>10000</v>
      </c>
      <c r="Q38" s="80" t="n">
        <f aca="false">+IF($K38&lt;0,$K38,0)</f>
        <v>0</v>
      </c>
      <c r="R38" s="80" t="n">
        <f aca="false">IF(P38&gt;P37,P38-P37,0)</f>
        <v>0</v>
      </c>
      <c r="S38" s="80" t="n">
        <f aca="false">IF(Q38&lt;Q37,Q38-Q37,0)</f>
        <v>0</v>
      </c>
      <c r="T38" s="105" t="n">
        <f aca="false">IF(K38&gt;0,K38*L38,0)</f>
        <v>3883</v>
      </c>
      <c r="U38" s="106" t="n">
        <f aca="false">IF(K38&lt;0,K38*M38,0)</f>
        <v>0</v>
      </c>
    </row>
    <row r="39" customFormat="false" ht="12.75" hidden="false" customHeight="false" outlineLevel="0" collapsed="false">
      <c r="A39" s="96" t="n">
        <v>28</v>
      </c>
      <c r="B39" s="136" t="s">
        <v>88</v>
      </c>
      <c r="D39" s="107"/>
      <c r="E39" s="96"/>
      <c r="F39" s="100"/>
      <c r="G39" s="101"/>
      <c r="H39" s="101"/>
      <c r="I39" s="102" t="n">
        <f aca="false">+G39+H39</f>
        <v>0</v>
      </c>
      <c r="J39" s="102"/>
      <c r="K39" s="102" t="n">
        <f aca="false">+K38+I39</f>
        <v>10000</v>
      </c>
      <c r="L39" s="103" t="n">
        <v>0.3883</v>
      </c>
      <c r="M39" s="103" t="n">
        <v>0.1</v>
      </c>
      <c r="N39" s="104" t="n">
        <f aca="false">IF(L39="Not Available",0.0889*G39,L39*G39)</f>
        <v>0</v>
      </c>
      <c r="O39" s="104" t="n">
        <f aca="false">IF(M39="Not Available",0.0889*ABS(H39),M39*ABS(H39))</f>
        <v>0</v>
      </c>
      <c r="P39" s="80" t="n">
        <f aca="false">+IF($K39&gt;0,$K39,0)</f>
        <v>10000</v>
      </c>
      <c r="Q39" s="80" t="n">
        <f aca="false">+IF($K39&lt;0,$K39,0)</f>
        <v>0</v>
      </c>
      <c r="R39" s="80" t="n">
        <f aca="false">IF(P39&gt;P38,P39-P38,0)</f>
        <v>0</v>
      </c>
      <c r="S39" s="80" t="n">
        <f aca="false">IF(Q39&lt;Q38,Q39-Q38,0)</f>
        <v>0</v>
      </c>
      <c r="T39" s="105" t="n">
        <f aca="false">IF(K39&gt;0,K39*L39,0)</f>
        <v>3883</v>
      </c>
      <c r="U39" s="106" t="n">
        <f aca="false">IF(K39&lt;0,K39*M39,0)</f>
        <v>0</v>
      </c>
    </row>
    <row r="40" customFormat="false" ht="12.75" hidden="false" customHeight="false" outlineLevel="0" collapsed="false">
      <c r="A40" s="96" t="n">
        <v>29</v>
      </c>
      <c r="B40" s="100" t="s">
        <v>89</v>
      </c>
      <c r="C40" s="96"/>
      <c r="D40" s="107"/>
      <c r="E40" s="96"/>
      <c r="F40" s="100"/>
      <c r="G40" s="101"/>
      <c r="H40" s="101"/>
      <c r="I40" s="102" t="n">
        <v>-10000</v>
      </c>
      <c r="J40" s="102"/>
      <c r="K40" s="102" t="n">
        <f aca="false">+K39+I40</f>
        <v>0</v>
      </c>
      <c r="L40" s="103" t="n">
        <v>0.3883</v>
      </c>
      <c r="M40" s="103" t="n">
        <v>0.1</v>
      </c>
      <c r="N40" s="104" t="n">
        <f aca="false">IF(L40="Not Available",0.0889*G40,L40*G40)</f>
        <v>0</v>
      </c>
      <c r="O40" s="104" t="n">
        <f aca="false">IF(M40="Not Available",0.0889*ABS(H40),M40*ABS(H40))</f>
        <v>0</v>
      </c>
      <c r="P40" s="80" t="n">
        <f aca="false">+IF($K40&gt;0,$K40,0)</f>
        <v>0</v>
      </c>
      <c r="Q40" s="80" t="n">
        <f aca="false">+IF($K40&lt;0,$K40,0)</f>
        <v>0</v>
      </c>
      <c r="R40" s="80" t="n">
        <f aca="false">IF(P40&gt;P39,P40-P39,0)</f>
        <v>0</v>
      </c>
      <c r="S40" s="80" t="n">
        <f aca="false">IF(Q40&lt;Q39,Q40-Q39,0)</f>
        <v>0</v>
      </c>
      <c r="T40" s="105" t="n">
        <f aca="false">IF(K40&gt;0,K40*L40,0)</f>
        <v>0</v>
      </c>
      <c r="U40" s="106" t="n">
        <f aca="false">IF(K40&lt;0,K40*M40,0)</f>
        <v>0</v>
      </c>
    </row>
    <row r="41" customFormat="false" ht="12.75" hidden="false" customHeight="false" outlineLevel="0" collapsed="false">
      <c r="A41" s="96" t="n">
        <v>30</v>
      </c>
      <c r="B41" s="100" t="s">
        <v>90</v>
      </c>
      <c r="C41" s="96"/>
      <c r="D41" s="107"/>
      <c r="E41" s="96"/>
      <c r="F41" s="100"/>
      <c r="G41" s="113"/>
      <c r="H41" s="113"/>
      <c r="I41" s="114" t="n">
        <f aca="false">+G41+H41</f>
        <v>0</v>
      </c>
      <c r="J41" s="102"/>
      <c r="K41" s="102" t="n">
        <f aca="false">+K40+I41</f>
        <v>0</v>
      </c>
      <c r="L41" s="103" t="n">
        <v>0.3883</v>
      </c>
      <c r="M41" s="103" t="n">
        <v>0.1</v>
      </c>
      <c r="N41" s="104" t="n">
        <f aca="false">IF(L41="Not Available",0.0889*G41,L41*G41)</f>
        <v>0</v>
      </c>
      <c r="O41" s="104" t="n">
        <f aca="false">IF(M41="Not Available",0.0889*ABS(H41),M41*ABS(H41))</f>
        <v>0</v>
      </c>
      <c r="P41" s="80" t="n">
        <f aca="false">+IF($K41&gt;0,$K41,0)</f>
        <v>0</v>
      </c>
      <c r="Q41" s="80" t="n">
        <f aca="false">+IF($K41&lt;0,$K41,0)</f>
        <v>0</v>
      </c>
      <c r="R41" s="80" t="n">
        <f aca="false">IF(P41&gt;P40,P41-P40,0)</f>
        <v>0</v>
      </c>
      <c r="S41" s="80" t="n">
        <f aca="false">IF(Q41&lt;Q40,Q41-Q40,0)</f>
        <v>0</v>
      </c>
      <c r="T41" s="105" t="n">
        <f aca="false">IF(K41&gt;0,K41*L41,0)</f>
        <v>0</v>
      </c>
      <c r="U41" s="106" t="n">
        <f aca="false">IF(K41&lt;0,K41*M41,0)</f>
        <v>0</v>
      </c>
    </row>
    <row r="42" customFormat="false" ht="12.75" hidden="false" customHeight="false" outlineLevel="0" collapsed="false">
      <c r="A42" s="96" t="n">
        <v>31</v>
      </c>
      <c r="B42" s="100"/>
      <c r="C42" s="96"/>
      <c r="D42" s="107"/>
      <c r="E42" s="96"/>
      <c r="F42" s="100"/>
      <c r="G42" s="113"/>
      <c r="H42" s="113"/>
      <c r="I42" s="114"/>
      <c r="J42" s="102"/>
      <c r="K42" s="102"/>
      <c r="L42" s="103"/>
      <c r="M42" s="103"/>
      <c r="N42" s="104" t="n">
        <f aca="false">IF(L42="Not Available",0.0889*G42,L42*G42)</f>
        <v>0</v>
      </c>
      <c r="O42" s="104" t="n">
        <f aca="false">IF(M42="Not Available",0.0889*ABS(H42),M42*ABS(H42))</f>
        <v>0</v>
      </c>
      <c r="P42" s="80" t="n">
        <f aca="false">+IF($K42&gt;0,$K42,0)</f>
        <v>0</v>
      </c>
      <c r="Q42" s="80" t="n">
        <f aca="false">+IF($K42&lt;0,$K42,0)</f>
        <v>0</v>
      </c>
      <c r="R42" s="80" t="n">
        <f aca="false">IF(P42&gt;P41,P42-P41,0)</f>
        <v>0</v>
      </c>
      <c r="S42" s="80" t="n">
        <f aca="false">IF(Q42&lt;Q41,Q42-Q41,0)</f>
        <v>0</v>
      </c>
      <c r="T42" s="105" t="n">
        <f aca="false">IF(K42&gt;0,K42*L42,0)</f>
        <v>0</v>
      </c>
      <c r="U42" s="106"/>
    </row>
    <row r="43" customFormat="false" ht="12.75" hidden="false" customHeight="false" outlineLevel="0" collapsed="false">
      <c r="A43" s="96" t="s">
        <v>73</v>
      </c>
      <c r="E43" s="0"/>
      <c r="F43" s="0"/>
      <c r="G43" s="82" t="n">
        <f aca="false">+SUM(G12:G42)</f>
        <v>0</v>
      </c>
      <c r="H43" s="82" t="n">
        <f aca="false">+SUM(H12:H42)</f>
        <v>0</v>
      </c>
      <c r="I43" s="82" t="n">
        <f aca="false">+SUM(I12:I42)</f>
        <v>-10000</v>
      </c>
      <c r="N43" s="137" t="n">
        <f aca="false">SUM(N12:N42)</f>
        <v>0</v>
      </c>
      <c r="O43" s="137" t="n">
        <f aca="false">SUM(O12:O42)</f>
        <v>0</v>
      </c>
      <c r="P43" s="137" t="n">
        <f aca="false">SUM(P12:P42)</f>
        <v>280000</v>
      </c>
      <c r="Q43" s="137" t="n">
        <f aca="false">SUM(Q12:Q42)</f>
        <v>0</v>
      </c>
      <c r="R43" s="137" t="n">
        <f aca="false">SUM(R12:R42)</f>
        <v>0</v>
      </c>
      <c r="S43" s="137" t="n">
        <f aca="false">SUM(S12:S42)</f>
        <v>0</v>
      </c>
      <c r="T43" s="138" t="n">
        <f aca="false">SUM(T12:T42)</f>
        <v>108724</v>
      </c>
      <c r="U43" s="138" t="n">
        <f aca="false">SUM(U12:U42)</f>
        <v>0</v>
      </c>
      <c r="Y43" s="106" t="n">
        <f aca="false">SUM(T12:T36)</f>
        <v>97075</v>
      </c>
    </row>
    <row r="44" customFormat="false" ht="12.75" hidden="false" customHeight="false" outlineLevel="0" collapsed="false">
      <c r="A44" s="96"/>
      <c r="E44" s="0"/>
      <c r="F44" s="0"/>
      <c r="G44" s="0"/>
      <c r="M44" s="139"/>
      <c r="N44" s="139"/>
      <c r="O44" s="139"/>
      <c r="P44" s="139"/>
      <c r="Q44" s="139"/>
      <c r="R44" s="139"/>
      <c r="S44" s="139"/>
      <c r="T44" s="139"/>
      <c r="U44" s="124"/>
    </row>
    <row r="45" customFormat="false" ht="13.5" hidden="false" customHeight="true" outlineLevel="0" collapsed="false">
      <c r="A45" s="96"/>
      <c r="E45" s="0"/>
      <c r="F45" s="0"/>
      <c r="G45" s="0"/>
      <c r="R45" s="140" t="s">
        <v>91</v>
      </c>
      <c r="S45" s="80" t="n">
        <f aca="false">+R43-S43</f>
        <v>0</v>
      </c>
    </row>
    <row r="46" customFormat="false" ht="13.5" hidden="false" customHeight="false" outlineLevel="0" collapsed="false">
      <c r="A46" s="96"/>
      <c r="E46" s="118" t="s">
        <v>75</v>
      </c>
      <c r="G46" s="79" t="n">
        <f aca="false">+G43</f>
        <v>0</v>
      </c>
      <c r="L46" s="141" t="s">
        <v>74</v>
      </c>
      <c r="M46" s="141"/>
      <c r="N46" s="141"/>
      <c r="O46" s="141"/>
      <c r="P46" s="141"/>
      <c r="Q46" s="141"/>
      <c r="R46" s="141"/>
      <c r="S46" s="141"/>
      <c r="T46" s="141"/>
      <c r="U46" s="135" t="s">
        <v>92</v>
      </c>
    </row>
    <row r="47" customFormat="false" ht="12.75" hidden="false" customHeight="false" outlineLevel="0" collapsed="false">
      <c r="A47" s="96"/>
      <c r="E47" s="118" t="s">
        <v>76</v>
      </c>
      <c r="G47" s="79" t="n">
        <f aca="false">+H43</f>
        <v>0</v>
      </c>
      <c r="N47" s="122"/>
      <c r="O47" s="122"/>
      <c r="S47" s="121"/>
      <c r="T47" s="122"/>
    </row>
    <row r="48" customFormat="false" ht="12.75" hidden="false" customHeight="false" outlineLevel="0" collapsed="false">
      <c r="A48" s="96"/>
      <c r="G48" s="79" t="n">
        <f aca="false">ABS(G47)</f>
        <v>0</v>
      </c>
      <c r="L48" s="139"/>
      <c r="M48" s="139"/>
      <c r="N48" s="139"/>
      <c r="O48" s="139"/>
      <c r="P48" s="139"/>
      <c r="Q48" s="139"/>
      <c r="R48" s="139"/>
      <c r="S48" s="139"/>
      <c r="T48" s="139"/>
      <c r="U48" s="142"/>
    </row>
    <row r="49" customFormat="false" ht="12.75" hidden="false" customHeight="false" outlineLevel="0" collapsed="false">
      <c r="A49" s="96"/>
      <c r="L49" s="139"/>
      <c r="M49" s="139"/>
      <c r="N49" s="139"/>
      <c r="O49" s="139"/>
      <c r="P49" s="139"/>
      <c r="Q49" s="139"/>
      <c r="R49" s="139"/>
      <c r="S49" s="139"/>
      <c r="T49" s="139"/>
      <c r="U49" s="142"/>
    </row>
    <row r="50" customFormat="false" ht="13.5" hidden="false" customHeight="true" outlineLevel="0" collapsed="false">
      <c r="A50" s="96"/>
      <c r="G50" s="79" t="n">
        <f aca="false">G46+G47</f>
        <v>0</v>
      </c>
      <c r="L50" s="122"/>
      <c r="M50" s="143"/>
      <c r="N50" s="144"/>
      <c r="O50" s="145"/>
      <c r="P50" s="146"/>
      <c r="Q50" s="146"/>
      <c r="R50" s="146"/>
      <c r="S50" s="146"/>
      <c r="T50" s="145"/>
      <c r="U50" s="147"/>
      <c r="Y50" s="106" t="n">
        <f aca="false">Y43+ABS(U43)</f>
        <v>97075</v>
      </c>
    </row>
    <row r="51" customFormat="false" ht="12.75" hidden="false" customHeight="false" outlineLevel="0" collapsed="false">
      <c r="A51" s="96"/>
      <c r="N51" s="127" t="s">
        <v>79</v>
      </c>
      <c r="O51" s="128" t="n">
        <f aca="false">+G43*0.0128</f>
        <v>0</v>
      </c>
      <c r="S51" s="121"/>
      <c r="T51" s="122"/>
    </row>
    <row r="52" customFormat="false" ht="12.75" hidden="false" customHeight="false" outlineLevel="0" collapsed="false">
      <c r="A52" s="96"/>
      <c r="N52" s="127" t="s">
        <v>80</v>
      </c>
      <c r="O52" s="128" t="n">
        <f aca="false">+H43*-0.0128</f>
        <v>-0</v>
      </c>
    </row>
    <row r="53" customFormat="false" ht="12.75" hidden="false" customHeight="false" outlineLevel="0" collapsed="false">
      <c r="A53" s="96"/>
      <c r="N53" s="127" t="s">
        <v>81</v>
      </c>
      <c r="O53" s="128" t="n">
        <f aca="false">0.0761*S45</f>
        <v>0</v>
      </c>
    </row>
    <row r="54" customFormat="false" ht="12.75" hidden="false" customHeight="false" outlineLevel="0" collapsed="false">
      <c r="A54" s="96"/>
      <c r="N54" s="129" t="s">
        <v>82</v>
      </c>
      <c r="O54" s="130" t="n">
        <f aca="false">SUM(O51:O53)</f>
        <v>0</v>
      </c>
    </row>
    <row r="55" customFormat="false" ht="12.75" hidden="false" customHeight="false" outlineLevel="0" collapsed="false">
      <c r="A55" s="96"/>
    </row>
    <row r="56" customFormat="false" ht="12.75" hidden="false" customHeight="false" outlineLevel="0" collapsed="false">
      <c r="A56" s="96"/>
      <c r="N56" s="131" t="s">
        <v>83</v>
      </c>
      <c r="O56" s="132" t="n">
        <f aca="false">MIN(O54,N46)</f>
        <v>0</v>
      </c>
    </row>
    <row r="58" customFormat="false" ht="12.75" hidden="false" customHeight="false" outlineLevel="0" collapsed="false">
      <c r="N58" s="133"/>
      <c r="O58" s="134"/>
    </row>
    <row r="59" customFormat="false" ht="12.75" hidden="false" customHeight="false" outlineLevel="0" collapsed="false">
      <c r="N59" s="134"/>
      <c r="O59" s="120"/>
    </row>
    <row r="60" customFormat="false" ht="12.75" hidden="false" customHeight="false" outlineLevel="0" collapsed="false">
      <c r="N60" s="134"/>
      <c r="O60" s="120"/>
    </row>
    <row r="61" customFormat="false" ht="12.75" hidden="false" customHeight="false" outlineLevel="0" collapsed="false">
      <c r="N61" s="134"/>
      <c r="O61" s="120"/>
    </row>
    <row r="62" customFormat="false" ht="12.75" hidden="false" customHeight="false" outlineLevel="0" collapsed="false">
      <c r="N62" s="134"/>
      <c r="O62" s="120"/>
    </row>
    <row r="63" customFormat="false" ht="12.75" hidden="false" customHeight="false" outlineLevel="0" collapsed="false">
      <c r="N63" s="122"/>
      <c r="O63" s="122"/>
    </row>
  </sheetData>
  <mergeCells count="6">
    <mergeCell ref="B2:T2"/>
    <mergeCell ref="B3:T3"/>
    <mergeCell ref="P9:S9"/>
    <mergeCell ref="M44:T44"/>
    <mergeCell ref="L46:T46"/>
    <mergeCell ref="L48:T48"/>
  </mergeCells>
  <printOptions headings="false" gridLines="tru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T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99"/>
    <col collapsed="false" customWidth="true" hidden="false" outlineLevel="0" max="2" min="2" style="77" width="26.7"/>
    <col collapsed="false" customWidth="true" hidden="false" outlineLevel="0" max="3" min="3" style="77" width="10.13"/>
    <col collapsed="false" customWidth="true" hidden="false" outlineLevel="0" max="4" min="4" style="78" width="9.28"/>
    <col collapsed="false" customWidth="true" hidden="false" outlineLevel="0" max="5" min="5" style="77" width="6.99"/>
    <col collapsed="false" customWidth="true" hidden="false" outlineLevel="0" max="6" min="6" style="77" width="7.7"/>
    <col collapsed="false" customWidth="true" hidden="false" outlineLevel="0" max="7" min="7" style="79" width="11.28"/>
    <col collapsed="false" customWidth="true" hidden="false" outlineLevel="0" max="8" min="8" style="79" width="13.7"/>
    <col collapsed="false" customWidth="true" hidden="false" outlineLevel="0" max="9" min="9" style="79" width="11.28"/>
    <col collapsed="false" customWidth="true" hidden="false" outlineLevel="0" max="10" min="10" style="79" width="10.71"/>
    <col collapsed="false" customWidth="true" hidden="false" outlineLevel="0" max="11" min="11" style="79" width="8.7"/>
    <col collapsed="false" customWidth="true" hidden="false" outlineLevel="0" max="12" min="12" style="77" width="13.14"/>
    <col collapsed="false" customWidth="true" hidden="false" outlineLevel="0" max="13" min="13" style="77" width="14.14"/>
    <col collapsed="false" customWidth="true" hidden="true" outlineLevel="0" max="14" min="14" style="77" width="11.42"/>
    <col collapsed="false" customWidth="true" hidden="true" outlineLevel="0" max="15" min="15" style="77" width="13.7"/>
    <col collapsed="false" customWidth="true" hidden="true" outlineLevel="0" max="16" min="16" style="80" width="9.06"/>
    <col collapsed="false" customWidth="true" hidden="true" outlineLevel="0" max="17" min="17" style="80" width="11.7"/>
    <col collapsed="false" customWidth="true" hidden="true" outlineLevel="0" max="18" min="18" style="80" width="12.14"/>
    <col collapsed="false" customWidth="true" hidden="true" outlineLevel="0" max="19" min="19" style="80" width="11.42"/>
    <col collapsed="false" customWidth="true" hidden="false" outlineLevel="0" max="20" min="20" style="77" width="12.14"/>
    <col collapsed="false" customWidth="true" hidden="false" outlineLevel="0" max="21" min="21" style="77" width="13.7"/>
    <col collapsed="false" customWidth="true" hidden="false" outlineLevel="0" max="22" min="22" style="77" width="12.99"/>
    <col collapsed="false" customWidth="false" hidden="false" outlineLevel="0" max="257" min="23" style="77" width="9.14"/>
  </cols>
  <sheetData>
    <row r="2" customFormat="false" ht="12.75" hidden="false" customHeight="false" outlineLevel="0" collapsed="false">
      <c r="B2" s="81" t="s">
        <v>47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</row>
    <row r="3" customFormat="false" ht="12.75" hidden="false" customHeight="false" outlineLevel="0" collapsed="false">
      <c r="B3" s="81" t="s">
        <v>48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</row>
    <row r="6" customFormat="false" ht="12.75" hidden="false" customHeight="false" outlineLevel="0" collapsed="false">
      <c r="T6" s="105" t="n">
        <f aca="false">IF(K6&gt;0,K6*L6,0)</f>
        <v>0</v>
      </c>
    </row>
    <row r="8" customFormat="false" ht="12.75" hidden="false" customHeight="false" outlineLevel="0" collapsed="false">
      <c r="U8" s="106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82"/>
      <c r="H9" s="82"/>
      <c r="I9" s="82"/>
      <c r="J9" s="82"/>
      <c r="K9" s="82"/>
      <c r="L9" s="0"/>
      <c r="M9" s="0"/>
      <c r="N9" s="0"/>
      <c r="O9" s="0"/>
      <c r="P9" s="83" t="s">
        <v>49</v>
      </c>
      <c r="Q9" s="83"/>
      <c r="R9" s="83"/>
      <c r="S9" s="83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84" t="s">
        <v>50</v>
      </c>
      <c r="B10" s="84" t="s">
        <v>51</v>
      </c>
      <c r="C10" s="85" t="s">
        <v>52</v>
      </c>
      <c r="D10" s="86" t="s">
        <v>53</v>
      </c>
      <c r="E10" s="84" t="s">
        <v>54</v>
      </c>
      <c r="F10" s="84" t="s">
        <v>55</v>
      </c>
      <c r="G10" s="87" t="s">
        <v>56</v>
      </c>
      <c r="H10" s="87" t="s">
        <v>57</v>
      </c>
      <c r="I10" s="87" t="s">
        <v>58</v>
      </c>
      <c r="J10" s="88" t="s">
        <v>59</v>
      </c>
      <c r="K10" s="87" t="s">
        <v>60</v>
      </c>
      <c r="L10" s="89" t="s">
        <v>61</v>
      </c>
      <c r="M10" s="89" t="s">
        <v>62</v>
      </c>
      <c r="N10" s="89" t="s">
        <v>63</v>
      </c>
      <c r="O10" s="89" t="s">
        <v>64</v>
      </c>
      <c r="P10" s="90" t="s">
        <v>65</v>
      </c>
      <c r="Q10" s="90" t="s">
        <v>66</v>
      </c>
      <c r="R10" s="90" t="s">
        <v>67</v>
      </c>
      <c r="S10" s="90" t="s">
        <v>68</v>
      </c>
      <c r="T10" s="91" t="s">
        <v>69</v>
      </c>
      <c r="U10" s="91" t="s">
        <v>70</v>
      </c>
      <c r="V10" s="92"/>
      <c r="W10" s="92"/>
    </row>
    <row r="11" customFormat="false" ht="12.75" hidden="false" customHeight="false" outlineLevel="0" collapsed="false">
      <c r="A11" s="93"/>
      <c r="B11" s="94" t="s">
        <v>93</v>
      </c>
      <c r="C11" s="94" t="n">
        <v>27268</v>
      </c>
      <c r="D11" s="95" t="n">
        <v>37196</v>
      </c>
      <c r="E11" s="96" t="n">
        <v>500622</v>
      </c>
      <c r="F11" s="97" t="s">
        <v>72</v>
      </c>
      <c r="G11" s="98"/>
      <c r="H11" s="98"/>
      <c r="I11" s="98"/>
      <c r="J11" s="98"/>
      <c r="K11" s="98"/>
      <c r="L11" s="99"/>
      <c r="M11" s="99"/>
      <c r="N11" s="99"/>
      <c r="O11" s="99"/>
      <c r="P11" s="80" t="n">
        <f aca="false">IF($J11&gt;0,$J11,0)</f>
        <v>0</v>
      </c>
      <c r="Q11" s="80" t="n">
        <f aca="false">IF($J11&lt;0,$J11,0)</f>
        <v>0</v>
      </c>
      <c r="R11" s="80" t="n">
        <f aca="false">+P11</f>
        <v>0</v>
      </c>
      <c r="S11" s="80" t="n">
        <f aca="false">+Q11</f>
        <v>0</v>
      </c>
    </row>
    <row r="12" customFormat="false" ht="12.75" hidden="false" customHeight="false" outlineLevel="0" collapsed="false">
      <c r="A12" s="96" t="n">
        <v>1</v>
      </c>
      <c r="B12" s="100"/>
      <c r="C12" s="96"/>
      <c r="D12" s="0"/>
      <c r="E12" s="0"/>
      <c r="F12" s="0"/>
      <c r="G12" s="101"/>
      <c r="H12" s="101"/>
      <c r="I12" s="102" t="n">
        <f aca="false">+G12+H12</f>
        <v>0</v>
      </c>
      <c r="J12" s="102"/>
      <c r="K12" s="102" t="n">
        <f aca="false">+J11+I12</f>
        <v>0</v>
      </c>
      <c r="L12" s="148" t="n">
        <v>0.383</v>
      </c>
      <c r="M12" s="148" t="n">
        <v>0.3883</v>
      </c>
      <c r="N12" s="104" t="n">
        <f aca="false">IF(L12="Not Available",0.0889*G12,L12*G12)</f>
        <v>0</v>
      </c>
      <c r="O12" s="104" t="n">
        <f aca="false">IF(M12="Not Available",0.0889*ABS(H12),M12*ABS(H12))</f>
        <v>0</v>
      </c>
      <c r="P12" s="80" t="n">
        <f aca="false">+IF($K12&gt;0,$K12,0)</f>
        <v>0</v>
      </c>
      <c r="Q12" s="80" t="n">
        <f aca="false">+IF($K12&lt;0,$K12,0)</f>
        <v>0</v>
      </c>
      <c r="R12" s="80" t="n">
        <f aca="false">IF(P12&gt;P11,P12-P11,0)</f>
        <v>0</v>
      </c>
      <c r="S12" s="80" t="n">
        <f aca="false">IF(Q12&lt;Q11,Q12-Q11,0)</f>
        <v>0</v>
      </c>
      <c r="T12" s="105" t="n">
        <f aca="false">IF(K12&gt;0,K12*L12,0)</f>
        <v>0</v>
      </c>
      <c r="U12" s="105" t="n">
        <f aca="false">IF(K12&gt;0,L12*M12,0)</f>
        <v>0</v>
      </c>
    </row>
    <row r="13" s="111" customFormat="true" ht="12.75" hidden="false" customHeight="false" outlineLevel="0" collapsed="false">
      <c r="A13" s="96" t="n">
        <v>2</v>
      </c>
      <c r="B13" s="100"/>
      <c r="C13" s="96"/>
      <c r="D13" s="107"/>
      <c r="E13" s="96"/>
      <c r="F13" s="100"/>
      <c r="G13" s="101"/>
      <c r="H13" s="101"/>
      <c r="I13" s="102" t="n">
        <f aca="false">+G13+H13</f>
        <v>0</v>
      </c>
      <c r="J13" s="102"/>
      <c r="K13" s="102" t="n">
        <f aca="false">+K12+I13</f>
        <v>0</v>
      </c>
      <c r="L13" s="148" t="n">
        <v>0.383</v>
      </c>
      <c r="M13" s="148" t="n">
        <v>0.3883</v>
      </c>
      <c r="N13" s="104" t="n">
        <f aca="false">IF(L13="Not Available",0.0889*G13,L13*G13)</f>
        <v>0</v>
      </c>
      <c r="O13" s="104" t="n">
        <f aca="false">IF(M13="Not Available",0.0889*ABS(H13),M13*ABS(H13))</f>
        <v>0</v>
      </c>
      <c r="P13" s="108" t="n">
        <f aca="false">+IF($K13&gt;0,$K13,0)</f>
        <v>0</v>
      </c>
      <c r="Q13" s="108" t="n">
        <f aca="false">+IF($K13&lt;0,$K13,0)</f>
        <v>0</v>
      </c>
      <c r="R13" s="108" t="n">
        <f aca="false">IF(P13&gt;P12,P13-P12,0)</f>
        <v>0</v>
      </c>
      <c r="S13" s="108" t="n">
        <f aca="false">IF(Q13&lt;Q12,Q13-Q12,0)</f>
        <v>0</v>
      </c>
      <c r="T13" s="109" t="n">
        <f aca="false">IF(K13&gt;0,K13*L13,0)</f>
        <v>0</v>
      </c>
      <c r="U13" s="149" t="n">
        <f aca="false">IF(K13&lt;0,K13*M13,0)</f>
        <v>0</v>
      </c>
    </row>
    <row r="14" s="111" customFormat="true" ht="12.75" hidden="false" customHeight="false" outlineLevel="0" collapsed="false">
      <c r="A14" s="96" t="n">
        <v>3</v>
      </c>
      <c r="B14" s="100"/>
      <c r="C14" s="96"/>
      <c r="D14" s="107"/>
      <c r="E14" s="96"/>
      <c r="F14" s="100"/>
      <c r="G14" s="101"/>
      <c r="H14" s="101"/>
      <c r="I14" s="102" t="n">
        <f aca="false">+G14+H14</f>
        <v>0</v>
      </c>
      <c r="J14" s="102"/>
      <c r="K14" s="102" t="n">
        <f aca="false">+K13+I14</f>
        <v>0</v>
      </c>
      <c r="L14" s="148" t="n">
        <v>0.383</v>
      </c>
      <c r="M14" s="148" t="n">
        <v>0.3883</v>
      </c>
      <c r="N14" s="104" t="n">
        <f aca="false">IF(L14="Not Available",0.0889*G14,L14*G14)</f>
        <v>0</v>
      </c>
      <c r="O14" s="104" t="n">
        <f aca="false">IF(M14="Not Available",0.0889*ABS(H14),M14*ABS(H14))</f>
        <v>0</v>
      </c>
      <c r="P14" s="108" t="n">
        <f aca="false">+IF($K14&gt;0,$K14,0)</f>
        <v>0</v>
      </c>
      <c r="Q14" s="108" t="n">
        <f aca="false">+IF($K14&lt;0,$K14,0)</f>
        <v>0</v>
      </c>
      <c r="R14" s="108" t="n">
        <f aca="false">IF(P14&gt;P13,P14-P13,0)</f>
        <v>0</v>
      </c>
      <c r="S14" s="108" t="n">
        <f aca="false">IF(Q14&lt;Q13,Q14-Q13,0)</f>
        <v>0</v>
      </c>
      <c r="T14" s="109" t="n">
        <f aca="false">IF(K14&gt;0,K14*L14,0)</f>
        <v>0</v>
      </c>
      <c r="U14" s="149" t="n">
        <f aca="false">IF(K14&lt;0,K14*M14,0)</f>
        <v>0</v>
      </c>
    </row>
    <row r="15" customFormat="false" ht="12.75" hidden="false" customHeight="false" outlineLevel="0" collapsed="false">
      <c r="A15" s="96" t="n">
        <v>4</v>
      </c>
      <c r="B15" s="100"/>
      <c r="C15" s="96"/>
      <c r="D15" s="107"/>
      <c r="E15" s="96"/>
      <c r="F15" s="100"/>
      <c r="G15" s="101"/>
      <c r="H15" s="101"/>
      <c r="I15" s="102" t="n">
        <f aca="false">+G15+H15</f>
        <v>0</v>
      </c>
      <c r="J15" s="102"/>
      <c r="K15" s="102" t="n">
        <f aca="false">+K14+I15</f>
        <v>0</v>
      </c>
      <c r="L15" s="148" t="n">
        <v>0.383</v>
      </c>
      <c r="M15" s="148" t="n">
        <v>0.3883</v>
      </c>
      <c r="N15" s="104" t="n">
        <f aca="false">IF(L15="Not Available",0.0889*G15,L15*G15)</f>
        <v>0</v>
      </c>
      <c r="O15" s="104" t="n">
        <f aca="false">IF(M15="Not Available",0.0889*ABS(H15),M15*ABS(H15))</f>
        <v>0</v>
      </c>
      <c r="P15" s="80" t="n">
        <f aca="false">+IF($K15&gt;0,$K15,0)</f>
        <v>0</v>
      </c>
      <c r="Q15" s="80" t="n">
        <f aca="false">+IF($K15&lt;0,$K15,0)</f>
        <v>0</v>
      </c>
      <c r="R15" s="80" t="n">
        <f aca="false">IF(P15&gt;P14,P15-P14,0)</f>
        <v>0</v>
      </c>
      <c r="S15" s="80" t="n">
        <f aca="false">IF(Q15&lt;Q14,Q15-Q14,0)</f>
        <v>0</v>
      </c>
      <c r="T15" s="105" t="n">
        <f aca="false">IF(K15&gt;0,K15*L15,0)</f>
        <v>0</v>
      </c>
      <c r="U15" s="150" t="n">
        <f aca="false">IF(K15&lt;0,K15*M15,0)</f>
        <v>0</v>
      </c>
    </row>
    <row r="16" s="111" customFormat="true" ht="12.75" hidden="false" customHeight="false" outlineLevel="0" collapsed="false">
      <c r="A16" s="96" t="n">
        <v>5</v>
      </c>
      <c r="B16" s="96"/>
      <c r="C16" s="96"/>
      <c r="D16" s="107"/>
      <c r="E16" s="96"/>
      <c r="F16" s="96"/>
      <c r="G16" s="102"/>
      <c r="H16" s="102"/>
      <c r="I16" s="102" t="n">
        <f aca="false">+G16+H16</f>
        <v>0</v>
      </c>
      <c r="J16" s="102"/>
      <c r="K16" s="102" t="n">
        <f aca="false">+K15+I16</f>
        <v>0</v>
      </c>
      <c r="L16" s="148" t="n">
        <v>0.383</v>
      </c>
      <c r="M16" s="148" t="n">
        <v>0.3883</v>
      </c>
      <c r="N16" s="104" t="n">
        <f aca="false">IF(L16="Not Available",0.0889*G16,L16*G16)</f>
        <v>0</v>
      </c>
      <c r="O16" s="104" t="n">
        <f aca="false">IF(M16="Not Available",0.0889*ABS(H16),M16*ABS(H16))</f>
        <v>0</v>
      </c>
      <c r="P16" s="108" t="n">
        <f aca="false">+IF($K16&gt;0,$K16,0)</f>
        <v>0</v>
      </c>
      <c r="Q16" s="108" t="n">
        <f aca="false">+IF($K16&lt;0,$K16,0)</f>
        <v>0</v>
      </c>
      <c r="R16" s="108" t="n">
        <f aca="false">IF(P16&gt;P15,P16-P15,0)</f>
        <v>0</v>
      </c>
      <c r="S16" s="108" t="n">
        <f aca="false">IF(Q16&lt;Q15,Q16-Q15,0)</f>
        <v>0</v>
      </c>
      <c r="T16" s="109" t="n">
        <f aca="false">IF(K16&gt;0,K16*L16,0)</f>
        <v>0</v>
      </c>
      <c r="U16" s="149" t="n">
        <f aca="false">IF(K16&lt;0,K16*M16,0)</f>
        <v>0</v>
      </c>
    </row>
    <row r="17" s="111" customFormat="true" ht="12.75" hidden="false" customHeight="false" outlineLevel="0" collapsed="false">
      <c r="A17" s="96" t="n">
        <v>6</v>
      </c>
      <c r="B17" s="100"/>
      <c r="C17" s="96"/>
      <c r="D17" s="107"/>
      <c r="E17" s="96"/>
      <c r="F17" s="100"/>
      <c r="G17" s="101"/>
      <c r="H17" s="101"/>
      <c r="I17" s="102" t="n">
        <f aca="false">+G17+H17</f>
        <v>0</v>
      </c>
      <c r="J17" s="102"/>
      <c r="K17" s="102" t="n">
        <f aca="false">+K16+I17</f>
        <v>0</v>
      </c>
      <c r="L17" s="148" t="n">
        <v>0.383</v>
      </c>
      <c r="M17" s="148" t="n">
        <v>0.3883</v>
      </c>
      <c r="N17" s="104" t="n">
        <f aca="false">IF(L17="Not Available",0.0889*G17,L17*G17)</f>
        <v>0</v>
      </c>
      <c r="O17" s="104" t="n">
        <f aca="false">IF(M17="Not Available",0.0889*ABS(H17),M17*ABS(H17))</f>
        <v>0</v>
      </c>
      <c r="P17" s="108" t="n">
        <f aca="false">+IF($K17&gt;0,$K17,0)</f>
        <v>0</v>
      </c>
      <c r="Q17" s="108" t="n">
        <f aca="false">+IF($K17&lt;0,$K17,0)</f>
        <v>0</v>
      </c>
      <c r="R17" s="108" t="n">
        <f aca="false">IF(P17&gt;P16,P17-P16,0)</f>
        <v>0</v>
      </c>
      <c r="S17" s="108" t="n">
        <f aca="false">IF(Q17&lt;Q16,Q17-Q16,0)</f>
        <v>0</v>
      </c>
      <c r="T17" s="109" t="n">
        <f aca="false">IF(K17&gt;0,K17*L17,0)</f>
        <v>0</v>
      </c>
      <c r="U17" s="149" t="n">
        <f aca="false">IF(K17&lt;0,K17*M17,0)</f>
        <v>0</v>
      </c>
    </row>
    <row r="18" s="111" customFormat="true" ht="12.75" hidden="false" customHeight="false" outlineLevel="0" collapsed="false">
      <c r="A18" s="96" t="n">
        <v>7</v>
      </c>
      <c r="B18" s="100"/>
      <c r="C18" s="96"/>
      <c r="D18" s="107"/>
      <c r="E18" s="96"/>
      <c r="F18" s="100"/>
      <c r="G18" s="101"/>
      <c r="H18" s="101"/>
      <c r="I18" s="102" t="n">
        <f aca="false">+G18+H18</f>
        <v>0</v>
      </c>
      <c r="J18" s="102"/>
      <c r="K18" s="102" t="n">
        <f aca="false">+K17+I18</f>
        <v>0</v>
      </c>
      <c r="L18" s="151" t="n">
        <v>0.1</v>
      </c>
      <c r="M18" s="151" t="n">
        <v>0.1</v>
      </c>
      <c r="N18" s="104" t="n">
        <f aca="false">IF(L18="Not Available",0.0889*G18,L18*G18)</f>
        <v>0</v>
      </c>
      <c r="O18" s="104" t="n">
        <f aca="false">IF(M18="Not Available",0.0889*ABS(H18),M18*ABS(H18))</f>
        <v>0</v>
      </c>
      <c r="P18" s="108" t="n">
        <f aca="false">+IF($K18&gt;0,$K18,0)</f>
        <v>0</v>
      </c>
      <c r="Q18" s="108" t="n">
        <f aca="false">+IF($K18&lt;0,$K18,0)</f>
        <v>0</v>
      </c>
      <c r="R18" s="108" t="n">
        <f aca="false">IF(P18&gt;P17,P18-P17,0)</f>
        <v>0</v>
      </c>
      <c r="S18" s="108" t="n">
        <f aca="false">IF(Q18&lt;Q17,Q18-Q17,0)</f>
        <v>0</v>
      </c>
      <c r="T18" s="109" t="n">
        <f aca="false">IF(K18&gt;0,K18*L18,0)</f>
        <v>0</v>
      </c>
      <c r="U18" s="149" t="n">
        <f aca="false">IF(K18&lt;0,K18*M18,0)</f>
        <v>0</v>
      </c>
    </row>
    <row r="19" s="111" customFormat="true" ht="12.75" hidden="false" customHeight="false" outlineLevel="0" collapsed="false">
      <c r="A19" s="96" t="n">
        <v>8</v>
      </c>
      <c r="B19" s="100"/>
      <c r="C19" s="112"/>
      <c r="D19" s="107"/>
      <c r="E19" s="96"/>
      <c r="F19" s="100"/>
      <c r="G19" s="101"/>
      <c r="H19" s="101"/>
      <c r="I19" s="102" t="n">
        <f aca="false">+G19+H19</f>
        <v>0</v>
      </c>
      <c r="J19" s="102"/>
      <c r="K19" s="102" t="n">
        <f aca="false">+K18+I19</f>
        <v>0</v>
      </c>
      <c r="L19" s="152" t="n">
        <v>0.15</v>
      </c>
      <c r="M19" s="151" t="n">
        <v>0.1</v>
      </c>
      <c r="N19" s="104" t="n">
        <f aca="false">IF(L19="Not Available",0.0889*G19,L19*G19)</f>
        <v>0</v>
      </c>
      <c r="O19" s="104" t="n">
        <f aca="false">IF(M19="Not Available",0.0889*ABS(H19),M19*ABS(H19))</f>
        <v>0</v>
      </c>
      <c r="P19" s="108" t="n">
        <f aca="false">+IF($K19&gt;0,$K19,0)</f>
        <v>0</v>
      </c>
      <c r="Q19" s="108" t="n">
        <f aca="false">+IF($K19&lt;0,$K19,0)</f>
        <v>0</v>
      </c>
      <c r="R19" s="108" t="n">
        <f aca="false">IF(P19&gt;P18,P19-P18,0)</f>
        <v>0</v>
      </c>
      <c r="S19" s="108" t="n">
        <f aca="false">IF(Q19&lt;Q18,Q19-Q18,0)</f>
        <v>0</v>
      </c>
      <c r="T19" s="109" t="n">
        <f aca="false">IF(K19&gt;0,K19*L19,0)</f>
        <v>0</v>
      </c>
      <c r="U19" s="149" t="n">
        <f aca="false">IF(K19&lt;0,K19*M19,0)</f>
        <v>0</v>
      </c>
    </row>
    <row r="20" s="111" customFormat="true" ht="12.75" hidden="false" customHeight="false" outlineLevel="0" collapsed="false">
      <c r="A20" s="96" t="n">
        <v>9</v>
      </c>
      <c r="B20" s="100"/>
      <c r="C20" s="96"/>
      <c r="D20" s="107"/>
      <c r="E20" s="96"/>
      <c r="F20" s="100"/>
      <c r="G20" s="101"/>
      <c r="H20" s="101"/>
      <c r="I20" s="102" t="n">
        <f aca="false">+G20+H20</f>
        <v>0</v>
      </c>
      <c r="J20" s="102"/>
      <c r="K20" s="102" t="n">
        <f aca="false">+K19+I20</f>
        <v>0</v>
      </c>
      <c r="L20" s="152" t="n">
        <v>0.15</v>
      </c>
      <c r="M20" s="151" t="n">
        <v>0.1</v>
      </c>
      <c r="N20" s="104" t="n">
        <f aca="false">IF(L20="Not Available",0.0889*G20,L20*G20)</f>
        <v>0</v>
      </c>
      <c r="O20" s="104" t="n">
        <f aca="false">IF(M20="Not Available",0.0889*ABS(H20),M20*ABS(H20))</f>
        <v>0</v>
      </c>
      <c r="P20" s="108" t="n">
        <f aca="false">+IF($K20&gt;0,$K20,0)</f>
        <v>0</v>
      </c>
      <c r="Q20" s="108" t="n">
        <f aca="false">+IF($K20&lt;0,$K20,0)</f>
        <v>0</v>
      </c>
      <c r="R20" s="108" t="n">
        <f aca="false">IF(P20&gt;P19,P20-P19,0)</f>
        <v>0</v>
      </c>
      <c r="S20" s="108" t="n">
        <f aca="false">IF(Q20&lt;Q19,Q20-Q19,0)</f>
        <v>0</v>
      </c>
      <c r="T20" s="109" t="n">
        <f aca="false">IF(K20&gt;0,K20*L20,0)</f>
        <v>0</v>
      </c>
      <c r="U20" s="149" t="n">
        <f aca="false">IF(K20&lt;0,K20*M20,0)</f>
        <v>0</v>
      </c>
    </row>
    <row r="21" customFormat="false" ht="12.75" hidden="false" customHeight="false" outlineLevel="0" collapsed="false">
      <c r="A21" s="96" t="n">
        <v>10</v>
      </c>
      <c r="B21" s="96"/>
      <c r="C21" s="96"/>
      <c r="D21" s="107"/>
      <c r="E21" s="96"/>
      <c r="F21" s="96"/>
      <c r="G21" s="102"/>
      <c r="H21" s="102"/>
      <c r="I21" s="102" t="n">
        <f aca="false">+G21+H21</f>
        <v>0</v>
      </c>
      <c r="J21" s="102"/>
      <c r="K21" s="102" t="n">
        <f aca="false">+K20+I21</f>
        <v>0</v>
      </c>
      <c r="L21" s="152" t="n">
        <v>0.15</v>
      </c>
      <c r="M21" s="151" t="n">
        <v>0.1</v>
      </c>
      <c r="N21" s="104" t="n">
        <f aca="false">IF(L21="Not Available",0.0889*G21,L21*G21)</f>
        <v>0</v>
      </c>
      <c r="O21" s="104" t="n">
        <f aca="false">IF(M21="Not Available",0.0889*ABS(H21),M21*ABS(H21))</f>
        <v>0</v>
      </c>
      <c r="P21" s="80" t="n">
        <f aca="false">+IF($K21&gt;0,$K21,0)</f>
        <v>0</v>
      </c>
      <c r="Q21" s="80" t="n">
        <f aca="false">+IF($K21&lt;0,$K21,0)</f>
        <v>0</v>
      </c>
      <c r="R21" s="80" t="n">
        <f aca="false">IF(P21&gt;P20,P21-P20,0)</f>
        <v>0</v>
      </c>
      <c r="S21" s="80" t="n">
        <f aca="false">IF(Q21&lt;Q20,Q21-Q20,0)</f>
        <v>0</v>
      </c>
      <c r="T21" s="105" t="n">
        <f aca="false">IF(K21&gt;0,K21*L21,0)</f>
        <v>0</v>
      </c>
      <c r="U21" s="150" t="n">
        <f aca="false">IF(K21&lt;0,K21*M21,0)</f>
        <v>0</v>
      </c>
    </row>
    <row r="22" customFormat="false" ht="12.75" hidden="false" customHeight="false" outlineLevel="0" collapsed="false">
      <c r="A22" s="96" t="n">
        <v>11</v>
      </c>
      <c r="B22" s="100"/>
      <c r="C22" s="96"/>
      <c r="D22" s="107"/>
      <c r="E22" s="96"/>
      <c r="F22" s="100"/>
      <c r="G22" s="101"/>
      <c r="H22" s="101"/>
      <c r="I22" s="102" t="n">
        <f aca="false">+G22+H22</f>
        <v>0</v>
      </c>
      <c r="J22" s="102"/>
      <c r="K22" s="102" t="n">
        <f aca="false">+K21+I22</f>
        <v>0</v>
      </c>
      <c r="L22" s="152" t="n">
        <v>0.15</v>
      </c>
      <c r="M22" s="151" t="n">
        <v>0.1</v>
      </c>
      <c r="N22" s="104" t="n">
        <f aca="false">IF(L22="Not Available",0.0889*G22,L22*G22)</f>
        <v>0</v>
      </c>
      <c r="O22" s="104" t="n">
        <f aca="false">IF(M22="Not Available",0.0889*ABS(H22),M22*ABS(H22))</f>
        <v>0</v>
      </c>
      <c r="P22" s="80" t="n">
        <f aca="false">+IF($K22&gt;0,$K22,0)</f>
        <v>0</v>
      </c>
      <c r="Q22" s="80" t="n">
        <f aca="false">+IF($K22&lt;0,$K22,0)</f>
        <v>0</v>
      </c>
      <c r="R22" s="80" t="n">
        <f aca="false">IF(P22&gt;P21,P22-P21,0)</f>
        <v>0</v>
      </c>
      <c r="S22" s="80" t="n">
        <f aca="false">IF(Q22&lt;Q21,Q22-Q21,0)</f>
        <v>0</v>
      </c>
      <c r="T22" s="105" t="n">
        <f aca="false">IF(K22&gt;0,K22*L22,0)</f>
        <v>0</v>
      </c>
      <c r="U22" s="150" t="n">
        <f aca="false">IF(K22&lt;0,K22*M22,0)</f>
        <v>0</v>
      </c>
    </row>
    <row r="23" customFormat="false" ht="12.75" hidden="false" customHeight="false" outlineLevel="0" collapsed="false">
      <c r="A23" s="96" t="n">
        <v>12</v>
      </c>
      <c r="B23" s="96"/>
      <c r="C23" s="96"/>
      <c r="D23" s="107"/>
      <c r="E23" s="96"/>
      <c r="F23" s="96"/>
      <c r="G23" s="102"/>
      <c r="H23" s="102"/>
      <c r="I23" s="102" t="n">
        <f aca="false">+G23+H23</f>
        <v>0</v>
      </c>
      <c r="J23" s="102"/>
      <c r="K23" s="102" t="n">
        <f aca="false">+K22+I23</f>
        <v>0</v>
      </c>
      <c r="L23" s="152" t="n">
        <v>0.15</v>
      </c>
      <c r="M23" s="151" t="n">
        <v>0.1</v>
      </c>
      <c r="N23" s="104" t="n">
        <f aca="false">IF(L23="Not Available",0.0889*G23,L23*G23)</f>
        <v>0</v>
      </c>
      <c r="O23" s="104" t="n">
        <f aca="false">IF(M23="Not Available",0.0889*ABS(H23),M23*ABS(H23))</f>
        <v>0</v>
      </c>
      <c r="P23" s="80" t="n">
        <f aca="false">+IF($K23&gt;0,$K23,0)</f>
        <v>0</v>
      </c>
      <c r="Q23" s="80" t="n">
        <f aca="false">+IF($K23&lt;0,$K23,0)</f>
        <v>0</v>
      </c>
      <c r="R23" s="80" t="n">
        <f aca="false">IF(P23&gt;P22,P23-P22,0)</f>
        <v>0</v>
      </c>
      <c r="S23" s="80" t="n">
        <f aca="false">IF(Q23&lt;Q22,Q23-Q22,0)</f>
        <v>0</v>
      </c>
      <c r="T23" s="105" t="n">
        <f aca="false">IF(K23&gt;0,K23*L23,0)</f>
        <v>0</v>
      </c>
      <c r="U23" s="150" t="n">
        <f aca="false">IF(K23&lt;0,K23*M23,0)</f>
        <v>0</v>
      </c>
    </row>
    <row r="24" customFormat="false" ht="12.75" hidden="false" customHeight="false" outlineLevel="0" collapsed="false">
      <c r="A24" s="96" t="n">
        <v>13</v>
      </c>
      <c r="B24" s="100"/>
      <c r="C24" s="96"/>
      <c r="D24" s="107"/>
      <c r="E24" s="96"/>
      <c r="F24" s="100"/>
      <c r="G24" s="101"/>
      <c r="H24" s="101"/>
      <c r="I24" s="102" t="n">
        <f aca="false">+G24+H24</f>
        <v>0</v>
      </c>
      <c r="J24" s="102"/>
      <c r="K24" s="102" t="n">
        <f aca="false">+K23+I24</f>
        <v>0</v>
      </c>
      <c r="L24" s="152" t="n">
        <v>0.15</v>
      </c>
      <c r="M24" s="151" t="n">
        <v>0.1</v>
      </c>
      <c r="N24" s="104" t="n">
        <f aca="false">IF(L24="Not Available",0.0889*G24,L24*G24)</f>
        <v>0</v>
      </c>
      <c r="O24" s="104" t="n">
        <f aca="false">IF(M24="Not Available",0.0889*ABS(H24),M24*ABS(H24))</f>
        <v>0</v>
      </c>
      <c r="P24" s="80" t="n">
        <f aca="false">+IF($K24&gt;0,$K24,0)</f>
        <v>0</v>
      </c>
      <c r="Q24" s="80" t="n">
        <f aca="false">+IF($K24&lt;0,$K24,0)</f>
        <v>0</v>
      </c>
      <c r="R24" s="80" t="n">
        <f aca="false">IF(P24&gt;P23,P24-P23,0)</f>
        <v>0</v>
      </c>
      <c r="S24" s="80" t="n">
        <f aca="false">IF(Q24&lt;Q23,Q24-Q23,0)</f>
        <v>0</v>
      </c>
      <c r="T24" s="105" t="n">
        <f aca="false">IF(K24&gt;0,K24*L24,0)</f>
        <v>0</v>
      </c>
      <c r="U24" s="150" t="n">
        <f aca="false">IF(K24&lt;0,K24*M24,0)</f>
        <v>0</v>
      </c>
    </row>
    <row r="25" customFormat="false" ht="12.75" hidden="false" customHeight="false" outlineLevel="0" collapsed="false">
      <c r="A25" s="96" t="n">
        <v>14</v>
      </c>
      <c r="B25" s="100"/>
      <c r="C25" s="96"/>
      <c r="D25" s="107"/>
      <c r="E25" s="96"/>
      <c r="F25" s="100"/>
      <c r="G25" s="101"/>
      <c r="H25" s="101"/>
      <c r="I25" s="102" t="n">
        <f aca="false">+G25+H25</f>
        <v>0</v>
      </c>
      <c r="J25" s="102"/>
      <c r="K25" s="102" t="n">
        <f aca="false">+K24+I25</f>
        <v>0</v>
      </c>
      <c r="L25" s="103" t="n">
        <v>0.1</v>
      </c>
      <c r="M25" s="153" t="n">
        <v>0.04</v>
      </c>
      <c r="N25" s="104" t="n">
        <f aca="false">IF(L25="Not Available",0.0889*G25,L25*G25)</f>
        <v>0</v>
      </c>
      <c r="O25" s="104" t="n">
        <f aca="false">IF(M25="Not Available",0.0889*ABS(H25),M25*ABS(H25))</f>
        <v>0</v>
      </c>
      <c r="P25" s="80" t="n">
        <f aca="false">+IF($K25&gt;0,$K25,0)</f>
        <v>0</v>
      </c>
      <c r="Q25" s="80" t="n">
        <f aca="false">+IF($K25&lt;0,$K25,0)</f>
        <v>0</v>
      </c>
      <c r="R25" s="80" t="n">
        <f aca="false">IF(P25&gt;P24,P25-P24,0)</f>
        <v>0</v>
      </c>
      <c r="S25" s="80" t="n">
        <f aca="false">IF(Q25&lt;Q24,Q25-Q24,0)</f>
        <v>0</v>
      </c>
      <c r="T25" s="105" t="n">
        <f aca="false">IF(K25&gt;0,K25*L25,0)</f>
        <v>0</v>
      </c>
      <c r="U25" s="150" t="n">
        <f aca="false">IF(K25&lt;0,K25*M25,0)</f>
        <v>0</v>
      </c>
    </row>
    <row r="26" customFormat="false" ht="12.75" hidden="false" customHeight="false" outlineLevel="0" collapsed="false">
      <c r="A26" s="96" t="n">
        <v>15</v>
      </c>
      <c r="B26" s="96"/>
      <c r="C26" s="96"/>
      <c r="D26" s="107"/>
      <c r="E26" s="96"/>
      <c r="F26" s="96"/>
      <c r="G26" s="102"/>
      <c r="H26" s="102"/>
      <c r="I26" s="102" t="n">
        <f aca="false">+G26+H26</f>
        <v>0</v>
      </c>
      <c r="J26" s="102"/>
      <c r="K26" s="102" t="n">
        <f aca="false">+K25+I26</f>
        <v>0</v>
      </c>
      <c r="L26" s="103" t="n">
        <v>0.1</v>
      </c>
      <c r="M26" s="153" t="n">
        <v>0.04</v>
      </c>
      <c r="N26" s="104" t="n">
        <f aca="false">IF(L26="Not Available",0.0889*G26,L26*G26)</f>
        <v>0</v>
      </c>
      <c r="O26" s="104" t="n">
        <f aca="false">IF(M26="Not Available",0.0889*ABS(H26),M26*ABS(H26))</f>
        <v>0</v>
      </c>
      <c r="P26" s="80" t="n">
        <f aca="false">+IF($K26&gt;0,$K26,0)</f>
        <v>0</v>
      </c>
      <c r="Q26" s="80" t="n">
        <f aca="false">+IF($K26&lt;0,$K26,0)</f>
        <v>0</v>
      </c>
      <c r="R26" s="80" t="n">
        <f aca="false">IF(P26&gt;P25,P26-P25,0)</f>
        <v>0</v>
      </c>
      <c r="S26" s="80" t="n">
        <f aca="false">IF(Q26&lt;Q25,Q26-Q25,0)</f>
        <v>0</v>
      </c>
      <c r="T26" s="105" t="n">
        <f aca="false">IF(K26&gt;0,K26*L26,0)</f>
        <v>0</v>
      </c>
      <c r="U26" s="150" t="n">
        <f aca="false">IF(K26&lt;0,K26*M26,0)</f>
        <v>0</v>
      </c>
    </row>
    <row r="27" customFormat="false" ht="12.75" hidden="false" customHeight="false" outlineLevel="0" collapsed="false">
      <c r="A27" s="96" t="n">
        <v>16</v>
      </c>
      <c r="B27" s="100"/>
      <c r="C27" s="96"/>
      <c r="D27" s="107"/>
      <c r="E27" s="96"/>
      <c r="F27" s="100"/>
      <c r="G27" s="101"/>
      <c r="H27" s="101"/>
      <c r="I27" s="102" t="n">
        <f aca="false">+G27+H27</f>
        <v>0</v>
      </c>
      <c r="J27" s="102"/>
      <c r="K27" s="102" t="n">
        <f aca="false">+K26+I27</f>
        <v>0</v>
      </c>
      <c r="L27" s="103" t="n">
        <v>0.1</v>
      </c>
      <c r="M27" s="153" t="n">
        <v>0.04</v>
      </c>
      <c r="N27" s="104" t="n">
        <f aca="false">IF(L27="Not Available",0.0889*G27,L27*G27)</f>
        <v>0</v>
      </c>
      <c r="O27" s="104" t="n">
        <f aca="false">IF(M27="Not Available",0.0889*ABS(H27),M27*ABS(H27))</f>
        <v>0</v>
      </c>
      <c r="P27" s="80" t="n">
        <f aca="false">+IF($K27&gt;0,$K27,0)</f>
        <v>0</v>
      </c>
      <c r="Q27" s="80" t="n">
        <f aca="false">+IF($K27&lt;0,$K27,0)</f>
        <v>0</v>
      </c>
      <c r="R27" s="80" t="n">
        <f aca="false">IF(P27&gt;P26,P27-P26,0)</f>
        <v>0</v>
      </c>
      <c r="S27" s="80" t="n">
        <f aca="false">IF(Q27&lt;Q26,Q27-Q26,0)</f>
        <v>0</v>
      </c>
      <c r="T27" s="105" t="n">
        <f aca="false">IF(K27&gt;0,K27*L27,0)</f>
        <v>0</v>
      </c>
      <c r="U27" s="150" t="n">
        <f aca="false">IF(K27&lt;0,K27*M27,0)</f>
        <v>0</v>
      </c>
      <c r="V27" s="154" t="n">
        <f aca="false">ABS(SUM(U24:U26))</f>
        <v>0</v>
      </c>
    </row>
    <row r="28" customFormat="false" ht="12.75" hidden="false" customHeight="false" outlineLevel="0" collapsed="false">
      <c r="A28" s="96" t="n">
        <v>17</v>
      </c>
      <c r="B28" s="100"/>
      <c r="C28" s="96"/>
      <c r="D28" s="107"/>
      <c r="E28" s="96"/>
      <c r="F28" s="100"/>
      <c r="G28" s="101"/>
      <c r="H28" s="101"/>
      <c r="I28" s="102" t="n">
        <f aca="false">+G28+H28</f>
        <v>0</v>
      </c>
      <c r="J28" s="102"/>
      <c r="K28" s="102" t="n">
        <f aca="false">+K27+I28</f>
        <v>0</v>
      </c>
      <c r="L28" s="103" t="n">
        <v>0.1</v>
      </c>
      <c r="M28" s="153" t="n">
        <v>0.04</v>
      </c>
      <c r="N28" s="104" t="n">
        <f aca="false">IF(L28="Not Available",0.0889*G28,L28*G28)</f>
        <v>0</v>
      </c>
      <c r="O28" s="104" t="n">
        <f aca="false">IF(M28="Not Available",0.0889*ABS(H28),M28*ABS(H28))</f>
        <v>0</v>
      </c>
      <c r="P28" s="80" t="n">
        <f aca="false">+IF($K28&gt;0,$K28,0)</f>
        <v>0</v>
      </c>
      <c r="Q28" s="80" t="n">
        <f aca="false">+IF($K28&lt;0,$K28,0)</f>
        <v>0</v>
      </c>
      <c r="R28" s="80" t="n">
        <f aca="false">IF(P28&gt;P27,P28-P27,0)</f>
        <v>0</v>
      </c>
      <c r="S28" s="80" t="n">
        <f aca="false">IF(Q28&lt;Q27,Q28-Q27,0)</f>
        <v>0</v>
      </c>
      <c r="T28" s="105" t="n">
        <f aca="false">IF(K28&gt;0,K28*L28,0)</f>
        <v>0</v>
      </c>
      <c r="U28" s="150" t="n">
        <f aca="false">IF(K28&lt;0,K28*M28,0)</f>
        <v>0</v>
      </c>
    </row>
    <row r="29" customFormat="false" ht="12.75" hidden="false" customHeight="false" outlineLevel="0" collapsed="false">
      <c r="A29" s="96" t="n">
        <v>18</v>
      </c>
      <c r="B29" s="96"/>
      <c r="C29" s="96"/>
      <c r="D29" s="107"/>
      <c r="E29" s="96"/>
      <c r="F29" s="96"/>
      <c r="G29" s="102"/>
      <c r="H29" s="102"/>
      <c r="I29" s="102" t="n">
        <f aca="false">+G29+H29</f>
        <v>0</v>
      </c>
      <c r="J29" s="102"/>
      <c r="K29" s="102" t="n">
        <f aca="false">+K28+I29</f>
        <v>0</v>
      </c>
      <c r="L29" s="103" t="n">
        <v>0.1</v>
      </c>
      <c r="M29" s="153" t="n">
        <v>0.04</v>
      </c>
      <c r="N29" s="104" t="n">
        <f aca="false">IF(L29="Not Available",0.0889*G29,L29*G29)</f>
        <v>0</v>
      </c>
      <c r="O29" s="104" t="n">
        <f aca="false">IF(M29="Not Available",0.0889*ABS(H29),M29*ABS(H29))</f>
        <v>0</v>
      </c>
      <c r="P29" s="80" t="n">
        <f aca="false">+IF($K29&gt;0,$K29,0)</f>
        <v>0</v>
      </c>
      <c r="Q29" s="80" t="n">
        <f aca="false">+IF($K29&lt;0,$K29,0)</f>
        <v>0</v>
      </c>
      <c r="R29" s="80" t="n">
        <f aca="false">IF(P29&gt;P28,P29-P28,0)</f>
        <v>0</v>
      </c>
      <c r="S29" s="80" t="n">
        <f aca="false">IF(Q29&lt;Q28,Q29-Q28,0)</f>
        <v>0</v>
      </c>
      <c r="T29" s="105" t="n">
        <f aca="false">IF(K29&gt;0,K29*L29,0)</f>
        <v>0</v>
      </c>
      <c r="U29" s="150" t="n">
        <f aca="false">IF(K29&lt;0,K29*M29,0)</f>
        <v>0</v>
      </c>
    </row>
    <row r="30" s="111" customFormat="true" ht="12.75" hidden="false" customHeight="false" outlineLevel="0" collapsed="false">
      <c r="A30" s="96" t="n">
        <v>19</v>
      </c>
      <c r="B30" s="96"/>
      <c r="C30" s="96"/>
      <c r="D30" s="107"/>
      <c r="E30" s="96"/>
      <c r="F30" s="96"/>
      <c r="G30" s="102"/>
      <c r="H30" s="102"/>
      <c r="I30" s="102" t="n">
        <f aca="false">+G30+H30</f>
        <v>0</v>
      </c>
      <c r="J30" s="102"/>
      <c r="K30" s="102" t="n">
        <f aca="false">+K29+I30</f>
        <v>0</v>
      </c>
      <c r="L30" s="103" t="n">
        <v>0.1</v>
      </c>
      <c r="M30" s="153" t="n">
        <v>0.04</v>
      </c>
      <c r="N30" s="104" t="n">
        <f aca="false">IF(L30="Not Available",0.0889*G30,L30*G30)</f>
        <v>0</v>
      </c>
      <c r="O30" s="104" t="n">
        <f aca="false">IF(M30="Not Available",0.0889*ABS(H30),M30*ABS(H30))</f>
        <v>0</v>
      </c>
      <c r="P30" s="108" t="n">
        <f aca="false">+IF($K30&gt;0,$K30,0)</f>
        <v>0</v>
      </c>
      <c r="Q30" s="108" t="n">
        <f aca="false">+IF($K30&lt;0,$K30,0)</f>
        <v>0</v>
      </c>
      <c r="R30" s="108" t="n">
        <f aca="false">IF(P30&gt;P29,P30-P29,0)</f>
        <v>0</v>
      </c>
      <c r="S30" s="108" t="n">
        <f aca="false">IF(Q30&lt;Q29,Q30-Q29,0)</f>
        <v>0</v>
      </c>
      <c r="T30" s="109" t="n">
        <f aca="false">IF(K30&gt;0,K30*L30,0)</f>
        <v>0</v>
      </c>
      <c r="U30" s="149" t="n">
        <f aca="false">IF(K30&lt;0,K30*M30,0)</f>
        <v>0</v>
      </c>
    </row>
    <row r="31" s="111" customFormat="true" ht="12.75" hidden="false" customHeight="false" outlineLevel="0" collapsed="false">
      <c r="A31" s="96" t="n">
        <v>20</v>
      </c>
      <c r="B31" s="100"/>
      <c r="C31" s="96"/>
      <c r="D31" s="107"/>
      <c r="E31" s="96"/>
      <c r="F31" s="100"/>
      <c r="G31" s="101"/>
      <c r="H31" s="101"/>
      <c r="I31" s="102" t="n">
        <f aca="false">+G31+H31</f>
        <v>0</v>
      </c>
      <c r="J31" s="102"/>
      <c r="K31" s="102" t="n">
        <f aca="false">+K30+I31</f>
        <v>0</v>
      </c>
      <c r="L31" s="103" t="n">
        <v>0.1</v>
      </c>
      <c r="M31" s="153" t="n">
        <v>0.04</v>
      </c>
      <c r="N31" s="104" t="n">
        <f aca="false">IF(L31="Not Available",0.0889*G31,L31*G31)</f>
        <v>0</v>
      </c>
      <c r="O31" s="104" t="n">
        <f aca="false">IF(M31="Not Available",0.0889*ABS(H31),M31*ABS(H31))</f>
        <v>0</v>
      </c>
      <c r="P31" s="108" t="n">
        <f aca="false">+IF($K31&gt;0,$K31,0)</f>
        <v>0</v>
      </c>
      <c r="Q31" s="108" t="n">
        <f aca="false">+IF($K31&lt;0,$K31,0)</f>
        <v>0</v>
      </c>
      <c r="R31" s="108" t="n">
        <f aca="false">IF(P31&gt;P30,P31-P30,0)</f>
        <v>0</v>
      </c>
      <c r="S31" s="108" t="n">
        <f aca="false">IF(Q31&lt;Q30,Q31-Q30,0)</f>
        <v>0</v>
      </c>
      <c r="T31" s="109" t="n">
        <f aca="false">IF(K31&gt;0,K31*L31,0)</f>
        <v>0</v>
      </c>
      <c r="U31" s="149" t="n">
        <f aca="false">IF(K31&lt;0,K31*M31,0)</f>
        <v>0</v>
      </c>
    </row>
    <row r="32" s="111" customFormat="true" ht="12.75" hidden="false" customHeight="false" outlineLevel="0" collapsed="false">
      <c r="A32" s="96" t="n">
        <v>21</v>
      </c>
      <c r="B32" s="96"/>
      <c r="C32" s="96"/>
      <c r="D32" s="107"/>
      <c r="E32" s="96"/>
      <c r="F32" s="96"/>
      <c r="G32" s="102"/>
      <c r="H32" s="102"/>
      <c r="I32" s="102" t="n">
        <f aca="false">+G32+H32</f>
        <v>0</v>
      </c>
      <c r="J32" s="102"/>
      <c r="K32" s="102" t="n">
        <f aca="false">+K31+I32</f>
        <v>0</v>
      </c>
      <c r="L32" s="103" t="n">
        <v>0.1</v>
      </c>
      <c r="M32" s="153" t="n">
        <v>0.04</v>
      </c>
      <c r="N32" s="104" t="n">
        <f aca="false">IF(L32="Not Available",0.0889*G32,L32*G32)</f>
        <v>0</v>
      </c>
      <c r="O32" s="104" t="n">
        <f aca="false">IF(M32="Not Available",0.0889*ABS(H32),M32*ABS(H32))</f>
        <v>0</v>
      </c>
      <c r="P32" s="108" t="n">
        <f aca="false">+IF($K32&gt;0,$K32,0)</f>
        <v>0</v>
      </c>
      <c r="Q32" s="108" t="n">
        <f aca="false">+IF($K32&lt;0,$K32,0)</f>
        <v>0</v>
      </c>
      <c r="R32" s="108" t="n">
        <f aca="false">IF(P32&gt;P31,P32-P31,0)</f>
        <v>0</v>
      </c>
      <c r="S32" s="108" t="n">
        <f aca="false">IF(Q32&lt;Q31,Q32-Q31,0)</f>
        <v>0</v>
      </c>
      <c r="T32" s="109" t="n">
        <f aca="false">IF(K32&gt;0,K32*L32,0)</f>
        <v>0</v>
      </c>
      <c r="U32" s="149" t="n">
        <f aca="false">IF(K32&lt;0,K32*M32,0)</f>
        <v>0</v>
      </c>
    </row>
    <row r="33" s="111" customFormat="true" ht="12.75" hidden="false" customHeight="false" outlineLevel="0" collapsed="false">
      <c r="A33" s="96" t="n">
        <v>22</v>
      </c>
      <c r="B33" s="100"/>
      <c r="C33" s="96"/>
      <c r="D33" s="107"/>
      <c r="E33" s="96"/>
      <c r="F33" s="100"/>
      <c r="G33" s="101"/>
      <c r="H33" s="101"/>
      <c r="I33" s="102" t="n">
        <f aca="false">+G33+H33</f>
        <v>0</v>
      </c>
      <c r="J33" s="102"/>
      <c r="K33" s="102" t="n">
        <f aca="false">+K32+I33</f>
        <v>0</v>
      </c>
      <c r="L33" s="103" t="n">
        <v>0.1</v>
      </c>
      <c r="M33" s="153" t="n">
        <v>0.04</v>
      </c>
      <c r="N33" s="104" t="n">
        <f aca="false">IF(L33="Not Available",0.0889*G33,L33*G33)</f>
        <v>0</v>
      </c>
      <c r="O33" s="104" t="n">
        <f aca="false">IF(M33="Not Available",0.0889*ABS(H33),M33*ABS(H33))</f>
        <v>0</v>
      </c>
      <c r="P33" s="108" t="n">
        <f aca="false">+IF($K33&gt;0,$K33,0)</f>
        <v>0</v>
      </c>
      <c r="Q33" s="108" t="n">
        <f aca="false">+IF($K33&lt;0,$K33,0)</f>
        <v>0</v>
      </c>
      <c r="R33" s="108" t="n">
        <f aca="false">IF(P33&gt;P32,P33-P32,0)</f>
        <v>0</v>
      </c>
      <c r="S33" s="108" t="n">
        <f aca="false">IF(Q33&lt;Q32,Q33-Q32,0)</f>
        <v>0</v>
      </c>
      <c r="T33" s="109" t="n">
        <f aca="false">IF(K33&gt;0,K33*L33,0)</f>
        <v>0</v>
      </c>
      <c r="U33" s="149" t="n">
        <f aca="false">IF(K33&lt;0,K33*M33,0)</f>
        <v>0</v>
      </c>
    </row>
    <row r="34" s="111" customFormat="true" ht="12.75" hidden="false" customHeight="false" outlineLevel="0" collapsed="false">
      <c r="A34" s="96" t="n">
        <v>23</v>
      </c>
      <c r="B34" s="100"/>
      <c r="C34" s="96"/>
      <c r="D34" s="107"/>
      <c r="E34" s="96"/>
      <c r="F34" s="100"/>
      <c r="G34" s="101"/>
      <c r="H34" s="101"/>
      <c r="I34" s="102" t="n">
        <f aca="false">+G34+H34</f>
        <v>0</v>
      </c>
      <c r="J34" s="102"/>
      <c r="K34" s="102" t="n">
        <f aca="false">+K33+I34</f>
        <v>0</v>
      </c>
      <c r="L34" s="103" t="n">
        <v>0.1</v>
      </c>
      <c r="M34" s="153" t="n">
        <v>0.04</v>
      </c>
      <c r="N34" s="104" t="n">
        <f aca="false">IF(L34="Not Available",0.0889*G34,L34*G34)</f>
        <v>0</v>
      </c>
      <c r="O34" s="104" t="n">
        <f aca="false">IF(M34="Not Available",0.0889*ABS(H34),M34*ABS(H34))</f>
        <v>0</v>
      </c>
      <c r="P34" s="108" t="n">
        <f aca="false">+IF($K34&gt;0,$K34,0)</f>
        <v>0</v>
      </c>
      <c r="Q34" s="108" t="n">
        <f aca="false">+IF($K34&lt;0,$K34,0)</f>
        <v>0</v>
      </c>
      <c r="R34" s="108" t="n">
        <f aca="false">IF(P34&gt;P33,P34-P33,0)</f>
        <v>0</v>
      </c>
      <c r="S34" s="108" t="n">
        <f aca="false">IF(Q34&lt;Q33,Q34-Q33,0)</f>
        <v>0</v>
      </c>
      <c r="T34" s="109" t="n">
        <f aca="false">IF(K34&gt;0,K34*L34,0)</f>
        <v>0</v>
      </c>
      <c r="U34" s="149" t="n">
        <f aca="false">IF(K34&lt;0,K34*M34,0)</f>
        <v>0</v>
      </c>
    </row>
    <row r="35" customFormat="false" ht="12.75" hidden="false" customHeight="false" outlineLevel="0" collapsed="false">
      <c r="A35" s="96" t="n">
        <v>24</v>
      </c>
      <c r="B35" s="100"/>
      <c r="C35" s="96"/>
      <c r="D35" s="107"/>
      <c r="E35" s="96"/>
      <c r="F35" s="100"/>
      <c r="G35" s="101"/>
      <c r="H35" s="101"/>
      <c r="I35" s="102" t="n">
        <f aca="false">+G35+H35</f>
        <v>0</v>
      </c>
      <c r="J35" s="102"/>
      <c r="K35" s="102" t="n">
        <f aca="false">+K34+I35</f>
        <v>0</v>
      </c>
      <c r="L35" s="103" t="n">
        <v>0.05</v>
      </c>
      <c r="M35" s="103" t="n">
        <v>0.05</v>
      </c>
      <c r="N35" s="104" t="n">
        <f aca="false">IF(L35="Not Available",0.0889*G35,L35*G35)</f>
        <v>0</v>
      </c>
      <c r="O35" s="104" t="n">
        <f aca="false">IF(M35="Not Available",0.0889*ABS(H35),M35*ABS(H35))</f>
        <v>0</v>
      </c>
      <c r="P35" s="80" t="n">
        <f aca="false">+IF($K35&gt;0,$K35,0)</f>
        <v>0</v>
      </c>
      <c r="Q35" s="80" t="n">
        <f aca="false">+IF($K35&lt;0,$K35,0)</f>
        <v>0</v>
      </c>
      <c r="R35" s="80" t="n">
        <f aca="false">IF(P35&gt;P34,P35-P34,0)</f>
        <v>0</v>
      </c>
      <c r="S35" s="80" t="n">
        <f aca="false">IF(Q35&lt;Q34,Q35-Q34,0)</f>
        <v>0</v>
      </c>
      <c r="T35" s="105" t="n">
        <f aca="false">IF(K35&gt;0,K35*L35,0)</f>
        <v>0</v>
      </c>
      <c r="U35" s="150" t="n">
        <f aca="false">IF(K35&lt;0,K35*M35,0)</f>
        <v>0</v>
      </c>
    </row>
    <row r="36" customFormat="false" ht="12.75" hidden="false" customHeight="false" outlineLevel="0" collapsed="false">
      <c r="A36" s="96" t="n">
        <v>25</v>
      </c>
      <c r="B36" s="100"/>
      <c r="C36" s="96"/>
      <c r="D36" s="107"/>
      <c r="E36" s="96"/>
      <c r="F36" s="100"/>
      <c r="G36" s="101"/>
      <c r="H36" s="101"/>
      <c r="I36" s="102" t="n">
        <f aca="false">+G36+H36</f>
        <v>0</v>
      </c>
      <c r="J36" s="102"/>
      <c r="K36" s="102" t="n">
        <f aca="false">+K35+I36</f>
        <v>0</v>
      </c>
      <c r="L36" s="103" t="n">
        <v>0.05</v>
      </c>
      <c r="M36" s="103" t="n">
        <v>0.05</v>
      </c>
      <c r="N36" s="104" t="n">
        <f aca="false">IF(L36="Not Available",0.0889*G36,L36*G36)</f>
        <v>0</v>
      </c>
      <c r="O36" s="104" t="n">
        <f aca="false">IF(M36="Not Available",0.0889*ABS(H36),M36*ABS(H36))</f>
        <v>0</v>
      </c>
      <c r="P36" s="80" t="n">
        <f aca="false">+IF($K36&gt;0,$K36,0)</f>
        <v>0</v>
      </c>
      <c r="Q36" s="80" t="n">
        <f aca="false">+IF($K36&lt;0,$K36,0)</f>
        <v>0</v>
      </c>
      <c r="R36" s="80" t="n">
        <f aca="false">IF(P36&gt;P35,P36-P35,0)</f>
        <v>0</v>
      </c>
      <c r="S36" s="80" t="n">
        <f aca="false">IF(Q36&lt;Q35,Q36-Q35,0)</f>
        <v>0</v>
      </c>
      <c r="T36" s="105" t="n">
        <f aca="false">IF(K36&gt;0,K36*L36,0)</f>
        <v>0</v>
      </c>
      <c r="U36" s="150" t="n">
        <f aca="false">IF(K36&lt;0,K36*M36,0)</f>
        <v>0</v>
      </c>
    </row>
    <row r="37" customFormat="false" ht="12.75" hidden="false" customHeight="false" outlineLevel="0" collapsed="false">
      <c r="A37" s="96" t="n">
        <v>26</v>
      </c>
      <c r="B37" s="100"/>
      <c r="C37" s="96"/>
      <c r="D37" s="107"/>
      <c r="E37" s="96"/>
      <c r="F37" s="100"/>
      <c r="G37" s="101"/>
      <c r="H37" s="101"/>
      <c r="I37" s="102" t="n">
        <f aca="false">+G37+H37</f>
        <v>0</v>
      </c>
      <c r="J37" s="102"/>
      <c r="K37" s="102" t="n">
        <f aca="false">+K36+I37</f>
        <v>0</v>
      </c>
      <c r="L37" s="103" t="n">
        <v>0.05</v>
      </c>
      <c r="M37" s="103" t="n">
        <v>0.05</v>
      </c>
      <c r="N37" s="104" t="n">
        <f aca="false">IF(L37="Not Available",0.0889*G37,L37*G37)</f>
        <v>0</v>
      </c>
      <c r="O37" s="104" t="n">
        <f aca="false">IF(M37="Not Available",0.0889*ABS(H37),M37*ABS(H37))</f>
        <v>0</v>
      </c>
      <c r="P37" s="80" t="n">
        <f aca="false">+IF($K37&gt;0,$K37,0)</f>
        <v>0</v>
      </c>
      <c r="Q37" s="80" t="n">
        <f aca="false">+IF($K37&lt;0,$K37,0)</f>
        <v>0</v>
      </c>
      <c r="R37" s="80" t="n">
        <f aca="false">IF(P37&gt;P36,P37-P36,0)</f>
        <v>0</v>
      </c>
      <c r="S37" s="80" t="n">
        <f aca="false">IF(Q37&lt;Q36,Q37-Q36,0)</f>
        <v>0</v>
      </c>
      <c r="T37" s="105" t="n">
        <f aca="false">IF(K37&gt;0,K37*L37,0)</f>
        <v>0</v>
      </c>
      <c r="U37" s="150" t="n">
        <f aca="false">IF(K37&lt;0,K37*M37,0)</f>
        <v>0</v>
      </c>
    </row>
    <row r="38" customFormat="false" ht="12.75" hidden="false" customHeight="false" outlineLevel="0" collapsed="false">
      <c r="A38" s="96" t="n">
        <v>27</v>
      </c>
      <c r="B38" s="100"/>
      <c r="C38" s="96"/>
      <c r="D38" s="107"/>
      <c r="E38" s="96"/>
      <c r="F38" s="100"/>
      <c r="G38" s="101"/>
      <c r="H38" s="101"/>
      <c r="I38" s="102" t="n">
        <f aca="false">+G38+H38</f>
        <v>0</v>
      </c>
      <c r="J38" s="102"/>
      <c r="K38" s="102" t="n">
        <f aca="false">+K37+I38</f>
        <v>0</v>
      </c>
      <c r="L38" s="103" t="n">
        <v>0.05</v>
      </c>
      <c r="M38" s="103" t="n">
        <v>0.05</v>
      </c>
      <c r="N38" s="104" t="n">
        <f aca="false">IF(L38="Not Available",0.0889*G38,L38*G38)</f>
        <v>0</v>
      </c>
      <c r="O38" s="104" t="n">
        <f aca="false">IF(M38="Not Available",0.0889*ABS(H38),M38*ABS(H38))</f>
        <v>0</v>
      </c>
      <c r="P38" s="80" t="n">
        <f aca="false">+IF($K38&gt;0,$K38,0)</f>
        <v>0</v>
      </c>
      <c r="Q38" s="80" t="n">
        <f aca="false">+IF($K38&lt;0,$K38,0)</f>
        <v>0</v>
      </c>
      <c r="R38" s="80" t="n">
        <f aca="false">IF(P38&gt;P37,P38-P37,0)</f>
        <v>0</v>
      </c>
      <c r="S38" s="80" t="n">
        <f aca="false">IF(Q38&lt;Q37,Q38-Q37,0)</f>
        <v>0</v>
      </c>
      <c r="T38" s="105" t="n">
        <f aca="false">IF(K38&gt;0,K38*L38,0)</f>
        <v>0</v>
      </c>
      <c r="U38" s="150" t="n">
        <f aca="false">IF(K38&lt;0,K38*M38,0)</f>
        <v>0</v>
      </c>
    </row>
    <row r="39" customFormat="false" ht="12.75" hidden="false" customHeight="false" outlineLevel="0" collapsed="false">
      <c r="A39" s="96" t="n">
        <v>28</v>
      </c>
      <c r="B39" s="100"/>
      <c r="C39" s="96"/>
      <c r="D39" s="107"/>
      <c r="E39" s="96"/>
      <c r="F39" s="100"/>
      <c r="G39" s="101"/>
      <c r="H39" s="101"/>
      <c r="I39" s="102" t="n">
        <f aca="false">+G39+H39</f>
        <v>0</v>
      </c>
      <c r="J39" s="102"/>
      <c r="K39" s="102" t="n">
        <f aca="false">+K38+I39</f>
        <v>0</v>
      </c>
      <c r="L39" s="103" t="n">
        <v>0.05</v>
      </c>
      <c r="M39" s="103" t="n">
        <v>0.05</v>
      </c>
      <c r="N39" s="104" t="n">
        <f aca="false">IF(L39="Not Available",0.0889*G39,L39*G39)</f>
        <v>0</v>
      </c>
      <c r="O39" s="104" t="n">
        <f aca="false">IF(M39="Not Available",0.0889*ABS(H39),M39*ABS(H39))</f>
        <v>0</v>
      </c>
      <c r="P39" s="80" t="n">
        <f aca="false">+IF($K39&gt;0,$K39,0)</f>
        <v>0</v>
      </c>
      <c r="Q39" s="80" t="n">
        <f aca="false">+IF($K39&lt;0,$K39,0)</f>
        <v>0</v>
      </c>
      <c r="R39" s="80" t="n">
        <f aca="false">IF(P39&gt;P38,P39-P38,0)</f>
        <v>0</v>
      </c>
      <c r="S39" s="80" t="n">
        <f aca="false">IF(Q39&lt;Q38,Q39-Q38,0)</f>
        <v>0</v>
      </c>
      <c r="T39" s="105" t="n">
        <f aca="false">IF(K39&gt;0,K39*L39,0)</f>
        <v>0</v>
      </c>
      <c r="U39" s="150" t="n">
        <f aca="false">IF(K39&lt;0,K39*M39,0)</f>
        <v>0</v>
      </c>
    </row>
    <row r="40" customFormat="false" ht="12.75" hidden="false" customHeight="false" outlineLevel="0" collapsed="false">
      <c r="A40" s="96" t="n">
        <v>29</v>
      </c>
      <c r="B40" s="100"/>
      <c r="C40" s="96"/>
      <c r="D40" s="107"/>
      <c r="E40" s="96"/>
      <c r="F40" s="100"/>
      <c r="G40" s="101"/>
      <c r="H40" s="101"/>
      <c r="I40" s="102" t="n">
        <f aca="false">+G40+H40</f>
        <v>0</v>
      </c>
      <c r="J40" s="102"/>
      <c r="K40" s="102" t="n">
        <f aca="false">+K39+I40</f>
        <v>0</v>
      </c>
      <c r="L40" s="103" t="n">
        <v>0.05</v>
      </c>
      <c r="M40" s="103" t="n">
        <v>0.05</v>
      </c>
      <c r="N40" s="104" t="n">
        <f aca="false">IF(L40="Not Available",0.0889*G40,L40*G40)</f>
        <v>0</v>
      </c>
      <c r="O40" s="104" t="n">
        <f aca="false">IF(M40="Not Available",0.0889*ABS(H40),M40*ABS(H40))</f>
        <v>0</v>
      </c>
      <c r="P40" s="80" t="n">
        <f aca="false">+IF($K40&gt;0,$K40,0)</f>
        <v>0</v>
      </c>
      <c r="Q40" s="80" t="n">
        <f aca="false">+IF($K40&lt;0,$K40,0)</f>
        <v>0</v>
      </c>
      <c r="R40" s="80" t="n">
        <f aca="false">IF(P40&gt;P39,P40-P39,0)</f>
        <v>0</v>
      </c>
      <c r="S40" s="80" t="n">
        <f aca="false">IF(Q40&lt;Q39,Q40-Q39,0)</f>
        <v>0</v>
      </c>
      <c r="T40" s="105" t="n">
        <f aca="false">IF(K40&gt;0,K40*L40,0)</f>
        <v>0</v>
      </c>
      <c r="U40" s="150" t="n">
        <f aca="false">IF(K40&lt;0,K40*M40,0)</f>
        <v>0</v>
      </c>
    </row>
    <row r="41" customFormat="false" ht="12.75" hidden="false" customHeight="false" outlineLevel="0" collapsed="false">
      <c r="A41" s="96" t="n">
        <v>30</v>
      </c>
      <c r="B41" s="100"/>
      <c r="C41" s="96"/>
      <c r="D41" s="107"/>
      <c r="E41" s="96"/>
      <c r="F41" s="100"/>
      <c r="G41" s="113"/>
      <c r="H41" s="113"/>
      <c r="I41" s="114" t="n">
        <f aca="false">+G41+H41</f>
        <v>0</v>
      </c>
      <c r="J41" s="102"/>
      <c r="K41" s="102" t="n">
        <f aca="false">+K40+I41</f>
        <v>0</v>
      </c>
      <c r="L41" s="103" t="n">
        <v>0.05</v>
      </c>
      <c r="M41" s="103" t="n">
        <v>0.05</v>
      </c>
      <c r="N41" s="104" t="n">
        <f aca="false">IF(L41="Not Available",0.0889*G41,L41*G41)</f>
        <v>0</v>
      </c>
      <c r="O41" s="104" t="n">
        <f aca="false">IF(M41="Not Available",0.0889*ABS(H41),M41*ABS(H41))</f>
        <v>0</v>
      </c>
      <c r="P41" s="80" t="n">
        <f aca="false">+IF($K41&gt;0,$K41,0)</f>
        <v>0</v>
      </c>
      <c r="Q41" s="80" t="n">
        <f aca="false">+IF($K41&lt;0,$K41,0)</f>
        <v>0</v>
      </c>
      <c r="R41" s="80" t="n">
        <f aca="false">IF(P41&gt;P40,P41-P40,0)</f>
        <v>0</v>
      </c>
      <c r="S41" s="80" t="n">
        <f aca="false">IF(Q41&lt;Q40,Q41-Q40,0)</f>
        <v>0</v>
      </c>
      <c r="T41" s="105" t="n">
        <f aca="false">IF(K41&gt;0,K41*L41,0)</f>
        <v>0</v>
      </c>
      <c r="U41" s="150" t="n">
        <f aca="false">IF(K41&lt;0,K41*M41,0)</f>
        <v>0</v>
      </c>
    </row>
    <row r="42" customFormat="false" ht="12.75" hidden="false" customHeight="false" outlineLevel="0" collapsed="false">
      <c r="A42" s="96" t="n">
        <v>31</v>
      </c>
      <c r="B42" s="100"/>
      <c r="C42" s="96"/>
      <c r="D42" s="107"/>
      <c r="E42" s="96"/>
      <c r="F42" s="100"/>
      <c r="G42" s="113"/>
      <c r="H42" s="113"/>
      <c r="I42" s="114"/>
      <c r="J42" s="102"/>
      <c r="K42" s="102"/>
      <c r="L42" s="103"/>
      <c r="M42" s="103"/>
      <c r="N42" s="104"/>
      <c r="O42" s="104"/>
      <c r="T42" s="105" t="n">
        <f aca="false">IF(K42&gt;0,K42*L42,0)</f>
        <v>0</v>
      </c>
      <c r="U42" s="150" t="n">
        <f aca="false">IF(K42&lt;0,K42*M42,0)</f>
        <v>0</v>
      </c>
      <c r="V42" s="154" t="n">
        <f aca="false">ABS(SUM(U40:U42))</f>
        <v>0</v>
      </c>
    </row>
    <row r="43" customFormat="false" ht="12.75" hidden="false" customHeight="false" outlineLevel="0" collapsed="false">
      <c r="A43" s="96" t="s">
        <v>73</v>
      </c>
      <c r="E43" s="0"/>
      <c r="F43" s="0"/>
      <c r="G43" s="82" t="n">
        <f aca="false">SUM(G12:G42)</f>
        <v>0</v>
      </c>
      <c r="H43" s="82" t="n">
        <f aca="false">SUM(H12:H42)</f>
        <v>0</v>
      </c>
      <c r="I43" s="82" t="n">
        <f aca="false">+SUM(I12:I42)</f>
        <v>0</v>
      </c>
      <c r="N43" s="115" t="n">
        <f aca="false">SUM(N12:N42)</f>
        <v>0</v>
      </c>
      <c r="O43" s="115" t="n">
        <f aca="false">SUM(O12:O42)</f>
        <v>0</v>
      </c>
      <c r="P43" s="115" t="n">
        <f aca="false">SUM(P12:P42)</f>
        <v>0</v>
      </c>
      <c r="Q43" s="115" t="n">
        <f aca="false">SUM(Q12:Q42)</f>
        <v>0</v>
      </c>
      <c r="R43" s="115" t="n">
        <f aca="false">SUM(R12:R42)</f>
        <v>0</v>
      </c>
      <c r="S43" s="115" t="n">
        <f aca="false">SUM(S12:S42)</f>
        <v>0</v>
      </c>
      <c r="T43" s="115" t="n">
        <f aca="false">SUM(T12:T42)</f>
        <v>0</v>
      </c>
      <c r="U43" s="115" t="n">
        <f aca="false">ABS(SUM(U12:U42))</f>
        <v>0</v>
      </c>
    </row>
    <row r="44" customFormat="false" ht="13.5" hidden="false" customHeight="false" outlineLevel="0" collapsed="false">
      <c r="A44" s="96"/>
      <c r="E44" s="0"/>
      <c r="F44" s="0"/>
      <c r="G44" s="0"/>
    </row>
    <row r="45" customFormat="false" ht="13.5" hidden="false" customHeight="false" outlineLevel="0" collapsed="false">
      <c r="A45" s="96"/>
      <c r="E45" s="0"/>
      <c r="F45" s="0"/>
      <c r="G45" s="0"/>
      <c r="M45" s="116" t="s">
        <v>74</v>
      </c>
      <c r="N45" s="116"/>
      <c r="O45" s="116"/>
      <c r="P45" s="116"/>
      <c r="Q45" s="116"/>
      <c r="R45" s="116"/>
      <c r="S45" s="116"/>
      <c r="T45" s="116"/>
      <c r="U45" s="155" t="n">
        <f aca="false">T43+(ABS((U43)))</f>
        <v>0</v>
      </c>
      <c r="V45" s="156" t="n">
        <f aca="false">SUM(V27:V42)</f>
        <v>0</v>
      </c>
    </row>
    <row r="46" customFormat="false" ht="12.75" hidden="false" customHeight="false" outlineLevel="0" collapsed="false">
      <c r="A46" s="96"/>
      <c r="E46" s="118" t="s">
        <v>75</v>
      </c>
      <c r="G46" s="79" t="n">
        <f aca="false">+G43</f>
        <v>0</v>
      </c>
      <c r="U46" s="30"/>
    </row>
    <row r="47" customFormat="false" ht="12.75" hidden="false" customHeight="false" outlineLevel="0" collapsed="false">
      <c r="A47" s="96"/>
      <c r="E47" s="118" t="s">
        <v>76</v>
      </c>
      <c r="G47" s="79" t="n">
        <f aca="false">+H43</f>
        <v>0</v>
      </c>
      <c r="L47" s="139" t="s">
        <v>94</v>
      </c>
      <c r="M47" s="139"/>
      <c r="N47" s="139"/>
      <c r="O47" s="139"/>
      <c r="P47" s="139"/>
      <c r="Q47" s="139"/>
      <c r="R47" s="139"/>
      <c r="S47" s="139"/>
      <c r="T47" s="139"/>
      <c r="U47" s="157"/>
    </row>
    <row r="48" customFormat="false" ht="12.75" hidden="false" customHeight="false" outlineLevel="0" collapsed="false">
      <c r="A48" s="96"/>
      <c r="G48" s="79" t="n">
        <f aca="false">ABS(G47)</f>
        <v>0</v>
      </c>
      <c r="N48" s="122"/>
      <c r="O48" s="122"/>
      <c r="S48" s="121"/>
      <c r="T48" s="122"/>
    </row>
    <row r="49" customFormat="false" ht="22.5" hidden="false" customHeight="false" outlineLevel="0" collapsed="false">
      <c r="A49" s="96"/>
      <c r="N49" s="125" t="s">
        <v>78</v>
      </c>
      <c r="O49" s="126"/>
      <c r="S49" s="121"/>
      <c r="T49" s="122"/>
    </row>
    <row r="50" customFormat="false" ht="12.75" hidden="false" customHeight="false" outlineLevel="0" collapsed="false">
      <c r="A50" s="96"/>
      <c r="N50" s="127" t="s">
        <v>79</v>
      </c>
      <c r="O50" s="128" t="n">
        <f aca="false">+G43*0.0128</f>
        <v>0</v>
      </c>
      <c r="S50" s="121"/>
      <c r="T50" s="122"/>
    </row>
    <row r="51" customFormat="false" ht="12.75" hidden="false" customHeight="false" outlineLevel="0" collapsed="false">
      <c r="A51" s="96"/>
      <c r="N51" s="127" t="s">
        <v>80</v>
      </c>
      <c r="O51" s="128" t="n">
        <f aca="false">+H43*-0.0128</f>
        <v>-0</v>
      </c>
    </row>
    <row r="52" customFormat="false" ht="12.75" hidden="false" customHeight="false" outlineLevel="0" collapsed="false">
      <c r="A52" s="96"/>
      <c r="N52" s="127" t="s">
        <v>81</v>
      </c>
      <c r="O52" s="128" t="e">
        <f aca="false">0.0761*#REF!</f>
        <v>#VALUE!</v>
      </c>
    </row>
    <row r="53" customFormat="false" ht="12.75" hidden="false" customHeight="false" outlineLevel="0" collapsed="false">
      <c r="A53" s="96"/>
      <c r="N53" s="129" t="s">
        <v>82</v>
      </c>
      <c r="O53" s="130" t="e">
        <f aca="false">SUM(O50:O52)</f>
        <v>#VALUE!</v>
      </c>
    </row>
    <row r="54" customFormat="false" ht="12.75" hidden="false" customHeight="false" outlineLevel="0" collapsed="false">
      <c r="A54" s="96"/>
    </row>
    <row r="55" customFormat="false" ht="12.75" hidden="false" customHeight="false" outlineLevel="0" collapsed="false">
      <c r="A55" s="96"/>
      <c r="N55" s="131" t="s">
        <v>83</v>
      </c>
      <c r="O55" s="132" t="e">
        <f aca="false">MIN(O53,O45)</f>
        <v>#VALUE!</v>
      </c>
    </row>
    <row r="57" customFormat="false" ht="12.75" hidden="false" customHeight="false" outlineLevel="0" collapsed="false">
      <c r="N57" s="133"/>
      <c r="O57" s="134"/>
    </row>
    <row r="58" customFormat="false" ht="12.75" hidden="false" customHeight="false" outlineLevel="0" collapsed="false">
      <c r="N58" s="134"/>
      <c r="O58" s="120"/>
    </row>
    <row r="59" customFormat="false" ht="12.75" hidden="false" customHeight="false" outlineLevel="0" collapsed="false">
      <c r="N59" s="134"/>
      <c r="O59" s="120"/>
    </row>
    <row r="60" customFormat="false" ht="12.75" hidden="false" customHeight="false" outlineLevel="0" collapsed="false">
      <c r="N60" s="134"/>
      <c r="O60" s="120"/>
    </row>
    <row r="61" customFormat="false" ht="12.75" hidden="false" customHeight="false" outlineLevel="0" collapsed="false">
      <c r="N61" s="134"/>
      <c r="O61" s="120"/>
    </row>
    <row r="62" customFormat="false" ht="12.75" hidden="false" customHeight="false" outlineLevel="0" collapsed="false">
      <c r="N62" s="122"/>
      <c r="O62" s="122"/>
    </row>
  </sheetData>
  <mergeCells count="5">
    <mergeCell ref="B2:T2"/>
    <mergeCell ref="B3:T3"/>
    <mergeCell ref="P9:S9"/>
    <mergeCell ref="M45:T45"/>
    <mergeCell ref="L47:T47"/>
  </mergeCells>
  <printOptions headings="false" gridLines="tru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W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99"/>
    <col collapsed="false" customWidth="true" hidden="false" outlineLevel="0" max="2" min="2" style="77" width="26.7"/>
    <col collapsed="false" customWidth="true" hidden="false" outlineLevel="0" max="3" min="3" style="77" width="10.13"/>
    <col collapsed="false" customWidth="true" hidden="false" outlineLevel="0" max="4" min="4" style="78" width="9.28"/>
    <col collapsed="false" customWidth="true" hidden="false" outlineLevel="0" max="5" min="5" style="77" width="6.99"/>
    <col collapsed="false" customWidth="true" hidden="false" outlineLevel="0" max="6" min="6" style="77" width="7.7"/>
    <col collapsed="false" customWidth="true" hidden="false" outlineLevel="0" max="7" min="7" style="79" width="11.28"/>
    <col collapsed="false" customWidth="true" hidden="false" outlineLevel="0" max="8" min="8" style="79" width="13.7"/>
    <col collapsed="false" customWidth="true" hidden="false" outlineLevel="0" max="9" min="9" style="79" width="11.28"/>
    <col collapsed="false" customWidth="true" hidden="false" outlineLevel="0" max="10" min="10" style="79" width="10.71"/>
    <col collapsed="false" customWidth="true" hidden="false" outlineLevel="0" max="11" min="11" style="79" width="8.7"/>
    <col collapsed="false" customWidth="true" hidden="false" outlineLevel="0" max="12" min="12" style="77" width="13.14"/>
    <col collapsed="false" customWidth="true" hidden="false" outlineLevel="0" max="13" min="13" style="77" width="14.14"/>
    <col collapsed="false" customWidth="true" hidden="true" outlineLevel="0" max="14" min="14" style="77" width="11.42"/>
    <col collapsed="false" customWidth="true" hidden="true" outlineLevel="0" max="15" min="15" style="77" width="13.7"/>
    <col collapsed="false" customWidth="true" hidden="true" outlineLevel="0" max="16" min="16" style="80" width="9.06"/>
    <col collapsed="false" customWidth="true" hidden="true" outlineLevel="0" max="17" min="17" style="80" width="11.7"/>
    <col collapsed="false" customWidth="true" hidden="true" outlineLevel="0" max="18" min="18" style="80" width="12.14"/>
    <col collapsed="false" customWidth="true" hidden="true" outlineLevel="0" max="19" min="19" style="80" width="11.42"/>
    <col collapsed="false" customWidth="true" hidden="false" outlineLevel="0" max="20" min="20" style="77" width="11.85"/>
    <col collapsed="false" customWidth="true" hidden="false" outlineLevel="0" max="21" min="21" style="77" width="11.13"/>
    <col collapsed="false" customWidth="false" hidden="false" outlineLevel="0" max="257" min="22" style="77" width="9.14"/>
  </cols>
  <sheetData>
    <row r="3" customFormat="false" ht="12.75" hidden="false" customHeight="false" outlineLevel="0" collapsed="false">
      <c r="B3" s="81" t="s">
        <v>48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82"/>
      <c r="H9" s="82"/>
      <c r="I9" s="82"/>
      <c r="J9" s="82"/>
      <c r="K9" s="82"/>
      <c r="L9" s="0"/>
      <c r="M9" s="0"/>
      <c r="N9" s="0"/>
      <c r="O9" s="0"/>
      <c r="P9" s="83" t="s">
        <v>49</v>
      </c>
      <c r="Q9" s="83"/>
      <c r="R9" s="83"/>
      <c r="S9" s="83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84" t="s">
        <v>50</v>
      </c>
      <c r="B10" s="84" t="s">
        <v>51</v>
      </c>
      <c r="C10" s="85" t="s">
        <v>52</v>
      </c>
      <c r="D10" s="86" t="s">
        <v>53</v>
      </c>
      <c r="E10" s="84" t="s">
        <v>54</v>
      </c>
      <c r="F10" s="84" t="s">
        <v>55</v>
      </c>
      <c r="G10" s="87" t="s">
        <v>56</v>
      </c>
      <c r="H10" s="87" t="s">
        <v>57</v>
      </c>
      <c r="I10" s="87" t="s">
        <v>58</v>
      </c>
      <c r="J10" s="88" t="s">
        <v>59</v>
      </c>
      <c r="K10" s="87" t="s">
        <v>60</v>
      </c>
      <c r="L10" s="89" t="s">
        <v>61</v>
      </c>
      <c r="M10" s="89" t="s">
        <v>62</v>
      </c>
      <c r="N10" s="89" t="s">
        <v>63</v>
      </c>
      <c r="O10" s="89" t="s">
        <v>64</v>
      </c>
      <c r="P10" s="90" t="s">
        <v>65</v>
      </c>
      <c r="Q10" s="90" t="s">
        <v>66</v>
      </c>
      <c r="R10" s="90" t="s">
        <v>67</v>
      </c>
      <c r="S10" s="90" t="s">
        <v>68</v>
      </c>
      <c r="T10" s="92"/>
      <c r="U10" s="92"/>
      <c r="V10" s="92"/>
      <c r="W10" s="92"/>
    </row>
    <row r="11" customFormat="false" ht="12.75" hidden="false" customHeight="false" outlineLevel="0" collapsed="false">
      <c r="A11" s="93"/>
      <c r="B11" s="94" t="s">
        <v>95</v>
      </c>
      <c r="C11" s="94" t="n">
        <v>27431</v>
      </c>
      <c r="D11" s="95" t="n">
        <v>37196</v>
      </c>
      <c r="E11" s="96" t="n">
        <v>500616</v>
      </c>
      <c r="F11" s="97" t="s">
        <v>72</v>
      </c>
      <c r="G11" s="98"/>
      <c r="H11" s="98"/>
      <c r="I11" s="98"/>
      <c r="J11" s="98" t="n">
        <v>0</v>
      </c>
      <c r="K11" s="98"/>
      <c r="L11" s="99"/>
      <c r="M11" s="99"/>
      <c r="N11" s="99"/>
      <c r="O11" s="99"/>
      <c r="P11" s="80" t="n">
        <f aca="false">IF($J11&gt;0,$J11,0)</f>
        <v>0</v>
      </c>
      <c r="Q11" s="80" t="n">
        <f aca="false">IF($J11&lt;0,$J11,0)</f>
        <v>0</v>
      </c>
      <c r="R11" s="80" t="n">
        <f aca="false">+P11</f>
        <v>0</v>
      </c>
      <c r="S11" s="80" t="n">
        <f aca="false">+Q11</f>
        <v>0</v>
      </c>
    </row>
    <row r="12" customFormat="false" ht="12.75" hidden="false" customHeight="false" outlineLevel="0" collapsed="false">
      <c r="A12" s="96" t="n">
        <v>1</v>
      </c>
      <c r="B12" s="100"/>
      <c r="C12" s="96"/>
      <c r="D12" s="0"/>
      <c r="E12" s="0"/>
      <c r="F12" s="0"/>
      <c r="G12" s="101"/>
      <c r="H12" s="101"/>
      <c r="I12" s="102" t="n">
        <f aca="false">+G12+H12</f>
        <v>0</v>
      </c>
      <c r="J12" s="102"/>
      <c r="K12" s="102" t="n">
        <f aca="false">+J11+I12</f>
        <v>0</v>
      </c>
      <c r="L12" s="103" t="n">
        <v>0.05</v>
      </c>
      <c r="M12" s="103" t="n">
        <v>0.3883</v>
      </c>
      <c r="N12" s="104" t="n">
        <f aca="false">IF(L12="Not Available",0.0889*G12,L12*G12)</f>
        <v>0</v>
      </c>
      <c r="O12" s="104" t="n">
        <f aca="false">IF(M12="Not Available",0.0889*ABS(H12),M12*ABS(H12))</f>
        <v>0</v>
      </c>
      <c r="P12" s="80" t="n">
        <f aca="false">+IF($K12&gt;0,$K12,0)</f>
        <v>0</v>
      </c>
      <c r="Q12" s="80" t="n">
        <f aca="false">+IF($K12&lt;0,$K12,0)</f>
        <v>0</v>
      </c>
      <c r="R12" s="80" t="n">
        <f aca="false">IF(P12&gt;P11,P12-P11,0)</f>
        <v>0</v>
      </c>
      <c r="S12" s="80" t="n">
        <f aca="false">IF(Q12&lt;Q11,Q12-Q11,0)</f>
        <v>0</v>
      </c>
      <c r="T12" s="105" t="n">
        <f aca="false">IF(K12&gt;0,K12*L12,0)</f>
        <v>0</v>
      </c>
      <c r="U12" s="106" t="n">
        <f aca="false">IF(K12&lt;0,K12*M12,0)</f>
        <v>0</v>
      </c>
    </row>
    <row r="13" customFormat="false" ht="12.75" hidden="false" customHeight="false" outlineLevel="0" collapsed="false">
      <c r="A13" s="96" t="n">
        <v>2</v>
      </c>
      <c r="B13" s="100"/>
      <c r="C13" s="96"/>
      <c r="D13" s="107"/>
      <c r="E13" s="96"/>
      <c r="F13" s="100"/>
      <c r="G13" s="101"/>
      <c r="H13" s="101"/>
      <c r="I13" s="102" t="n">
        <f aca="false">+G13+H13</f>
        <v>0</v>
      </c>
      <c r="J13" s="102"/>
      <c r="K13" s="102" t="n">
        <f aca="false">+K12+I13</f>
        <v>0</v>
      </c>
      <c r="L13" s="103" t="n">
        <v>0.05</v>
      </c>
      <c r="M13" s="103" t="n">
        <v>0.3883</v>
      </c>
      <c r="N13" s="104" t="n">
        <f aca="false">IF(L13="Not Available",0.0889*G13,L13*G13)</f>
        <v>0</v>
      </c>
      <c r="O13" s="104" t="n">
        <f aca="false">IF(M13="Not Available",0.0889*ABS(H13),M13*ABS(H13))</f>
        <v>0</v>
      </c>
      <c r="P13" s="80" t="n">
        <f aca="false">+IF($K13&gt;0,$K13,0)</f>
        <v>0</v>
      </c>
      <c r="Q13" s="80" t="n">
        <f aca="false">+IF($K13&lt;0,$K13,0)</f>
        <v>0</v>
      </c>
      <c r="R13" s="80" t="n">
        <f aca="false">IF(P13&gt;P12,P13-P12,0)</f>
        <v>0</v>
      </c>
      <c r="S13" s="80" t="n">
        <f aca="false">IF(Q13&lt;Q12,Q13-Q12,0)</f>
        <v>0</v>
      </c>
      <c r="T13" s="105" t="n">
        <f aca="false">IF(K13&gt;0,K13*L13,0)</f>
        <v>0</v>
      </c>
      <c r="U13" s="106" t="n">
        <f aca="false">IF(K13&lt;0,K13*M13,0)</f>
        <v>0</v>
      </c>
    </row>
    <row r="14" customFormat="false" ht="12.75" hidden="false" customHeight="false" outlineLevel="0" collapsed="false">
      <c r="A14" s="96" t="n">
        <v>3</v>
      </c>
      <c r="B14" s="100"/>
      <c r="C14" s="96"/>
      <c r="D14" s="107"/>
      <c r="E14" s="96"/>
      <c r="F14" s="100"/>
      <c r="G14" s="101"/>
      <c r="H14" s="101"/>
      <c r="I14" s="102" t="n">
        <f aca="false">+G14+H14</f>
        <v>0</v>
      </c>
      <c r="J14" s="102"/>
      <c r="K14" s="102" t="n">
        <f aca="false">+K13+I14</f>
        <v>0</v>
      </c>
      <c r="L14" s="103" t="n">
        <v>0.05</v>
      </c>
      <c r="M14" s="103" t="n">
        <v>0.3883</v>
      </c>
      <c r="N14" s="104" t="n">
        <f aca="false">IF(L14="Not Available",0.0889*G14,L14*G14)</f>
        <v>0</v>
      </c>
      <c r="O14" s="104" t="n">
        <f aca="false">IF(M14="Not Available",0.0889*ABS(H14),M14*ABS(H14))</f>
        <v>0</v>
      </c>
      <c r="P14" s="80" t="n">
        <f aca="false">+IF($K14&gt;0,$K14,0)</f>
        <v>0</v>
      </c>
      <c r="Q14" s="80" t="n">
        <f aca="false">+IF($K14&lt;0,$K14,0)</f>
        <v>0</v>
      </c>
      <c r="R14" s="80" t="n">
        <f aca="false">IF(P14&gt;P13,P14-P13,0)</f>
        <v>0</v>
      </c>
      <c r="S14" s="80" t="n">
        <f aca="false">IF(Q14&lt;Q13,Q14-Q13,0)</f>
        <v>0</v>
      </c>
      <c r="T14" s="105" t="n">
        <f aca="false">IF(K14&gt;0,K14*L14,0)</f>
        <v>0</v>
      </c>
      <c r="U14" s="106" t="n">
        <f aca="false">IF(K14&lt;0,K14*M14,0)</f>
        <v>0</v>
      </c>
    </row>
    <row r="15" customFormat="false" ht="12.75" hidden="false" customHeight="false" outlineLevel="0" collapsed="false">
      <c r="A15" s="96" t="n">
        <v>4</v>
      </c>
      <c r="B15" s="100"/>
      <c r="C15" s="96"/>
      <c r="D15" s="107"/>
      <c r="E15" s="96"/>
      <c r="F15" s="100"/>
      <c r="G15" s="101"/>
      <c r="H15" s="101"/>
      <c r="I15" s="102" t="n">
        <f aca="false">+G15+H15</f>
        <v>0</v>
      </c>
      <c r="J15" s="102"/>
      <c r="K15" s="102" t="n">
        <f aca="false">+K14+I15</f>
        <v>0</v>
      </c>
      <c r="L15" s="103" t="n">
        <v>0.05</v>
      </c>
      <c r="M15" s="103" t="n">
        <v>0.3883</v>
      </c>
      <c r="N15" s="104" t="n">
        <f aca="false">IF(L15="Not Available",0.0889*G15,L15*G15)</f>
        <v>0</v>
      </c>
      <c r="O15" s="104" t="n">
        <f aca="false">IF(M15="Not Available",0.0889*ABS(H15),M15*ABS(H15))</f>
        <v>0</v>
      </c>
      <c r="P15" s="80" t="n">
        <f aca="false">+IF($K15&gt;0,$K15,0)</f>
        <v>0</v>
      </c>
      <c r="Q15" s="80" t="n">
        <f aca="false">+IF($K15&lt;0,$K15,0)</f>
        <v>0</v>
      </c>
      <c r="R15" s="80" t="n">
        <f aca="false">IF(P15&gt;P14,P15-P14,0)</f>
        <v>0</v>
      </c>
      <c r="S15" s="80" t="n">
        <f aca="false">IF(Q15&lt;Q14,Q15-Q14,0)</f>
        <v>0</v>
      </c>
      <c r="T15" s="105" t="n">
        <f aca="false">IF(K15&gt;0,K15*L15,0)</f>
        <v>0</v>
      </c>
      <c r="U15" s="106" t="n">
        <f aca="false">IF(K15&lt;0,K15*M15,0)</f>
        <v>0</v>
      </c>
    </row>
    <row r="16" customFormat="false" ht="12.75" hidden="false" customHeight="false" outlineLevel="0" collapsed="false">
      <c r="A16" s="96" t="n">
        <v>5</v>
      </c>
      <c r="B16" s="96"/>
      <c r="C16" s="96"/>
      <c r="D16" s="107"/>
      <c r="E16" s="96"/>
      <c r="F16" s="96"/>
      <c r="G16" s="102"/>
      <c r="H16" s="102"/>
      <c r="I16" s="102" t="n">
        <f aca="false">+G16+H16</f>
        <v>0</v>
      </c>
      <c r="J16" s="102"/>
      <c r="K16" s="102" t="n">
        <f aca="false">+K15+I16</f>
        <v>0</v>
      </c>
      <c r="L16" s="103" t="n">
        <v>0.05</v>
      </c>
      <c r="M16" s="103" t="n">
        <v>0.3883</v>
      </c>
      <c r="N16" s="104" t="n">
        <f aca="false">IF(L16="Not Available",0.0889*G16,L16*G16)</f>
        <v>0</v>
      </c>
      <c r="O16" s="104" t="n">
        <f aca="false">IF(M16="Not Available",0.0889*ABS(H16),M16*ABS(H16))</f>
        <v>0</v>
      </c>
      <c r="P16" s="80" t="n">
        <f aca="false">+IF($K16&gt;0,$K16,0)</f>
        <v>0</v>
      </c>
      <c r="Q16" s="80" t="n">
        <f aca="false">+IF($K16&lt;0,$K16,0)</f>
        <v>0</v>
      </c>
      <c r="R16" s="80" t="n">
        <f aca="false">IF(P16&gt;P15,P16-P15,0)</f>
        <v>0</v>
      </c>
      <c r="S16" s="80" t="n">
        <f aca="false">IF(Q16&lt;Q15,Q16-Q15,0)</f>
        <v>0</v>
      </c>
      <c r="T16" s="105" t="n">
        <f aca="false">IF(K16&gt;0,K16*L16,0)</f>
        <v>0</v>
      </c>
      <c r="U16" s="106" t="n">
        <f aca="false">IF(K16&lt;0,K16*M16,0)</f>
        <v>0</v>
      </c>
    </row>
    <row r="17" customFormat="false" ht="12.75" hidden="false" customHeight="false" outlineLevel="0" collapsed="false">
      <c r="A17" s="96" t="n">
        <v>6</v>
      </c>
      <c r="B17" s="100"/>
      <c r="C17" s="96"/>
      <c r="D17" s="107"/>
      <c r="E17" s="96"/>
      <c r="F17" s="100"/>
      <c r="G17" s="101"/>
      <c r="H17" s="101"/>
      <c r="I17" s="102" t="n">
        <f aca="false">+G17+H17</f>
        <v>0</v>
      </c>
      <c r="J17" s="102"/>
      <c r="K17" s="102" t="n">
        <f aca="false">+K16+I17</f>
        <v>0</v>
      </c>
      <c r="L17" s="103" t="n">
        <v>0.05</v>
      </c>
      <c r="M17" s="103" t="n">
        <v>0.3883</v>
      </c>
      <c r="N17" s="104" t="n">
        <f aca="false">IF(L17="Not Available",0.0889*G17,L17*G17)</f>
        <v>0</v>
      </c>
      <c r="O17" s="104" t="n">
        <f aca="false">IF(M17="Not Available",0.0889*ABS(H17),M17*ABS(H17))</f>
        <v>0</v>
      </c>
      <c r="P17" s="80" t="n">
        <f aca="false">+IF($K17&gt;0,$K17,0)</f>
        <v>0</v>
      </c>
      <c r="Q17" s="80" t="n">
        <f aca="false">+IF($K17&lt;0,$K17,0)</f>
        <v>0</v>
      </c>
      <c r="R17" s="80" t="n">
        <f aca="false">IF(P17&gt;P16,P17-P16,0)</f>
        <v>0</v>
      </c>
      <c r="S17" s="80" t="n">
        <f aca="false">IF(Q17&lt;Q16,Q17-Q16,0)</f>
        <v>0</v>
      </c>
      <c r="T17" s="105" t="n">
        <f aca="false">IF(K17&gt;0,K17*L17,0)</f>
        <v>0</v>
      </c>
      <c r="U17" s="106" t="n">
        <f aca="false">IF(K17&lt;0,K17*M17,0)</f>
        <v>0</v>
      </c>
    </row>
    <row r="18" customFormat="false" ht="12.75" hidden="false" customHeight="false" outlineLevel="0" collapsed="false">
      <c r="A18" s="96" t="n">
        <v>7</v>
      </c>
      <c r="B18" s="100"/>
      <c r="C18" s="96"/>
      <c r="D18" s="107"/>
      <c r="E18" s="96"/>
      <c r="F18" s="100"/>
      <c r="G18" s="101"/>
      <c r="H18" s="101"/>
      <c r="I18" s="102" t="n">
        <f aca="false">+G18+H18</f>
        <v>0</v>
      </c>
      <c r="J18" s="102"/>
      <c r="K18" s="102" t="n">
        <f aca="false">+K17+I18</f>
        <v>0</v>
      </c>
      <c r="L18" s="103" t="n">
        <v>0.05</v>
      </c>
      <c r="M18" s="103" t="n">
        <v>0.3883</v>
      </c>
      <c r="N18" s="104" t="n">
        <f aca="false">IF(L18="Not Available",0.0889*G18,L18*G18)</f>
        <v>0</v>
      </c>
      <c r="O18" s="104" t="n">
        <f aca="false">IF(M18="Not Available",0.0889*ABS(H18),M18*ABS(H18))</f>
        <v>0</v>
      </c>
      <c r="P18" s="80" t="n">
        <f aca="false">+IF($K18&gt;0,$K18,0)</f>
        <v>0</v>
      </c>
      <c r="Q18" s="80" t="n">
        <f aca="false">+IF($K18&lt;0,$K18,0)</f>
        <v>0</v>
      </c>
      <c r="R18" s="80" t="n">
        <f aca="false">IF(P18&gt;P17,P18-P17,0)</f>
        <v>0</v>
      </c>
      <c r="S18" s="80" t="n">
        <f aca="false">IF(Q18&lt;Q17,Q18-Q17,0)</f>
        <v>0</v>
      </c>
      <c r="T18" s="105" t="n">
        <f aca="false">IF(K18&gt;0,K18*L18,0)</f>
        <v>0</v>
      </c>
      <c r="U18" s="106" t="n">
        <f aca="false">IF(K18&lt;0,K18*M18,0)</f>
        <v>0</v>
      </c>
    </row>
    <row r="19" customFormat="false" ht="12.75" hidden="false" customHeight="false" outlineLevel="0" collapsed="false">
      <c r="A19" s="96" t="n">
        <v>8</v>
      </c>
      <c r="B19" s="100"/>
      <c r="C19" s="96"/>
      <c r="D19" s="107"/>
      <c r="E19" s="96"/>
      <c r="F19" s="100"/>
      <c r="G19" s="101"/>
      <c r="H19" s="101"/>
      <c r="I19" s="102" t="n">
        <f aca="false">+G19+H19</f>
        <v>0</v>
      </c>
      <c r="J19" s="102"/>
      <c r="K19" s="102" t="n">
        <f aca="false">+K18+I19</f>
        <v>0</v>
      </c>
      <c r="L19" s="103" t="n">
        <v>0.05</v>
      </c>
      <c r="M19" s="103" t="n">
        <v>0.3883</v>
      </c>
      <c r="N19" s="104" t="n">
        <f aca="false">IF(L19="Not Available",0.0889*G19,L19*G19)</f>
        <v>0</v>
      </c>
      <c r="O19" s="104" t="n">
        <f aca="false">IF(M19="Not Available",0.0889*ABS(H19),M19*ABS(H19))</f>
        <v>0</v>
      </c>
      <c r="P19" s="80" t="n">
        <f aca="false">+IF($K19&gt;0,$K19,0)</f>
        <v>0</v>
      </c>
      <c r="Q19" s="80" t="n">
        <f aca="false">+IF($K19&lt;0,$K19,0)</f>
        <v>0</v>
      </c>
      <c r="R19" s="80" t="n">
        <f aca="false">IF(P19&gt;P18,P19-P18,0)</f>
        <v>0</v>
      </c>
      <c r="S19" s="80" t="n">
        <f aca="false">IF(Q19&lt;Q18,Q19-Q18,0)</f>
        <v>0</v>
      </c>
      <c r="T19" s="105" t="n">
        <f aca="false">IF(K19&gt;0,K19*L19,0)</f>
        <v>0</v>
      </c>
      <c r="U19" s="106" t="n">
        <f aca="false">IF(K19&lt;0,K19*M19,0)</f>
        <v>0</v>
      </c>
    </row>
    <row r="20" customFormat="false" ht="12.75" hidden="false" customHeight="false" outlineLevel="0" collapsed="false">
      <c r="A20" s="96" t="n">
        <v>9</v>
      </c>
      <c r="B20" s="100"/>
      <c r="C20" s="96"/>
      <c r="D20" s="107"/>
      <c r="E20" s="96"/>
      <c r="F20" s="100"/>
      <c r="G20" s="101"/>
      <c r="H20" s="101"/>
      <c r="I20" s="102" t="n">
        <f aca="false">+G20+H20</f>
        <v>0</v>
      </c>
      <c r="J20" s="102"/>
      <c r="K20" s="102" t="n">
        <f aca="false">+K19+I20</f>
        <v>0</v>
      </c>
      <c r="L20" s="103" t="n">
        <v>0.05</v>
      </c>
      <c r="M20" s="103" t="n">
        <v>0.3883</v>
      </c>
      <c r="N20" s="104" t="n">
        <f aca="false">IF(L20="Not Available",0.0889*G20,L20*G20)</f>
        <v>0</v>
      </c>
      <c r="O20" s="104" t="n">
        <f aca="false">IF(M20="Not Available",0.0889*ABS(H20),M20*ABS(H20))</f>
        <v>0</v>
      </c>
      <c r="P20" s="80" t="n">
        <f aca="false">+IF($K20&gt;0,$K20,0)</f>
        <v>0</v>
      </c>
      <c r="Q20" s="80" t="n">
        <f aca="false">+IF($K20&lt;0,$K20,0)</f>
        <v>0</v>
      </c>
      <c r="R20" s="80" t="n">
        <f aca="false">IF(P20&gt;P19,P20-P19,0)</f>
        <v>0</v>
      </c>
      <c r="S20" s="80" t="n">
        <f aca="false">IF(Q20&lt;Q19,Q20-Q19,0)</f>
        <v>0</v>
      </c>
      <c r="T20" s="105" t="n">
        <f aca="false">IF(K20&gt;0,K20*L20,0)</f>
        <v>0</v>
      </c>
      <c r="U20" s="106" t="n">
        <f aca="false">IF(K20&lt;0,K20*M20,0)</f>
        <v>0</v>
      </c>
    </row>
    <row r="21" customFormat="false" ht="12.75" hidden="false" customHeight="false" outlineLevel="0" collapsed="false">
      <c r="A21" s="96" t="n">
        <v>10</v>
      </c>
      <c r="B21" s="96"/>
      <c r="C21" s="96"/>
      <c r="D21" s="107"/>
      <c r="E21" s="96"/>
      <c r="F21" s="96"/>
      <c r="G21" s="102"/>
      <c r="H21" s="102"/>
      <c r="I21" s="102" t="n">
        <f aca="false">+G21+H21</f>
        <v>0</v>
      </c>
      <c r="J21" s="102"/>
      <c r="K21" s="102" t="n">
        <f aca="false">+K20+I21</f>
        <v>0</v>
      </c>
      <c r="L21" s="103" t="n">
        <v>0.05</v>
      </c>
      <c r="M21" s="103" t="n">
        <v>0.3883</v>
      </c>
      <c r="N21" s="104" t="n">
        <f aca="false">IF(L21="Not Available",0.0889*G21,L21*G21)</f>
        <v>0</v>
      </c>
      <c r="O21" s="104" t="n">
        <f aca="false">IF(M21="Not Available",0.0889*ABS(H21),M21*ABS(H21))</f>
        <v>0</v>
      </c>
      <c r="P21" s="80" t="n">
        <f aca="false">+IF($K21&gt;0,$K21,0)</f>
        <v>0</v>
      </c>
      <c r="Q21" s="80" t="n">
        <f aca="false">+IF($K21&lt;0,$K21,0)</f>
        <v>0</v>
      </c>
      <c r="R21" s="80" t="n">
        <f aca="false">IF(P21&gt;P20,P21-P20,0)</f>
        <v>0</v>
      </c>
      <c r="S21" s="80" t="n">
        <f aca="false">IF(Q21&lt;Q20,Q21-Q20,0)</f>
        <v>0</v>
      </c>
      <c r="T21" s="105" t="n">
        <f aca="false">IF(K21&gt;0,K21*L21,0)</f>
        <v>0</v>
      </c>
      <c r="U21" s="106" t="n">
        <f aca="false">IF(K21&lt;0,K21*M21,0)</f>
        <v>0</v>
      </c>
    </row>
    <row r="22" customFormat="false" ht="12.75" hidden="false" customHeight="false" outlineLevel="0" collapsed="false">
      <c r="A22" s="96" t="n">
        <v>11</v>
      </c>
      <c r="B22" s="100"/>
      <c r="C22" s="96"/>
      <c r="D22" s="107"/>
      <c r="E22" s="96"/>
      <c r="F22" s="100"/>
      <c r="G22" s="101"/>
      <c r="H22" s="101"/>
      <c r="I22" s="102" t="n">
        <f aca="false">+G22+H22</f>
        <v>0</v>
      </c>
      <c r="J22" s="102"/>
      <c r="K22" s="102" t="n">
        <f aca="false">+K21+I22</f>
        <v>0</v>
      </c>
      <c r="L22" s="103" t="n">
        <v>0.05</v>
      </c>
      <c r="M22" s="103" t="n">
        <v>0.3883</v>
      </c>
      <c r="N22" s="104" t="n">
        <f aca="false">IF(L22="Not Available",0.0889*G22,L22*G22)</f>
        <v>0</v>
      </c>
      <c r="O22" s="104" t="n">
        <f aca="false">IF(M22="Not Available",0.0889*ABS(H22),M22*ABS(H22))</f>
        <v>0</v>
      </c>
      <c r="P22" s="80" t="n">
        <f aca="false">+IF($K22&gt;0,$K22,0)</f>
        <v>0</v>
      </c>
      <c r="Q22" s="80" t="n">
        <f aca="false">+IF($K22&lt;0,$K22,0)</f>
        <v>0</v>
      </c>
      <c r="R22" s="80" t="n">
        <f aca="false">IF(P22&gt;P21,P22-P21,0)</f>
        <v>0</v>
      </c>
      <c r="S22" s="80" t="n">
        <f aca="false">IF(Q22&lt;Q21,Q22-Q21,0)</f>
        <v>0</v>
      </c>
      <c r="T22" s="105" t="n">
        <f aca="false">IF(K22&gt;0,K22*L22,0)</f>
        <v>0</v>
      </c>
      <c r="U22" s="106" t="n">
        <f aca="false">IF(K22&lt;0,K22*M22,0)</f>
        <v>0</v>
      </c>
    </row>
    <row r="23" customFormat="false" ht="12.75" hidden="false" customHeight="false" outlineLevel="0" collapsed="false">
      <c r="A23" s="96" t="n">
        <v>12</v>
      </c>
      <c r="B23" s="96"/>
      <c r="C23" s="96"/>
      <c r="D23" s="107"/>
      <c r="E23" s="96"/>
      <c r="F23" s="96"/>
      <c r="G23" s="102"/>
      <c r="H23" s="102"/>
      <c r="I23" s="102" t="n">
        <f aca="false">+G23+H23</f>
        <v>0</v>
      </c>
      <c r="J23" s="102"/>
      <c r="K23" s="102" t="n">
        <f aca="false">+K22+I23</f>
        <v>0</v>
      </c>
      <c r="L23" s="103" t="n">
        <v>0.05</v>
      </c>
      <c r="M23" s="103" t="n">
        <v>0.3883</v>
      </c>
      <c r="N23" s="104" t="n">
        <f aca="false">IF(L23="Not Available",0.0889*G23,L23*G23)</f>
        <v>0</v>
      </c>
      <c r="O23" s="104" t="n">
        <f aca="false">IF(M23="Not Available",0.0889*ABS(H23),M23*ABS(H23))</f>
        <v>0</v>
      </c>
      <c r="P23" s="80" t="n">
        <f aca="false">+IF($K23&gt;0,$K23,0)</f>
        <v>0</v>
      </c>
      <c r="Q23" s="80" t="n">
        <f aca="false">+IF($K23&lt;0,$K23,0)</f>
        <v>0</v>
      </c>
      <c r="R23" s="80" t="n">
        <f aca="false">IF(P23&gt;P22,P23-P22,0)</f>
        <v>0</v>
      </c>
      <c r="S23" s="80" t="n">
        <f aca="false">IF(Q23&lt;Q22,Q23-Q22,0)</f>
        <v>0</v>
      </c>
      <c r="T23" s="105" t="n">
        <f aca="false">IF(K23&gt;0,K23*L23,0)</f>
        <v>0</v>
      </c>
      <c r="U23" s="106" t="n">
        <f aca="false">IF(K23&lt;0,K23*M23,0)</f>
        <v>0</v>
      </c>
    </row>
    <row r="24" customFormat="false" ht="12.75" hidden="false" customHeight="false" outlineLevel="0" collapsed="false">
      <c r="A24" s="96" t="n">
        <v>13</v>
      </c>
      <c r="B24" s="100"/>
      <c r="C24" s="96"/>
      <c r="D24" s="107"/>
      <c r="E24" s="96"/>
      <c r="F24" s="100"/>
      <c r="G24" s="101"/>
      <c r="H24" s="101"/>
      <c r="I24" s="102" t="n">
        <f aca="false">+G24+H24</f>
        <v>0</v>
      </c>
      <c r="J24" s="102"/>
      <c r="K24" s="102" t="n">
        <f aca="false">+K23+I24</f>
        <v>0</v>
      </c>
      <c r="L24" s="103" t="n">
        <v>0.05</v>
      </c>
      <c r="M24" s="103" t="n">
        <v>0.3883</v>
      </c>
      <c r="N24" s="104" t="n">
        <f aca="false">IF(L24="Not Available",0.0889*G24,L24*G24)</f>
        <v>0</v>
      </c>
      <c r="O24" s="104" t="n">
        <f aca="false">IF(M24="Not Available",0.0889*ABS(H24),M24*ABS(H24))</f>
        <v>0</v>
      </c>
      <c r="P24" s="80" t="n">
        <f aca="false">+IF($K24&gt;0,$K24,0)</f>
        <v>0</v>
      </c>
      <c r="Q24" s="80" t="n">
        <f aca="false">+IF($K24&lt;0,$K24,0)</f>
        <v>0</v>
      </c>
      <c r="R24" s="80" t="n">
        <f aca="false">IF(P24&gt;P23,P24-P23,0)</f>
        <v>0</v>
      </c>
      <c r="S24" s="80" t="n">
        <f aca="false">IF(Q24&lt;Q23,Q24-Q23,0)</f>
        <v>0</v>
      </c>
      <c r="T24" s="105" t="n">
        <f aca="false">IF(K24&gt;0,K24*L24,0)</f>
        <v>0</v>
      </c>
      <c r="U24" s="106" t="n">
        <f aca="false">IF(K24&lt;0,K24*M24,0)</f>
        <v>0</v>
      </c>
    </row>
    <row r="25" customFormat="false" ht="12.75" hidden="false" customHeight="false" outlineLevel="0" collapsed="false">
      <c r="A25" s="96" t="n">
        <v>14</v>
      </c>
      <c r="B25" s="100"/>
      <c r="C25" s="96"/>
      <c r="D25" s="107"/>
      <c r="E25" s="96"/>
      <c r="F25" s="100"/>
      <c r="G25" s="101"/>
      <c r="H25" s="101"/>
      <c r="I25" s="102" t="n">
        <f aca="false">+G25+H25</f>
        <v>0</v>
      </c>
      <c r="J25" s="102"/>
      <c r="K25" s="102" t="n">
        <f aca="false">+K24+I25</f>
        <v>0</v>
      </c>
      <c r="L25" s="103" t="n">
        <v>0.05</v>
      </c>
      <c r="M25" s="103" t="n">
        <v>0.3883</v>
      </c>
      <c r="N25" s="104" t="n">
        <f aca="false">IF(L25="Not Available",0.0889*G25,L25*G25)</f>
        <v>0</v>
      </c>
      <c r="O25" s="104" t="n">
        <f aca="false">IF(M25="Not Available",0.0889*ABS(H25),M25*ABS(H25))</f>
        <v>0</v>
      </c>
      <c r="P25" s="80" t="n">
        <f aca="false">+IF($K25&gt;0,$K25,0)</f>
        <v>0</v>
      </c>
      <c r="Q25" s="80" t="n">
        <f aca="false">+IF($K25&lt;0,$K25,0)</f>
        <v>0</v>
      </c>
      <c r="R25" s="80" t="n">
        <f aca="false">IF(P25&gt;P24,P25-P24,0)</f>
        <v>0</v>
      </c>
      <c r="S25" s="80" t="n">
        <f aca="false">IF(Q25&lt;Q24,Q25-Q24,0)</f>
        <v>0</v>
      </c>
      <c r="T25" s="105" t="n">
        <f aca="false">IF(K25&gt;0,K25*L25,0)</f>
        <v>0</v>
      </c>
      <c r="U25" s="106" t="n">
        <f aca="false">IF(K25&lt;0,K25*M25,0)</f>
        <v>0</v>
      </c>
    </row>
    <row r="26" customFormat="false" ht="12.75" hidden="false" customHeight="false" outlineLevel="0" collapsed="false">
      <c r="A26" s="96" t="n">
        <v>15</v>
      </c>
      <c r="B26" s="96"/>
      <c r="C26" s="96"/>
      <c r="D26" s="107"/>
      <c r="E26" s="96"/>
      <c r="F26" s="96"/>
      <c r="G26" s="102"/>
      <c r="H26" s="102"/>
      <c r="I26" s="102" t="n">
        <f aca="false">+G26+H26</f>
        <v>0</v>
      </c>
      <c r="J26" s="102"/>
      <c r="K26" s="102" t="n">
        <f aca="false">+K25+I26</f>
        <v>0</v>
      </c>
      <c r="L26" s="103" t="n">
        <v>0.3883</v>
      </c>
      <c r="M26" s="103" t="n">
        <v>0.3883</v>
      </c>
      <c r="N26" s="104" t="n">
        <f aca="false">IF(L26="Not Available",0.0889*G26,L26*G26)</f>
        <v>0</v>
      </c>
      <c r="O26" s="104" t="n">
        <f aca="false">IF(M26="Not Available",0.0889*ABS(H26),M26*ABS(H26))</f>
        <v>0</v>
      </c>
      <c r="P26" s="80" t="n">
        <f aca="false">+IF($K26&gt;0,$K26,0)</f>
        <v>0</v>
      </c>
      <c r="Q26" s="80" t="n">
        <f aca="false">+IF($K26&lt;0,$K26,0)</f>
        <v>0</v>
      </c>
      <c r="R26" s="80" t="n">
        <f aca="false">IF(P26&gt;P25,P26-P25,0)</f>
        <v>0</v>
      </c>
      <c r="S26" s="80" t="n">
        <f aca="false">IF(Q26&lt;Q25,Q26-Q25,0)</f>
        <v>0</v>
      </c>
      <c r="T26" s="105" t="n">
        <f aca="false">IF(K26&gt;0,K26*L26,0)</f>
        <v>0</v>
      </c>
      <c r="U26" s="106" t="n">
        <f aca="false">IF(K26&lt;0,K26*M26,0)</f>
        <v>0</v>
      </c>
    </row>
    <row r="27" customFormat="false" ht="12.75" hidden="false" customHeight="false" outlineLevel="0" collapsed="false">
      <c r="A27" s="96" t="n">
        <v>16</v>
      </c>
      <c r="B27" s="100"/>
      <c r="C27" s="96"/>
      <c r="D27" s="107"/>
      <c r="E27" s="96"/>
      <c r="F27" s="100"/>
      <c r="G27" s="101"/>
      <c r="H27" s="101"/>
      <c r="I27" s="102" t="n">
        <f aca="false">+G27+H27</f>
        <v>0</v>
      </c>
      <c r="J27" s="102"/>
      <c r="K27" s="102" t="n">
        <f aca="false">+K26+I27</f>
        <v>0</v>
      </c>
      <c r="L27" s="103" t="n">
        <v>0.3883</v>
      </c>
      <c r="M27" s="103" t="n">
        <v>0.3883</v>
      </c>
      <c r="N27" s="104" t="n">
        <f aca="false">IF(L27="Not Available",0.0889*G27,L27*G27)</f>
        <v>0</v>
      </c>
      <c r="O27" s="104" t="n">
        <f aca="false">IF(M27="Not Available",0.0889*ABS(H27),M27*ABS(H27))</f>
        <v>0</v>
      </c>
      <c r="P27" s="80" t="n">
        <f aca="false">+IF($K27&gt;0,$K27,0)</f>
        <v>0</v>
      </c>
      <c r="Q27" s="80" t="n">
        <f aca="false">+IF($K27&lt;0,$K27,0)</f>
        <v>0</v>
      </c>
      <c r="R27" s="80" t="n">
        <f aca="false">IF(P27&gt;P26,P27-P26,0)</f>
        <v>0</v>
      </c>
      <c r="S27" s="80" t="n">
        <f aca="false">IF(Q27&lt;Q26,Q27-Q26,0)</f>
        <v>0</v>
      </c>
      <c r="T27" s="105" t="n">
        <f aca="false">IF(K27&gt;0,K27*L27,0)</f>
        <v>0</v>
      </c>
      <c r="U27" s="106" t="n">
        <f aca="false">IF(K27&lt;0,K27*M27,0)</f>
        <v>0</v>
      </c>
    </row>
    <row r="28" customFormat="false" ht="12.75" hidden="false" customHeight="false" outlineLevel="0" collapsed="false">
      <c r="A28" s="96" t="n">
        <v>17</v>
      </c>
      <c r="B28" s="100"/>
      <c r="C28" s="96"/>
      <c r="D28" s="107"/>
      <c r="E28" s="96"/>
      <c r="F28" s="100"/>
      <c r="G28" s="101"/>
      <c r="H28" s="101"/>
      <c r="I28" s="102" t="n">
        <f aca="false">+G28+H28</f>
        <v>0</v>
      </c>
      <c r="J28" s="102"/>
      <c r="K28" s="102" t="n">
        <f aca="false">+K27+I28</f>
        <v>0</v>
      </c>
      <c r="L28" s="103" t="n">
        <v>0.3883</v>
      </c>
      <c r="M28" s="103" t="n">
        <v>0.3883</v>
      </c>
      <c r="N28" s="104" t="n">
        <f aca="false">IF(L28="Not Available",0.0889*G28,L28*G28)</f>
        <v>0</v>
      </c>
      <c r="O28" s="104" t="n">
        <f aca="false">IF(M28="Not Available",0.0889*ABS(H28),M28*ABS(H28))</f>
        <v>0</v>
      </c>
      <c r="P28" s="80" t="n">
        <f aca="false">+IF($K28&gt;0,$K28,0)</f>
        <v>0</v>
      </c>
      <c r="Q28" s="80" t="n">
        <f aca="false">+IF($K28&lt;0,$K28,0)</f>
        <v>0</v>
      </c>
      <c r="R28" s="80" t="n">
        <f aca="false">IF(P28&gt;P27,P28-P27,0)</f>
        <v>0</v>
      </c>
      <c r="S28" s="80" t="n">
        <f aca="false">IF(Q28&lt;Q27,Q28-Q27,0)</f>
        <v>0</v>
      </c>
      <c r="T28" s="105" t="n">
        <f aca="false">IF(K28&gt;0,K28*L28,0)</f>
        <v>0</v>
      </c>
      <c r="U28" s="106" t="n">
        <f aca="false">IF(K28&lt;0,K28*M28,0)</f>
        <v>0</v>
      </c>
    </row>
    <row r="29" customFormat="false" ht="12.75" hidden="false" customHeight="false" outlineLevel="0" collapsed="false">
      <c r="A29" s="96" t="n">
        <v>18</v>
      </c>
      <c r="B29" s="96"/>
      <c r="C29" s="96"/>
      <c r="D29" s="107"/>
      <c r="E29" s="96"/>
      <c r="F29" s="96"/>
      <c r="G29" s="102"/>
      <c r="H29" s="102"/>
      <c r="I29" s="102" t="n">
        <f aca="false">+G29+H29</f>
        <v>0</v>
      </c>
      <c r="J29" s="102"/>
      <c r="K29" s="102" t="n">
        <f aca="false">+K28+I29</f>
        <v>0</v>
      </c>
      <c r="L29" s="103" t="n">
        <v>0.3883</v>
      </c>
      <c r="M29" s="103" t="n">
        <v>0.3883</v>
      </c>
      <c r="N29" s="104" t="n">
        <f aca="false">IF(L29="Not Available",0.0889*G29,L29*G29)</f>
        <v>0</v>
      </c>
      <c r="O29" s="104" t="n">
        <f aca="false">IF(M29="Not Available",0.0889*ABS(H29),M29*ABS(H29))</f>
        <v>0</v>
      </c>
      <c r="P29" s="80" t="n">
        <f aca="false">+IF($K29&gt;0,$K29,0)</f>
        <v>0</v>
      </c>
      <c r="Q29" s="80" t="n">
        <f aca="false">+IF($K29&lt;0,$K29,0)</f>
        <v>0</v>
      </c>
      <c r="R29" s="80" t="n">
        <f aca="false">IF(P29&gt;P28,P29-P28,0)</f>
        <v>0</v>
      </c>
      <c r="S29" s="80" t="n">
        <f aca="false">IF(Q29&lt;Q28,Q29-Q28,0)</f>
        <v>0</v>
      </c>
      <c r="T29" s="105" t="n">
        <f aca="false">IF(K29&gt;0,K29*L29,0)</f>
        <v>0</v>
      </c>
      <c r="U29" s="106" t="n">
        <f aca="false">IF(K29&lt;0,K29*M29,0)</f>
        <v>0</v>
      </c>
    </row>
    <row r="30" customFormat="false" ht="12.75" hidden="false" customHeight="false" outlineLevel="0" collapsed="false">
      <c r="A30" s="96" t="n">
        <v>19</v>
      </c>
      <c r="B30" s="96"/>
      <c r="C30" s="96"/>
      <c r="D30" s="107"/>
      <c r="E30" s="96"/>
      <c r="F30" s="96"/>
      <c r="G30" s="102"/>
      <c r="H30" s="102"/>
      <c r="I30" s="102" t="n">
        <f aca="false">+G30+H30</f>
        <v>0</v>
      </c>
      <c r="J30" s="102"/>
      <c r="K30" s="102" t="n">
        <f aca="false">+K29+I30</f>
        <v>0</v>
      </c>
      <c r="L30" s="103" t="n">
        <v>0.2</v>
      </c>
      <c r="M30" s="103" t="n">
        <v>0.3883</v>
      </c>
      <c r="N30" s="104" t="n">
        <f aca="false">IF(L30="Not Available",0.0889*G30,L30*G30)</f>
        <v>0</v>
      </c>
      <c r="O30" s="104" t="n">
        <f aca="false">IF(M30="Not Available",0.0889*ABS(H30),M30*ABS(H30))</f>
        <v>0</v>
      </c>
      <c r="P30" s="80" t="n">
        <f aca="false">+IF($K30&gt;0,$K30,0)</f>
        <v>0</v>
      </c>
      <c r="Q30" s="80" t="n">
        <f aca="false">+IF($K30&lt;0,$K30,0)</f>
        <v>0</v>
      </c>
      <c r="R30" s="80" t="n">
        <f aca="false">IF(P30&gt;P29,P30-P29,0)</f>
        <v>0</v>
      </c>
      <c r="S30" s="80" t="n">
        <f aca="false">IF(Q30&lt;Q29,Q30-Q29,0)</f>
        <v>0</v>
      </c>
      <c r="T30" s="105" t="n">
        <f aca="false">IF(K30&gt;0,K30*L30,0)</f>
        <v>0</v>
      </c>
      <c r="U30" s="106" t="n">
        <f aca="false">IF(K30&lt;0,K30*M30,0)</f>
        <v>0</v>
      </c>
    </row>
    <row r="31" customFormat="false" ht="12.75" hidden="false" customHeight="false" outlineLevel="0" collapsed="false">
      <c r="A31" s="96" t="n">
        <v>20</v>
      </c>
      <c r="B31" s="100"/>
      <c r="C31" s="96"/>
      <c r="D31" s="107"/>
      <c r="E31" s="96"/>
      <c r="F31" s="100"/>
      <c r="G31" s="101"/>
      <c r="H31" s="101"/>
      <c r="I31" s="102" t="n">
        <f aca="false">+G31+H31</f>
        <v>0</v>
      </c>
      <c r="J31" s="102"/>
      <c r="K31" s="102" t="n">
        <f aca="false">+K30+I31</f>
        <v>0</v>
      </c>
      <c r="L31" s="103" t="n">
        <v>0.2</v>
      </c>
      <c r="M31" s="103" t="n">
        <v>0.3883</v>
      </c>
      <c r="N31" s="104" t="n">
        <f aca="false">IF(L31="Not Available",0.0889*G31,L31*G31)</f>
        <v>0</v>
      </c>
      <c r="O31" s="104" t="n">
        <f aca="false">IF(M31="Not Available",0.0889*ABS(H31),M31*ABS(H31))</f>
        <v>0</v>
      </c>
      <c r="P31" s="80" t="n">
        <f aca="false">+IF($K31&gt;0,$K31,0)</f>
        <v>0</v>
      </c>
      <c r="Q31" s="80" t="n">
        <f aca="false">+IF($K31&lt;0,$K31,0)</f>
        <v>0</v>
      </c>
      <c r="R31" s="80" t="n">
        <f aca="false">IF(P31&gt;P30,P31-P30,0)</f>
        <v>0</v>
      </c>
      <c r="S31" s="80" t="n">
        <f aca="false">IF(Q31&lt;Q30,Q31-Q30,0)</f>
        <v>0</v>
      </c>
      <c r="T31" s="105" t="n">
        <f aca="false">IF(K31&gt;0,K31*L31,0)</f>
        <v>0</v>
      </c>
      <c r="U31" s="106" t="n">
        <f aca="false">IF(K31&lt;0,K31*M31,0)</f>
        <v>0</v>
      </c>
    </row>
    <row r="32" customFormat="false" ht="12.75" hidden="false" customHeight="false" outlineLevel="0" collapsed="false">
      <c r="A32" s="96" t="n">
        <v>21</v>
      </c>
      <c r="B32" s="96"/>
      <c r="C32" s="96"/>
      <c r="D32" s="107"/>
      <c r="E32" s="96"/>
      <c r="F32" s="96"/>
      <c r="G32" s="102"/>
      <c r="H32" s="102"/>
      <c r="I32" s="102" t="n">
        <f aca="false">+G32+H32</f>
        <v>0</v>
      </c>
      <c r="J32" s="102"/>
      <c r="K32" s="102" t="n">
        <f aca="false">+K31+I32</f>
        <v>0</v>
      </c>
      <c r="L32" s="103" t="n">
        <v>0.2</v>
      </c>
      <c r="M32" s="103" t="n">
        <v>0.3883</v>
      </c>
      <c r="N32" s="104" t="n">
        <f aca="false">IF(L32="Not Available",0.0889*G32,L32*G32)</f>
        <v>0</v>
      </c>
      <c r="O32" s="104" t="n">
        <f aca="false">IF(M32="Not Available",0.0889*ABS(H32),M32*ABS(H32))</f>
        <v>0</v>
      </c>
      <c r="P32" s="80" t="n">
        <f aca="false">+IF($K32&gt;0,$K32,0)</f>
        <v>0</v>
      </c>
      <c r="Q32" s="80" t="n">
        <f aca="false">+IF($K32&lt;0,$K32,0)</f>
        <v>0</v>
      </c>
      <c r="R32" s="80" t="n">
        <f aca="false">IF(P32&gt;P31,P32-P31,0)</f>
        <v>0</v>
      </c>
      <c r="S32" s="80" t="n">
        <f aca="false">IF(Q32&lt;Q31,Q32-Q31,0)</f>
        <v>0</v>
      </c>
      <c r="T32" s="105" t="n">
        <f aca="false">IF(K32&gt;0,K32*L32,0)</f>
        <v>0</v>
      </c>
      <c r="U32" s="106" t="n">
        <f aca="false">IF(K32&lt;0,K32*M32,0)</f>
        <v>0</v>
      </c>
    </row>
    <row r="33" customFormat="false" ht="12.75" hidden="false" customHeight="false" outlineLevel="0" collapsed="false">
      <c r="A33" s="96" t="n">
        <v>22</v>
      </c>
      <c r="B33" s="100"/>
      <c r="C33" s="96"/>
      <c r="D33" s="107"/>
      <c r="E33" s="96"/>
      <c r="F33" s="100"/>
      <c r="G33" s="101"/>
      <c r="H33" s="101"/>
      <c r="I33" s="102" t="n">
        <f aca="false">+G33+H33</f>
        <v>0</v>
      </c>
      <c r="J33" s="102"/>
      <c r="K33" s="102" t="n">
        <f aca="false">+K32+I33</f>
        <v>0</v>
      </c>
      <c r="L33" s="103" t="n">
        <v>0.3883</v>
      </c>
      <c r="M33" s="103" t="n">
        <v>0.3883</v>
      </c>
      <c r="N33" s="104" t="n">
        <f aca="false">IF(L33="Not Available",0.0889*G33,L33*G33)</f>
        <v>0</v>
      </c>
      <c r="O33" s="104" t="n">
        <f aca="false">IF(M33="Not Available",0.0889*ABS(H33),M33*ABS(H33))</f>
        <v>0</v>
      </c>
      <c r="P33" s="80" t="n">
        <f aca="false">+IF($K33&gt;0,$K33,0)</f>
        <v>0</v>
      </c>
      <c r="Q33" s="80" t="n">
        <f aca="false">+IF($K33&lt;0,$K33,0)</f>
        <v>0</v>
      </c>
      <c r="R33" s="80" t="n">
        <f aca="false">IF(P33&gt;P32,P33-P32,0)</f>
        <v>0</v>
      </c>
      <c r="S33" s="80" t="n">
        <f aca="false">IF(Q33&lt;Q32,Q33-Q32,0)</f>
        <v>0</v>
      </c>
      <c r="T33" s="105" t="n">
        <f aca="false">IF(K33&gt;0,K33*L33,0)</f>
        <v>0</v>
      </c>
      <c r="U33" s="106" t="n">
        <f aca="false">IF(K33&lt;0,K33*M33,0)</f>
        <v>0</v>
      </c>
    </row>
    <row r="34" customFormat="false" ht="12.75" hidden="false" customHeight="false" outlineLevel="0" collapsed="false">
      <c r="A34" s="96" t="n">
        <v>23</v>
      </c>
      <c r="B34" s="100"/>
      <c r="C34" s="96"/>
      <c r="D34" s="107"/>
      <c r="E34" s="96"/>
      <c r="F34" s="100"/>
      <c r="G34" s="101"/>
      <c r="H34" s="101"/>
      <c r="I34" s="102" t="n">
        <f aca="false">+G34+H34</f>
        <v>0</v>
      </c>
      <c r="J34" s="102"/>
      <c r="K34" s="102" t="n">
        <f aca="false">+K33+I34</f>
        <v>0</v>
      </c>
      <c r="L34" s="103" t="n">
        <v>0.3883</v>
      </c>
      <c r="M34" s="103" t="n">
        <v>0.3883</v>
      </c>
      <c r="N34" s="104" t="n">
        <f aca="false">IF(L34="Not Available",0.0889*G34,L34*G34)</f>
        <v>0</v>
      </c>
      <c r="O34" s="104" t="n">
        <f aca="false">IF(M34="Not Available",0.0889*ABS(H34),M34*ABS(H34))</f>
        <v>0</v>
      </c>
      <c r="P34" s="80" t="n">
        <f aca="false">+IF($K34&gt;0,$K34,0)</f>
        <v>0</v>
      </c>
      <c r="Q34" s="80" t="n">
        <f aca="false">+IF($K34&lt;0,$K34,0)</f>
        <v>0</v>
      </c>
      <c r="R34" s="80" t="n">
        <f aca="false">IF(P34&gt;P33,P34-P33,0)</f>
        <v>0</v>
      </c>
      <c r="S34" s="80" t="n">
        <f aca="false">IF(Q34&lt;Q33,Q34-Q33,0)</f>
        <v>0</v>
      </c>
      <c r="T34" s="105" t="n">
        <f aca="false">IF(K34&gt;0,K34*L34,0)</f>
        <v>0</v>
      </c>
      <c r="U34" s="106" t="n">
        <f aca="false">IF(K34&lt;0,K34*M34,0)</f>
        <v>0</v>
      </c>
    </row>
    <row r="35" customFormat="false" ht="12.75" hidden="false" customHeight="false" outlineLevel="0" collapsed="false">
      <c r="A35" s="96" t="n">
        <v>24</v>
      </c>
      <c r="B35" s="100"/>
      <c r="C35" s="96"/>
      <c r="D35" s="107"/>
      <c r="E35" s="96"/>
      <c r="F35" s="100"/>
      <c r="G35" s="101"/>
      <c r="H35" s="101"/>
      <c r="I35" s="102" t="n">
        <f aca="false">+G35+H35</f>
        <v>0</v>
      </c>
      <c r="J35" s="102"/>
      <c r="K35" s="102" t="n">
        <f aca="false">+K34+I35</f>
        <v>0</v>
      </c>
      <c r="L35" s="103" t="n">
        <v>0.3883</v>
      </c>
      <c r="M35" s="103" t="n">
        <v>0.3883</v>
      </c>
      <c r="N35" s="104" t="n">
        <f aca="false">IF(L35="Not Available",0.0889*G35,L35*G35)</f>
        <v>0</v>
      </c>
      <c r="O35" s="104" t="n">
        <f aca="false">IF(M35="Not Available",0.0889*ABS(H35),M35*ABS(H35))</f>
        <v>0</v>
      </c>
      <c r="P35" s="80" t="n">
        <f aca="false">+IF($K35&gt;0,$K35,0)</f>
        <v>0</v>
      </c>
      <c r="Q35" s="80" t="n">
        <f aca="false">+IF($K35&lt;0,$K35,0)</f>
        <v>0</v>
      </c>
      <c r="R35" s="80" t="n">
        <f aca="false">IF(P35&gt;P34,P35-P34,0)</f>
        <v>0</v>
      </c>
      <c r="S35" s="80" t="n">
        <f aca="false">IF(Q35&lt;Q34,Q35-Q34,0)</f>
        <v>0</v>
      </c>
      <c r="T35" s="105" t="n">
        <f aca="false">IF(K35&gt;0,K35*L35,0)</f>
        <v>0</v>
      </c>
      <c r="U35" s="106" t="n">
        <f aca="false">IF(K35&lt;0,K35*M35,0)</f>
        <v>0</v>
      </c>
    </row>
    <row r="36" customFormat="false" ht="12.75" hidden="false" customHeight="false" outlineLevel="0" collapsed="false">
      <c r="A36" s="96" t="n">
        <v>25</v>
      </c>
      <c r="B36" s="100"/>
      <c r="C36" s="96"/>
      <c r="D36" s="107"/>
      <c r="E36" s="96"/>
      <c r="F36" s="100"/>
      <c r="G36" s="101"/>
      <c r="H36" s="101"/>
      <c r="I36" s="102" t="n">
        <f aca="false">+G36+H36</f>
        <v>0</v>
      </c>
      <c r="J36" s="102"/>
      <c r="K36" s="102" t="n">
        <f aca="false">+K35+I36</f>
        <v>0</v>
      </c>
      <c r="L36" s="103" t="n">
        <v>0.3883</v>
      </c>
      <c r="M36" s="103" t="n">
        <v>0.3883</v>
      </c>
      <c r="N36" s="104" t="n">
        <f aca="false">IF(L36="Not Available",0.0889*G36,L36*G36)</f>
        <v>0</v>
      </c>
      <c r="O36" s="104" t="n">
        <f aca="false">IF(M36="Not Available",0.0889*ABS(H36),M36*ABS(H36))</f>
        <v>0</v>
      </c>
      <c r="P36" s="80" t="n">
        <f aca="false">+IF($K36&gt;0,$K36,0)</f>
        <v>0</v>
      </c>
      <c r="Q36" s="80" t="n">
        <f aca="false">+IF($K36&lt;0,$K36,0)</f>
        <v>0</v>
      </c>
      <c r="R36" s="80" t="n">
        <f aca="false">IF(P36&gt;P35,P36-P35,0)</f>
        <v>0</v>
      </c>
      <c r="S36" s="80" t="n">
        <f aca="false">IF(Q36&lt;Q35,Q36-Q35,0)</f>
        <v>0</v>
      </c>
      <c r="T36" s="105" t="n">
        <f aca="false">IF(K36&gt;0,K36*L36,0)</f>
        <v>0</v>
      </c>
      <c r="U36" s="106" t="n">
        <f aca="false">IF(K36&lt;0,K36*M36,0)</f>
        <v>0</v>
      </c>
    </row>
    <row r="37" customFormat="false" ht="12.75" hidden="false" customHeight="false" outlineLevel="0" collapsed="false">
      <c r="A37" s="96" t="n">
        <v>26</v>
      </c>
      <c r="B37" s="100"/>
      <c r="C37" s="96"/>
      <c r="D37" s="107"/>
      <c r="E37" s="96"/>
      <c r="F37" s="100"/>
      <c r="G37" s="101"/>
      <c r="H37" s="101"/>
      <c r="I37" s="102" t="n">
        <f aca="false">+G37+H37</f>
        <v>0</v>
      </c>
      <c r="J37" s="102"/>
      <c r="K37" s="102" t="n">
        <f aca="false">+K36+I37</f>
        <v>0</v>
      </c>
      <c r="L37" s="103" t="n">
        <v>0.3883</v>
      </c>
      <c r="M37" s="103" t="n">
        <v>0.3883</v>
      </c>
      <c r="N37" s="104" t="n">
        <f aca="false">IF(L37="Not Available",0.0889*G37,L37*G37)</f>
        <v>0</v>
      </c>
      <c r="O37" s="104" t="n">
        <f aca="false">IF(M37="Not Available",0.0889*ABS(H37),M37*ABS(H37))</f>
        <v>0</v>
      </c>
      <c r="P37" s="80" t="n">
        <f aca="false">+IF($K37&gt;0,$K37,0)</f>
        <v>0</v>
      </c>
      <c r="Q37" s="80" t="n">
        <f aca="false">+IF($K37&lt;0,$K37,0)</f>
        <v>0</v>
      </c>
      <c r="R37" s="80" t="n">
        <f aca="false">IF(P37&gt;P36,P37-P36,0)</f>
        <v>0</v>
      </c>
      <c r="S37" s="80" t="n">
        <f aca="false">IF(Q37&lt;Q36,Q37-Q36,0)</f>
        <v>0</v>
      </c>
      <c r="T37" s="105" t="n">
        <f aca="false">IF(K37&gt;0,K37*L37,0)</f>
        <v>0</v>
      </c>
      <c r="U37" s="106" t="n">
        <f aca="false">IF(K37&lt;0,K37*M37,0)</f>
        <v>0</v>
      </c>
    </row>
    <row r="38" customFormat="false" ht="12.75" hidden="false" customHeight="false" outlineLevel="0" collapsed="false">
      <c r="A38" s="96" t="n">
        <v>27</v>
      </c>
      <c r="B38" s="100"/>
      <c r="C38" s="96"/>
      <c r="D38" s="107"/>
      <c r="E38" s="96"/>
      <c r="F38" s="100"/>
      <c r="G38" s="101"/>
      <c r="H38" s="101"/>
      <c r="I38" s="102" t="n">
        <f aca="false">+G38+H38</f>
        <v>0</v>
      </c>
      <c r="J38" s="102"/>
      <c r="K38" s="102" t="n">
        <f aca="false">+K37+I38</f>
        <v>0</v>
      </c>
      <c r="L38" s="103" t="n">
        <v>0.3883</v>
      </c>
      <c r="M38" s="103" t="n">
        <v>0.3883</v>
      </c>
      <c r="N38" s="104" t="n">
        <f aca="false">IF(L38="Not Available",0.0889*G38,L38*G38)</f>
        <v>0</v>
      </c>
      <c r="O38" s="104" t="n">
        <f aca="false">IF(M38="Not Available",0.0889*ABS(H38),M38*ABS(H38))</f>
        <v>0</v>
      </c>
      <c r="P38" s="80" t="n">
        <f aca="false">+IF($K38&gt;0,$K38,0)</f>
        <v>0</v>
      </c>
      <c r="Q38" s="80" t="n">
        <f aca="false">+IF($K38&lt;0,$K38,0)</f>
        <v>0</v>
      </c>
      <c r="R38" s="80" t="n">
        <f aca="false">IF(P38&gt;P37,P38-P37,0)</f>
        <v>0</v>
      </c>
      <c r="S38" s="80" t="n">
        <f aca="false">IF(Q38&lt;Q37,Q38-Q37,0)</f>
        <v>0</v>
      </c>
      <c r="T38" s="105" t="n">
        <f aca="false">IF(K38&gt;0,K38*L38,0)</f>
        <v>0</v>
      </c>
      <c r="U38" s="106" t="n">
        <f aca="false">IF(K38&lt;0,K38*M38,0)</f>
        <v>0</v>
      </c>
    </row>
    <row r="39" customFormat="false" ht="12.75" hidden="false" customHeight="false" outlineLevel="0" collapsed="false">
      <c r="A39" s="96" t="n">
        <v>28</v>
      </c>
      <c r="B39" s="100"/>
      <c r="C39" s="96"/>
      <c r="D39" s="107"/>
      <c r="E39" s="96"/>
      <c r="F39" s="100"/>
      <c r="G39" s="101"/>
      <c r="H39" s="101"/>
      <c r="I39" s="102" t="n">
        <f aca="false">+G39+H39</f>
        <v>0</v>
      </c>
      <c r="J39" s="102"/>
      <c r="K39" s="102" t="n">
        <f aca="false">+K38+I39</f>
        <v>0</v>
      </c>
      <c r="L39" s="103" t="n">
        <v>0.3883</v>
      </c>
      <c r="M39" s="103" t="n">
        <v>0.3883</v>
      </c>
      <c r="N39" s="104" t="n">
        <f aca="false">IF(L39="Not Available",0.0889*G39,L39*G39)</f>
        <v>0</v>
      </c>
      <c r="O39" s="104" t="n">
        <f aca="false">IF(M39="Not Available",0.0889*ABS(H39),M39*ABS(H39))</f>
        <v>0</v>
      </c>
      <c r="P39" s="80" t="n">
        <f aca="false">+IF($K39&gt;0,$K39,0)</f>
        <v>0</v>
      </c>
      <c r="Q39" s="80" t="n">
        <f aca="false">+IF($K39&lt;0,$K39,0)</f>
        <v>0</v>
      </c>
      <c r="R39" s="80" t="n">
        <f aca="false">IF(P39&gt;P38,P39-P38,0)</f>
        <v>0</v>
      </c>
      <c r="S39" s="80" t="n">
        <f aca="false">IF(Q39&lt;Q38,Q39-Q38,0)</f>
        <v>0</v>
      </c>
      <c r="T39" s="105" t="n">
        <f aca="false">IF(K39&gt;0,K39*L39,0)</f>
        <v>0</v>
      </c>
      <c r="U39" s="106" t="n">
        <f aca="false">IF(K39&lt;0,K39*M39,0)</f>
        <v>0</v>
      </c>
    </row>
    <row r="40" customFormat="false" ht="12.75" hidden="false" customHeight="false" outlineLevel="0" collapsed="false">
      <c r="A40" s="96" t="n">
        <v>29</v>
      </c>
      <c r="B40" s="100"/>
      <c r="C40" s="96"/>
      <c r="D40" s="107"/>
      <c r="E40" s="96"/>
      <c r="F40" s="100"/>
      <c r="G40" s="101"/>
      <c r="H40" s="101"/>
      <c r="I40" s="102" t="n">
        <f aca="false">+G40+H40</f>
        <v>0</v>
      </c>
      <c r="J40" s="102"/>
      <c r="K40" s="102" t="n">
        <f aca="false">+K39+I40</f>
        <v>0</v>
      </c>
      <c r="L40" s="103" t="n">
        <v>0.3883</v>
      </c>
      <c r="M40" s="103" t="n">
        <v>0.3883</v>
      </c>
      <c r="N40" s="104" t="n">
        <f aca="false">IF(L40="Not Available",0.0889*G40,L40*G40)</f>
        <v>0</v>
      </c>
      <c r="O40" s="104" t="n">
        <f aca="false">IF(M40="Not Available",0.0889*ABS(H40),M40*ABS(H40))</f>
        <v>0</v>
      </c>
      <c r="P40" s="80" t="n">
        <f aca="false">+IF($K40&gt;0,$K40,0)</f>
        <v>0</v>
      </c>
      <c r="Q40" s="80" t="n">
        <f aca="false">+IF($K40&lt;0,$K40,0)</f>
        <v>0</v>
      </c>
      <c r="R40" s="80" t="n">
        <f aca="false">IF(P40&gt;P39,P40-P39,0)</f>
        <v>0</v>
      </c>
      <c r="S40" s="80" t="n">
        <f aca="false">IF(Q40&lt;Q39,Q40-Q39,0)</f>
        <v>0</v>
      </c>
      <c r="T40" s="105" t="n">
        <f aca="false">IF(K40&gt;0,K40*L40,0)</f>
        <v>0</v>
      </c>
      <c r="U40" s="106" t="n">
        <f aca="false">IF(K40&lt;0,K40*M40,0)</f>
        <v>0</v>
      </c>
    </row>
    <row r="41" customFormat="false" ht="12.75" hidden="false" customHeight="false" outlineLevel="0" collapsed="false">
      <c r="A41" s="96" t="n">
        <v>30</v>
      </c>
      <c r="B41" s="100"/>
      <c r="C41" s="96"/>
      <c r="D41" s="107"/>
      <c r="E41" s="96"/>
      <c r="F41" s="100"/>
      <c r="G41" s="113"/>
      <c r="H41" s="113"/>
      <c r="I41" s="114" t="n">
        <f aca="false">+G41+H41</f>
        <v>0</v>
      </c>
      <c r="J41" s="102"/>
      <c r="K41" s="102" t="n">
        <f aca="false">+K40+I41</f>
        <v>0</v>
      </c>
      <c r="L41" s="103" t="n">
        <v>0.3883</v>
      </c>
      <c r="M41" s="103" t="n">
        <v>0.3883</v>
      </c>
      <c r="N41" s="104" t="n">
        <f aca="false">IF(L41="Not Available",0.0889*G41,L41*G41)</f>
        <v>0</v>
      </c>
      <c r="O41" s="104" t="n">
        <f aca="false">IF(M41="Not Available",0.0889*ABS(H41),M41*ABS(H41))</f>
        <v>0</v>
      </c>
      <c r="P41" s="80" t="n">
        <f aca="false">+IF($K41&gt;0,$K41,0)</f>
        <v>0</v>
      </c>
      <c r="Q41" s="80" t="n">
        <f aca="false">+IF($K41&lt;0,$K41,0)</f>
        <v>0</v>
      </c>
      <c r="R41" s="80" t="n">
        <f aca="false">IF(P41&gt;P40,P41-P40,0)</f>
        <v>0</v>
      </c>
      <c r="S41" s="80" t="n">
        <f aca="false">IF(Q41&lt;Q40,Q41-Q40,0)</f>
        <v>0</v>
      </c>
      <c r="T41" s="105" t="n">
        <f aca="false">IF(K41&gt;0,K41*L41,0)</f>
        <v>0</v>
      </c>
      <c r="U41" s="106" t="n">
        <f aca="false">IF(K41&lt;0,K41*M41,0)</f>
        <v>0</v>
      </c>
    </row>
    <row r="42" customFormat="false" ht="12.75" hidden="false" customHeight="false" outlineLevel="0" collapsed="false">
      <c r="A42" s="96" t="n">
        <v>31</v>
      </c>
      <c r="B42" s="100"/>
      <c r="C42" s="96"/>
      <c r="D42" s="107"/>
      <c r="E42" s="96"/>
      <c r="F42" s="100"/>
      <c r="G42" s="113"/>
      <c r="H42" s="113"/>
      <c r="I42" s="114" t="n">
        <f aca="false">+G42+H42</f>
        <v>0</v>
      </c>
      <c r="J42" s="102"/>
      <c r="K42" s="102" t="n">
        <f aca="false">+K41+I42</f>
        <v>0</v>
      </c>
      <c r="L42" s="103" t="n">
        <v>0.3883</v>
      </c>
      <c r="M42" s="103" t="n">
        <v>0.3883</v>
      </c>
      <c r="N42" s="104" t="n">
        <f aca="false">IF(L42="Not Available",0.0889*G42,L42*G42)</f>
        <v>0</v>
      </c>
      <c r="O42" s="104" t="n">
        <f aca="false">IF(M42="Not Available",0.0889*ABS(H42),M42*ABS(H42))</f>
        <v>0</v>
      </c>
      <c r="P42" s="80" t="n">
        <f aca="false">+IF($K42&gt;0,$K42,0)</f>
        <v>0</v>
      </c>
      <c r="Q42" s="80" t="n">
        <f aca="false">+IF($K42&lt;0,$K42,0)</f>
        <v>0</v>
      </c>
      <c r="R42" s="80" t="n">
        <f aca="false">IF(P42&gt;P41,P42-P41,0)</f>
        <v>0</v>
      </c>
      <c r="S42" s="80" t="n">
        <f aca="false">IF(Q42&lt;Q41,Q42-Q41,0)</f>
        <v>0</v>
      </c>
      <c r="T42" s="105" t="n">
        <f aca="false">IF(K42&gt;0,K42*L42,0)</f>
        <v>0</v>
      </c>
      <c r="U42" s="106" t="n">
        <f aca="false">IF(K42&lt;0,K42*M42,0)</f>
        <v>0</v>
      </c>
    </row>
    <row r="43" customFormat="false" ht="12.75" hidden="false" customHeight="false" outlineLevel="0" collapsed="false">
      <c r="A43" s="96" t="s">
        <v>73</v>
      </c>
      <c r="E43" s="0"/>
      <c r="F43" s="0"/>
      <c r="G43" s="82" t="n">
        <f aca="false">+SUM(G12:G42)</f>
        <v>0</v>
      </c>
      <c r="H43" s="82" t="n">
        <f aca="false">+SUM(H12:H42)</f>
        <v>0</v>
      </c>
      <c r="I43" s="82" t="n">
        <f aca="false">+SUM(I12:I42)</f>
        <v>0</v>
      </c>
      <c r="N43" s="115" t="n">
        <f aca="false">SUM(N12:N42)</f>
        <v>0</v>
      </c>
      <c r="O43" s="115" t="n">
        <f aca="false">SUM(O12:O42)</f>
        <v>0</v>
      </c>
      <c r="P43" s="115" t="n">
        <f aca="false">SUM(P12:P42)</f>
        <v>0</v>
      </c>
      <c r="Q43" s="115" t="n">
        <f aca="false">SUM(Q12:Q42)</f>
        <v>0</v>
      </c>
      <c r="R43" s="115" t="n">
        <f aca="false">SUM(R12:R42)</f>
        <v>0</v>
      </c>
      <c r="S43" s="115" t="n">
        <f aca="false">SUM(S12:S42)</f>
        <v>0</v>
      </c>
      <c r="T43" s="115" t="n">
        <f aca="false">SUM(T12:T42)</f>
        <v>0</v>
      </c>
      <c r="U43" s="115" t="n">
        <f aca="false">SUM(U12:U42)</f>
        <v>0</v>
      </c>
    </row>
    <row r="44" customFormat="false" ht="12.75" hidden="false" customHeight="false" outlineLevel="0" collapsed="false">
      <c r="A44" s="96"/>
      <c r="E44" s="0"/>
      <c r="F44" s="0"/>
      <c r="G44" s="0"/>
    </row>
    <row r="45" customFormat="false" ht="13.5" hidden="false" customHeight="false" outlineLevel="0" collapsed="false">
      <c r="A45" s="96"/>
      <c r="E45" s="0"/>
      <c r="F45" s="0"/>
      <c r="G45" s="0"/>
      <c r="R45" s="140" t="s">
        <v>91</v>
      </c>
      <c r="S45" s="80" t="n">
        <f aca="false">+R43-S43</f>
        <v>0</v>
      </c>
    </row>
    <row r="46" customFormat="false" ht="13.5" hidden="false" customHeight="false" outlineLevel="0" collapsed="false">
      <c r="A46" s="96"/>
      <c r="E46" s="118" t="s">
        <v>75</v>
      </c>
      <c r="G46" s="79" t="n">
        <f aca="false">+G43</f>
        <v>0</v>
      </c>
      <c r="M46" s="116" t="s">
        <v>74</v>
      </c>
      <c r="N46" s="116"/>
      <c r="O46" s="116"/>
      <c r="P46" s="116"/>
      <c r="Q46" s="116"/>
      <c r="R46" s="116"/>
      <c r="S46" s="116"/>
      <c r="T46" s="116"/>
      <c r="U46" s="135" t="n">
        <f aca="false">T43+(ABS((U43)))</f>
        <v>0</v>
      </c>
    </row>
    <row r="47" customFormat="false" ht="12.75" hidden="false" customHeight="false" outlineLevel="0" collapsed="false">
      <c r="A47" s="96"/>
      <c r="E47" s="118" t="s">
        <v>76</v>
      </c>
      <c r="G47" s="79" t="n">
        <f aca="false">+H43</f>
        <v>0</v>
      </c>
      <c r="N47" s="122"/>
      <c r="O47" s="122"/>
      <c r="S47" s="121"/>
      <c r="T47" s="122"/>
    </row>
    <row r="48" customFormat="false" ht="12.75" hidden="false" customHeight="false" outlineLevel="0" collapsed="false">
      <c r="A48" s="96"/>
      <c r="N48" s="122"/>
      <c r="O48" s="122"/>
      <c r="S48" s="121"/>
      <c r="T48" s="122"/>
    </row>
    <row r="49" customFormat="false" ht="12.75" hidden="false" customHeight="false" outlineLevel="0" collapsed="false">
      <c r="A49" s="96"/>
      <c r="N49" s="119"/>
      <c r="O49" s="122"/>
      <c r="S49" s="121"/>
      <c r="T49" s="122"/>
    </row>
    <row r="50" customFormat="false" ht="12.75" hidden="false" customHeight="false" outlineLevel="0" collapsed="false">
      <c r="A50" s="96"/>
      <c r="N50" s="122"/>
      <c r="O50" s="104"/>
      <c r="S50" s="121"/>
      <c r="T50" s="122"/>
    </row>
    <row r="51" customFormat="false" ht="12.75" hidden="false" customHeight="false" outlineLevel="0" collapsed="false">
      <c r="A51" s="96"/>
      <c r="N51" s="122"/>
      <c r="O51" s="104"/>
    </row>
    <row r="52" customFormat="false" ht="12.75" hidden="false" customHeight="false" outlineLevel="0" collapsed="false">
      <c r="A52" s="96"/>
      <c r="N52" s="122"/>
      <c r="O52" s="104"/>
    </row>
    <row r="53" customFormat="false" ht="13.5" hidden="false" customHeight="false" outlineLevel="0" collapsed="false">
      <c r="A53" s="100" t="s">
        <v>96</v>
      </c>
      <c r="N53" s="122"/>
      <c r="O53" s="120"/>
    </row>
    <row r="54" customFormat="false" ht="45.75" hidden="false" customHeight="false" outlineLevel="0" collapsed="false">
      <c r="A54" s="84" t="s">
        <v>50</v>
      </c>
      <c r="B54" s="84" t="s">
        <v>51</v>
      </c>
      <c r="C54" s="85" t="s">
        <v>52</v>
      </c>
      <c r="D54" s="86" t="s">
        <v>53</v>
      </c>
      <c r="E54" s="84" t="s">
        <v>54</v>
      </c>
      <c r="F54" s="84" t="s">
        <v>55</v>
      </c>
      <c r="G54" s="87" t="s">
        <v>56</v>
      </c>
      <c r="H54" s="87" t="s">
        <v>57</v>
      </c>
      <c r="I54" s="87" t="s">
        <v>58</v>
      </c>
      <c r="J54" s="88" t="s">
        <v>59</v>
      </c>
      <c r="K54" s="87" t="s">
        <v>60</v>
      </c>
      <c r="L54" s="89" t="s">
        <v>61</v>
      </c>
      <c r="M54" s="89" t="s">
        <v>62</v>
      </c>
      <c r="N54" s="89" t="s">
        <v>63</v>
      </c>
      <c r="O54" s="89" t="s">
        <v>64</v>
      </c>
      <c r="P54" s="90" t="s">
        <v>65</v>
      </c>
      <c r="Q54" s="90" t="s">
        <v>66</v>
      </c>
      <c r="R54" s="90" t="s">
        <v>67</v>
      </c>
      <c r="S54" s="90" t="s">
        <v>68</v>
      </c>
      <c r="T54" s="92"/>
      <c r="U54" s="92"/>
    </row>
    <row r="55" customFormat="false" ht="12.75" hidden="false" customHeight="false" outlineLevel="0" collapsed="false">
      <c r="A55" s="93"/>
      <c r="B55" s="94" t="s">
        <v>95</v>
      </c>
      <c r="C55" s="94" t="n">
        <v>27431</v>
      </c>
      <c r="D55" s="158" t="s">
        <v>97</v>
      </c>
      <c r="E55" s="96" t="n">
        <v>500616</v>
      </c>
      <c r="F55" s="97" t="s">
        <v>72</v>
      </c>
      <c r="G55" s="98"/>
      <c r="H55" s="98"/>
      <c r="I55" s="98"/>
      <c r="J55" s="98"/>
      <c r="K55" s="98"/>
      <c r="L55" s="99"/>
      <c r="M55" s="99"/>
      <c r="N55" s="99"/>
      <c r="O55" s="99"/>
      <c r="P55" s="80" t="n">
        <f aca="false">IF($J55&gt;0,$J55,0)</f>
        <v>0</v>
      </c>
      <c r="Q55" s="80" t="n">
        <f aca="false">IF($J55&lt;0,$J55,0)</f>
        <v>0</v>
      </c>
      <c r="R55" s="80" t="n">
        <f aca="false">+P55</f>
        <v>0</v>
      </c>
      <c r="S55" s="80" t="n">
        <f aca="false">+Q55</f>
        <v>0</v>
      </c>
    </row>
    <row r="56" customFormat="false" ht="12.75" hidden="false" customHeight="false" outlineLevel="0" collapsed="false">
      <c r="A56" s="96" t="n">
        <v>1</v>
      </c>
      <c r="B56" s="100"/>
      <c r="C56" s="96"/>
      <c r="D56" s="0"/>
      <c r="E56" s="0"/>
      <c r="F56" s="0"/>
      <c r="G56" s="101"/>
      <c r="H56" s="101"/>
      <c r="I56" s="102" t="n">
        <f aca="false">+G56+H56</f>
        <v>0</v>
      </c>
      <c r="J56" s="102"/>
      <c r="K56" s="102" t="n">
        <f aca="false">+J55+I56</f>
        <v>0</v>
      </c>
      <c r="L56" s="103" t="n">
        <v>0.05</v>
      </c>
      <c r="M56" s="103" t="n">
        <v>0.3883</v>
      </c>
      <c r="N56" s="104" t="n">
        <f aca="false">IF(L56="Not Available",0.0889*G56,L56*G56)</f>
        <v>0</v>
      </c>
      <c r="O56" s="104" t="n">
        <f aca="false">IF(M56="Not Available",0.0889*ABS(H56),M56*ABS(H56))</f>
        <v>0</v>
      </c>
      <c r="P56" s="80" t="n">
        <f aca="false">+IF($K56&gt;0,$K56,0)</f>
        <v>0</v>
      </c>
      <c r="Q56" s="80" t="n">
        <f aca="false">+IF($K56&lt;0,$K56,0)</f>
        <v>0</v>
      </c>
      <c r="R56" s="80" t="n">
        <f aca="false">IF(P56&gt;P55,P56-P55,0)</f>
        <v>0</v>
      </c>
      <c r="S56" s="80" t="n">
        <f aca="false">IF(Q56&lt;Q55,Q56-Q55,0)</f>
        <v>0</v>
      </c>
      <c r="T56" s="105" t="n">
        <f aca="false">IF(K56&gt;0,K56*L56,0)</f>
        <v>0</v>
      </c>
      <c r="U56" s="106" t="n">
        <f aca="false">IF(K56&lt;0,K56*M56,0)</f>
        <v>0</v>
      </c>
    </row>
    <row r="57" customFormat="false" ht="12.75" hidden="false" customHeight="false" outlineLevel="0" collapsed="false">
      <c r="A57" s="96" t="n">
        <v>2</v>
      </c>
      <c r="B57" s="100"/>
      <c r="C57" s="96"/>
      <c r="D57" s="107"/>
      <c r="E57" s="96"/>
      <c r="F57" s="100"/>
      <c r="G57" s="101"/>
      <c r="H57" s="101"/>
      <c r="I57" s="102" t="n">
        <f aca="false">+G57+H57</f>
        <v>0</v>
      </c>
      <c r="J57" s="102"/>
      <c r="K57" s="102" t="n">
        <f aca="false">+K56+I57</f>
        <v>0</v>
      </c>
      <c r="L57" s="103" t="n">
        <v>0.05</v>
      </c>
      <c r="M57" s="103" t="n">
        <v>0.3883</v>
      </c>
      <c r="N57" s="104" t="n">
        <f aca="false">IF(L57="Not Available",0.0889*G57,L57*G57)</f>
        <v>0</v>
      </c>
      <c r="O57" s="104" t="n">
        <f aca="false">IF(M57="Not Available",0.0889*ABS(H57),M57*ABS(H57))</f>
        <v>0</v>
      </c>
      <c r="P57" s="80" t="n">
        <f aca="false">+IF($K57&gt;0,$K57,0)</f>
        <v>0</v>
      </c>
      <c r="Q57" s="80" t="n">
        <f aca="false">+IF($K57&lt;0,$K57,0)</f>
        <v>0</v>
      </c>
      <c r="R57" s="80" t="n">
        <f aca="false">IF(P57&gt;P56,P57-P56,0)</f>
        <v>0</v>
      </c>
      <c r="S57" s="80" t="n">
        <f aca="false">IF(Q57&lt;Q56,Q57-Q56,0)</f>
        <v>0</v>
      </c>
      <c r="T57" s="105" t="n">
        <f aca="false">IF(K57&gt;0,K57*L57,0)</f>
        <v>0</v>
      </c>
      <c r="U57" s="106" t="n">
        <f aca="false">IF(K57&lt;0,K57*M57,0)</f>
        <v>0</v>
      </c>
    </row>
    <row r="58" customFormat="false" ht="12.75" hidden="false" customHeight="false" outlineLevel="0" collapsed="false">
      <c r="A58" s="96" t="n">
        <v>3</v>
      </c>
      <c r="B58" s="100"/>
      <c r="C58" s="96"/>
      <c r="D58" s="107"/>
      <c r="E58" s="96"/>
      <c r="F58" s="100"/>
      <c r="G58" s="101"/>
      <c r="H58" s="101"/>
      <c r="I58" s="102" t="n">
        <f aca="false">+G58+H58</f>
        <v>0</v>
      </c>
      <c r="J58" s="102"/>
      <c r="K58" s="102" t="n">
        <f aca="false">+K57+I58</f>
        <v>0</v>
      </c>
      <c r="L58" s="103" t="n">
        <v>0.05</v>
      </c>
      <c r="M58" s="103" t="n">
        <v>0.3883</v>
      </c>
      <c r="N58" s="104" t="n">
        <f aca="false">IF(L58="Not Available",0.0889*G58,L58*G58)</f>
        <v>0</v>
      </c>
      <c r="O58" s="104" t="n">
        <f aca="false">IF(M58="Not Available",0.0889*ABS(H58),M58*ABS(H58))</f>
        <v>0</v>
      </c>
      <c r="P58" s="80" t="n">
        <f aca="false">+IF($K58&gt;0,$K58,0)</f>
        <v>0</v>
      </c>
      <c r="Q58" s="80" t="n">
        <f aca="false">+IF($K58&lt;0,$K58,0)</f>
        <v>0</v>
      </c>
      <c r="R58" s="80" t="n">
        <f aca="false">IF(P58&gt;P57,P58-P57,0)</f>
        <v>0</v>
      </c>
      <c r="S58" s="80" t="n">
        <f aca="false">IF(Q58&lt;Q57,Q58-Q57,0)</f>
        <v>0</v>
      </c>
      <c r="T58" s="105" t="n">
        <f aca="false">IF(K58&gt;0,K58*L58,0)</f>
        <v>0</v>
      </c>
      <c r="U58" s="106" t="n">
        <f aca="false">IF(K58&lt;0,K58*M58,0)</f>
        <v>0</v>
      </c>
    </row>
    <row r="59" customFormat="false" ht="12.75" hidden="false" customHeight="false" outlineLevel="0" collapsed="false">
      <c r="A59" s="96" t="n">
        <v>4</v>
      </c>
      <c r="B59" s="100"/>
      <c r="C59" s="96"/>
      <c r="D59" s="107"/>
      <c r="E59" s="96"/>
      <c r="F59" s="100"/>
      <c r="G59" s="101"/>
      <c r="H59" s="101"/>
      <c r="I59" s="102" t="n">
        <f aca="false">+G59+H59</f>
        <v>0</v>
      </c>
      <c r="J59" s="102"/>
      <c r="K59" s="102" t="n">
        <f aca="false">+K58+I59</f>
        <v>0</v>
      </c>
      <c r="L59" s="103" t="n">
        <v>0.05</v>
      </c>
      <c r="M59" s="103" t="n">
        <v>0.3883</v>
      </c>
      <c r="N59" s="104" t="n">
        <f aca="false">IF(L59="Not Available",0.0889*G59,L59*G59)</f>
        <v>0</v>
      </c>
      <c r="O59" s="104" t="n">
        <f aca="false">IF(M59="Not Available",0.0889*ABS(H59),M59*ABS(H59))</f>
        <v>0</v>
      </c>
      <c r="P59" s="80" t="n">
        <f aca="false">+IF($K59&gt;0,$K59,0)</f>
        <v>0</v>
      </c>
      <c r="Q59" s="80" t="n">
        <f aca="false">+IF($K59&lt;0,$K59,0)</f>
        <v>0</v>
      </c>
      <c r="R59" s="80" t="n">
        <f aca="false">IF(P59&gt;P58,P59-P58,0)</f>
        <v>0</v>
      </c>
      <c r="S59" s="80" t="n">
        <f aca="false">IF(Q59&lt;Q58,Q59-Q58,0)</f>
        <v>0</v>
      </c>
      <c r="T59" s="105" t="n">
        <f aca="false">IF(K59&gt;0,K59*L59,0)</f>
        <v>0</v>
      </c>
      <c r="U59" s="106" t="n">
        <f aca="false">IF(K59&lt;0,K59*M59,0)</f>
        <v>0</v>
      </c>
    </row>
    <row r="60" customFormat="false" ht="12.75" hidden="false" customHeight="false" outlineLevel="0" collapsed="false">
      <c r="A60" s="96" t="n">
        <v>5</v>
      </c>
      <c r="B60" s="96"/>
      <c r="C60" s="96"/>
      <c r="D60" s="107"/>
      <c r="E60" s="96"/>
      <c r="F60" s="96"/>
      <c r="G60" s="102"/>
      <c r="H60" s="102"/>
      <c r="I60" s="102" t="n">
        <f aca="false">+G60+H60</f>
        <v>0</v>
      </c>
      <c r="J60" s="102"/>
      <c r="K60" s="102" t="n">
        <f aca="false">+K59+I60</f>
        <v>0</v>
      </c>
      <c r="L60" s="103" t="n">
        <v>0.05</v>
      </c>
      <c r="M60" s="103" t="n">
        <v>0.3883</v>
      </c>
      <c r="N60" s="104" t="n">
        <f aca="false">IF(L60="Not Available",0.0889*G60,L60*G60)</f>
        <v>0</v>
      </c>
      <c r="O60" s="104" t="n">
        <f aca="false">IF(M60="Not Available",0.0889*ABS(H60),M60*ABS(H60))</f>
        <v>0</v>
      </c>
      <c r="P60" s="80" t="n">
        <f aca="false">+IF($K60&gt;0,$K60,0)</f>
        <v>0</v>
      </c>
      <c r="Q60" s="80" t="n">
        <f aca="false">+IF($K60&lt;0,$K60,0)</f>
        <v>0</v>
      </c>
      <c r="R60" s="80" t="n">
        <f aca="false">IF(P60&gt;P59,P60-P59,0)</f>
        <v>0</v>
      </c>
      <c r="S60" s="80" t="n">
        <f aca="false">IF(Q60&lt;Q59,Q60-Q59,0)</f>
        <v>0</v>
      </c>
      <c r="T60" s="105" t="n">
        <f aca="false">IF(K60&gt;0,K60*L60,0)</f>
        <v>0</v>
      </c>
      <c r="U60" s="106" t="n">
        <f aca="false">IF(K60&lt;0,K60*M60,0)</f>
        <v>0</v>
      </c>
    </row>
    <row r="61" customFormat="false" ht="12.75" hidden="false" customHeight="false" outlineLevel="0" collapsed="false">
      <c r="A61" s="96" t="n">
        <v>6</v>
      </c>
      <c r="B61" s="100"/>
      <c r="C61" s="96"/>
      <c r="D61" s="107"/>
      <c r="E61" s="96"/>
      <c r="F61" s="100"/>
      <c r="G61" s="101"/>
      <c r="H61" s="101"/>
      <c r="I61" s="102" t="n">
        <f aca="false">+G61+H61</f>
        <v>0</v>
      </c>
      <c r="J61" s="102"/>
      <c r="K61" s="102" t="n">
        <f aca="false">+K60+I61</f>
        <v>0</v>
      </c>
      <c r="L61" s="103" t="n">
        <v>0.05</v>
      </c>
      <c r="M61" s="103" t="n">
        <v>0.3883</v>
      </c>
      <c r="N61" s="104" t="n">
        <f aca="false">IF(L61="Not Available",0.0889*G61,L61*G61)</f>
        <v>0</v>
      </c>
      <c r="O61" s="104" t="n">
        <f aca="false">IF(M61="Not Available",0.0889*ABS(H61),M61*ABS(H61))</f>
        <v>0</v>
      </c>
      <c r="P61" s="80" t="n">
        <f aca="false">+IF($K61&gt;0,$K61,0)</f>
        <v>0</v>
      </c>
      <c r="Q61" s="80" t="n">
        <f aca="false">+IF($K61&lt;0,$K61,0)</f>
        <v>0</v>
      </c>
      <c r="R61" s="80" t="n">
        <f aca="false">IF(P61&gt;P60,P61-P60,0)</f>
        <v>0</v>
      </c>
      <c r="S61" s="80" t="n">
        <f aca="false">IF(Q61&lt;Q60,Q61-Q60,0)</f>
        <v>0</v>
      </c>
      <c r="T61" s="105" t="n">
        <f aca="false">IF(K61&gt;0,K61*L61,0)</f>
        <v>0</v>
      </c>
      <c r="U61" s="106" t="n">
        <f aca="false">IF(K61&lt;0,K61*M61,0)</f>
        <v>0</v>
      </c>
    </row>
    <row r="62" customFormat="false" ht="12.75" hidden="false" customHeight="false" outlineLevel="0" collapsed="false">
      <c r="A62" s="96" t="n">
        <v>7</v>
      </c>
      <c r="B62" s="100"/>
      <c r="C62" s="96"/>
      <c r="D62" s="107"/>
      <c r="E62" s="96"/>
      <c r="F62" s="100"/>
      <c r="G62" s="101"/>
      <c r="H62" s="101"/>
      <c r="I62" s="102" t="n">
        <f aca="false">+G62+H62</f>
        <v>0</v>
      </c>
      <c r="J62" s="102"/>
      <c r="K62" s="102" t="n">
        <f aca="false">+K61+I62</f>
        <v>0</v>
      </c>
      <c r="L62" s="103" t="n">
        <v>0.05</v>
      </c>
      <c r="M62" s="103" t="n">
        <v>0.3883</v>
      </c>
      <c r="N62" s="104" t="n">
        <f aca="false">IF(L62="Not Available",0.0889*G62,L62*G62)</f>
        <v>0</v>
      </c>
      <c r="O62" s="104" t="n">
        <f aca="false">IF(M62="Not Available",0.0889*ABS(H62),M62*ABS(H62))</f>
        <v>0</v>
      </c>
      <c r="P62" s="80" t="n">
        <f aca="false">+IF($K62&gt;0,$K62,0)</f>
        <v>0</v>
      </c>
      <c r="Q62" s="80" t="n">
        <f aca="false">+IF($K62&lt;0,$K62,0)</f>
        <v>0</v>
      </c>
      <c r="R62" s="80" t="n">
        <f aca="false">IF(P62&gt;P61,P62-P61,0)</f>
        <v>0</v>
      </c>
      <c r="S62" s="80" t="n">
        <f aca="false">IF(Q62&lt;Q61,Q62-Q61,0)</f>
        <v>0</v>
      </c>
      <c r="T62" s="105" t="n">
        <f aca="false">IF(K62&gt;0,K62*L62,0)</f>
        <v>0</v>
      </c>
      <c r="U62" s="106" t="n">
        <f aca="false">IF(K62&lt;0,K62*M62,0)</f>
        <v>0</v>
      </c>
    </row>
    <row r="63" customFormat="false" ht="12.75" hidden="false" customHeight="false" outlineLevel="0" collapsed="false">
      <c r="A63" s="96" t="n">
        <v>8</v>
      </c>
      <c r="B63" s="100"/>
      <c r="C63" s="96"/>
      <c r="D63" s="107"/>
      <c r="E63" s="96"/>
      <c r="F63" s="100"/>
      <c r="G63" s="101"/>
      <c r="H63" s="101"/>
      <c r="I63" s="102" t="n">
        <f aca="false">+G63+H63</f>
        <v>0</v>
      </c>
      <c r="J63" s="102"/>
      <c r="K63" s="102" t="n">
        <f aca="false">+K62+I63</f>
        <v>0</v>
      </c>
      <c r="L63" s="103" t="n">
        <v>0.05</v>
      </c>
      <c r="M63" s="103" t="n">
        <v>0.3883</v>
      </c>
      <c r="N63" s="104" t="n">
        <f aca="false">IF(L63="Not Available",0.0889*G63,L63*G63)</f>
        <v>0</v>
      </c>
      <c r="O63" s="104" t="n">
        <f aca="false">IF(M63="Not Available",0.0889*ABS(H63),M63*ABS(H63))</f>
        <v>0</v>
      </c>
      <c r="P63" s="80" t="n">
        <f aca="false">+IF($K63&gt;0,$K63,0)</f>
        <v>0</v>
      </c>
      <c r="Q63" s="80" t="n">
        <f aca="false">+IF($K63&lt;0,$K63,0)</f>
        <v>0</v>
      </c>
      <c r="R63" s="80" t="n">
        <f aca="false">IF(P63&gt;P62,P63-P62,0)</f>
        <v>0</v>
      </c>
      <c r="S63" s="80" t="n">
        <f aca="false">IF(Q63&lt;Q62,Q63-Q62,0)</f>
        <v>0</v>
      </c>
      <c r="T63" s="105" t="n">
        <f aca="false">IF(K63&gt;0,K63*L63,0)</f>
        <v>0</v>
      </c>
      <c r="U63" s="106" t="n">
        <f aca="false">IF(K63&lt;0,K63*M63,0)</f>
        <v>0</v>
      </c>
    </row>
    <row r="64" customFormat="false" ht="12.75" hidden="false" customHeight="false" outlineLevel="0" collapsed="false">
      <c r="A64" s="96" t="n">
        <v>9</v>
      </c>
      <c r="B64" s="100"/>
      <c r="C64" s="96"/>
      <c r="D64" s="107"/>
      <c r="E64" s="96"/>
      <c r="F64" s="100"/>
      <c r="G64" s="101"/>
      <c r="H64" s="101"/>
      <c r="I64" s="102" t="n">
        <f aca="false">+G64+H64</f>
        <v>0</v>
      </c>
      <c r="J64" s="102"/>
      <c r="K64" s="102" t="n">
        <f aca="false">+K63+I64</f>
        <v>0</v>
      </c>
      <c r="L64" s="103" t="n">
        <v>0.05</v>
      </c>
      <c r="M64" s="103" t="n">
        <v>0.3883</v>
      </c>
      <c r="N64" s="104" t="n">
        <f aca="false">IF(L64="Not Available",0.0889*G64,L64*G64)</f>
        <v>0</v>
      </c>
      <c r="O64" s="104" t="n">
        <f aca="false">IF(M64="Not Available",0.0889*ABS(H64),M64*ABS(H64))</f>
        <v>0</v>
      </c>
      <c r="P64" s="80" t="n">
        <f aca="false">+IF($K64&gt;0,$K64,0)</f>
        <v>0</v>
      </c>
      <c r="Q64" s="80" t="n">
        <f aca="false">+IF($K64&lt;0,$K64,0)</f>
        <v>0</v>
      </c>
      <c r="R64" s="80" t="n">
        <f aca="false">IF(P64&gt;P63,P64-P63,0)</f>
        <v>0</v>
      </c>
      <c r="S64" s="80" t="n">
        <f aca="false">IF(Q64&lt;Q63,Q64-Q63,0)</f>
        <v>0</v>
      </c>
      <c r="T64" s="105" t="n">
        <f aca="false">IF(K64&gt;0,K64*L64,0)</f>
        <v>0</v>
      </c>
      <c r="U64" s="106" t="n">
        <f aca="false">IF(K64&lt;0,K64*M64,0)</f>
        <v>0</v>
      </c>
    </row>
    <row r="65" customFormat="false" ht="12.75" hidden="false" customHeight="false" outlineLevel="0" collapsed="false">
      <c r="A65" s="96" t="n">
        <v>10</v>
      </c>
      <c r="B65" s="96"/>
      <c r="C65" s="96"/>
      <c r="D65" s="107"/>
      <c r="E65" s="96"/>
      <c r="F65" s="96"/>
      <c r="G65" s="102"/>
      <c r="H65" s="102"/>
      <c r="I65" s="102" t="n">
        <f aca="false">+G65+H65</f>
        <v>0</v>
      </c>
      <c r="J65" s="102"/>
      <c r="K65" s="102" t="n">
        <f aca="false">+K64+I65</f>
        <v>0</v>
      </c>
      <c r="L65" s="103" t="n">
        <v>0.05</v>
      </c>
      <c r="M65" s="103" t="n">
        <v>0.3883</v>
      </c>
      <c r="N65" s="104" t="n">
        <f aca="false">IF(L65="Not Available",0.0889*G65,L65*G65)</f>
        <v>0</v>
      </c>
      <c r="O65" s="104" t="n">
        <f aca="false">IF(M65="Not Available",0.0889*ABS(H65),M65*ABS(H65))</f>
        <v>0</v>
      </c>
      <c r="P65" s="80" t="n">
        <f aca="false">+IF($K65&gt;0,$K65,0)</f>
        <v>0</v>
      </c>
      <c r="Q65" s="80" t="n">
        <f aca="false">+IF($K65&lt;0,$K65,0)</f>
        <v>0</v>
      </c>
      <c r="R65" s="80" t="n">
        <f aca="false">IF(P65&gt;P64,P65-P64,0)</f>
        <v>0</v>
      </c>
      <c r="S65" s="80" t="n">
        <f aca="false">IF(Q65&lt;Q64,Q65-Q64,0)</f>
        <v>0</v>
      </c>
      <c r="T65" s="105" t="n">
        <f aca="false">IF(K65&gt;0,K65*L65,0)</f>
        <v>0</v>
      </c>
      <c r="U65" s="106" t="n">
        <f aca="false">IF(K65&lt;0,K65*M65,0)</f>
        <v>0</v>
      </c>
    </row>
    <row r="66" customFormat="false" ht="12.75" hidden="false" customHeight="false" outlineLevel="0" collapsed="false">
      <c r="A66" s="96" t="n">
        <v>11</v>
      </c>
      <c r="B66" s="100"/>
      <c r="C66" s="96"/>
      <c r="D66" s="107"/>
      <c r="E66" s="96"/>
      <c r="F66" s="100"/>
      <c r="G66" s="101"/>
      <c r="H66" s="101"/>
      <c r="I66" s="102" t="n">
        <f aca="false">+G66+H66</f>
        <v>0</v>
      </c>
      <c r="J66" s="102"/>
      <c r="K66" s="102" t="n">
        <f aca="false">+K65+I66</f>
        <v>0</v>
      </c>
      <c r="L66" s="103" t="n">
        <v>0.05</v>
      </c>
      <c r="M66" s="103" t="n">
        <v>0.3883</v>
      </c>
      <c r="N66" s="104" t="n">
        <f aca="false">IF(L66="Not Available",0.0889*G66,L66*G66)</f>
        <v>0</v>
      </c>
      <c r="O66" s="104" t="n">
        <f aca="false">IF(M66="Not Available",0.0889*ABS(H66),M66*ABS(H66))</f>
        <v>0</v>
      </c>
      <c r="P66" s="80" t="n">
        <f aca="false">+IF($K66&gt;0,$K66,0)</f>
        <v>0</v>
      </c>
      <c r="Q66" s="80" t="n">
        <f aca="false">+IF($K66&lt;0,$K66,0)</f>
        <v>0</v>
      </c>
      <c r="R66" s="80" t="n">
        <f aca="false">IF(P66&gt;P65,P66-P65,0)</f>
        <v>0</v>
      </c>
      <c r="S66" s="80" t="n">
        <f aca="false">IF(Q66&lt;Q65,Q66-Q65,0)</f>
        <v>0</v>
      </c>
      <c r="T66" s="105" t="n">
        <f aca="false">IF(K66&gt;0,K66*L66,0)</f>
        <v>0</v>
      </c>
      <c r="U66" s="106" t="n">
        <f aca="false">IF(K66&lt;0,K66*M66,0)</f>
        <v>0</v>
      </c>
    </row>
    <row r="67" customFormat="false" ht="12.75" hidden="false" customHeight="false" outlineLevel="0" collapsed="false">
      <c r="A67" s="96" t="n">
        <v>12</v>
      </c>
      <c r="B67" s="96"/>
      <c r="C67" s="96"/>
      <c r="D67" s="107"/>
      <c r="E67" s="96"/>
      <c r="F67" s="96"/>
      <c r="G67" s="102"/>
      <c r="H67" s="102"/>
      <c r="I67" s="102" t="n">
        <f aca="false">+G67+H67</f>
        <v>0</v>
      </c>
      <c r="J67" s="102"/>
      <c r="K67" s="102" t="n">
        <f aca="false">+K66+I67</f>
        <v>0</v>
      </c>
      <c r="L67" s="103" t="n">
        <v>0.05</v>
      </c>
      <c r="M67" s="103" t="n">
        <v>0.3883</v>
      </c>
      <c r="N67" s="104" t="n">
        <f aca="false">IF(L67="Not Available",0.0889*G67,L67*G67)</f>
        <v>0</v>
      </c>
      <c r="O67" s="104" t="n">
        <f aca="false">IF(M67="Not Available",0.0889*ABS(H67),M67*ABS(H67))</f>
        <v>0</v>
      </c>
      <c r="P67" s="80" t="n">
        <f aca="false">+IF($K67&gt;0,$K67,0)</f>
        <v>0</v>
      </c>
      <c r="Q67" s="80" t="n">
        <f aca="false">+IF($K67&lt;0,$K67,0)</f>
        <v>0</v>
      </c>
      <c r="R67" s="80" t="n">
        <f aca="false">IF(P67&gt;P66,P67-P66,0)</f>
        <v>0</v>
      </c>
      <c r="S67" s="80" t="n">
        <f aca="false">IF(Q67&lt;Q66,Q67-Q66,0)</f>
        <v>0</v>
      </c>
      <c r="T67" s="105" t="n">
        <f aca="false">IF(K67&gt;0,K67*L67,0)</f>
        <v>0</v>
      </c>
      <c r="U67" s="106" t="n">
        <f aca="false">IF(K67&lt;0,K67*M67,0)</f>
        <v>0</v>
      </c>
    </row>
    <row r="68" customFormat="false" ht="12.75" hidden="false" customHeight="false" outlineLevel="0" collapsed="false">
      <c r="A68" s="96" t="n">
        <v>13</v>
      </c>
      <c r="B68" s="100"/>
      <c r="C68" s="96"/>
      <c r="D68" s="107"/>
      <c r="E68" s="96"/>
      <c r="F68" s="100"/>
      <c r="G68" s="101"/>
      <c r="H68" s="101"/>
      <c r="I68" s="102" t="n">
        <f aca="false">+G68+H68</f>
        <v>0</v>
      </c>
      <c r="J68" s="102"/>
      <c r="K68" s="102" t="n">
        <f aca="false">+K67+I68</f>
        <v>0</v>
      </c>
      <c r="L68" s="103" t="n">
        <v>0.05</v>
      </c>
      <c r="M68" s="103" t="n">
        <v>0.3883</v>
      </c>
      <c r="N68" s="104" t="n">
        <f aca="false">IF(L68="Not Available",0.0889*G68,L68*G68)</f>
        <v>0</v>
      </c>
      <c r="O68" s="104" t="n">
        <f aca="false">IF(M68="Not Available",0.0889*ABS(H68),M68*ABS(H68))</f>
        <v>0</v>
      </c>
      <c r="P68" s="80" t="n">
        <f aca="false">+IF($K68&gt;0,$K68,0)</f>
        <v>0</v>
      </c>
      <c r="Q68" s="80" t="n">
        <f aca="false">+IF($K68&lt;0,$K68,0)</f>
        <v>0</v>
      </c>
      <c r="R68" s="80" t="n">
        <f aca="false">IF(P68&gt;P67,P68-P67,0)</f>
        <v>0</v>
      </c>
      <c r="S68" s="80" t="n">
        <f aca="false">IF(Q68&lt;Q67,Q68-Q67,0)</f>
        <v>0</v>
      </c>
      <c r="T68" s="105" t="n">
        <f aca="false">IF(K68&gt;0,K68*L68,0)</f>
        <v>0</v>
      </c>
      <c r="U68" s="106" t="n">
        <f aca="false">IF(K68&lt;0,K68*M68,0)</f>
        <v>0</v>
      </c>
    </row>
    <row r="69" customFormat="false" ht="12.75" hidden="false" customHeight="false" outlineLevel="0" collapsed="false">
      <c r="A69" s="96" t="n">
        <v>14</v>
      </c>
      <c r="B69" s="100"/>
      <c r="C69" s="96"/>
      <c r="D69" s="107"/>
      <c r="E69" s="96"/>
      <c r="F69" s="100"/>
      <c r="G69" s="101"/>
      <c r="H69" s="101"/>
      <c r="I69" s="102" t="n">
        <f aca="false">+G69+H69</f>
        <v>0</v>
      </c>
      <c r="J69" s="102"/>
      <c r="K69" s="102" t="n">
        <f aca="false">+K68+I69</f>
        <v>0</v>
      </c>
      <c r="L69" s="103" t="n">
        <v>0.05</v>
      </c>
      <c r="M69" s="103" t="n">
        <v>0.3883</v>
      </c>
      <c r="N69" s="104" t="n">
        <f aca="false">IF(L69="Not Available",0.0889*G69,L69*G69)</f>
        <v>0</v>
      </c>
      <c r="O69" s="104" t="n">
        <f aca="false">IF(M69="Not Available",0.0889*ABS(H69),M69*ABS(H69))</f>
        <v>0</v>
      </c>
      <c r="P69" s="80" t="n">
        <f aca="false">+IF($K69&gt;0,$K69,0)</f>
        <v>0</v>
      </c>
      <c r="Q69" s="80" t="n">
        <f aca="false">+IF($K69&lt;0,$K69,0)</f>
        <v>0</v>
      </c>
      <c r="R69" s="80" t="n">
        <f aca="false">IF(P69&gt;P68,P69-P68,0)</f>
        <v>0</v>
      </c>
      <c r="S69" s="80" t="n">
        <f aca="false">IF(Q69&lt;Q68,Q69-Q68,0)</f>
        <v>0</v>
      </c>
      <c r="T69" s="105" t="n">
        <f aca="false">IF(K69&gt;0,K69*L69,0)</f>
        <v>0</v>
      </c>
      <c r="U69" s="106" t="n">
        <f aca="false">IF(K69&lt;0,K69*M69,0)</f>
        <v>0</v>
      </c>
    </row>
    <row r="70" customFormat="false" ht="12.75" hidden="false" customHeight="false" outlineLevel="0" collapsed="false">
      <c r="A70" s="96" t="n">
        <v>15</v>
      </c>
      <c r="B70" s="96"/>
      <c r="C70" s="96"/>
      <c r="D70" s="107"/>
      <c r="E70" s="96"/>
      <c r="F70" s="96"/>
      <c r="G70" s="102"/>
      <c r="H70" s="102"/>
      <c r="I70" s="102" t="n">
        <f aca="false">+G70+H70</f>
        <v>0</v>
      </c>
      <c r="J70" s="102"/>
      <c r="K70" s="102" t="n">
        <f aca="false">+K69+I70</f>
        <v>0</v>
      </c>
      <c r="L70" s="103" t="n">
        <v>0.3883</v>
      </c>
      <c r="M70" s="103" t="n">
        <v>0.3883</v>
      </c>
      <c r="N70" s="104" t="n">
        <f aca="false">IF(L70="Not Available",0.0889*G70,L70*G70)</f>
        <v>0</v>
      </c>
      <c r="O70" s="104" t="n">
        <f aca="false">IF(M70="Not Available",0.0889*ABS(H70),M70*ABS(H70))</f>
        <v>0</v>
      </c>
      <c r="P70" s="80" t="n">
        <f aca="false">+IF($K70&gt;0,$K70,0)</f>
        <v>0</v>
      </c>
      <c r="Q70" s="80" t="n">
        <f aca="false">+IF($K70&lt;0,$K70,0)</f>
        <v>0</v>
      </c>
      <c r="R70" s="80" t="n">
        <f aca="false">IF(P70&gt;P69,P70-P69,0)</f>
        <v>0</v>
      </c>
      <c r="S70" s="80" t="n">
        <f aca="false">IF(Q70&lt;Q69,Q70-Q69,0)</f>
        <v>0</v>
      </c>
      <c r="T70" s="105" t="n">
        <f aca="false">IF(K70&gt;0,K70*L70,0)</f>
        <v>0</v>
      </c>
      <c r="U70" s="106" t="n">
        <f aca="false">IF(K70&lt;0,K70*M70,0)</f>
        <v>0</v>
      </c>
    </row>
    <row r="71" customFormat="false" ht="12.75" hidden="false" customHeight="false" outlineLevel="0" collapsed="false">
      <c r="A71" s="96" t="n">
        <v>16</v>
      </c>
      <c r="B71" s="100"/>
      <c r="C71" s="96"/>
      <c r="D71" s="107"/>
      <c r="E71" s="96"/>
      <c r="F71" s="100"/>
      <c r="G71" s="101"/>
      <c r="H71" s="101"/>
      <c r="I71" s="102" t="n">
        <f aca="false">+G71+H71</f>
        <v>0</v>
      </c>
      <c r="J71" s="102"/>
      <c r="K71" s="102" t="n">
        <f aca="false">+K70+I71</f>
        <v>0</v>
      </c>
      <c r="L71" s="103" t="n">
        <v>0.3883</v>
      </c>
      <c r="M71" s="103" t="n">
        <v>0.3883</v>
      </c>
      <c r="N71" s="104" t="n">
        <f aca="false">IF(L71="Not Available",0.0889*G71,L71*G71)</f>
        <v>0</v>
      </c>
      <c r="O71" s="104" t="n">
        <f aca="false">IF(M71="Not Available",0.0889*ABS(H71),M71*ABS(H71))</f>
        <v>0</v>
      </c>
      <c r="P71" s="80" t="n">
        <f aca="false">+IF($K71&gt;0,$K71,0)</f>
        <v>0</v>
      </c>
      <c r="Q71" s="80" t="n">
        <f aca="false">+IF($K71&lt;0,$K71,0)</f>
        <v>0</v>
      </c>
      <c r="R71" s="80" t="n">
        <f aca="false">IF(P71&gt;P70,P71-P70,0)</f>
        <v>0</v>
      </c>
      <c r="S71" s="80" t="n">
        <f aca="false">IF(Q71&lt;Q70,Q71-Q70,0)</f>
        <v>0</v>
      </c>
      <c r="T71" s="105" t="n">
        <f aca="false">IF(K71&gt;0,K71*L71,0)</f>
        <v>0</v>
      </c>
      <c r="U71" s="106" t="n">
        <f aca="false">IF(K71&lt;0,K71*M71,0)</f>
        <v>0</v>
      </c>
    </row>
    <row r="72" customFormat="false" ht="12.75" hidden="false" customHeight="false" outlineLevel="0" collapsed="false">
      <c r="A72" s="96" t="n">
        <v>17</v>
      </c>
      <c r="B72" s="100"/>
      <c r="C72" s="96"/>
      <c r="D72" s="107"/>
      <c r="E72" s="96"/>
      <c r="F72" s="100"/>
      <c r="G72" s="101"/>
      <c r="H72" s="101"/>
      <c r="I72" s="102" t="n">
        <f aca="false">+G72+H72</f>
        <v>0</v>
      </c>
      <c r="J72" s="102"/>
      <c r="K72" s="102" t="n">
        <f aca="false">+K71+I72</f>
        <v>0</v>
      </c>
      <c r="L72" s="103" t="n">
        <v>0.3883</v>
      </c>
      <c r="M72" s="103" t="n">
        <v>0.3883</v>
      </c>
      <c r="N72" s="104" t="n">
        <f aca="false">IF(L72="Not Available",0.0889*G72,L72*G72)</f>
        <v>0</v>
      </c>
      <c r="O72" s="104" t="n">
        <f aca="false">IF(M72="Not Available",0.0889*ABS(H72),M72*ABS(H72))</f>
        <v>0</v>
      </c>
      <c r="P72" s="80" t="n">
        <f aca="false">+IF($K72&gt;0,$K72,0)</f>
        <v>0</v>
      </c>
      <c r="Q72" s="80" t="n">
        <f aca="false">+IF($K72&lt;0,$K72,0)</f>
        <v>0</v>
      </c>
      <c r="R72" s="80" t="n">
        <f aca="false">IF(P72&gt;P71,P72-P71,0)</f>
        <v>0</v>
      </c>
      <c r="S72" s="80" t="n">
        <f aca="false">IF(Q72&lt;Q71,Q72-Q71,0)</f>
        <v>0</v>
      </c>
      <c r="T72" s="105" t="n">
        <f aca="false">IF(K72&gt;0,K72*L72,0)</f>
        <v>0</v>
      </c>
      <c r="U72" s="106" t="n">
        <f aca="false">IF(K72&lt;0,K72*M72,0)</f>
        <v>0</v>
      </c>
    </row>
    <row r="73" customFormat="false" ht="12.75" hidden="false" customHeight="false" outlineLevel="0" collapsed="false">
      <c r="A73" s="96" t="n">
        <v>18</v>
      </c>
      <c r="B73" s="96"/>
      <c r="C73" s="96"/>
      <c r="D73" s="107"/>
      <c r="E73" s="96"/>
      <c r="F73" s="96"/>
      <c r="G73" s="102"/>
      <c r="H73" s="102"/>
      <c r="I73" s="102" t="n">
        <f aca="false">+G73+H73</f>
        <v>0</v>
      </c>
      <c r="J73" s="102"/>
      <c r="K73" s="102" t="n">
        <f aca="false">+K72+I73</f>
        <v>0</v>
      </c>
      <c r="L73" s="103" t="n">
        <v>0.3883</v>
      </c>
      <c r="M73" s="103" t="n">
        <v>0.3883</v>
      </c>
      <c r="N73" s="104" t="n">
        <f aca="false">IF(L73="Not Available",0.0889*G73,L73*G73)</f>
        <v>0</v>
      </c>
      <c r="O73" s="104" t="n">
        <f aca="false">IF(M73="Not Available",0.0889*ABS(H73),M73*ABS(H73))</f>
        <v>0</v>
      </c>
      <c r="P73" s="80" t="n">
        <f aca="false">+IF($K73&gt;0,$K73,0)</f>
        <v>0</v>
      </c>
      <c r="Q73" s="80" t="n">
        <f aca="false">+IF($K73&lt;0,$K73,0)</f>
        <v>0</v>
      </c>
      <c r="R73" s="80" t="n">
        <f aca="false">IF(P73&gt;P72,P73-P72,0)</f>
        <v>0</v>
      </c>
      <c r="S73" s="80" t="n">
        <f aca="false">IF(Q73&lt;Q72,Q73-Q72,0)</f>
        <v>0</v>
      </c>
      <c r="T73" s="105" t="n">
        <f aca="false">IF(K73&gt;0,K73*L73,0)</f>
        <v>0</v>
      </c>
      <c r="U73" s="106" t="n">
        <f aca="false">IF(K73&lt;0,K73*M73,0)</f>
        <v>0</v>
      </c>
    </row>
    <row r="74" customFormat="false" ht="12.75" hidden="false" customHeight="false" outlineLevel="0" collapsed="false">
      <c r="A74" s="96" t="n">
        <v>19</v>
      </c>
      <c r="B74" s="96"/>
      <c r="C74" s="96"/>
      <c r="D74" s="107"/>
      <c r="E74" s="96"/>
      <c r="F74" s="96"/>
      <c r="G74" s="102" t="n">
        <v>4645</v>
      </c>
      <c r="H74" s="102"/>
      <c r="I74" s="102" t="n">
        <f aca="false">+G74+H74</f>
        <v>4645</v>
      </c>
      <c r="J74" s="102"/>
      <c r="K74" s="102" t="n">
        <f aca="false">+K73+I74</f>
        <v>4645</v>
      </c>
      <c r="L74" s="103" t="n">
        <v>0.3883</v>
      </c>
      <c r="M74" s="103" t="n">
        <v>0.3883</v>
      </c>
      <c r="N74" s="104" t="n">
        <f aca="false">IF(L74="Not Available",0.0889*G74,L74*G74)</f>
        <v>1803.6535</v>
      </c>
      <c r="O74" s="104" t="n">
        <f aca="false">IF(M74="Not Available",0.0889*ABS(H74),M74*ABS(H74))</f>
        <v>0</v>
      </c>
      <c r="P74" s="80" t="n">
        <f aca="false">+IF($K74&gt;0,$K74,0)</f>
        <v>4645</v>
      </c>
      <c r="Q74" s="80" t="n">
        <f aca="false">+IF($K74&lt;0,$K74,0)</f>
        <v>0</v>
      </c>
      <c r="R74" s="80" t="n">
        <f aca="false">IF(P74&gt;P73,P74-P73,0)</f>
        <v>4645</v>
      </c>
      <c r="S74" s="80" t="n">
        <f aca="false">IF(Q74&lt;Q73,Q74-Q73,0)</f>
        <v>0</v>
      </c>
      <c r="T74" s="105" t="n">
        <f aca="false">IF(K74&gt;0,K74*L74,0)</f>
        <v>1803.6535</v>
      </c>
      <c r="U74" s="106" t="n">
        <f aca="false">IF(K74&lt;0,K74*M74,0)</f>
        <v>0</v>
      </c>
    </row>
    <row r="75" customFormat="false" ht="12.75" hidden="false" customHeight="false" outlineLevel="0" collapsed="false">
      <c r="A75" s="96" t="n">
        <v>20</v>
      </c>
      <c r="B75" s="100"/>
      <c r="C75" s="96"/>
      <c r="D75" s="107"/>
      <c r="E75" s="96"/>
      <c r="F75" s="100"/>
      <c r="G75" s="101"/>
      <c r="H75" s="101" t="n">
        <v>-4645</v>
      </c>
      <c r="I75" s="102" t="n">
        <f aca="false">+G75+H75</f>
        <v>-4645</v>
      </c>
      <c r="J75" s="102"/>
      <c r="K75" s="102" t="n">
        <f aca="false">+K74+I75</f>
        <v>0</v>
      </c>
      <c r="L75" s="103" t="n">
        <v>0.3883</v>
      </c>
      <c r="M75" s="103" t="n">
        <v>0.3883</v>
      </c>
      <c r="N75" s="104" t="n">
        <f aca="false">IF(L75="Not Available",0.0889*G75,L75*G75)</f>
        <v>0</v>
      </c>
      <c r="O75" s="104" t="n">
        <f aca="false">IF(M75="Not Available",0.0889*ABS(H75),M75*ABS(H75))</f>
        <v>1803.6535</v>
      </c>
      <c r="P75" s="80" t="n">
        <f aca="false">+IF($K75&gt;0,$K75,0)</f>
        <v>0</v>
      </c>
      <c r="Q75" s="80" t="n">
        <f aca="false">+IF($K75&lt;0,$K75,0)</f>
        <v>0</v>
      </c>
      <c r="R75" s="80" t="n">
        <f aca="false">IF(P75&gt;P74,P75-P74,0)</f>
        <v>0</v>
      </c>
      <c r="S75" s="80" t="n">
        <f aca="false">IF(Q75&lt;Q74,Q75-Q74,0)</f>
        <v>0</v>
      </c>
      <c r="T75" s="105" t="n">
        <f aca="false">IF(K75&gt;0,K75*L75,0)</f>
        <v>0</v>
      </c>
      <c r="U75" s="106" t="n">
        <f aca="false">IF(K75&lt;0,K75*M75,0)</f>
        <v>0</v>
      </c>
    </row>
    <row r="76" customFormat="false" ht="12.75" hidden="false" customHeight="false" outlineLevel="0" collapsed="false">
      <c r="A76" s="96" t="n">
        <v>21</v>
      </c>
      <c r="B76" s="96"/>
      <c r="C76" s="96"/>
      <c r="D76" s="107"/>
      <c r="E76" s="96"/>
      <c r="F76" s="96"/>
      <c r="G76" s="102"/>
      <c r="H76" s="102"/>
      <c r="I76" s="102" t="n">
        <f aca="false">+G76+H76</f>
        <v>0</v>
      </c>
      <c r="J76" s="102"/>
      <c r="K76" s="102" t="n">
        <f aca="false">+K75+I76</f>
        <v>0</v>
      </c>
      <c r="L76" s="103" t="n">
        <v>0.3883</v>
      </c>
      <c r="M76" s="103" t="n">
        <v>0.3883</v>
      </c>
      <c r="N76" s="104" t="n">
        <f aca="false">IF(L76="Not Available",0.0889*G76,L76*G76)</f>
        <v>0</v>
      </c>
      <c r="O76" s="104" t="n">
        <f aca="false">IF(M76="Not Available",0.0889*ABS(H76),M76*ABS(H76))</f>
        <v>0</v>
      </c>
      <c r="P76" s="80" t="n">
        <f aca="false">+IF($K76&gt;0,$K76,0)</f>
        <v>0</v>
      </c>
      <c r="Q76" s="80" t="n">
        <f aca="false">+IF($K76&lt;0,$K76,0)</f>
        <v>0</v>
      </c>
      <c r="R76" s="80" t="n">
        <f aca="false">IF(P76&gt;P75,P76-P75,0)</f>
        <v>0</v>
      </c>
      <c r="S76" s="80" t="n">
        <f aca="false">IF(Q76&lt;Q75,Q76-Q75,0)</f>
        <v>0</v>
      </c>
      <c r="T76" s="105" t="n">
        <f aca="false">IF(K76&gt;0,K76*L76,0)</f>
        <v>0</v>
      </c>
      <c r="U76" s="106" t="n">
        <f aca="false">IF(K76&lt;0,K76*M76,0)</f>
        <v>0</v>
      </c>
    </row>
    <row r="77" customFormat="false" ht="12.75" hidden="false" customHeight="false" outlineLevel="0" collapsed="false">
      <c r="A77" s="96" t="n">
        <v>22</v>
      </c>
      <c r="B77" s="100"/>
      <c r="C77" s="96"/>
      <c r="D77" s="107"/>
      <c r="E77" s="96"/>
      <c r="F77" s="100"/>
      <c r="G77" s="101"/>
      <c r="H77" s="101"/>
      <c r="I77" s="102" t="n">
        <f aca="false">+G77+H77</f>
        <v>0</v>
      </c>
      <c r="J77" s="102"/>
      <c r="K77" s="102" t="n">
        <f aca="false">+K76+I77</f>
        <v>0</v>
      </c>
      <c r="L77" s="103" t="n">
        <v>0.3883</v>
      </c>
      <c r="M77" s="103" t="n">
        <v>0.3883</v>
      </c>
      <c r="N77" s="104" t="n">
        <f aca="false">IF(L77="Not Available",0.0889*G77,L77*G77)</f>
        <v>0</v>
      </c>
      <c r="O77" s="104" t="n">
        <f aca="false">IF(M77="Not Available",0.0889*ABS(H77),M77*ABS(H77))</f>
        <v>0</v>
      </c>
      <c r="P77" s="80" t="n">
        <f aca="false">+IF($K77&gt;0,$K77,0)</f>
        <v>0</v>
      </c>
      <c r="Q77" s="80" t="n">
        <f aca="false">+IF($K77&lt;0,$K77,0)</f>
        <v>0</v>
      </c>
      <c r="R77" s="80" t="n">
        <f aca="false">IF(P77&gt;P76,P77-P76,0)</f>
        <v>0</v>
      </c>
      <c r="S77" s="80" t="n">
        <f aca="false">IF(Q77&lt;Q76,Q77-Q76,0)</f>
        <v>0</v>
      </c>
      <c r="T77" s="105" t="n">
        <f aca="false">IF(K77&gt;0,K77*L77,0)</f>
        <v>0</v>
      </c>
      <c r="U77" s="106" t="n">
        <f aca="false">IF(K77&lt;0,K77*M77,0)</f>
        <v>0</v>
      </c>
    </row>
    <row r="78" customFormat="false" ht="12.75" hidden="false" customHeight="false" outlineLevel="0" collapsed="false">
      <c r="A78" s="96" t="n">
        <v>23</v>
      </c>
      <c r="B78" s="100"/>
      <c r="C78" s="96"/>
      <c r="D78" s="107"/>
      <c r="E78" s="96"/>
      <c r="F78" s="100"/>
      <c r="G78" s="101"/>
      <c r="H78" s="101"/>
      <c r="I78" s="102" t="n">
        <f aca="false">+G78+H78</f>
        <v>0</v>
      </c>
      <c r="J78" s="102"/>
      <c r="K78" s="102" t="n">
        <f aca="false">+K77+I78</f>
        <v>0</v>
      </c>
      <c r="L78" s="103" t="n">
        <v>0.3883</v>
      </c>
      <c r="M78" s="103" t="n">
        <v>0.3883</v>
      </c>
      <c r="N78" s="104" t="n">
        <f aca="false">IF(L78="Not Available",0.0889*G78,L78*G78)</f>
        <v>0</v>
      </c>
      <c r="O78" s="104" t="n">
        <f aca="false">IF(M78="Not Available",0.0889*ABS(H78),M78*ABS(H78))</f>
        <v>0</v>
      </c>
      <c r="P78" s="80" t="n">
        <f aca="false">+IF($K78&gt;0,$K78,0)</f>
        <v>0</v>
      </c>
      <c r="Q78" s="80" t="n">
        <f aca="false">+IF($K78&lt;0,$K78,0)</f>
        <v>0</v>
      </c>
      <c r="R78" s="80" t="n">
        <f aca="false">IF(P78&gt;P77,P78-P77,0)</f>
        <v>0</v>
      </c>
      <c r="S78" s="80" t="n">
        <f aca="false">IF(Q78&lt;Q77,Q78-Q77,0)</f>
        <v>0</v>
      </c>
      <c r="T78" s="105" t="n">
        <f aca="false">IF(K78&gt;0,K78*L78,0)</f>
        <v>0</v>
      </c>
      <c r="U78" s="106" t="n">
        <f aca="false">IF(K78&lt;0,K78*M78,0)</f>
        <v>0</v>
      </c>
    </row>
    <row r="79" customFormat="false" ht="12.75" hidden="false" customHeight="false" outlineLevel="0" collapsed="false">
      <c r="A79" s="96" t="n">
        <v>24</v>
      </c>
      <c r="B79" s="100"/>
      <c r="C79" s="96"/>
      <c r="D79" s="107"/>
      <c r="E79" s="96"/>
      <c r="F79" s="100"/>
      <c r="G79" s="101"/>
      <c r="H79" s="101"/>
      <c r="I79" s="102" t="n">
        <f aca="false">+G79+H79</f>
        <v>0</v>
      </c>
      <c r="J79" s="102"/>
      <c r="K79" s="102" t="n">
        <f aca="false">+K78+I79</f>
        <v>0</v>
      </c>
      <c r="L79" s="103" t="n">
        <v>0.3883</v>
      </c>
      <c r="M79" s="103" t="n">
        <v>0.3883</v>
      </c>
      <c r="N79" s="104" t="n">
        <f aca="false">IF(L79="Not Available",0.0889*G79,L79*G79)</f>
        <v>0</v>
      </c>
      <c r="O79" s="104" t="n">
        <f aca="false">IF(M79="Not Available",0.0889*ABS(H79),M79*ABS(H79))</f>
        <v>0</v>
      </c>
      <c r="P79" s="80" t="n">
        <f aca="false">+IF($K79&gt;0,$K79,0)</f>
        <v>0</v>
      </c>
      <c r="Q79" s="80" t="n">
        <f aca="false">+IF($K79&lt;0,$K79,0)</f>
        <v>0</v>
      </c>
      <c r="R79" s="80" t="n">
        <f aca="false">IF(P79&gt;P78,P79-P78,0)</f>
        <v>0</v>
      </c>
      <c r="S79" s="80" t="n">
        <f aca="false">IF(Q79&lt;Q78,Q79-Q78,0)</f>
        <v>0</v>
      </c>
      <c r="T79" s="105" t="n">
        <f aca="false">IF(K79&gt;0,K79*L79,0)</f>
        <v>0</v>
      </c>
      <c r="U79" s="106" t="n">
        <f aca="false">IF(K79&lt;0,K79*M79,0)</f>
        <v>0</v>
      </c>
    </row>
    <row r="80" customFormat="false" ht="12.75" hidden="false" customHeight="false" outlineLevel="0" collapsed="false">
      <c r="A80" s="96" t="n">
        <v>25</v>
      </c>
      <c r="B80" s="100"/>
      <c r="C80" s="96"/>
      <c r="D80" s="107"/>
      <c r="E80" s="96"/>
      <c r="F80" s="100"/>
      <c r="G80" s="101"/>
      <c r="H80" s="101"/>
      <c r="I80" s="102" t="n">
        <f aca="false">+G80+H80</f>
        <v>0</v>
      </c>
      <c r="J80" s="102"/>
      <c r="K80" s="102" t="n">
        <f aca="false">+K79+I80</f>
        <v>0</v>
      </c>
      <c r="L80" s="103" t="n">
        <v>0.3883</v>
      </c>
      <c r="M80" s="103" t="n">
        <v>0.3883</v>
      </c>
      <c r="N80" s="104" t="n">
        <f aca="false">IF(L80="Not Available",0.0889*G80,L80*G80)</f>
        <v>0</v>
      </c>
      <c r="O80" s="104" t="n">
        <f aca="false">IF(M80="Not Available",0.0889*ABS(H80),M80*ABS(H80))</f>
        <v>0</v>
      </c>
      <c r="P80" s="80" t="n">
        <f aca="false">+IF($K80&gt;0,$K80,0)</f>
        <v>0</v>
      </c>
      <c r="Q80" s="80" t="n">
        <f aca="false">+IF($K80&lt;0,$K80,0)</f>
        <v>0</v>
      </c>
      <c r="R80" s="80" t="n">
        <f aca="false">IF(P80&gt;P79,P80-P79,0)</f>
        <v>0</v>
      </c>
      <c r="S80" s="80" t="n">
        <f aca="false">IF(Q80&lt;Q79,Q80-Q79,0)</f>
        <v>0</v>
      </c>
      <c r="T80" s="105" t="n">
        <f aca="false">IF(K80&gt;0,K80*L80,0)</f>
        <v>0</v>
      </c>
      <c r="U80" s="106" t="n">
        <f aca="false">IF(K80&lt;0,K80*M80,0)</f>
        <v>0</v>
      </c>
    </row>
    <row r="81" customFormat="false" ht="12.75" hidden="false" customHeight="false" outlineLevel="0" collapsed="false">
      <c r="A81" s="96" t="n">
        <v>26</v>
      </c>
      <c r="B81" s="100"/>
      <c r="C81" s="96"/>
      <c r="D81" s="107"/>
      <c r="E81" s="96"/>
      <c r="F81" s="100"/>
      <c r="G81" s="101"/>
      <c r="H81" s="101"/>
      <c r="I81" s="102" t="n">
        <f aca="false">+G81+H81</f>
        <v>0</v>
      </c>
      <c r="J81" s="102"/>
      <c r="K81" s="102" t="n">
        <f aca="false">+K80+I81</f>
        <v>0</v>
      </c>
      <c r="L81" s="103" t="n">
        <v>0.3883</v>
      </c>
      <c r="M81" s="103" t="n">
        <v>0.3883</v>
      </c>
      <c r="N81" s="104" t="n">
        <f aca="false">IF(L81="Not Available",0.0889*G81,L81*G81)</f>
        <v>0</v>
      </c>
      <c r="O81" s="104" t="n">
        <f aca="false">IF(M81="Not Available",0.0889*ABS(H81),M81*ABS(H81))</f>
        <v>0</v>
      </c>
      <c r="P81" s="80" t="n">
        <f aca="false">+IF($K81&gt;0,$K81,0)</f>
        <v>0</v>
      </c>
      <c r="Q81" s="80" t="n">
        <f aca="false">+IF($K81&lt;0,$K81,0)</f>
        <v>0</v>
      </c>
      <c r="R81" s="80" t="n">
        <f aca="false">IF(P81&gt;P80,P81-P80,0)</f>
        <v>0</v>
      </c>
      <c r="S81" s="80" t="n">
        <f aca="false">IF(Q81&lt;Q80,Q81-Q80,0)</f>
        <v>0</v>
      </c>
      <c r="T81" s="105" t="n">
        <f aca="false">IF(K81&gt;0,K81*L81,0)</f>
        <v>0</v>
      </c>
      <c r="U81" s="106" t="n">
        <f aca="false">IF(K81&lt;0,K81*M81,0)</f>
        <v>0</v>
      </c>
    </row>
    <row r="82" customFormat="false" ht="12.75" hidden="false" customHeight="false" outlineLevel="0" collapsed="false">
      <c r="A82" s="96" t="n">
        <v>27</v>
      </c>
      <c r="B82" s="100"/>
      <c r="C82" s="96"/>
      <c r="D82" s="107"/>
      <c r="E82" s="96"/>
      <c r="F82" s="100"/>
      <c r="G82" s="101"/>
      <c r="H82" s="101"/>
      <c r="I82" s="102" t="n">
        <f aca="false">+G82+H82</f>
        <v>0</v>
      </c>
      <c r="J82" s="102"/>
      <c r="K82" s="102" t="n">
        <f aca="false">+K81+I82</f>
        <v>0</v>
      </c>
      <c r="L82" s="103" t="n">
        <v>0.3883</v>
      </c>
      <c r="M82" s="103" t="n">
        <v>0.3883</v>
      </c>
      <c r="N82" s="104" t="n">
        <f aca="false">IF(L82="Not Available",0.0889*G82,L82*G82)</f>
        <v>0</v>
      </c>
      <c r="O82" s="104" t="n">
        <f aca="false">IF(M82="Not Available",0.0889*ABS(H82),M82*ABS(H82))</f>
        <v>0</v>
      </c>
      <c r="P82" s="80" t="n">
        <f aca="false">+IF($K82&gt;0,$K82,0)</f>
        <v>0</v>
      </c>
      <c r="Q82" s="80" t="n">
        <f aca="false">+IF($K82&lt;0,$K82,0)</f>
        <v>0</v>
      </c>
      <c r="R82" s="80" t="n">
        <f aca="false">IF(P82&gt;P81,P82-P81,0)</f>
        <v>0</v>
      </c>
      <c r="S82" s="80" t="n">
        <f aca="false">IF(Q82&lt;Q81,Q82-Q81,0)</f>
        <v>0</v>
      </c>
      <c r="T82" s="105" t="n">
        <f aca="false">IF(K82&gt;0,K82*L82,0)</f>
        <v>0</v>
      </c>
      <c r="U82" s="106" t="n">
        <f aca="false">IF(K82&lt;0,K82*M82,0)</f>
        <v>0</v>
      </c>
    </row>
    <row r="83" customFormat="false" ht="12.75" hidden="false" customHeight="false" outlineLevel="0" collapsed="false">
      <c r="A83" s="96" t="n">
        <v>28</v>
      </c>
      <c r="B83" s="100"/>
      <c r="C83" s="96"/>
      <c r="D83" s="107"/>
      <c r="E83" s="96"/>
      <c r="F83" s="100"/>
      <c r="G83" s="101"/>
      <c r="H83" s="101"/>
      <c r="I83" s="102" t="n">
        <f aca="false">+G83+H83</f>
        <v>0</v>
      </c>
      <c r="J83" s="102"/>
      <c r="K83" s="102" t="n">
        <f aca="false">+K82+I83</f>
        <v>0</v>
      </c>
      <c r="L83" s="103" t="n">
        <v>0.3883</v>
      </c>
      <c r="M83" s="103" t="n">
        <v>0.3883</v>
      </c>
      <c r="N83" s="104" t="n">
        <f aca="false">IF(L83="Not Available",0.0889*G83,L83*G83)</f>
        <v>0</v>
      </c>
      <c r="O83" s="104" t="n">
        <f aca="false">IF(M83="Not Available",0.0889*ABS(H83),M83*ABS(H83))</f>
        <v>0</v>
      </c>
      <c r="P83" s="80" t="n">
        <f aca="false">+IF($K83&gt;0,$K83,0)</f>
        <v>0</v>
      </c>
      <c r="Q83" s="80" t="n">
        <f aca="false">+IF($K83&lt;0,$K83,0)</f>
        <v>0</v>
      </c>
      <c r="R83" s="80" t="n">
        <f aca="false">IF(P83&gt;P82,P83-P82,0)</f>
        <v>0</v>
      </c>
      <c r="S83" s="80" t="n">
        <f aca="false">IF(Q83&lt;Q82,Q83-Q82,0)</f>
        <v>0</v>
      </c>
      <c r="T83" s="105" t="n">
        <f aca="false">IF(K83&gt;0,K83*L83,0)</f>
        <v>0</v>
      </c>
      <c r="U83" s="106" t="n">
        <f aca="false">IF(K83&lt;0,K83*M83,0)</f>
        <v>0</v>
      </c>
    </row>
    <row r="84" customFormat="false" ht="12.75" hidden="false" customHeight="false" outlineLevel="0" collapsed="false">
      <c r="A84" s="96" t="n">
        <v>29</v>
      </c>
      <c r="B84" s="100"/>
      <c r="C84" s="96"/>
      <c r="D84" s="107"/>
      <c r="E84" s="96"/>
      <c r="F84" s="100"/>
      <c r="G84" s="101"/>
      <c r="H84" s="101"/>
      <c r="I84" s="102" t="n">
        <f aca="false">+G84+H84</f>
        <v>0</v>
      </c>
      <c r="J84" s="102"/>
      <c r="K84" s="102" t="n">
        <f aca="false">+K83+I84</f>
        <v>0</v>
      </c>
      <c r="L84" s="103" t="n">
        <v>0.3883</v>
      </c>
      <c r="M84" s="103" t="n">
        <v>0.3883</v>
      </c>
      <c r="N84" s="104" t="n">
        <f aca="false">IF(L84="Not Available",0.0889*G84,L84*G84)</f>
        <v>0</v>
      </c>
      <c r="O84" s="104" t="n">
        <f aca="false">IF(M84="Not Available",0.0889*ABS(H84),M84*ABS(H84))</f>
        <v>0</v>
      </c>
      <c r="P84" s="80" t="n">
        <f aca="false">+IF($K84&gt;0,$K84,0)</f>
        <v>0</v>
      </c>
      <c r="Q84" s="80" t="n">
        <f aca="false">+IF($K84&lt;0,$K84,0)</f>
        <v>0</v>
      </c>
      <c r="R84" s="80" t="n">
        <f aca="false">IF(P84&gt;P83,P84-P83,0)</f>
        <v>0</v>
      </c>
      <c r="S84" s="80" t="n">
        <f aca="false">IF(Q84&lt;Q83,Q84-Q83,0)</f>
        <v>0</v>
      </c>
      <c r="T84" s="105" t="n">
        <f aca="false">IF(K84&gt;0,K84*L84,0)</f>
        <v>0</v>
      </c>
      <c r="U84" s="106" t="n">
        <f aca="false">IF(K84&lt;0,K84*M84,0)</f>
        <v>0</v>
      </c>
    </row>
    <row r="85" customFormat="false" ht="12.75" hidden="false" customHeight="false" outlineLevel="0" collapsed="false">
      <c r="A85" s="96" t="n">
        <v>30</v>
      </c>
      <c r="B85" s="100"/>
      <c r="C85" s="96"/>
      <c r="D85" s="107"/>
      <c r="E85" s="96"/>
      <c r="F85" s="100"/>
      <c r="G85" s="113"/>
      <c r="H85" s="113"/>
      <c r="I85" s="114" t="n">
        <f aca="false">+G85+H85</f>
        <v>0</v>
      </c>
      <c r="J85" s="102"/>
      <c r="K85" s="102" t="n">
        <f aca="false">+K84+I85</f>
        <v>0</v>
      </c>
      <c r="L85" s="103" t="n">
        <v>0.3883</v>
      </c>
      <c r="M85" s="103" t="n">
        <v>0.3883</v>
      </c>
      <c r="N85" s="104" t="n">
        <f aca="false">IF(L85="Not Available",0.0889*G85,L85*G85)</f>
        <v>0</v>
      </c>
      <c r="O85" s="104" t="n">
        <f aca="false">IF(M85="Not Available",0.0889*ABS(H85),M85*ABS(H85))</f>
        <v>0</v>
      </c>
      <c r="P85" s="80" t="n">
        <f aca="false">+IF($K85&gt;0,$K85,0)</f>
        <v>0</v>
      </c>
      <c r="Q85" s="80" t="n">
        <f aca="false">+IF($K85&lt;0,$K85,0)</f>
        <v>0</v>
      </c>
      <c r="R85" s="80" t="n">
        <f aca="false">IF(P85&gt;P84,P85-P84,0)</f>
        <v>0</v>
      </c>
      <c r="S85" s="80" t="n">
        <f aca="false">IF(Q85&lt;Q84,Q85-Q84,0)</f>
        <v>0</v>
      </c>
      <c r="T85" s="105" t="n">
        <f aca="false">IF(K85&gt;0,K85*L85,0)</f>
        <v>0</v>
      </c>
      <c r="U85" s="106" t="n">
        <f aca="false">IF(K85&lt;0,K85*M85,0)</f>
        <v>0</v>
      </c>
    </row>
    <row r="86" customFormat="false" ht="12.75" hidden="false" customHeight="false" outlineLevel="0" collapsed="false">
      <c r="A86" s="96" t="n">
        <v>31</v>
      </c>
      <c r="B86" s="100"/>
      <c r="C86" s="96"/>
      <c r="D86" s="107"/>
      <c r="E86" s="96"/>
      <c r="F86" s="100"/>
      <c r="G86" s="113"/>
      <c r="H86" s="113"/>
      <c r="I86" s="114" t="n">
        <f aca="false">+G86+H86</f>
        <v>0</v>
      </c>
      <c r="J86" s="102"/>
      <c r="K86" s="102" t="n">
        <f aca="false">+K85+I86</f>
        <v>0</v>
      </c>
      <c r="L86" s="103" t="n">
        <v>0.3883</v>
      </c>
      <c r="M86" s="103" t="n">
        <v>0.3883</v>
      </c>
      <c r="N86" s="104" t="n">
        <f aca="false">IF(L86="Not Available",0.0889*G86,L86*G86)</f>
        <v>0</v>
      </c>
      <c r="O86" s="104" t="n">
        <f aca="false">IF(M86="Not Available",0.0889*ABS(H86),M86*ABS(H86))</f>
        <v>0</v>
      </c>
      <c r="P86" s="80" t="n">
        <f aca="false">+IF($K86&gt;0,$K86,0)</f>
        <v>0</v>
      </c>
      <c r="Q86" s="80" t="n">
        <f aca="false">+IF($K86&lt;0,$K86,0)</f>
        <v>0</v>
      </c>
      <c r="R86" s="80" t="n">
        <f aca="false">IF(P86&gt;P85,P86-P85,0)</f>
        <v>0</v>
      </c>
      <c r="S86" s="80" t="n">
        <f aca="false">IF(Q86&lt;Q85,Q86-Q85,0)</f>
        <v>0</v>
      </c>
      <c r="T86" s="105" t="n">
        <f aca="false">IF(K86&gt;0,K86*L86,0)</f>
        <v>0</v>
      </c>
      <c r="U86" s="106" t="n">
        <f aca="false">IF(K86&lt;0,K86*M86,0)</f>
        <v>0</v>
      </c>
    </row>
    <row r="87" customFormat="false" ht="12.75" hidden="false" customHeight="false" outlineLevel="0" collapsed="false">
      <c r="A87" s="96" t="s">
        <v>73</v>
      </c>
      <c r="E87" s="0"/>
      <c r="F87" s="0"/>
      <c r="G87" s="82" t="n">
        <f aca="false">+SUM(G56:G86)</f>
        <v>4645</v>
      </c>
      <c r="H87" s="82" t="n">
        <f aca="false">+SUM(H56:H86)</f>
        <v>-4645</v>
      </c>
      <c r="I87" s="82" t="n">
        <f aca="false">+SUM(I56:I86)</f>
        <v>0</v>
      </c>
      <c r="N87" s="115" t="n">
        <f aca="false">SUM(N56:N86)</f>
        <v>1803.6535</v>
      </c>
      <c r="O87" s="115" t="n">
        <f aca="false">SUM(O56:O86)</f>
        <v>1803.6535</v>
      </c>
      <c r="P87" s="115" t="n">
        <f aca="false">SUM(P56:P86)</f>
        <v>4645</v>
      </c>
      <c r="Q87" s="115" t="n">
        <f aca="false">SUM(Q56:Q86)</f>
        <v>0</v>
      </c>
      <c r="R87" s="115" t="n">
        <f aca="false">SUM(R56:R86)</f>
        <v>4645</v>
      </c>
      <c r="S87" s="115" t="n">
        <f aca="false">SUM(S56:S86)</f>
        <v>0</v>
      </c>
      <c r="T87" s="115" t="n">
        <f aca="false">SUM(T56:T86)</f>
        <v>1803.6535</v>
      </c>
      <c r="U87" s="115" t="n">
        <f aca="false">SUM(U56:U86)</f>
        <v>0</v>
      </c>
    </row>
    <row r="88" customFormat="false" ht="12.75" hidden="false" customHeight="false" outlineLevel="0" collapsed="false">
      <c r="A88" s="96"/>
      <c r="E88" s="0"/>
      <c r="F88" s="0"/>
      <c r="G88" s="0"/>
    </row>
    <row r="89" customFormat="false" ht="13.5" hidden="false" customHeight="false" outlineLevel="0" collapsed="false">
      <c r="A89" s="96"/>
      <c r="E89" s="0"/>
      <c r="F89" s="0"/>
      <c r="G89" s="0"/>
      <c r="R89" s="140" t="s">
        <v>91</v>
      </c>
      <c r="S89" s="80" t="n">
        <f aca="false">+R87-S87</f>
        <v>4645</v>
      </c>
    </row>
    <row r="90" customFormat="false" ht="13.5" hidden="false" customHeight="false" outlineLevel="0" collapsed="false">
      <c r="A90" s="96"/>
      <c r="E90" s="118" t="s">
        <v>75</v>
      </c>
      <c r="G90" s="79" t="n">
        <f aca="false">+G87</f>
        <v>4645</v>
      </c>
      <c r="M90" s="116" t="s">
        <v>74</v>
      </c>
      <c r="N90" s="116"/>
      <c r="O90" s="116"/>
      <c r="P90" s="116"/>
      <c r="Q90" s="116"/>
      <c r="R90" s="116"/>
      <c r="S90" s="116"/>
      <c r="T90" s="116"/>
      <c r="U90" s="135" t="n">
        <f aca="false">T87+(ABS((U87)))</f>
        <v>1803.6535</v>
      </c>
    </row>
    <row r="91" customFormat="false" ht="12.75" hidden="false" customHeight="false" outlineLevel="0" collapsed="false">
      <c r="A91" s="96"/>
      <c r="E91" s="118" t="s">
        <v>76</v>
      </c>
      <c r="G91" s="79" t="n">
        <f aca="false">+H87</f>
        <v>-4645</v>
      </c>
      <c r="N91" s="122"/>
      <c r="O91" s="122"/>
      <c r="S91" s="121"/>
      <c r="T91" s="122"/>
    </row>
    <row r="92" customFormat="false" ht="12.75" hidden="false" customHeight="false" outlineLevel="0" collapsed="false">
      <c r="A92" s="96"/>
      <c r="N92" s="122"/>
      <c r="O92" s="122"/>
      <c r="S92" s="121"/>
      <c r="T92" s="122"/>
    </row>
  </sheetData>
  <mergeCells count="4">
    <mergeCell ref="B3:T3"/>
    <mergeCell ref="P9:S9"/>
    <mergeCell ref="M46:T46"/>
    <mergeCell ref="M90:T90"/>
  </mergeCells>
  <printOptions headings="false" gridLines="tru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99"/>
    <col collapsed="false" customWidth="true" hidden="false" outlineLevel="0" max="2" min="2" style="77" width="26.7"/>
    <col collapsed="false" customWidth="true" hidden="false" outlineLevel="0" max="3" min="3" style="77" width="10.13"/>
    <col collapsed="false" customWidth="true" hidden="false" outlineLevel="0" max="4" min="4" style="78" width="9.28"/>
    <col collapsed="false" customWidth="true" hidden="false" outlineLevel="0" max="5" min="5" style="77" width="6.99"/>
    <col collapsed="false" customWidth="true" hidden="false" outlineLevel="0" max="6" min="6" style="77" width="7.7"/>
    <col collapsed="false" customWidth="true" hidden="false" outlineLevel="0" max="7" min="7" style="79" width="11.28"/>
    <col collapsed="false" customWidth="true" hidden="false" outlineLevel="0" max="8" min="8" style="79" width="13.7"/>
    <col collapsed="false" customWidth="true" hidden="false" outlineLevel="0" max="9" min="9" style="79" width="11.28"/>
    <col collapsed="false" customWidth="true" hidden="false" outlineLevel="0" max="10" min="10" style="79" width="10.71"/>
    <col collapsed="false" customWidth="true" hidden="false" outlineLevel="0" max="11" min="11" style="79" width="8.7"/>
    <col collapsed="false" customWidth="true" hidden="false" outlineLevel="0" max="12" min="12" style="77" width="13.14"/>
    <col collapsed="false" customWidth="true" hidden="false" outlineLevel="0" max="13" min="13" style="77" width="14.14"/>
    <col collapsed="false" customWidth="true" hidden="true" outlineLevel="0" max="14" min="14" style="77" width="11.42"/>
    <col collapsed="false" customWidth="true" hidden="true" outlineLevel="0" max="15" min="15" style="77" width="13.7"/>
    <col collapsed="false" customWidth="true" hidden="true" outlineLevel="0" max="16" min="16" style="80" width="9.06"/>
    <col collapsed="false" customWidth="true" hidden="true" outlineLevel="0" max="17" min="17" style="80" width="11.7"/>
    <col collapsed="false" customWidth="true" hidden="true" outlineLevel="0" max="18" min="18" style="80" width="12.14"/>
    <col collapsed="false" customWidth="true" hidden="true" outlineLevel="0" max="19" min="19" style="80" width="11.42"/>
    <col collapsed="false" customWidth="true" hidden="false" outlineLevel="0" max="20" min="20" style="77" width="12.99"/>
    <col collapsed="false" customWidth="true" hidden="false" outlineLevel="0" max="21" min="21" style="77" width="14.56"/>
    <col collapsed="false" customWidth="true" hidden="false" outlineLevel="0" max="22" min="22" style="77" width="4.99"/>
    <col collapsed="false" customWidth="true" hidden="false" outlineLevel="0" max="23" min="23" style="77" width="14.41"/>
    <col collapsed="false" customWidth="true" hidden="false" outlineLevel="0" max="24" min="24" style="77" width="14.56"/>
    <col collapsed="false" customWidth="true" hidden="false" outlineLevel="0" max="25" min="25" style="77" width="13.14"/>
    <col collapsed="false" customWidth="true" hidden="false" outlineLevel="0" max="26" min="26" style="77" width="10.28"/>
    <col collapsed="false" customWidth="true" hidden="false" outlineLevel="0" max="28" min="27" style="77" width="12.99"/>
    <col collapsed="false" customWidth="true" hidden="false" outlineLevel="0" max="29" min="29" style="77" width="11.7"/>
    <col collapsed="false" customWidth="false" hidden="false" outlineLevel="0" max="30" min="30" style="77" width="9.14"/>
    <col collapsed="false" customWidth="true" hidden="false" outlineLevel="0" max="31" min="31" style="77" width="11.13"/>
    <col collapsed="false" customWidth="false" hidden="false" outlineLevel="0" max="35" min="32" style="77" width="9.14"/>
    <col collapsed="false" customWidth="true" hidden="false" outlineLevel="0" max="36" min="36" style="77" width="11.85"/>
    <col collapsed="false" customWidth="true" hidden="false" outlineLevel="0" max="37" min="37" style="77" width="14.85"/>
    <col collapsed="false" customWidth="false" hidden="false" outlineLevel="0" max="257" min="38" style="77" width="9.14"/>
  </cols>
  <sheetData>
    <row r="1" customFormat="false" ht="12.75" hidden="false" customHeight="false" outlineLevel="0" collapsed="false">
      <c r="V1" s="118" t="s">
        <v>98</v>
      </c>
    </row>
    <row r="2" customFormat="false" ht="12.75" hidden="false" customHeight="false" outlineLevel="0" collapsed="false">
      <c r="B2" s="81" t="s">
        <v>47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</row>
    <row r="3" customFormat="false" ht="12.75" hidden="false" customHeight="false" outlineLevel="0" collapsed="false">
      <c r="B3" s="81" t="s">
        <v>99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82"/>
      <c r="H9" s="82"/>
      <c r="I9" s="82"/>
      <c r="J9" s="82"/>
      <c r="K9" s="82"/>
      <c r="L9" s="0"/>
      <c r="M9" s="0"/>
      <c r="N9" s="0"/>
      <c r="O9" s="0"/>
      <c r="P9" s="83" t="s">
        <v>49</v>
      </c>
      <c r="Q9" s="83"/>
      <c r="R9" s="83"/>
      <c r="S9" s="83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84" t="s">
        <v>50</v>
      </c>
      <c r="B10" s="84" t="s">
        <v>51</v>
      </c>
      <c r="C10" s="85" t="s">
        <v>52</v>
      </c>
      <c r="D10" s="86" t="s">
        <v>53</v>
      </c>
      <c r="E10" s="84" t="s">
        <v>54</v>
      </c>
      <c r="F10" s="84" t="s">
        <v>55</v>
      </c>
      <c r="G10" s="87" t="s">
        <v>56</v>
      </c>
      <c r="H10" s="87" t="s">
        <v>57</v>
      </c>
      <c r="I10" s="87" t="s">
        <v>58</v>
      </c>
      <c r="J10" s="88" t="s">
        <v>59</v>
      </c>
      <c r="K10" s="87" t="s">
        <v>60</v>
      </c>
      <c r="L10" s="89" t="s">
        <v>61</v>
      </c>
      <c r="M10" s="89" t="s">
        <v>62</v>
      </c>
      <c r="N10" s="89" t="s">
        <v>63</v>
      </c>
      <c r="O10" s="89" t="s">
        <v>64</v>
      </c>
      <c r="P10" s="90" t="s">
        <v>65</v>
      </c>
      <c r="Q10" s="90" t="s">
        <v>66</v>
      </c>
      <c r="R10" s="90" t="s">
        <v>67</v>
      </c>
      <c r="S10" s="90" t="s">
        <v>68</v>
      </c>
      <c r="T10" s="91" t="s">
        <v>69</v>
      </c>
      <c r="U10" s="91" t="s">
        <v>70</v>
      </c>
      <c r="V10" s="159"/>
      <c r="W10" s="87" t="s">
        <v>56</v>
      </c>
      <c r="X10" s="87" t="s">
        <v>57</v>
      </c>
      <c r="Y10" s="87" t="s">
        <v>58</v>
      </c>
      <c r="Z10" s="88" t="s">
        <v>59</v>
      </c>
      <c r="AA10" s="87" t="s">
        <v>60</v>
      </c>
      <c r="AB10" s="89" t="s">
        <v>61</v>
      </c>
      <c r="AC10" s="89" t="s">
        <v>62</v>
      </c>
      <c r="AJ10" s="91" t="s">
        <v>69</v>
      </c>
      <c r="AK10" s="91" t="s">
        <v>70</v>
      </c>
    </row>
    <row r="11" customFormat="false" ht="12.75" hidden="false" customHeight="false" outlineLevel="0" collapsed="false">
      <c r="A11" s="93"/>
      <c r="B11" s="94" t="s">
        <v>93</v>
      </c>
      <c r="C11" s="94" t="n">
        <v>27268</v>
      </c>
      <c r="D11" s="95" t="n">
        <v>37165</v>
      </c>
      <c r="E11" s="96" t="n">
        <v>500616</v>
      </c>
      <c r="F11" s="97" t="s">
        <v>72</v>
      </c>
      <c r="G11" s="98"/>
      <c r="H11" s="98"/>
      <c r="I11" s="98"/>
      <c r="J11" s="98"/>
      <c r="K11" s="98"/>
      <c r="L11" s="99"/>
      <c r="M11" s="99"/>
      <c r="N11" s="99"/>
      <c r="O11" s="99"/>
      <c r="P11" s="80" t="n">
        <f aca="false">IF($J11&gt;0,$J11,0)</f>
        <v>0</v>
      </c>
      <c r="Q11" s="80" t="n">
        <f aca="false">IF($J11&lt;0,$J11,0)</f>
        <v>0</v>
      </c>
      <c r="R11" s="80" t="n">
        <f aca="false">+P11</f>
        <v>0</v>
      </c>
      <c r="S11" s="80" t="n">
        <f aca="false">+Q11</f>
        <v>0</v>
      </c>
      <c r="Z11" s="160"/>
    </row>
    <row r="12" customFormat="false" ht="12.75" hidden="false" customHeight="false" outlineLevel="0" collapsed="false">
      <c r="A12" s="96" t="n">
        <v>1</v>
      </c>
      <c r="B12" s="100"/>
      <c r="C12" s="96"/>
      <c r="D12" s="0"/>
      <c r="E12" s="0"/>
      <c r="F12" s="0"/>
      <c r="G12" s="101"/>
      <c r="H12" s="101"/>
      <c r="I12" s="102" t="n">
        <f aca="false">+G12+H12</f>
        <v>0</v>
      </c>
      <c r="J12" s="102"/>
      <c r="K12" s="102" t="n">
        <f aca="false">+J11+I12</f>
        <v>0</v>
      </c>
      <c r="L12" s="103" t="n">
        <v>0.3883</v>
      </c>
      <c r="M12" s="103" t="n">
        <v>0.3883</v>
      </c>
      <c r="N12" s="104" t="n">
        <f aca="false">IF(L12="Not Available",0.0889*G12,L12*G12)</f>
        <v>0</v>
      </c>
      <c r="O12" s="104" t="n">
        <f aca="false">IF(M12="Not Available",0.0889*ABS(H12),M12*ABS(H12))</f>
        <v>0</v>
      </c>
      <c r="P12" s="80" t="n">
        <f aca="false">+IF($K12&gt;0,$K12,0)</f>
        <v>0</v>
      </c>
      <c r="Q12" s="80" t="n">
        <f aca="false">+IF($K12&lt;0,$K12,0)</f>
        <v>0</v>
      </c>
      <c r="R12" s="80" t="n">
        <f aca="false">IF(P12&gt;P11,P12-P11,0)</f>
        <v>0</v>
      </c>
      <c r="S12" s="80" t="n">
        <f aca="false">IF(Q12&lt;Q11,Q12-Q11,0)</f>
        <v>0</v>
      </c>
      <c r="T12" s="105" t="n">
        <f aca="false">IF(K12&gt;0,K12*L12,0)</f>
        <v>0</v>
      </c>
      <c r="U12" s="106" t="n">
        <f aca="false">IF(K12&lt;0,K12*M12,0)</f>
        <v>0</v>
      </c>
      <c r="V12" s="106"/>
      <c r="W12" s="161"/>
      <c r="X12" s="161"/>
      <c r="Y12" s="102" t="n">
        <f aca="false">+W12+X12</f>
        <v>0</v>
      </c>
      <c r="Z12" s="106"/>
      <c r="AA12" s="102" t="n">
        <f aca="false">+Z11+Y12</f>
        <v>0</v>
      </c>
      <c r="AB12" s="103" t="n">
        <v>0.3883</v>
      </c>
      <c r="AC12" s="103" t="n">
        <v>0.3883</v>
      </c>
      <c r="AD12" s="104" t="n">
        <f aca="false">IF(AB12="Not Available",0.0889*W12,AB12*W12)</f>
        <v>0</v>
      </c>
      <c r="AE12" s="104" t="n">
        <f aca="false">IF(AC12="Not Available",0.0889*ABS(X12),AC12*ABS(X12))</f>
        <v>0</v>
      </c>
      <c r="AF12" s="108" t="n">
        <f aca="false">+IF($K12&gt;0,$K12,0)</f>
        <v>0</v>
      </c>
      <c r="AG12" s="108" t="n">
        <f aca="false">+IF($K12&lt;0,$K12,0)</f>
        <v>0</v>
      </c>
      <c r="AH12" s="108" t="n">
        <f aca="false">IF(AF12&gt;AF11,AF12-AF11,0)</f>
        <v>0</v>
      </c>
      <c r="AI12" s="108" t="n">
        <f aca="false">IF(AG12&lt;AG11,AG12-AG11,0)</f>
        <v>0</v>
      </c>
      <c r="AJ12" s="109" t="n">
        <f aca="false">IF(AA12&gt;0,AA12*AB12,0)</f>
        <v>0</v>
      </c>
      <c r="AK12" s="110" t="n">
        <f aca="false">IF(AA12&lt;0,AA12*AC12,0)</f>
        <v>0</v>
      </c>
    </row>
    <row r="13" s="111" customFormat="true" ht="12.75" hidden="false" customHeight="false" outlineLevel="0" collapsed="false">
      <c r="A13" s="96" t="n">
        <v>2</v>
      </c>
      <c r="B13" s="100"/>
      <c r="C13" s="96"/>
      <c r="D13" s="107"/>
      <c r="E13" s="96"/>
      <c r="F13" s="100"/>
      <c r="G13" s="101"/>
      <c r="H13" s="101"/>
      <c r="I13" s="102" t="n">
        <f aca="false">+G13+H13</f>
        <v>0</v>
      </c>
      <c r="J13" s="102"/>
      <c r="K13" s="102" t="n">
        <f aca="false">+K12+I13</f>
        <v>0</v>
      </c>
      <c r="L13" s="103" t="n">
        <v>0.3883</v>
      </c>
      <c r="M13" s="103" t="n">
        <v>0.3883</v>
      </c>
      <c r="N13" s="104" t="n">
        <f aca="false">IF(L13="Not Available",0.0889*G13,L13*G13)</f>
        <v>0</v>
      </c>
      <c r="O13" s="104" t="n">
        <f aca="false">IF(M13="Not Available",0.0889*ABS(H13),M13*ABS(H13))</f>
        <v>0</v>
      </c>
      <c r="P13" s="108" t="n">
        <f aca="false">+IF($K13&gt;0,$K13,0)</f>
        <v>0</v>
      </c>
      <c r="Q13" s="108" t="n">
        <f aca="false">+IF($K13&lt;0,$K13,0)</f>
        <v>0</v>
      </c>
      <c r="R13" s="108" t="n">
        <f aca="false">IF(P13&gt;P12,P13-P12,0)</f>
        <v>0</v>
      </c>
      <c r="S13" s="108" t="n">
        <f aca="false">IF(Q13&lt;Q12,Q13-Q12,0)</f>
        <v>0</v>
      </c>
      <c r="T13" s="109" t="n">
        <f aca="false">IF(K13&gt;0,K13*L13,0)</f>
        <v>0</v>
      </c>
      <c r="U13" s="110" t="n">
        <f aca="false">IF(K13&lt;0,K13*M13,0)</f>
        <v>0</v>
      </c>
      <c r="V13" s="110"/>
      <c r="W13" s="162"/>
      <c r="X13" s="162"/>
      <c r="Y13" s="102" t="n">
        <f aca="false">+W13+X13</f>
        <v>0</v>
      </c>
      <c r="Z13" s="110"/>
      <c r="AA13" s="102" t="n">
        <f aca="false">+AA12+Y13</f>
        <v>0</v>
      </c>
      <c r="AB13" s="103" t="n">
        <v>0.3883</v>
      </c>
      <c r="AC13" s="103" t="n">
        <v>0.3883</v>
      </c>
      <c r="AD13" s="104" t="n">
        <f aca="false">IF(AB13="Not Available",0.0889*W13,AB13*W13)</f>
        <v>0</v>
      </c>
      <c r="AE13" s="104" t="n">
        <f aca="false">IF(AC13="Not Available",0.0889*ABS(X13),AC13*ABS(X13))</f>
        <v>0</v>
      </c>
      <c r="AF13" s="108" t="n">
        <f aca="false">+IF($K13&gt;0,$K13,0)</f>
        <v>0</v>
      </c>
      <c r="AG13" s="108" t="n">
        <f aca="false">+IF($K13&lt;0,$K13,0)</f>
        <v>0</v>
      </c>
      <c r="AH13" s="108" t="n">
        <f aca="false">IF(AF13&gt;AF12,AF13-AF12,0)</f>
        <v>0</v>
      </c>
      <c r="AI13" s="108" t="n">
        <f aca="false">IF(AG13&lt;AG12,AG13-AG12,0)</f>
        <v>0</v>
      </c>
      <c r="AJ13" s="109" t="n">
        <f aca="false">IF(AA13&gt;0,AA13*AB13,0)</f>
        <v>0</v>
      </c>
      <c r="AK13" s="110" t="n">
        <f aca="false">IF(AA13&lt;0,AA13*AC13,0)</f>
        <v>0</v>
      </c>
    </row>
    <row r="14" s="111" customFormat="true" ht="12.75" hidden="false" customHeight="false" outlineLevel="0" collapsed="false">
      <c r="A14" s="96" t="n">
        <v>3</v>
      </c>
      <c r="B14" s="100"/>
      <c r="C14" s="96"/>
      <c r="D14" s="107"/>
      <c r="E14" s="96"/>
      <c r="F14" s="100"/>
      <c r="G14" s="101"/>
      <c r="H14" s="101"/>
      <c r="I14" s="102" t="n">
        <f aca="false">+G14+H14</f>
        <v>0</v>
      </c>
      <c r="J14" s="102"/>
      <c r="K14" s="102" t="n">
        <f aca="false">+K13+I14</f>
        <v>0</v>
      </c>
      <c r="L14" s="103" t="n">
        <v>0.3883</v>
      </c>
      <c r="M14" s="103" t="n">
        <v>0.3883</v>
      </c>
      <c r="N14" s="104" t="n">
        <f aca="false">IF(L14="Not Available",0.0889*G14,L14*G14)</f>
        <v>0</v>
      </c>
      <c r="O14" s="104" t="n">
        <f aca="false">IF(M14="Not Available",0.0889*ABS(H14),M14*ABS(H14))</f>
        <v>0</v>
      </c>
      <c r="P14" s="108" t="n">
        <f aca="false">+IF($K14&gt;0,$K14,0)</f>
        <v>0</v>
      </c>
      <c r="Q14" s="108" t="n">
        <f aca="false">+IF($K14&lt;0,$K14,0)</f>
        <v>0</v>
      </c>
      <c r="R14" s="108" t="n">
        <f aca="false">IF(P14&gt;P13,P14-P13,0)</f>
        <v>0</v>
      </c>
      <c r="S14" s="108" t="n">
        <f aca="false">IF(Q14&lt;Q13,Q14-Q13,0)</f>
        <v>0</v>
      </c>
      <c r="T14" s="109" t="n">
        <f aca="false">IF(K14&gt;0,K14*L14,0)</f>
        <v>0</v>
      </c>
      <c r="U14" s="110" t="n">
        <f aca="false">IF(K14&lt;0,K14*M14,0)</f>
        <v>0</v>
      </c>
      <c r="V14" s="110"/>
      <c r="W14" s="162"/>
      <c r="X14" s="162"/>
      <c r="Y14" s="102" t="n">
        <f aca="false">+W14+X14</f>
        <v>0</v>
      </c>
      <c r="Z14" s="110"/>
      <c r="AA14" s="102" t="n">
        <f aca="false">+AA13+Y14</f>
        <v>0</v>
      </c>
      <c r="AB14" s="103" t="n">
        <v>0.3883</v>
      </c>
      <c r="AC14" s="103" t="n">
        <v>0.3883</v>
      </c>
      <c r="AD14" s="104" t="n">
        <f aca="false">IF(AB14="Not Available",0.0889*W14,AB14*W14)</f>
        <v>0</v>
      </c>
      <c r="AE14" s="104" t="n">
        <f aca="false">IF(AC14="Not Available",0.0889*ABS(X14),AC14*ABS(X14))</f>
        <v>0</v>
      </c>
      <c r="AF14" s="108" t="n">
        <f aca="false">+IF($K14&gt;0,$K14,0)</f>
        <v>0</v>
      </c>
      <c r="AG14" s="108" t="n">
        <f aca="false">+IF($K14&lt;0,$K14,0)</f>
        <v>0</v>
      </c>
      <c r="AH14" s="108" t="n">
        <f aca="false">IF(AF14&gt;AF13,AF14-AF13,0)</f>
        <v>0</v>
      </c>
      <c r="AI14" s="108" t="n">
        <f aca="false">IF(AG14&lt;AG13,AG14-AG13,0)</f>
        <v>0</v>
      </c>
      <c r="AJ14" s="109" t="n">
        <f aca="false">IF(AA14&gt;0,AA14*AB14,0)</f>
        <v>0</v>
      </c>
      <c r="AK14" s="110" t="n">
        <f aca="false">IF(AA14&lt;0,AA14*AC14,0)</f>
        <v>0</v>
      </c>
    </row>
    <row r="15" customFormat="false" ht="12.75" hidden="false" customHeight="false" outlineLevel="0" collapsed="false">
      <c r="A15" s="96" t="n">
        <v>4</v>
      </c>
      <c r="B15" s="100"/>
      <c r="C15" s="96"/>
      <c r="D15" s="107"/>
      <c r="E15" s="96"/>
      <c r="F15" s="100"/>
      <c r="G15" s="101"/>
      <c r="H15" s="101"/>
      <c r="I15" s="102" t="n">
        <f aca="false">+G15+H15</f>
        <v>0</v>
      </c>
      <c r="J15" s="102"/>
      <c r="K15" s="102" t="n">
        <f aca="false">+K14+I15</f>
        <v>0</v>
      </c>
      <c r="L15" s="103" t="n">
        <v>0.3883</v>
      </c>
      <c r="M15" s="103" t="n">
        <v>0.3883</v>
      </c>
      <c r="N15" s="104" t="n">
        <f aca="false">IF(L15="Not Available",0.0889*G15,L15*G15)</f>
        <v>0</v>
      </c>
      <c r="O15" s="104" t="n">
        <f aca="false">IF(M15="Not Available",0.0889*ABS(H15),M15*ABS(H15))</f>
        <v>0</v>
      </c>
      <c r="P15" s="80" t="n">
        <f aca="false">+IF($K15&gt;0,$K15,0)</f>
        <v>0</v>
      </c>
      <c r="Q15" s="80" t="n">
        <f aca="false">+IF($K15&lt;0,$K15,0)</f>
        <v>0</v>
      </c>
      <c r="R15" s="80" t="n">
        <f aca="false">IF(P15&gt;P14,P15-P14,0)</f>
        <v>0</v>
      </c>
      <c r="S15" s="80" t="n">
        <f aca="false">IF(Q15&lt;Q14,Q15-Q14,0)</f>
        <v>0</v>
      </c>
      <c r="T15" s="105" t="n">
        <f aca="false">IF(K15&gt;0,K15*L15,0)</f>
        <v>0</v>
      </c>
      <c r="U15" s="106" t="n">
        <f aca="false">IF(K15&lt;0,K15*M15,0)</f>
        <v>0</v>
      </c>
      <c r="V15" s="106"/>
      <c r="W15" s="161"/>
      <c r="X15" s="161"/>
      <c r="Y15" s="102" t="n">
        <f aca="false">+W15+X15</f>
        <v>0</v>
      </c>
      <c r="Z15" s="106"/>
      <c r="AA15" s="102" t="n">
        <f aca="false">+AA14+Y15</f>
        <v>0</v>
      </c>
      <c r="AB15" s="103" t="n">
        <v>0.3883</v>
      </c>
      <c r="AC15" s="103" t="n">
        <v>0.3883</v>
      </c>
      <c r="AD15" s="104" t="n">
        <f aca="false">IF(AB15="Not Available",0.0889*W15,AB15*W15)</f>
        <v>0</v>
      </c>
      <c r="AE15" s="104" t="n">
        <f aca="false">IF(AC15="Not Available",0.0889*ABS(X15),AC15*ABS(X15))</f>
        <v>0</v>
      </c>
      <c r="AF15" s="108" t="n">
        <f aca="false">+IF($K15&gt;0,$K15,0)</f>
        <v>0</v>
      </c>
      <c r="AG15" s="108" t="n">
        <f aca="false">+IF($K15&lt;0,$K15,0)</f>
        <v>0</v>
      </c>
      <c r="AH15" s="108" t="n">
        <f aca="false">IF(AF15&gt;AF14,AF15-AF14,0)</f>
        <v>0</v>
      </c>
      <c r="AI15" s="108" t="n">
        <f aca="false">IF(AG15&lt;AG14,AG15-AG14,0)</f>
        <v>0</v>
      </c>
      <c r="AJ15" s="109" t="n">
        <f aca="false">IF(AA15&gt;0,AA15*AB15,0)</f>
        <v>0</v>
      </c>
      <c r="AK15" s="110" t="n">
        <f aca="false">IF(AA15&lt;0,AA15*AC15,0)</f>
        <v>0</v>
      </c>
    </row>
    <row r="16" s="111" customFormat="true" ht="12.75" hidden="false" customHeight="false" outlineLevel="0" collapsed="false">
      <c r="A16" s="96" t="n">
        <v>5</v>
      </c>
      <c r="B16" s="96"/>
      <c r="C16" s="96"/>
      <c r="D16" s="107"/>
      <c r="E16" s="96"/>
      <c r="F16" s="96"/>
      <c r="G16" s="102"/>
      <c r="H16" s="102"/>
      <c r="I16" s="102" t="n">
        <f aca="false">+G16+H16</f>
        <v>0</v>
      </c>
      <c r="J16" s="102"/>
      <c r="K16" s="102" t="n">
        <f aca="false">+K15+I16</f>
        <v>0</v>
      </c>
      <c r="L16" s="103" t="n">
        <v>0.3883</v>
      </c>
      <c r="M16" s="103" t="n">
        <v>0.3883</v>
      </c>
      <c r="N16" s="104" t="n">
        <f aca="false">IF(L16="Not Available",0.0889*G16,L16*G16)</f>
        <v>0</v>
      </c>
      <c r="O16" s="104" t="n">
        <f aca="false">IF(M16="Not Available",0.0889*ABS(H16),M16*ABS(H16))</f>
        <v>0</v>
      </c>
      <c r="P16" s="108" t="n">
        <f aca="false">+IF($K16&gt;0,$K16,0)</f>
        <v>0</v>
      </c>
      <c r="Q16" s="108" t="n">
        <f aca="false">+IF($K16&lt;0,$K16,0)</f>
        <v>0</v>
      </c>
      <c r="R16" s="108" t="n">
        <f aca="false">IF(P16&gt;P15,P16-P15,0)</f>
        <v>0</v>
      </c>
      <c r="S16" s="108" t="n">
        <f aca="false">IF(Q16&lt;Q15,Q16-Q15,0)</f>
        <v>0</v>
      </c>
      <c r="T16" s="109" t="n">
        <f aca="false">IF(K16&gt;0,K16*L16,0)</f>
        <v>0</v>
      </c>
      <c r="U16" s="110" t="n">
        <f aca="false">IF(K16&lt;0,K16*M16,0)</f>
        <v>0</v>
      </c>
      <c r="V16" s="110"/>
      <c r="W16" s="162"/>
      <c r="X16" s="162"/>
      <c r="Y16" s="102" t="n">
        <f aca="false">+W16+X16</f>
        <v>0</v>
      </c>
      <c r="Z16" s="110"/>
      <c r="AA16" s="102" t="n">
        <f aca="false">+AA15+Y16</f>
        <v>0</v>
      </c>
      <c r="AB16" s="103" t="n">
        <v>0.3883</v>
      </c>
      <c r="AC16" s="103" t="n">
        <v>0.3883</v>
      </c>
      <c r="AD16" s="104" t="n">
        <f aca="false">IF(AB16="Not Available",0.0889*W16,AB16*W16)</f>
        <v>0</v>
      </c>
      <c r="AE16" s="104" t="n">
        <f aca="false">IF(AC16="Not Available",0.0889*ABS(X16),AC16*ABS(X16))</f>
        <v>0</v>
      </c>
      <c r="AF16" s="108" t="n">
        <f aca="false">+IF($K16&gt;0,$K16,0)</f>
        <v>0</v>
      </c>
      <c r="AG16" s="108" t="n">
        <f aca="false">+IF($K16&lt;0,$K16,0)</f>
        <v>0</v>
      </c>
      <c r="AH16" s="108" t="n">
        <f aca="false">IF(AF16&gt;AF15,AF16-AF15,0)</f>
        <v>0</v>
      </c>
      <c r="AI16" s="108" t="n">
        <f aca="false">IF(AG16&lt;AG15,AG16-AG15,0)</f>
        <v>0</v>
      </c>
      <c r="AJ16" s="109" t="n">
        <f aca="false">IF(AA16&gt;0,AA16*AB16,0)</f>
        <v>0</v>
      </c>
      <c r="AK16" s="110" t="n">
        <f aca="false">IF(AA16&lt;0,AA16*AC16,0)</f>
        <v>0</v>
      </c>
    </row>
    <row r="17" s="111" customFormat="true" ht="12.75" hidden="false" customHeight="false" outlineLevel="0" collapsed="false">
      <c r="A17" s="96" t="n">
        <v>6</v>
      </c>
      <c r="B17" s="100"/>
      <c r="C17" s="96"/>
      <c r="D17" s="107"/>
      <c r="E17" s="96"/>
      <c r="F17" s="100"/>
      <c r="G17" s="101"/>
      <c r="H17" s="101"/>
      <c r="I17" s="102" t="n">
        <f aca="false">+G17+H17</f>
        <v>0</v>
      </c>
      <c r="J17" s="102"/>
      <c r="K17" s="102" t="n">
        <f aca="false">+K16+I17</f>
        <v>0</v>
      </c>
      <c r="L17" s="103" t="n">
        <v>0.3883</v>
      </c>
      <c r="M17" s="103" t="n">
        <v>0.3883</v>
      </c>
      <c r="N17" s="104" t="n">
        <f aca="false">IF(L17="Not Available",0.0889*G17,L17*G17)</f>
        <v>0</v>
      </c>
      <c r="O17" s="104" t="n">
        <f aca="false">IF(M17="Not Available",0.0889*ABS(H17),M17*ABS(H17))</f>
        <v>0</v>
      </c>
      <c r="P17" s="108" t="n">
        <f aca="false">+IF($K17&gt;0,$K17,0)</f>
        <v>0</v>
      </c>
      <c r="Q17" s="108" t="n">
        <f aca="false">+IF($K17&lt;0,$K17,0)</f>
        <v>0</v>
      </c>
      <c r="R17" s="108" t="n">
        <f aca="false">IF(P17&gt;P16,P17-P16,0)</f>
        <v>0</v>
      </c>
      <c r="S17" s="108" t="n">
        <f aca="false">IF(Q17&lt;Q16,Q17-Q16,0)</f>
        <v>0</v>
      </c>
      <c r="T17" s="109" t="n">
        <f aca="false">IF(K17&gt;0,K17*L17,0)</f>
        <v>0</v>
      </c>
      <c r="U17" s="110" t="n">
        <f aca="false">IF(K17&lt;0,K17*M17,0)</f>
        <v>0</v>
      </c>
      <c r="V17" s="110"/>
      <c r="W17" s="162"/>
      <c r="X17" s="162"/>
      <c r="Y17" s="102" t="n">
        <f aca="false">+W17+X17</f>
        <v>0</v>
      </c>
      <c r="Z17" s="110"/>
      <c r="AA17" s="102" t="n">
        <f aca="false">+AA16+Y17</f>
        <v>0</v>
      </c>
      <c r="AB17" s="103" t="n">
        <v>0.3883</v>
      </c>
      <c r="AC17" s="103" t="n">
        <v>0.3883</v>
      </c>
      <c r="AD17" s="104" t="n">
        <f aca="false">IF(AB17="Not Available",0.0889*W17,AB17*W17)</f>
        <v>0</v>
      </c>
      <c r="AE17" s="104" t="n">
        <f aca="false">IF(AC17="Not Available",0.0889*ABS(X17),AC17*ABS(X17))</f>
        <v>0</v>
      </c>
      <c r="AF17" s="108" t="n">
        <f aca="false">+IF($K17&gt;0,$K17,0)</f>
        <v>0</v>
      </c>
      <c r="AG17" s="108" t="n">
        <f aca="false">+IF($K17&lt;0,$K17,0)</f>
        <v>0</v>
      </c>
      <c r="AH17" s="108" t="n">
        <f aca="false">IF(AF17&gt;AF16,AF17-AF16,0)</f>
        <v>0</v>
      </c>
      <c r="AI17" s="108" t="n">
        <f aca="false">IF(AG17&lt;AG16,AG17-AG16,0)</f>
        <v>0</v>
      </c>
      <c r="AJ17" s="109" t="n">
        <f aca="false">IF(AA17&gt;0,AA17*AB17,0)</f>
        <v>0</v>
      </c>
      <c r="AK17" s="110" t="n">
        <f aca="false">IF(AA17&lt;0,AA17*AC17,0)</f>
        <v>0</v>
      </c>
    </row>
    <row r="18" s="111" customFormat="true" ht="12.75" hidden="false" customHeight="false" outlineLevel="0" collapsed="false">
      <c r="A18" s="96" t="n">
        <v>7</v>
      </c>
      <c r="B18" s="100"/>
      <c r="C18" s="96"/>
      <c r="D18" s="107"/>
      <c r="E18" s="96"/>
      <c r="F18" s="100"/>
      <c r="G18" s="101"/>
      <c r="H18" s="101"/>
      <c r="I18" s="102" t="n">
        <f aca="false">+G18+H18</f>
        <v>0</v>
      </c>
      <c r="J18" s="102"/>
      <c r="K18" s="102" t="n">
        <f aca="false">+K17+I18</f>
        <v>0</v>
      </c>
      <c r="L18" s="103" t="n">
        <v>0.3883</v>
      </c>
      <c r="M18" s="103" t="n">
        <v>0.3883</v>
      </c>
      <c r="N18" s="104" t="n">
        <f aca="false">IF(L18="Not Available",0.0889*G18,L18*G18)</f>
        <v>0</v>
      </c>
      <c r="O18" s="104" t="n">
        <f aca="false">IF(M18="Not Available",0.0889*ABS(H18),M18*ABS(H18))</f>
        <v>0</v>
      </c>
      <c r="P18" s="108" t="n">
        <f aca="false">+IF($K18&gt;0,$K18,0)</f>
        <v>0</v>
      </c>
      <c r="Q18" s="108" t="n">
        <f aca="false">+IF($K18&lt;0,$K18,0)</f>
        <v>0</v>
      </c>
      <c r="R18" s="108" t="n">
        <f aca="false">IF(P18&gt;P17,P18-P17,0)</f>
        <v>0</v>
      </c>
      <c r="S18" s="108" t="n">
        <f aca="false">IF(Q18&lt;Q17,Q18-Q17,0)</f>
        <v>0</v>
      </c>
      <c r="T18" s="109" t="n">
        <f aca="false">IF(K18&gt;0,K18*L18,0)</f>
        <v>0</v>
      </c>
      <c r="U18" s="110" t="n">
        <f aca="false">IF(K18&lt;0,K18*M18,0)</f>
        <v>0</v>
      </c>
      <c r="V18" s="110"/>
      <c r="W18" s="162"/>
      <c r="X18" s="162"/>
      <c r="Y18" s="102" t="n">
        <f aca="false">+W18+X18</f>
        <v>0</v>
      </c>
      <c r="Z18" s="110"/>
      <c r="AA18" s="102" t="n">
        <f aca="false">+AA17+Y18</f>
        <v>0</v>
      </c>
      <c r="AB18" s="103" t="n">
        <v>0.3883</v>
      </c>
      <c r="AC18" s="103" t="n">
        <v>0.3883</v>
      </c>
      <c r="AD18" s="104" t="n">
        <f aca="false">IF(AB18="Not Available",0.0889*W18,AB18*W18)</f>
        <v>0</v>
      </c>
      <c r="AE18" s="104" t="n">
        <f aca="false">IF(AC18="Not Available",0.0889*ABS(X18),AC18*ABS(X18))</f>
        <v>0</v>
      </c>
      <c r="AF18" s="108" t="n">
        <f aca="false">+IF($K18&gt;0,$K18,0)</f>
        <v>0</v>
      </c>
      <c r="AG18" s="108" t="n">
        <f aca="false">+IF($K18&lt;0,$K18,0)</f>
        <v>0</v>
      </c>
      <c r="AH18" s="108" t="n">
        <f aca="false">IF(AF18&gt;AF17,AF18-AF17,0)</f>
        <v>0</v>
      </c>
      <c r="AI18" s="108" t="n">
        <f aca="false">IF(AG18&lt;AG17,AG18-AG17,0)</f>
        <v>0</v>
      </c>
      <c r="AJ18" s="109" t="n">
        <f aca="false">IF(AA18&gt;0,AA18*AB18,0)</f>
        <v>0</v>
      </c>
      <c r="AK18" s="110" t="n">
        <f aca="false">IF(AA18&lt;0,AA18*AC18,0)</f>
        <v>0</v>
      </c>
    </row>
    <row r="19" s="111" customFormat="true" ht="12.75" hidden="false" customHeight="false" outlineLevel="0" collapsed="false">
      <c r="A19" s="96" t="n">
        <v>8</v>
      </c>
      <c r="B19" s="100"/>
      <c r="C19" s="96"/>
      <c r="D19" s="107"/>
      <c r="E19" s="96"/>
      <c r="F19" s="100"/>
      <c r="G19" s="101"/>
      <c r="H19" s="101"/>
      <c r="I19" s="102" t="n">
        <f aca="false">+G19+H19</f>
        <v>0</v>
      </c>
      <c r="J19" s="102"/>
      <c r="K19" s="102" t="n">
        <f aca="false">+K18+I19</f>
        <v>0</v>
      </c>
      <c r="L19" s="103" t="n">
        <v>0.3883</v>
      </c>
      <c r="M19" s="103" t="n">
        <v>0.3883</v>
      </c>
      <c r="N19" s="104" t="n">
        <f aca="false">IF(L19="Not Available",0.0889*G19,L19*G19)</f>
        <v>0</v>
      </c>
      <c r="O19" s="104" t="n">
        <f aca="false">IF(M19="Not Available",0.0889*ABS(H19),M19*ABS(H19))</f>
        <v>0</v>
      </c>
      <c r="P19" s="108" t="n">
        <f aca="false">+IF($K19&gt;0,$K19,0)</f>
        <v>0</v>
      </c>
      <c r="Q19" s="108" t="n">
        <f aca="false">+IF($K19&lt;0,$K19,0)</f>
        <v>0</v>
      </c>
      <c r="R19" s="108" t="n">
        <f aca="false">IF(P19&gt;P18,P19-P18,0)</f>
        <v>0</v>
      </c>
      <c r="S19" s="108" t="n">
        <f aca="false">IF(Q19&lt;Q18,Q19-Q18,0)</f>
        <v>0</v>
      </c>
      <c r="T19" s="109" t="n">
        <f aca="false">IF(K19&gt;0,K19*L19,0)</f>
        <v>0</v>
      </c>
      <c r="U19" s="110" t="n">
        <f aca="false">IF(K19&lt;0,K19*M19,0)</f>
        <v>0</v>
      </c>
      <c r="V19" s="110"/>
      <c r="W19" s="162"/>
      <c r="X19" s="162"/>
      <c r="Y19" s="102" t="n">
        <f aca="false">+W19+X19</f>
        <v>0</v>
      </c>
      <c r="Z19" s="110"/>
      <c r="AA19" s="102" t="n">
        <f aca="false">+AA18+Y19</f>
        <v>0</v>
      </c>
      <c r="AB19" s="103" t="n">
        <v>0.3883</v>
      </c>
      <c r="AC19" s="103" t="n">
        <v>0.3883</v>
      </c>
      <c r="AD19" s="104" t="n">
        <f aca="false">IF(AB19="Not Available",0.0889*W19,AB19*W19)</f>
        <v>0</v>
      </c>
      <c r="AE19" s="104" t="n">
        <f aca="false">IF(AC19="Not Available",0.0889*ABS(X19),AC19*ABS(X19))</f>
        <v>0</v>
      </c>
      <c r="AF19" s="108" t="n">
        <f aca="false">+IF($K19&gt;0,$K19,0)</f>
        <v>0</v>
      </c>
      <c r="AG19" s="108" t="n">
        <f aca="false">+IF($K19&lt;0,$K19,0)</f>
        <v>0</v>
      </c>
      <c r="AH19" s="108" t="n">
        <f aca="false">IF(AF19&gt;AF18,AF19-AF18,0)</f>
        <v>0</v>
      </c>
      <c r="AI19" s="108" t="n">
        <f aca="false">IF(AG19&lt;AG18,AG19-AG18,0)</f>
        <v>0</v>
      </c>
      <c r="AJ19" s="109" t="n">
        <f aca="false">IF(AA19&gt;0,AA19*AB19,0)</f>
        <v>0</v>
      </c>
      <c r="AK19" s="110" t="n">
        <f aca="false">IF(AA19&lt;0,AA19*AC19,0)</f>
        <v>0</v>
      </c>
    </row>
    <row r="20" s="111" customFormat="true" ht="12.75" hidden="false" customHeight="false" outlineLevel="0" collapsed="false">
      <c r="A20" s="96" t="n">
        <v>9</v>
      </c>
      <c r="B20" s="100"/>
      <c r="C20" s="96"/>
      <c r="D20" s="107"/>
      <c r="E20" s="96"/>
      <c r="F20" s="100"/>
      <c r="G20" s="101"/>
      <c r="H20" s="101"/>
      <c r="I20" s="102" t="n">
        <f aca="false">+G20+H20</f>
        <v>0</v>
      </c>
      <c r="J20" s="102"/>
      <c r="K20" s="102" t="n">
        <f aca="false">+K19+I20</f>
        <v>0</v>
      </c>
      <c r="L20" s="103" t="n">
        <v>0.3883</v>
      </c>
      <c r="M20" s="103" t="n">
        <v>0.3883</v>
      </c>
      <c r="N20" s="104" t="n">
        <f aca="false">IF(L20="Not Available",0.0889*G20,L20*G20)</f>
        <v>0</v>
      </c>
      <c r="O20" s="104" t="n">
        <f aca="false">IF(M20="Not Available",0.0889*ABS(H20),M20*ABS(H20))</f>
        <v>0</v>
      </c>
      <c r="P20" s="108" t="n">
        <f aca="false">+IF($K20&gt;0,$K20,0)</f>
        <v>0</v>
      </c>
      <c r="Q20" s="108" t="n">
        <f aca="false">+IF($K20&lt;0,$K20,0)</f>
        <v>0</v>
      </c>
      <c r="R20" s="108" t="n">
        <f aca="false">IF(P20&gt;P19,P20-P19,0)</f>
        <v>0</v>
      </c>
      <c r="S20" s="108" t="n">
        <f aca="false">IF(Q20&lt;Q19,Q20-Q19,0)</f>
        <v>0</v>
      </c>
      <c r="T20" s="109" t="n">
        <f aca="false">IF(K20&gt;0,K20*L20,0)</f>
        <v>0</v>
      </c>
      <c r="U20" s="110" t="n">
        <f aca="false">IF(K20&lt;0,K20*M20,0)</f>
        <v>0</v>
      </c>
      <c r="V20" s="110"/>
      <c r="W20" s="162"/>
      <c r="X20" s="162"/>
      <c r="Y20" s="102" t="n">
        <f aca="false">+W20+X20</f>
        <v>0</v>
      </c>
      <c r="Z20" s="110"/>
      <c r="AA20" s="102" t="n">
        <f aca="false">+AA19+Y20</f>
        <v>0</v>
      </c>
      <c r="AB20" s="103" t="n">
        <v>0.3883</v>
      </c>
      <c r="AC20" s="103" t="n">
        <v>0.3883</v>
      </c>
      <c r="AD20" s="104" t="n">
        <f aca="false">IF(AB20="Not Available",0.0889*W20,AB20*W20)</f>
        <v>0</v>
      </c>
      <c r="AE20" s="104" t="n">
        <f aca="false">IF(AC20="Not Available",0.0889*ABS(X20),AC20*ABS(X20))</f>
        <v>0</v>
      </c>
      <c r="AF20" s="108" t="n">
        <f aca="false">+IF($K20&gt;0,$K20,0)</f>
        <v>0</v>
      </c>
      <c r="AG20" s="108" t="n">
        <f aca="false">+IF($K20&lt;0,$K20,0)</f>
        <v>0</v>
      </c>
      <c r="AH20" s="108" t="n">
        <f aca="false">IF(AF20&gt;AF19,AF20-AF19,0)</f>
        <v>0</v>
      </c>
      <c r="AI20" s="108" t="n">
        <f aca="false">IF(AG20&lt;AG19,AG20-AG19,0)</f>
        <v>0</v>
      </c>
      <c r="AJ20" s="109" t="n">
        <f aca="false">IF(AA20&gt;0,AA20*AB20,0)</f>
        <v>0</v>
      </c>
      <c r="AK20" s="110" t="n">
        <f aca="false">IF(AA20&lt;0,AA20*AC20,0)</f>
        <v>0</v>
      </c>
    </row>
    <row r="21" customFormat="false" ht="12.75" hidden="false" customHeight="false" outlineLevel="0" collapsed="false">
      <c r="A21" s="96" t="n">
        <v>10</v>
      </c>
      <c r="B21" s="163"/>
      <c r="C21" s="96"/>
      <c r="D21" s="107"/>
      <c r="E21" s="96"/>
      <c r="F21" s="96"/>
      <c r="G21" s="102"/>
      <c r="H21" s="102"/>
      <c r="I21" s="102" t="n">
        <f aca="false">+G21+H21</f>
        <v>0</v>
      </c>
      <c r="J21" s="102"/>
      <c r="K21" s="102" t="n">
        <f aca="false">+K20+I21</f>
        <v>0</v>
      </c>
      <c r="L21" s="103" t="n">
        <v>0.3883</v>
      </c>
      <c r="M21" s="103" t="n">
        <v>0.3883</v>
      </c>
      <c r="N21" s="104" t="n">
        <f aca="false">IF(L21="Not Available",0.0889*G21,L21*G21)</f>
        <v>0</v>
      </c>
      <c r="O21" s="104" t="n">
        <f aca="false">IF(M21="Not Available",0.0889*ABS(H21),M21*ABS(H21))</f>
        <v>0</v>
      </c>
      <c r="P21" s="80" t="n">
        <f aca="false">+IF($K21&gt;0,$K21,0)</f>
        <v>0</v>
      </c>
      <c r="Q21" s="80" t="n">
        <f aca="false">+IF($K21&lt;0,$K21,0)</f>
        <v>0</v>
      </c>
      <c r="R21" s="80" t="n">
        <f aca="false">IF(P21&gt;P20,P21-P20,0)</f>
        <v>0</v>
      </c>
      <c r="S21" s="80" t="n">
        <f aca="false">IF(Q21&lt;Q20,Q21-Q20,0)</f>
        <v>0</v>
      </c>
      <c r="T21" s="105" t="n">
        <f aca="false">IF(K21&gt;0,K21*L21,0)</f>
        <v>0</v>
      </c>
      <c r="U21" s="106" t="n">
        <f aca="false">IF(K21&lt;0,K21*M21,0)</f>
        <v>0</v>
      </c>
      <c r="V21" s="106"/>
      <c r="W21" s="161"/>
      <c r="X21" s="161"/>
      <c r="Y21" s="102" t="n">
        <f aca="false">+W21+X21</f>
        <v>0</v>
      </c>
      <c r="Z21" s="106"/>
      <c r="AA21" s="102" t="n">
        <f aca="false">+AA20+Y21</f>
        <v>0</v>
      </c>
      <c r="AB21" s="103" t="n">
        <v>0.3883</v>
      </c>
      <c r="AC21" s="103" t="n">
        <v>0.3883</v>
      </c>
      <c r="AD21" s="104" t="n">
        <f aca="false">IF(AB21="Not Available",0.0889*W21,AB21*W21)</f>
        <v>0</v>
      </c>
      <c r="AE21" s="104" t="n">
        <f aca="false">IF(AC21="Not Available",0.0889*ABS(X21),AC21*ABS(X21))</f>
        <v>0</v>
      </c>
      <c r="AF21" s="108" t="n">
        <f aca="false">+IF($K21&gt;0,$K21,0)</f>
        <v>0</v>
      </c>
      <c r="AG21" s="108" t="n">
        <f aca="false">+IF($K21&lt;0,$K21,0)</f>
        <v>0</v>
      </c>
      <c r="AH21" s="108" t="n">
        <f aca="false">IF(AF21&gt;AF20,AF21-AF20,0)</f>
        <v>0</v>
      </c>
      <c r="AI21" s="108" t="n">
        <f aca="false">IF(AG21&lt;AG20,AG21-AG20,0)</f>
        <v>0</v>
      </c>
      <c r="AJ21" s="109" t="n">
        <f aca="false">IF(AA21&gt;0,AA21*AB21,0)</f>
        <v>0</v>
      </c>
      <c r="AK21" s="110" t="n">
        <f aca="false">IF(AA21&lt;0,AA21*AC21,0)</f>
        <v>0</v>
      </c>
    </row>
    <row r="22" s="111" customFormat="true" ht="12.75" hidden="false" customHeight="false" outlineLevel="0" collapsed="false">
      <c r="A22" s="96" t="n">
        <v>11</v>
      </c>
      <c r="B22" s="163"/>
      <c r="C22" s="96"/>
      <c r="D22" s="107"/>
      <c r="E22" s="96"/>
      <c r="F22" s="100"/>
      <c r="G22" s="101"/>
      <c r="H22" s="101"/>
      <c r="I22" s="102" t="n">
        <f aca="false">+G22+H22</f>
        <v>0</v>
      </c>
      <c r="J22" s="102"/>
      <c r="K22" s="102" t="n">
        <f aca="false">+K21+I22</f>
        <v>0</v>
      </c>
      <c r="L22" s="103" t="n">
        <v>0.3883</v>
      </c>
      <c r="M22" s="103" t="n">
        <v>0.3883</v>
      </c>
      <c r="N22" s="104" t="n">
        <f aca="false">IF(L22="Not Available",0.0889*G22,L22*G22)</f>
        <v>0</v>
      </c>
      <c r="O22" s="104" t="n">
        <f aca="false">IF(M22="Not Available",0.0889*ABS(H22),M22*ABS(H22))</f>
        <v>0</v>
      </c>
      <c r="P22" s="108" t="n">
        <f aca="false">+IF($K22&gt;0,$K22,0)</f>
        <v>0</v>
      </c>
      <c r="Q22" s="108" t="n">
        <f aca="false">+IF($K22&lt;0,$K22,0)</f>
        <v>0</v>
      </c>
      <c r="R22" s="108" t="n">
        <f aca="false">IF(P22&gt;P21,P22-P21,0)</f>
        <v>0</v>
      </c>
      <c r="S22" s="108" t="n">
        <f aca="false">IF(Q22&lt;Q21,Q22-Q21,0)</f>
        <v>0</v>
      </c>
      <c r="T22" s="109" t="n">
        <f aca="false">IF(K22&gt;0,K22*L22,0)</f>
        <v>0</v>
      </c>
      <c r="U22" s="110" t="n">
        <f aca="false">IF(K22&lt;0,K22*M22,0)</f>
        <v>0</v>
      </c>
      <c r="V22" s="110"/>
      <c r="W22" s="164"/>
      <c r="X22" s="164"/>
      <c r="Y22" s="102" t="n">
        <f aca="false">+W22+X22</f>
        <v>0</v>
      </c>
      <c r="Z22" s="102"/>
      <c r="AA22" s="102" t="n">
        <f aca="false">+AA21+Y22</f>
        <v>0</v>
      </c>
      <c r="AB22" s="103" t="n">
        <v>0.3883</v>
      </c>
      <c r="AC22" s="103" t="n">
        <v>0.3883</v>
      </c>
      <c r="AD22" s="104" t="n">
        <f aca="false">IF(AB22="Not Available",0.0889*W22,AB22*W22)</f>
        <v>0</v>
      </c>
      <c r="AE22" s="104" t="n">
        <f aca="false">IF(AC22="Not Available",0.0889*ABS(X22),AC22*ABS(X22))</f>
        <v>0</v>
      </c>
      <c r="AF22" s="108" t="n">
        <f aca="false">+IF($K22&gt;0,$K22,0)</f>
        <v>0</v>
      </c>
      <c r="AG22" s="108" t="n">
        <f aca="false">+IF($K22&lt;0,$K22,0)</f>
        <v>0</v>
      </c>
      <c r="AH22" s="108" t="n">
        <f aca="false">IF(AF22&gt;AF21,AF22-AF21,0)</f>
        <v>0</v>
      </c>
      <c r="AI22" s="108" t="n">
        <f aca="false">IF(AG22&lt;AG21,AG22-AG21,0)</f>
        <v>0</v>
      </c>
      <c r="AJ22" s="109" t="n">
        <f aca="false">IF(AA22&gt;0,AA22*AB22,0)</f>
        <v>0</v>
      </c>
      <c r="AK22" s="110" t="n">
        <f aca="false">IF(AA22&lt;0,AA22*AC22,0)</f>
        <v>0</v>
      </c>
    </row>
    <row r="23" customFormat="false" ht="12.75" hidden="false" customHeight="false" outlineLevel="0" collapsed="false">
      <c r="A23" s="96" t="n">
        <v>12</v>
      </c>
      <c r="B23" s="163"/>
      <c r="C23" s="96"/>
      <c r="D23" s="107"/>
      <c r="E23" s="96"/>
      <c r="F23" s="96"/>
      <c r="G23" s="102"/>
      <c r="H23" s="102"/>
      <c r="I23" s="102" t="n">
        <f aca="false">+G23+H23</f>
        <v>0</v>
      </c>
      <c r="J23" s="102"/>
      <c r="K23" s="102" t="n">
        <f aca="false">+K22+I23</f>
        <v>0</v>
      </c>
      <c r="L23" s="103" t="n">
        <v>0.3883</v>
      </c>
      <c r="M23" s="103" t="n">
        <v>0.3883</v>
      </c>
      <c r="N23" s="104" t="n">
        <f aca="false">IF(L23="Not Available",0.0889*G23,L23*G23)</f>
        <v>0</v>
      </c>
      <c r="O23" s="104" t="n">
        <f aca="false">IF(M23="Not Available",0.0889*ABS(H23),M23*ABS(H23))</f>
        <v>0</v>
      </c>
      <c r="P23" s="80" t="n">
        <f aca="false">+IF($K23&gt;0,$K23,0)</f>
        <v>0</v>
      </c>
      <c r="Q23" s="80" t="n">
        <f aca="false">+IF($K23&lt;0,$K23,0)</f>
        <v>0</v>
      </c>
      <c r="R23" s="80" t="n">
        <f aca="false">IF(P23&gt;P22,P23-P22,0)</f>
        <v>0</v>
      </c>
      <c r="S23" s="80" t="n">
        <f aca="false">IF(Q23&lt;Q22,Q23-Q22,0)</f>
        <v>0</v>
      </c>
      <c r="T23" s="105" t="n">
        <f aca="false">IF(K23&gt;0,K23*L23,0)</f>
        <v>0</v>
      </c>
      <c r="U23" s="106" t="n">
        <f aca="false">IF(K23&lt;0,K23*M23,0)</f>
        <v>0</v>
      </c>
      <c r="V23" s="106"/>
      <c r="W23" s="165"/>
      <c r="X23" s="165"/>
      <c r="Y23" s="102" t="n">
        <f aca="false">+W23+X23</f>
        <v>0</v>
      </c>
      <c r="Z23" s="102"/>
      <c r="AA23" s="102" t="n">
        <f aca="false">+AA22+Y23</f>
        <v>0</v>
      </c>
      <c r="AB23" s="103" t="n">
        <v>0.3883</v>
      </c>
      <c r="AC23" s="103" t="n">
        <v>0.3883</v>
      </c>
      <c r="AD23" s="104" t="n">
        <f aca="false">IF(AB23="Not Available",0.0889*W23,AB23*W23)</f>
        <v>0</v>
      </c>
      <c r="AE23" s="104" t="n">
        <f aca="false">IF(AC23="Not Available",0.0889*ABS(X23),AC23*ABS(X23))</f>
        <v>0</v>
      </c>
      <c r="AF23" s="80" t="n">
        <f aca="false">+IF($K23&gt;0,$K23,0)</f>
        <v>0</v>
      </c>
      <c r="AG23" s="80" t="n">
        <f aca="false">+IF($K23&lt;0,$K23,0)</f>
        <v>0</v>
      </c>
      <c r="AH23" s="80" t="n">
        <f aca="false">IF(AF23&gt;AF22,AF23-AF22,0)</f>
        <v>0</v>
      </c>
      <c r="AI23" s="80" t="n">
        <f aca="false">IF(AG23&lt;AG22,AG23-AG22,0)</f>
        <v>0</v>
      </c>
      <c r="AJ23" s="105" t="n">
        <f aca="false">IF(AA23&gt;0,AA23*AB23,0)</f>
        <v>0</v>
      </c>
      <c r="AK23" s="106" t="n">
        <f aca="false">IF(AA23&lt;0,AA23*AC23,0)</f>
        <v>0</v>
      </c>
    </row>
    <row r="24" customFormat="false" ht="12.75" hidden="false" customHeight="false" outlineLevel="0" collapsed="false">
      <c r="A24" s="96" t="n">
        <v>13</v>
      </c>
      <c r="B24" s="163"/>
      <c r="C24" s="96"/>
      <c r="D24" s="107"/>
      <c r="E24" s="96"/>
      <c r="F24" s="100"/>
      <c r="G24" s="101"/>
      <c r="H24" s="101"/>
      <c r="I24" s="102" t="n">
        <f aca="false">+G24+H24</f>
        <v>0</v>
      </c>
      <c r="J24" s="102"/>
      <c r="K24" s="102" t="n">
        <f aca="false">+K23+I24</f>
        <v>0</v>
      </c>
      <c r="L24" s="103" t="n">
        <v>0.3883</v>
      </c>
      <c r="M24" s="103" t="n">
        <v>0.3883</v>
      </c>
      <c r="N24" s="104" t="n">
        <f aca="false">IF(L24="Not Available",0.0889*G24,L24*G24)</f>
        <v>0</v>
      </c>
      <c r="O24" s="104" t="n">
        <f aca="false">IF(M24="Not Available",0.0889*ABS(H24),M24*ABS(H24))</f>
        <v>0</v>
      </c>
      <c r="P24" s="80" t="n">
        <f aca="false">+IF($K24&gt;0,$K24,0)</f>
        <v>0</v>
      </c>
      <c r="Q24" s="80" t="n">
        <f aca="false">+IF($K24&lt;0,$K24,0)</f>
        <v>0</v>
      </c>
      <c r="R24" s="80" t="n">
        <f aca="false">IF(P24&gt;P23,P24-P23,0)</f>
        <v>0</v>
      </c>
      <c r="S24" s="80" t="n">
        <f aca="false">IF(Q24&lt;Q23,Q24-Q23,0)</f>
        <v>0</v>
      </c>
      <c r="T24" s="105" t="n">
        <f aca="false">IF(K24&gt;0,K24*L24,0)</f>
        <v>0</v>
      </c>
      <c r="U24" s="106" t="n">
        <f aca="false">IF(K24&lt;0,K24*M24,0)</f>
        <v>0</v>
      </c>
      <c r="V24" s="106"/>
      <c r="W24" s="164"/>
      <c r="X24" s="164"/>
      <c r="Y24" s="102" t="n">
        <f aca="false">+W24+X24</f>
        <v>0</v>
      </c>
      <c r="Z24" s="102"/>
      <c r="AA24" s="102" t="n">
        <f aca="false">+AA23+Y24</f>
        <v>0</v>
      </c>
      <c r="AB24" s="103" t="n">
        <v>0.3883</v>
      </c>
      <c r="AC24" s="103" t="n">
        <v>0.3883</v>
      </c>
      <c r="AD24" s="104" t="n">
        <f aca="false">IF(AB24="Not Available",0.0889*W24,AB24*W24)</f>
        <v>0</v>
      </c>
      <c r="AE24" s="104" t="n">
        <f aca="false">IF(AC24="Not Available",0.0889*ABS(X24),AC24*ABS(X24))</f>
        <v>0</v>
      </c>
      <c r="AF24" s="80" t="n">
        <f aca="false">+IF($K24&gt;0,$K24,0)</f>
        <v>0</v>
      </c>
      <c r="AG24" s="80" t="n">
        <f aca="false">+IF($K24&lt;0,$K24,0)</f>
        <v>0</v>
      </c>
      <c r="AH24" s="80" t="n">
        <f aca="false">IF(AF24&gt;AF23,AF24-AF23,0)</f>
        <v>0</v>
      </c>
      <c r="AI24" s="80" t="n">
        <f aca="false">IF(AG24&lt;AG23,AG24-AG23,0)</f>
        <v>0</v>
      </c>
      <c r="AJ24" s="105" t="n">
        <f aca="false">IF(AA24&gt;0,AA24*AB24,0)</f>
        <v>0</v>
      </c>
      <c r="AK24" s="106" t="n">
        <f aca="false">IF(AA24&lt;0,AA24*AC24,0)</f>
        <v>0</v>
      </c>
    </row>
    <row r="25" customFormat="false" ht="12.75" hidden="false" customHeight="false" outlineLevel="0" collapsed="false">
      <c r="A25" s="96" t="n">
        <v>14</v>
      </c>
      <c r="B25" s="163"/>
      <c r="C25" s="96"/>
      <c r="D25" s="107"/>
      <c r="E25" s="96"/>
      <c r="F25" s="100"/>
      <c r="G25" s="101"/>
      <c r="H25" s="101"/>
      <c r="I25" s="102" t="n">
        <f aca="false">+G25+H25</f>
        <v>0</v>
      </c>
      <c r="J25" s="102"/>
      <c r="K25" s="102" t="n">
        <f aca="false">+K24+I25</f>
        <v>0</v>
      </c>
      <c r="L25" s="103" t="n">
        <v>0.3883</v>
      </c>
      <c r="M25" s="103" t="n">
        <v>0.3883</v>
      </c>
      <c r="N25" s="104" t="n">
        <f aca="false">IF(L25="Not Available",0.0889*G25,L25*G25)</f>
        <v>0</v>
      </c>
      <c r="O25" s="104" t="n">
        <f aca="false">IF(M25="Not Available",0.0889*ABS(H25),M25*ABS(H25))</f>
        <v>0</v>
      </c>
      <c r="P25" s="80" t="n">
        <f aca="false">+IF($K25&gt;0,$K25,0)</f>
        <v>0</v>
      </c>
      <c r="Q25" s="80" t="n">
        <f aca="false">+IF($K25&lt;0,$K25,0)</f>
        <v>0</v>
      </c>
      <c r="R25" s="80" t="n">
        <f aca="false">IF(P25&gt;P24,P25-P24,0)</f>
        <v>0</v>
      </c>
      <c r="S25" s="80" t="n">
        <f aca="false">IF(Q25&lt;Q24,Q25-Q24,0)</f>
        <v>0</v>
      </c>
      <c r="T25" s="105" t="n">
        <f aca="false">IF(K25&gt;0,K25*L25,0)</f>
        <v>0</v>
      </c>
      <c r="U25" s="106" t="n">
        <f aca="false">IF(K25&lt;0,K25*M25,0)</f>
        <v>0</v>
      </c>
      <c r="V25" s="106"/>
      <c r="W25" s="164"/>
      <c r="X25" s="164"/>
      <c r="Y25" s="102" t="n">
        <f aca="false">+W25+X25</f>
        <v>0</v>
      </c>
      <c r="Z25" s="102"/>
      <c r="AA25" s="102" t="n">
        <f aca="false">+AA24+Y25</f>
        <v>0</v>
      </c>
      <c r="AB25" s="103" t="n">
        <v>0.3883</v>
      </c>
      <c r="AC25" s="103" t="n">
        <v>0.3883</v>
      </c>
      <c r="AD25" s="104" t="n">
        <f aca="false">IF(AB25="Not Available",0.0889*W25,AB25*W25)</f>
        <v>0</v>
      </c>
      <c r="AE25" s="104" t="n">
        <f aca="false">IF(AC25="Not Available",0.0889*ABS(X25),AC25*ABS(X25))</f>
        <v>0</v>
      </c>
      <c r="AF25" s="80" t="n">
        <f aca="false">+IF($K25&gt;0,$K25,0)</f>
        <v>0</v>
      </c>
      <c r="AG25" s="80" t="n">
        <f aca="false">+IF($K25&lt;0,$K25,0)</f>
        <v>0</v>
      </c>
      <c r="AH25" s="80" t="n">
        <f aca="false">IF(AF25&gt;AF24,AF25-AF24,0)</f>
        <v>0</v>
      </c>
      <c r="AI25" s="80" t="n">
        <f aca="false">IF(AG25&lt;AG24,AG25-AG24,0)</f>
        <v>0</v>
      </c>
      <c r="AJ25" s="105" t="n">
        <f aca="false">IF(AA25&gt;0,AA25*AB25,0)</f>
        <v>0</v>
      </c>
      <c r="AK25" s="106" t="n">
        <f aca="false">IF(AA25&lt;0,AA25*AC25,0)</f>
        <v>0</v>
      </c>
    </row>
    <row r="26" customFormat="false" ht="12.75" hidden="false" customHeight="false" outlineLevel="0" collapsed="false">
      <c r="A26" s="96" t="n">
        <v>15</v>
      </c>
      <c r="B26" s="163"/>
      <c r="C26" s="96"/>
      <c r="D26" s="107"/>
      <c r="E26" s="96"/>
      <c r="F26" s="96"/>
      <c r="G26" s="102"/>
      <c r="H26" s="102"/>
      <c r="I26" s="102" t="n">
        <f aca="false">+G26+H26</f>
        <v>0</v>
      </c>
      <c r="J26" s="102"/>
      <c r="K26" s="102" t="n">
        <f aca="false">+K25+I26</f>
        <v>0</v>
      </c>
      <c r="L26" s="103" t="n">
        <v>0.3883</v>
      </c>
      <c r="M26" s="103" t="n">
        <v>0.3883</v>
      </c>
      <c r="N26" s="104" t="n">
        <f aca="false">IF(L26="Not Available",0.0889*G26,L26*G26)</f>
        <v>0</v>
      </c>
      <c r="O26" s="104" t="n">
        <f aca="false">IF(M26="Not Available",0.0889*ABS(H26),M26*ABS(H26))</f>
        <v>0</v>
      </c>
      <c r="P26" s="80" t="n">
        <f aca="false">+IF($K26&gt;0,$K26,0)</f>
        <v>0</v>
      </c>
      <c r="Q26" s="80" t="n">
        <f aca="false">+IF($K26&lt;0,$K26,0)</f>
        <v>0</v>
      </c>
      <c r="R26" s="80" t="n">
        <f aca="false">IF(P26&gt;P25,P26-P25,0)</f>
        <v>0</v>
      </c>
      <c r="S26" s="80" t="n">
        <f aca="false">IF(Q26&lt;Q25,Q26-Q25,0)</f>
        <v>0</v>
      </c>
      <c r="T26" s="105" t="n">
        <f aca="false">IF(K26&gt;0,K26*L26,0)</f>
        <v>0</v>
      </c>
      <c r="U26" s="106" t="n">
        <f aca="false">IF(K26&lt;0,K26*M26,0)</f>
        <v>0</v>
      </c>
      <c r="V26" s="106"/>
      <c r="W26" s="165"/>
      <c r="X26" s="165"/>
      <c r="Y26" s="102" t="n">
        <f aca="false">+W26+X26</f>
        <v>0</v>
      </c>
      <c r="Z26" s="102"/>
      <c r="AA26" s="102" t="n">
        <f aca="false">+AA25+Y26</f>
        <v>0</v>
      </c>
      <c r="AB26" s="103" t="n">
        <v>0.3883</v>
      </c>
      <c r="AC26" s="103" t="n">
        <v>0.3883</v>
      </c>
      <c r="AD26" s="104" t="n">
        <f aca="false">IF(AB26="Not Available",0.0889*W26,AB26*W26)</f>
        <v>0</v>
      </c>
      <c r="AE26" s="104" t="n">
        <f aca="false">IF(AC26="Not Available",0.0889*ABS(X26),AC26*ABS(X26))</f>
        <v>0</v>
      </c>
      <c r="AF26" s="80" t="n">
        <f aca="false">+IF($K26&gt;0,$K26,0)</f>
        <v>0</v>
      </c>
      <c r="AG26" s="80" t="n">
        <f aca="false">+IF($K26&lt;0,$K26,0)</f>
        <v>0</v>
      </c>
      <c r="AH26" s="80" t="n">
        <f aca="false">IF(AF26&gt;AF25,AF26-AF25,0)</f>
        <v>0</v>
      </c>
      <c r="AI26" s="80" t="n">
        <f aca="false">IF(AG26&lt;AG25,AG26-AG25,0)</f>
        <v>0</v>
      </c>
      <c r="AJ26" s="105" t="n">
        <f aca="false">IF(AA26&gt;0,AA26*AB26,0)</f>
        <v>0</v>
      </c>
      <c r="AK26" s="106" t="n">
        <f aca="false">IF(AA26&lt;0,AA26*AC26,0)</f>
        <v>0</v>
      </c>
    </row>
    <row r="27" customFormat="false" ht="12.75" hidden="false" customHeight="false" outlineLevel="0" collapsed="false">
      <c r="A27" s="96" t="n">
        <v>16</v>
      </c>
      <c r="B27" s="163"/>
      <c r="C27" s="96"/>
      <c r="D27" s="107"/>
      <c r="E27" s="96"/>
      <c r="F27" s="100"/>
      <c r="G27" s="101"/>
      <c r="H27" s="101"/>
      <c r="I27" s="102" t="n">
        <f aca="false">+G27+H27</f>
        <v>0</v>
      </c>
      <c r="J27" s="102"/>
      <c r="K27" s="102" t="n">
        <f aca="false">+K26+I27</f>
        <v>0</v>
      </c>
      <c r="L27" s="103" t="n">
        <v>0.3883</v>
      </c>
      <c r="M27" s="103" t="n">
        <v>0.3883</v>
      </c>
      <c r="N27" s="104" t="n">
        <f aca="false">IF(L27="Not Available",0.0889*G27,L27*G27)</f>
        <v>0</v>
      </c>
      <c r="O27" s="104" t="n">
        <f aca="false">IF(M27="Not Available",0.0889*ABS(H27),M27*ABS(H27))</f>
        <v>0</v>
      </c>
      <c r="P27" s="80" t="n">
        <f aca="false">+IF($K27&gt;0,$K27,0)</f>
        <v>0</v>
      </c>
      <c r="Q27" s="80" t="n">
        <f aca="false">+IF($K27&lt;0,$K27,0)</f>
        <v>0</v>
      </c>
      <c r="R27" s="80" t="n">
        <f aca="false">IF(P27&gt;P26,P27-P26,0)</f>
        <v>0</v>
      </c>
      <c r="S27" s="80" t="n">
        <f aca="false">IF(Q27&lt;Q26,Q27-Q26,0)</f>
        <v>0</v>
      </c>
      <c r="T27" s="105" t="n">
        <f aca="false">IF(K27&gt;0,K27*L27,0)</f>
        <v>0</v>
      </c>
      <c r="U27" s="106" t="n">
        <f aca="false">IF(K27&lt;0,K27*M27,0)</f>
        <v>0</v>
      </c>
      <c r="V27" s="106"/>
      <c r="W27" s="164"/>
      <c r="X27" s="164"/>
      <c r="Y27" s="102" t="n">
        <f aca="false">+W27+X27</f>
        <v>0</v>
      </c>
      <c r="Z27" s="102"/>
      <c r="AA27" s="102" t="n">
        <f aca="false">+AA26+Y27</f>
        <v>0</v>
      </c>
      <c r="AB27" s="103" t="n">
        <v>0.3883</v>
      </c>
      <c r="AC27" s="103" t="n">
        <v>0.3883</v>
      </c>
      <c r="AD27" s="104" t="n">
        <f aca="false">IF(AB27="Not Available",0.0889*W27,AB27*W27)</f>
        <v>0</v>
      </c>
      <c r="AE27" s="104" t="n">
        <f aca="false">IF(AC27="Not Available",0.0889*ABS(X27),AC27*ABS(X27))</f>
        <v>0</v>
      </c>
      <c r="AF27" s="80" t="n">
        <f aca="false">+IF($K27&gt;0,$K27,0)</f>
        <v>0</v>
      </c>
      <c r="AG27" s="80" t="n">
        <f aca="false">+IF($K27&lt;0,$K27,0)</f>
        <v>0</v>
      </c>
      <c r="AH27" s="80" t="n">
        <f aca="false">IF(AF27&gt;AF26,AF27-AF26,0)</f>
        <v>0</v>
      </c>
      <c r="AI27" s="80" t="n">
        <f aca="false">IF(AG27&lt;AG26,AG27-AG26,0)</f>
        <v>0</v>
      </c>
      <c r="AJ27" s="105" t="n">
        <f aca="false">IF(AA27&gt;0,AA27*AB27,0)</f>
        <v>0</v>
      </c>
      <c r="AK27" s="106" t="n">
        <f aca="false">IF(AA27&lt;0,AA27*AC27,0)</f>
        <v>0</v>
      </c>
    </row>
    <row r="28" customFormat="false" ht="12.75" hidden="false" customHeight="false" outlineLevel="0" collapsed="false">
      <c r="A28" s="96" t="n">
        <v>17</v>
      </c>
      <c r="B28" s="163"/>
      <c r="C28" s="96"/>
      <c r="D28" s="107"/>
      <c r="E28" s="96"/>
      <c r="F28" s="100"/>
      <c r="G28" s="101"/>
      <c r="H28" s="101"/>
      <c r="I28" s="102" t="n">
        <f aca="false">+G28+H28</f>
        <v>0</v>
      </c>
      <c r="J28" s="102"/>
      <c r="K28" s="102" t="n">
        <f aca="false">+K27+I28</f>
        <v>0</v>
      </c>
      <c r="L28" s="103" t="n">
        <v>0.3883</v>
      </c>
      <c r="M28" s="103" t="n">
        <v>0.3883</v>
      </c>
      <c r="N28" s="104" t="n">
        <f aca="false">IF(L28="Not Available",0.0889*G28,L28*G28)</f>
        <v>0</v>
      </c>
      <c r="O28" s="104" t="n">
        <f aca="false">IF(M28="Not Available",0.0889*ABS(H28),M28*ABS(H28))</f>
        <v>0</v>
      </c>
      <c r="P28" s="80" t="n">
        <f aca="false">+IF($K28&gt;0,$K28,0)</f>
        <v>0</v>
      </c>
      <c r="Q28" s="80" t="n">
        <f aca="false">+IF($K28&lt;0,$K28,0)</f>
        <v>0</v>
      </c>
      <c r="R28" s="80" t="n">
        <f aca="false">IF(P28&gt;P27,P28-P27,0)</f>
        <v>0</v>
      </c>
      <c r="S28" s="80" t="n">
        <f aca="false">IF(Q28&lt;Q27,Q28-Q27,0)</f>
        <v>0</v>
      </c>
      <c r="T28" s="105" t="n">
        <f aca="false">IF(K28&gt;0,K28*L28,0)</f>
        <v>0</v>
      </c>
      <c r="U28" s="106" t="n">
        <f aca="false">IF(K28&lt;0,K28*M28,0)</f>
        <v>0</v>
      </c>
      <c r="V28" s="106"/>
      <c r="W28" s="164"/>
      <c r="X28" s="164"/>
      <c r="Y28" s="102" t="n">
        <f aca="false">+W28+X28</f>
        <v>0</v>
      </c>
      <c r="Z28" s="102"/>
      <c r="AA28" s="102" t="n">
        <f aca="false">+AA27+Y28</f>
        <v>0</v>
      </c>
      <c r="AB28" s="103" t="n">
        <v>0.3883</v>
      </c>
      <c r="AC28" s="103" t="n">
        <v>0.3883</v>
      </c>
      <c r="AD28" s="104" t="n">
        <f aca="false">IF(AB28="Not Available",0.0889*W28,AB28*W28)</f>
        <v>0</v>
      </c>
      <c r="AE28" s="104" t="n">
        <f aca="false">IF(AC28="Not Available",0.0889*ABS(X28),AC28*ABS(X28))</f>
        <v>0</v>
      </c>
      <c r="AF28" s="80" t="n">
        <f aca="false">+IF($K28&gt;0,$K28,0)</f>
        <v>0</v>
      </c>
      <c r="AG28" s="80" t="n">
        <f aca="false">+IF($K28&lt;0,$K28,0)</f>
        <v>0</v>
      </c>
      <c r="AH28" s="80" t="n">
        <f aca="false">IF(AF28&gt;AF27,AF28-AF27,0)</f>
        <v>0</v>
      </c>
      <c r="AI28" s="80" t="n">
        <f aca="false">IF(AG28&lt;AG27,AG28-AG27,0)</f>
        <v>0</v>
      </c>
      <c r="AJ28" s="105" t="n">
        <f aca="false">IF(AA28&gt;0,AA28*AB28,0)</f>
        <v>0</v>
      </c>
      <c r="AK28" s="106" t="n">
        <f aca="false">IF(AA28&lt;0,AA28*AC28,0)</f>
        <v>0</v>
      </c>
    </row>
    <row r="29" customFormat="false" ht="12.75" hidden="false" customHeight="false" outlineLevel="0" collapsed="false">
      <c r="A29" s="96" t="n">
        <v>18</v>
      </c>
      <c r="B29" s="163"/>
      <c r="C29" s="96"/>
      <c r="D29" s="107"/>
      <c r="E29" s="96"/>
      <c r="F29" s="96"/>
      <c r="G29" s="102"/>
      <c r="H29" s="102"/>
      <c r="I29" s="102" t="n">
        <f aca="false">+G29+H29</f>
        <v>0</v>
      </c>
      <c r="J29" s="102"/>
      <c r="K29" s="102" t="n">
        <f aca="false">+K28+I29</f>
        <v>0</v>
      </c>
      <c r="L29" s="103" t="n">
        <v>0.3883</v>
      </c>
      <c r="M29" s="103" t="n">
        <v>0.3883</v>
      </c>
      <c r="N29" s="104" t="n">
        <f aca="false">IF(L29="Not Available",0.0889*G29,L29*G29)</f>
        <v>0</v>
      </c>
      <c r="O29" s="104" t="n">
        <f aca="false">IF(M29="Not Available",0.0889*ABS(H29),M29*ABS(H29))</f>
        <v>0</v>
      </c>
      <c r="P29" s="80" t="n">
        <f aca="false">+IF($K29&gt;0,$K29,0)</f>
        <v>0</v>
      </c>
      <c r="Q29" s="80" t="n">
        <f aca="false">+IF($K29&lt;0,$K29,0)</f>
        <v>0</v>
      </c>
      <c r="R29" s="80" t="n">
        <f aca="false">IF(P29&gt;P28,P29-P28,0)</f>
        <v>0</v>
      </c>
      <c r="S29" s="80" t="n">
        <f aca="false">IF(Q29&lt;Q28,Q29-Q28,0)</f>
        <v>0</v>
      </c>
      <c r="T29" s="105" t="n">
        <f aca="false">IF(K29&gt;0,K29*L29,0)</f>
        <v>0</v>
      </c>
      <c r="U29" s="106" t="n">
        <f aca="false">IF(K29&lt;0,K29*M29,0)</f>
        <v>0</v>
      </c>
      <c r="V29" s="106"/>
      <c r="W29" s="165"/>
      <c r="X29" s="165"/>
      <c r="Y29" s="102" t="n">
        <f aca="false">+W29+X29</f>
        <v>0</v>
      </c>
      <c r="Z29" s="102"/>
      <c r="AA29" s="102" t="n">
        <f aca="false">+AA28+Y29</f>
        <v>0</v>
      </c>
      <c r="AB29" s="103" t="n">
        <v>0.3883</v>
      </c>
      <c r="AC29" s="103" t="n">
        <v>0.3883</v>
      </c>
      <c r="AD29" s="104" t="n">
        <f aca="false">IF(AB29="Not Available",0.0889*W29,AB29*W29)</f>
        <v>0</v>
      </c>
      <c r="AE29" s="104" t="n">
        <f aca="false">IF(AC29="Not Available",0.0889*ABS(X29),AC29*ABS(X29))</f>
        <v>0</v>
      </c>
      <c r="AF29" s="80" t="n">
        <f aca="false">+IF($K29&gt;0,$K29,0)</f>
        <v>0</v>
      </c>
      <c r="AG29" s="80" t="n">
        <f aca="false">+IF($K29&lt;0,$K29,0)</f>
        <v>0</v>
      </c>
      <c r="AH29" s="80" t="n">
        <f aca="false">IF(AF29&gt;AF28,AF29-AF28,0)</f>
        <v>0</v>
      </c>
      <c r="AI29" s="80" t="n">
        <f aca="false">IF(AG29&lt;AG28,AG29-AG28,0)</f>
        <v>0</v>
      </c>
      <c r="AJ29" s="105" t="n">
        <f aca="false">IF(AA29&gt;0,AA29*AB29,0)</f>
        <v>0</v>
      </c>
      <c r="AK29" s="106" t="n">
        <f aca="false">IF(AA29&lt;0,AA29*AC29,0)</f>
        <v>0</v>
      </c>
    </row>
    <row r="30" s="111" customFormat="true" ht="12.75" hidden="false" customHeight="false" outlineLevel="0" collapsed="false">
      <c r="A30" s="96" t="n">
        <v>19</v>
      </c>
      <c r="B30" s="163"/>
      <c r="C30" s="96"/>
      <c r="D30" s="107"/>
      <c r="E30" s="96"/>
      <c r="F30" s="96"/>
      <c r="G30" s="102"/>
      <c r="H30" s="102"/>
      <c r="I30" s="102" t="n">
        <f aca="false">+G30+H30</f>
        <v>0</v>
      </c>
      <c r="J30" s="102"/>
      <c r="K30" s="102" t="n">
        <f aca="false">+K29+I30</f>
        <v>0</v>
      </c>
      <c r="L30" s="103" t="n">
        <v>0.3883</v>
      </c>
      <c r="M30" s="103" t="n">
        <v>0.3883</v>
      </c>
      <c r="N30" s="104" t="n">
        <f aca="false">IF(L30="Not Available",0.0889*G30,L30*G30)</f>
        <v>0</v>
      </c>
      <c r="O30" s="104" t="n">
        <f aca="false">IF(M30="Not Available",0.0889*ABS(H30),M30*ABS(H30))</f>
        <v>0</v>
      </c>
      <c r="P30" s="108" t="n">
        <f aca="false">+IF($K30&gt;0,$K30,0)</f>
        <v>0</v>
      </c>
      <c r="Q30" s="108" t="n">
        <f aca="false">+IF($K30&lt;0,$K30,0)</f>
        <v>0</v>
      </c>
      <c r="R30" s="108" t="n">
        <f aca="false">IF(P30&gt;P29,P30-P29,0)</f>
        <v>0</v>
      </c>
      <c r="S30" s="108" t="n">
        <f aca="false">IF(Q30&lt;Q29,Q30-Q29,0)</f>
        <v>0</v>
      </c>
      <c r="T30" s="109" t="n">
        <f aca="false">IF(K30&gt;0,K30*L30,0)</f>
        <v>0</v>
      </c>
      <c r="U30" s="110" t="n">
        <f aca="false">IF(K30&lt;0,K30*M30,0)</f>
        <v>0</v>
      </c>
      <c r="V30" s="110"/>
      <c r="W30" s="165"/>
      <c r="X30" s="165"/>
      <c r="Y30" s="102" t="n">
        <f aca="false">+W30+X30</f>
        <v>0</v>
      </c>
      <c r="Z30" s="102"/>
      <c r="AA30" s="102" t="n">
        <f aca="false">+AA29+Y30</f>
        <v>0</v>
      </c>
      <c r="AB30" s="103" t="n">
        <v>0.3883</v>
      </c>
      <c r="AC30" s="103" t="n">
        <v>0.3883</v>
      </c>
      <c r="AD30" s="104" t="n">
        <f aca="false">IF(AB30="Not Available",0.0889*W30,AB30*W30)</f>
        <v>0</v>
      </c>
      <c r="AE30" s="104" t="n">
        <f aca="false">IF(AC30="Not Available",0.0889*ABS(X30),AC30*ABS(X30))</f>
        <v>0</v>
      </c>
      <c r="AF30" s="108" t="n">
        <f aca="false">+IF($K30&gt;0,$K30,0)</f>
        <v>0</v>
      </c>
      <c r="AG30" s="108" t="n">
        <f aca="false">+IF($K30&lt;0,$K30,0)</f>
        <v>0</v>
      </c>
      <c r="AH30" s="108" t="n">
        <f aca="false">IF(AF30&gt;AF29,AF30-AF29,0)</f>
        <v>0</v>
      </c>
      <c r="AI30" s="108" t="n">
        <f aca="false">IF(AG30&lt;AG29,AG30-AG29,0)</f>
        <v>0</v>
      </c>
      <c r="AJ30" s="109" t="n">
        <f aca="false">IF(AA30&gt;0,AA30*AB30,0)</f>
        <v>0</v>
      </c>
      <c r="AK30" s="110" t="n">
        <f aca="false">IF(AA30&lt;0,AA30*AC30,0)</f>
        <v>0</v>
      </c>
    </row>
    <row r="31" s="111" customFormat="true" ht="12.75" hidden="false" customHeight="false" outlineLevel="0" collapsed="false">
      <c r="A31" s="96" t="n">
        <v>20</v>
      </c>
      <c r="B31" s="163"/>
      <c r="C31" s="96"/>
      <c r="D31" s="107"/>
      <c r="E31" s="96"/>
      <c r="F31" s="100"/>
      <c r="G31" s="101"/>
      <c r="H31" s="101"/>
      <c r="I31" s="102" t="n">
        <f aca="false">+G31+H31</f>
        <v>0</v>
      </c>
      <c r="J31" s="102"/>
      <c r="K31" s="102" t="n">
        <f aca="false">+K30+I31</f>
        <v>0</v>
      </c>
      <c r="L31" s="103" t="n">
        <v>0.3883</v>
      </c>
      <c r="M31" s="103" t="n">
        <v>0.3883</v>
      </c>
      <c r="N31" s="104" t="n">
        <f aca="false">IF(L31="Not Available",0.0889*G31,L31*G31)</f>
        <v>0</v>
      </c>
      <c r="O31" s="104" t="n">
        <f aca="false">IF(M31="Not Available",0.0889*ABS(H31),M31*ABS(H31))</f>
        <v>0</v>
      </c>
      <c r="P31" s="108" t="n">
        <f aca="false">+IF($K31&gt;0,$K31,0)</f>
        <v>0</v>
      </c>
      <c r="Q31" s="108" t="n">
        <f aca="false">+IF($K31&lt;0,$K31,0)</f>
        <v>0</v>
      </c>
      <c r="R31" s="108" t="n">
        <f aca="false">IF(P31&gt;P30,P31-P30,0)</f>
        <v>0</v>
      </c>
      <c r="S31" s="108" t="n">
        <f aca="false">IF(Q31&lt;Q30,Q31-Q30,0)</f>
        <v>0</v>
      </c>
      <c r="T31" s="109" t="n">
        <f aca="false">IF(K31&gt;0,K31*L31,0)</f>
        <v>0</v>
      </c>
      <c r="U31" s="110" t="n">
        <f aca="false">IF(K31&lt;0,K31*M31,0)</f>
        <v>0</v>
      </c>
      <c r="V31" s="110"/>
      <c r="W31" s="164"/>
      <c r="X31" s="164"/>
      <c r="Y31" s="102" t="n">
        <f aca="false">+W31+X31</f>
        <v>0</v>
      </c>
      <c r="Z31" s="102"/>
      <c r="AA31" s="102" t="n">
        <f aca="false">+AA30+Y31</f>
        <v>0</v>
      </c>
      <c r="AB31" s="103" t="n">
        <v>0.3883</v>
      </c>
      <c r="AC31" s="103" t="n">
        <v>0.3883</v>
      </c>
      <c r="AD31" s="104" t="n">
        <f aca="false">IF(AB31="Not Available",0.0889*W31,AB31*W31)</f>
        <v>0</v>
      </c>
      <c r="AE31" s="104" t="n">
        <f aca="false">IF(AC31="Not Available",0.0889*ABS(X31),AC31*ABS(X31))</f>
        <v>0</v>
      </c>
      <c r="AF31" s="108" t="n">
        <f aca="false">+IF($K31&gt;0,$K31,0)</f>
        <v>0</v>
      </c>
      <c r="AG31" s="108" t="n">
        <f aca="false">+IF($K31&lt;0,$K31,0)</f>
        <v>0</v>
      </c>
      <c r="AH31" s="108" t="n">
        <f aca="false">IF(AF31&gt;AF30,AF31-AF30,0)</f>
        <v>0</v>
      </c>
      <c r="AI31" s="108" t="n">
        <f aca="false">IF(AG31&lt;AG30,AG31-AG30,0)</f>
        <v>0</v>
      </c>
      <c r="AJ31" s="109" t="n">
        <f aca="false">IF(AA31&gt;0,AA31*AB31,0)</f>
        <v>0</v>
      </c>
      <c r="AK31" s="110" t="n">
        <f aca="false">IF(AA31&lt;0,AA31*AC31,0)</f>
        <v>0</v>
      </c>
    </row>
    <row r="32" s="111" customFormat="true" ht="12.75" hidden="false" customHeight="false" outlineLevel="0" collapsed="false">
      <c r="A32" s="96" t="n">
        <v>21</v>
      </c>
      <c r="B32" s="163"/>
      <c r="C32" s="96"/>
      <c r="D32" s="107"/>
      <c r="E32" s="96"/>
      <c r="F32" s="96"/>
      <c r="G32" s="102"/>
      <c r="H32" s="102"/>
      <c r="I32" s="102" t="n">
        <f aca="false">+G32+H32</f>
        <v>0</v>
      </c>
      <c r="J32" s="102"/>
      <c r="K32" s="102" t="n">
        <f aca="false">+K31+I32</f>
        <v>0</v>
      </c>
      <c r="L32" s="103" t="n">
        <v>0.3883</v>
      </c>
      <c r="M32" s="103" t="n">
        <v>0.3883</v>
      </c>
      <c r="N32" s="104" t="n">
        <f aca="false">IF(L32="Not Available",0.0889*G32,L32*G32)</f>
        <v>0</v>
      </c>
      <c r="O32" s="104" t="n">
        <f aca="false">IF(M32="Not Available",0.0889*ABS(H32),M32*ABS(H32))</f>
        <v>0</v>
      </c>
      <c r="P32" s="108" t="n">
        <f aca="false">+IF($K32&gt;0,$K32,0)</f>
        <v>0</v>
      </c>
      <c r="Q32" s="108" t="n">
        <f aca="false">+IF($K32&lt;0,$K32,0)</f>
        <v>0</v>
      </c>
      <c r="R32" s="108" t="n">
        <f aca="false">IF(P32&gt;P31,P32-P31,0)</f>
        <v>0</v>
      </c>
      <c r="S32" s="108" t="n">
        <f aca="false">IF(Q32&lt;Q31,Q32-Q31,0)</f>
        <v>0</v>
      </c>
      <c r="T32" s="109" t="n">
        <f aca="false">IF(K32&gt;0,K32*L32,0)</f>
        <v>0</v>
      </c>
      <c r="U32" s="110" t="n">
        <f aca="false">IF(K32&lt;0,K32*M32,0)</f>
        <v>0</v>
      </c>
      <c r="V32" s="110"/>
      <c r="W32" s="165"/>
      <c r="X32" s="165"/>
      <c r="Y32" s="102" t="n">
        <f aca="false">+W32+X32</f>
        <v>0</v>
      </c>
      <c r="Z32" s="102"/>
      <c r="AA32" s="102" t="n">
        <f aca="false">+AA31+Y32</f>
        <v>0</v>
      </c>
      <c r="AB32" s="103" t="n">
        <v>0.3883</v>
      </c>
      <c r="AC32" s="103" t="n">
        <v>0.3883</v>
      </c>
      <c r="AD32" s="104" t="n">
        <f aca="false">IF(AB32="Not Available",0.0889*W32,AB32*W32)</f>
        <v>0</v>
      </c>
      <c r="AE32" s="104" t="n">
        <f aca="false">IF(AC32="Not Available",0.0889*ABS(X32),AC32*ABS(X32))</f>
        <v>0</v>
      </c>
      <c r="AF32" s="108" t="n">
        <f aca="false">+IF($K32&gt;0,$K32,0)</f>
        <v>0</v>
      </c>
      <c r="AG32" s="108" t="n">
        <f aca="false">+IF($K32&lt;0,$K32,0)</f>
        <v>0</v>
      </c>
      <c r="AH32" s="108" t="n">
        <f aca="false">IF(AF32&gt;AF31,AF32-AF31,0)</f>
        <v>0</v>
      </c>
      <c r="AI32" s="108" t="n">
        <f aca="false">IF(AG32&lt;AG31,AG32-AG31,0)</f>
        <v>0</v>
      </c>
      <c r="AJ32" s="109" t="n">
        <f aca="false">IF(AA32&gt;0,AA32*AB32,0)</f>
        <v>0</v>
      </c>
      <c r="AK32" s="110" t="n">
        <f aca="false">IF(AA32&lt;0,AA32*AC32,0)</f>
        <v>0</v>
      </c>
    </row>
    <row r="33" s="111" customFormat="true" ht="12.75" hidden="false" customHeight="false" outlineLevel="0" collapsed="false">
      <c r="A33" s="96" t="n">
        <v>22</v>
      </c>
      <c r="B33" s="100"/>
      <c r="C33" s="96"/>
      <c r="D33" s="107"/>
      <c r="E33" s="96"/>
      <c r="F33" s="100"/>
      <c r="G33" s="101"/>
      <c r="H33" s="101"/>
      <c r="I33" s="102" t="n">
        <f aca="false">+G33+H33</f>
        <v>0</v>
      </c>
      <c r="J33" s="102"/>
      <c r="K33" s="102" t="n">
        <f aca="false">+K32+I33</f>
        <v>0</v>
      </c>
      <c r="L33" s="103" t="n">
        <v>0.3883</v>
      </c>
      <c r="M33" s="103" t="n">
        <v>0.3883</v>
      </c>
      <c r="N33" s="104" t="n">
        <f aca="false">IF(L33="Not Available",0.0889*G33,L33*G33)</f>
        <v>0</v>
      </c>
      <c r="O33" s="104" t="n">
        <f aca="false">IF(M33="Not Available",0.0889*ABS(H33),M33*ABS(H33))</f>
        <v>0</v>
      </c>
      <c r="P33" s="108" t="n">
        <f aca="false">+IF($K33&gt;0,$K33,0)</f>
        <v>0</v>
      </c>
      <c r="Q33" s="108" t="n">
        <f aca="false">+IF($K33&lt;0,$K33,0)</f>
        <v>0</v>
      </c>
      <c r="R33" s="108" t="n">
        <f aca="false">IF(P33&gt;P32,P33-P32,0)</f>
        <v>0</v>
      </c>
      <c r="S33" s="108" t="n">
        <f aca="false">IF(Q33&lt;Q32,Q33-Q32,0)</f>
        <v>0</v>
      </c>
      <c r="T33" s="109" t="n">
        <f aca="false">IF(K33&gt;0,K33*L33,0)</f>
        <v>0</v>
      </c>
      <c r="U33" s="110" t="n">
        <f aca="false">IF(K33&lt;0,K33*M33,0)</f>
        <v>0</v>
      </c>
      <c r="V33" s="110"/>
      <c r="W33" s="164"/>
      <c r="X33" s="164"/>
      <c r="Y33" s="102" t="n">
        <f aca="false">+W33+X33</f>
        <v>0</v>
      </c>
      <c r="Z33" s="102"/>
      <c r="AA33" s="102" t="n">
        <f aca="false">+AA32+Y33</f>
        <v>0</v>
      </c>
      <c r="AB33" s="103" t="n">
        <v>0.3883</v>
      </c>
      <c r="AC33" s="103" t="n">
        <v>0.3883</v>
      </c>
      <c r="AD33" s="104" t="n">
        <f aca="false">IF(AB33="Not Available",0.0889*W33,AB33*W33)</f>
        <v>0</v>
      </c>
      <c r="AE33" s="104" t="n">
        <f aca="false">IF(AC33="Not Available",0.0889*ABS(X33),AC33*ABS(X33))</f>
        <v>0</v>
      </c>
      <c r="AF33" s="108" t="n">
        <f aca="false">+IF($K33&gt;0,$K33,0)</f>
        <v>0</v>
      </c>
      <c r="AG33" s="108" t="n">
        <f aca="false">+IF($K33&lt;0,$K33,0)</f>
        <v>0</v>
      </c>
      <c r="AH33" s="108" t="n">
        <f aca="false">IF(AF33&gt;AF32,AF33-AF32,0)</f>
        <v>0</v>
      </c>
      <c r="AI33" s="108" t="n">
        <f aca="false">IF(AG33&lt;AG32,AG33-AG32,0)</f>
        <v>0</v>
      </c>
      <c r="AJ33" s="109" t="n">
        <f aca="false">IF(AA33&gt;0,AA33*AB33,0)</f>
        <v>0</v>
      </c>
      <c r="AK33" s="110" t="n">
        <f aca="false">IF(AA33&lt;0,AA33*AC33,0)</f>
        <v>0</v>
      </c>
    </row>
    <row r="34" s="111" customFormat="true" ht="12.75" hidden="false" customHeight="false" outlineLevel="0" collapsed="false">
      <c r="A34" s="96" t="n">
        <v>23</v>
      </c>
      <c r="B34" s="100"/>
      <c r="C34" s="96"/>
      <c r="D34" s="107"/>
      <c r="E34" s="96"/>
      <c r="F34" s="100"/>
      <c r="G34" s="101"/>
      <c r="H34" s="101"/>
      <c r="I34" s="102" t="n">
        <f aca="false">+G34+H34</f>
        <v>0</v>
      </c>
      <c r="J34" s="102"/>
      <c r="K34" s="102" t="n">
        <f aca="false">+K33+I34</f>
        <v>0</v>
      </c>
      <c r="L34" s="103" t="n">
        <v>0.3883</v>
      </c>
      <c r="M34" s="103" t="n">
        <v>0.3883</v>
      </c>
      <c r="N34" s="104" t="n">
        <f aca="false">IF(L34="Not Available",0.0889*G34,L34*G34)</f>
        <v>0</v>
      </c>
      <c r="O34" s="104" t="n">
        <f aca="false">IF(M34="Not Available",0.0889*ABS(H34),M34*ABS(H34))</f>
        <v>0</v>
      </c>
      <c r="P34" s="108" t="n">
        <f aca="false">+IF($K34&gt;0,$K34,0)</f>
        <v>0</v>
      </c>
      <c r="Q34" s="108" t="n">
        <f aca="false">+IF($K34&lt;0,$K34,0)</f>
        <v>0</v>
      </c>
      <c r="R34" s="108" t="n">
        <f aca="false">IF(P34&gt;P33,P34-P33,0)</f>
        <v>0</v>
      </c>
      <c r="S34" s="108" t="n">
        <f aca="false">IF(Q34&lt;Q33,Q34-Q33,0)</f>
        <v>0</v>
      </c>
      <c r="T34" s="109" t="n">
        <f aca="false">IF(K34&gt;0,K34*L34,0)</f>
        <v>0</v>
      </c>
      <c r="U34" s="110" t="n">
        <f aca="false">IF(K34&lt;0,K34*M34,0)</f>
        <v>0</v>
      </c>
      <c r="V34" s="110"/>
      <c r="W34" s="164"/>
      <c r="X34" s="164"/>
      <c r="Y34" s="102" t="n">
        <f aca="false">+W34+X34</f>
        <v>0</v>
      </c>
      <c r="Z34" s="102"/>
      <c r="AA34" s="102" t="n">
        <f aca="false">+AA33+Y34</f>
        <v>0</v>
      </c>
      <c r="AB34" s="103" t="n">
        <v>0.3883</v>
      </c>
      <c r="AC34" s="103" t="n">
        <v>0.3883</v>
      </c>
      <c r="AD34" s="104" t="n">
        <f aca="false">IF(AB34="Not Available",0.0889*W34,AB34*W34)</f>
        <v>0</v>
      </c>
      <c r="AE34" s="104" t="n">
        <f aca="false">IF(AC34="Not Available",0.0889*ABS(X34),AC34*ABS(X34))</f>
        <v>0</v>
      </c>
      <c r="AF34" s="108" t="n">
        <f aca="false">+IF($K34&gt;0,$K34,0)</f>
        <v>0</v>
      </c>
      <c r="AG34" s="108" t="n">
        <f aca="false">+IF($K34&lt;0,$K34,0)</f>
        <v>0</v>
      </c>
      <c r="AH34" s="108" t="n">
        <f aca="false">IF(AF34&gt;AF33,AF34-AF33,0)</f>
        <v>0</v>
      </c>
      <c r="AI34" s="108" t="n">
        <f aca="false">IF(AG34&lt;AG33,AG34-AG33,0)</f>
        <v>0</v>
      </c>
      <c r="AJ34" s="109" t="n">
        <f aca="false">IF(AA34&gt;0,AA34*AB34,0)</f>
        <v>0</v>
      </c>
      <c r="AK34" s="110" t="n">
        <f aca="false">IF(AA34&lt;0,AA34*AC34,0)</f>
        <v>0</v>
      </c>
    </row>
    <row r="35" customFormat="false" ht="12.75" hidden="false" customHeight="false" outlineLevel="0" collapsed="false">
      <c r="A35" s="96" t="n">
        <v>24</v>
      </c>
      <c r="B35" s="100"/>
      <c r="C35" s="96"/>
      <c r="D35" s="107"/>
      <c r="E35" s="96"/>
      <c r="F35" s="100"/>
      <c r="G35" s="101"/>
      <c r="H35" s="101"/>
      <c r="I35" s="102" t="n">
        <f aca="false">+G35+H35</f>
        <v>0</v>
      </c>
      <c r="J35" s="102"/>
      <c r="K35" s="102" t="n">
        <f aca="false">+K34+I35</f>
        <v>0</v>
      </c>
      <c r="L35" s="103" t="n">
        <v>0.3883</v>
      </c>
      <c r="M35" s="103" t="n">
        <v>0.3883</v>
      </c>
      <c r="N35" s="104" t="n">
        <f aca="false">IF(L35="Not Available",0.0889*G35,L35*G35)</f>
        <v>0</v>
      </c>
      <c r="O35" s="104" t="n">
        <f aca="false">IF(M35="Not Available",0.0889*ABS(H35),M35*ABS(H35))</f>
        <v>0</v>
      </c>
      <c r="P35" s="80" t="n">
        <f aca="false">+IF($K35&gt;0,$K35,0)</f>
        <v>0</v>
      </c>
      <c r="Q35" s="80" t="n">
        <f aca="false">+IF($K35&lt;0,$K35,0)</f>
        <v>0</v>
      </c>
      <c r="R35" s="80" t="n">
        <f aca="false">IF(P35&gt;P34,P35-P34,0)</f>
        <v>0</v>
      </c>
      <c r="S35" s="80" t="n">
        <f aca="false">IF(Q35&lt;Q34,Q35-Q34,0)</f>
        <v>0</v>
      </c>
      <c r="T35" s="105" t="n">
        <f aca="false">IF(K35&gt;0,K35*L35,0)</f>
        <v>0</v>
      </c>
      <c r="U35" s="106" t="n">
        <f aca="false">IF(K35&lt;0,K35*M35,0)</f>
        <v>0</v>
      </c>
      <c r="V35" s="106"/>
      <c r="W35" s="164"/>
      <c r="X35" s="164"/>
      <c r="Y35" s="102" t="n">
        <f aca="false">+W35+X35</f>
        <v>0</v>
      </c>
      <c r="Z35" s="102"/>
      <c r="AA35" s="102" t="n">
        <f aca="false">+AA34+Y35</f>
        <v>0</v>
      </c>
      <c r="AB35" s="103" t="n">
        <v>0.3883</v>
      </c>
      <c r="AC35" s="103" t="n">
        <v>0.3883</v>
      </c>
      <c r="AD35" s="104" t="n">
        <f aca="false">IF(AB35="Not Available",0.0889*W35,AB35*W35)</f>
        <v>0</v>
      </c>
      <c r="AE35" s="104" t="n">
        <f aca="false">IF(AC35="Not Available",0.0889*ABS(X35),AC35*ABS(X35))</f>
        <v>0</v>
      </c>
      <c r="AF35" s="80" t="n">
        <f aca="false">+IF($K35&gt;0,$K35,0)</f>
        <v>0</v>
      </c>
      <c r="AG35" s="80" t="n">
        <f aca="false">+IF($K35&lt;0,$K35,0)</f>
        <v>0</v>
      </c>
      <c r="AH35" s="80" t="n">
        <f aca="false">IF(AF35&gt;AF34,AF35-AF34,0)</f>
        <v>0</v>
      </c>
      <c r="AI35" s="80" t="n">
        <f aca="false">IF(AG35&lt;AG34,AG35-AG34,0)</f>
        <v>0</v>
      </c>
      <c r="AJ35" s="105" t="n">
        <f aca="false">IF(AA35&gt;0,AA35*AB35,0)</f>
        <v>0</v>
      </c>
      <c r="AK35" s="106" t="n">
        <f aca="false">IF(AA35&lt;0,AA35*AC35,0)</f>
        <v>0</v>
      </c>
    </row>
    <row r="36" customFormat="false" ht="12.75" hidden="false" customHeight="false" outlineLevel="0" collapsed="false">
      <c r="A36" s="96" t="n">
        <v>25</v>
      </c>
      <c r="B36" s="100"/>
      <c r="C36" s="96"/>
      <c r="D36" s="107"/>
      <c r="E36" s="96"/>
      <c r="F36" s="100"/>
      <c r="G36" s="101"/>
      <c r="H36" s="101"/>
      <c r="I36" s="102" t="n">
        <f aca="false">+G36+H36</f>
        <v>0</v>
      </c>
      <c r="J36" s="102"/>
      <c r="K36" s="102" t="n">
        <f aca="false">+K35+I36</f>
        <v>0</v>
      </c>
      <c r="L36" s="103" t="n">
        <v>0.3883</v>
      </c>
      <c r="M36" s="103" t="n">
        <v>0.3883</v>
      </c>
      <c r="N36" s="104" t="n">
        <f aca="false">IF(L36="Not Available",0.0889*G36,L36*G36)</f>
        <v>0</v>
      </c>
      <c r="O36" s="104" t="n">
        <f aca="false">IF(M36="Not Available",0.0889*ABS(H36),M36*ABS(H36))</f>
        <v>0</v>
      </c>
      <c r="P36" s="80" t="n">
        <f aca="false">+IF($K36&gt;0,$K36,0)</f>
        <v>0</v>
      </c>
      <c r="Q36" s="80" t="n">
        <f aca="false">+IF($K36&lt;0,$K36,0)</f>
        <v>0</v>
      </c>
      <c r="R36" s="80" t="n">
        <f aca="false">IF(P36&gt;P35,P36-P35,0)</f>
        <v>0</v>
      </c>
      <c r="S36" s="80" t="n">
        <f aca="false">IF(Q36&lt;Q35,Q36-Q35,0)</f>
        <v>0</v>
      </c>
      <c r="T36" s="105" t="n">
        <f aca="false">IF(K36&gt;0,K36*L36,0)</f>
        <v>0</v>
      </c>
      <c r="U36" s="106" t="n">
        <f aca="false">IF(K36&lt;0,K36*M36,0)</f>
        <v>0</v>
      </c>
      <c r="V36" s="106"/>
      <c r="W36" s="164"/>
      <c r="X36" s="164"/>
      <c r="Y36" s="102" t="n">
        <f aca="false">+W36+X36</f>
        <v>0</v>
      </c>
      <c r="Z36" s="102"/>
      <c r="AA36" s="102" t="n">
        <f aca="false">+AA35+Y36</f>
        <v>0</v>
      </c>
      <c r="AB36" s="103" t="n">
        <v>0.3883</v>
      </c>
      <c r="AC36" s="103" t="n">
        <v>0.3883</v>
      </c>
      <c r="AD36" s="104" t="n">
        <f aca="false">IF(AB36="Not Available",0.0889*W36,AB36*W36)</f>
        <v>0</v>
      </c>
      <c r="AE36" s="104" t="n">
        <f aca="false">IF(AC36="Not Available",0.0889*ABS(X36),AC36*ABS(X36))</f>
        <v>0</v>
      </c>
      <c r="AF36" s="80" t="n">
        <f aca="false">+IF($K36&gt;0,$K36,0)</f>
        <v>0</v>
      </c>
      <c r="AG36" s="80" t="n">
        <f aca="false">+IF($K36&lt;0,$K36,0)</f>
        <v>0</v>
      </c>
      <c r="AH36" s="80" t="n">
        <f aca="false">IF(AF36&gt;AF35,AF36-AF35,0)</f>
        <v>0</v>
      </c>
      <c r="AI36" s="80" t="n">
        <f aca="false">IF(AG36&lt;AG35,AG36-AG35,0)</f>
        <v>0</v>
      </c>
      <c r="AJ36" s="105" t="n">
        <f aca="false">IF(AA36&gt;0,AA36*AB36,0)</f>
        <v>0</v>
      </c>
      <c r="AK36" s="106" t="n">
        <f aca="false">IF(AA36&lt;0,AA36*AC36,0)</f>
        <v>0</v>
      </c>
    </row>
    <row r="37" customFormat="false" ht="12.75" hidden="false" customHeight="false" outlineLevel="0" collapsed="false">
      <c r="A37" s="96" t="n">
        <v>26</v>
      </c>
      <c r="B37" s="100"/>
      <c r="C37" s="96"/>
      <c r="D37" s="107"/>
      <c r="E37" s="96"/>
      <c r="F37" s="100"/>
      <c r="G37" s="101"/>
      <c r="H37" s="101"/>
      <c r="I37" s="102" t="n">
        <f aca="false">+G37+H37</f>
        <v>0</v>
      </c>
      <c r="J37" s="102"/>
      <c r="K37" s="102" t="n">
        <f aca="false">+K36+I37</f>
        <v>0</v>
      </c>
      <c r="L37" s="103" t="n">
        <v>0.3883</v>
      </c>
      <c r="M37" s="103" t="n">
        <v>0.3883</v>
      </c>
      <c r="N37" s="104" t="n">
        <f aca="false">IF(L37="Not Available",0.0889*G37,L37*G37)</f>
        <v>0</v>
      </c>
      <c r="O37" s="104" t="n">
        <f aca="false">IF(M37="Not Available",0.0889*ABS(H37),M37*ABS(H37))</f>
        <v>0</v>
      </c>
      <c r="P37" s="80" t="n">
        <f aca="false">+IF($K37&gt;0,$K37,0)</f>
        <v>0</v>
      </c>
      <c r="Q37" s="80" t="n">
        <f aca="false">+IF($K37&lt;0,$K37,0)</f>
        <v>0</v>
      </c>
      <c r="R37" s="80" t="n">
        <f aca="false">IF(P37&gt;P36,P37-P36,0)</f>
        <v>0</v>
      </c>
      <c r="S37" s="80" t="n">
        <f aca="false">IF(Q37&lt;Q36,Q37-Q36,0)</f>
        <v>0</v>
      </c>
      <c r="T37" s="105" t="n">
        <f aca="false">IF(K37&gt;0,K37*L37,0)</f>
        <v>0</v>
      </c>
      <c r="U37" s="106" t="n">
        <f aca="false">IF(K37&lt;0,K37*M37,0)</f>
        <v>0</v>
      </c>
      <c r="V37" s="106"/>
      <c r="W37" s="164"/>
      <c r="X37" s="164"/>
      <c r="Y37" s="102" t="n">
        <f aca="false">+W37+X37</f>
        <v>0</v>
      </c>
      <c r="Z37" s="102"/>
      <c r="AA37" s="102" t="n">
        <f aca="false">+AA36+Y37</f>
        <v>0</v>
      </c>
      <c r="AB37" s="103" t="n">
        <v>0.3883</v>
      </c>
      <c r="AC37" s="103" t="n">
        <v>0.3883</v>
      </c>
      <c r="AD37" s="104" t="n">
        <f aca="false">IF(AB37="Not Available",0.0889*W37,AB37*W37)</f>
        <v>0</v>
      </c>
      <c r="AE37" s="104" t="n">
        <f aca="false">IF(AC37="Not Available",0.0889*ABS(X37),AC37*ABS(X37))</f>
        <v>0</v>
      </c>
      <c r="AF37" s="80" t="n">
        <f aca="false">+IF($K37&gt;0,$K37,0)</f>
        <v>0</v>
      </c>
      <c r="AG37" s="80" t="n">
        <f aca="false">+IF($K37&lt;0,$K37,0)</f>
        <v>0</v>
      </c>
      <c r="AH37" s="80" t="n">
        <f aca="false">IF(AF37&gt;AF36,AF37-AF36,0)</f>
        <v>0</v>
      </c>
      <c r="AI37" s="80" t="n">
        <f aca="false">IF(AG37&lt;AG36,AG37-AG36,0)</f>
        <v>0</v>
      </c>
      <c r="AJ37" s="105" t="n">
        <f aca="false">IF(AA37&gt;0,AA37*AB37,0)</f>
        <v>0</v>
      </c>
      <c r="AK37" s="106" t="n">
        <f aca="false">IF(AA37&lt;0,AA37*AC37,0)</f>
        <v>0</v>
      </c>
    </row>
    <row r="38" customFormat="false" ht="12.75" hidden="false" customHeight="false" outlineLevel="0" collapsed="false">
      <c r="A38" s="96" t="n">
        <v>27</v>
      </c>
      <c r="B38" s="100"/>
      <c r="C38" s="96"/>
      <c r="D38" s="107"/>
      <c r="E38" s="96"/>
      <c r="F38" s="100"/>
      <c r="G38" s="101"/>
      <c r="H38" s="101"/>
      <c r="I38" s="102" t="n">
        <f aca="false">+G38+H38</f>
        <v>0</v>
      </c>
      <c r="J38" s="102"/>
      <c r="K38" s="102" t="n">
        <f aca="false">+K37+I38</f>
        <v>0</v>
      </c>
      <c r="L38" s="103" t="n">
        <v>0.3883</v>
      </c>
      <c r="M38" s="103" t="n">
        <v>0.3883</v>
      </c>
      <c r="N38" s="104" t="n">
        <f aca="false">IF(L38="Not Available",0.0889*G38,L38*G38)</f>
        <v>0</v>
      </c>
      <c r="O38" s="104" t="n">
        <f aca="false">IF(M38="Not Available",0.0889*ABS(H38),M38*ABS(H38))</f>
        <v>0</v>
      </c>
      <c r="P38" s="80" t="n">
        <f aca="false">+IF($K38&gt;0,$K38,0)</f>
        <v>0</v>
      </c>
      <c r="Q38" s="80" t="n">
        <f aca="false">+IF($K38&lt;0,$K38,0)</f>
        <v>0</v>
      </c>
      <c r="R38" s="80" t="n">
        <f aca="false">IF(P38&gt;P37,P38-P37,0)</f>
        <v>0</v>
      </c>
      <c r="S38" s="80" t="n">
        <f aca="false">IF(Q38&lt;Q37,Q38-Q37,0)</f>
        <v>0</v>
      </c>
      <c r="T38" s="105" t="n">
        <f aca="false">IF(K38&gt;0,K38*L38,0)</f>
        <v>0</v>
      </c>
      <c r="U38" s="106" t="n">
        <f aca="false">IF(K38&lt;0,K38*M38,0)</f>
        <v>0</v>
      </c>
      <c r="V38" s="106"/>
      <c r="W38" s="164"/>
      <c r="X38" s="164"/>
      <c r="Y38" s="102" t="n">
        <f aca="false">+W38+X38</f>
        <v>0</v>
      </c>
      <c r="Z38" s="102"/>
      <c r="AA38" s="102" t="n">
        <f aca="false">+AA37+Y38</f>
        <v>0</v>
      </c>
      <c r="AB38" s="103" t="n">
        <v>0.3883</v>
      </c>
      <c r="AC38" s="103" t="n">
        <v>0.3883</v>
      </c>
      <c r="AD38" s="104" t="n">
        <f aca="false">IF(AB38="Not Available",0.0889*W38,AB38*W38)</f>
        <v>0</v>
      </c>
      <c r="AE38" s="104" t="n">
        <f aca="false">IF(AC38="Not Available",0.0889*ABS(X38),AC38*ABS(X38))</f>
        <v>0</v>
      </c>
      <c r="AF38" s="80" t="n">
        <f aca="false">+IF($K38&gt;0,$K38,0)</f>
        <v>0</v>
      </c>
      <c r="AG38" s="80" t="n">
        <f aca="false">+IF($K38&lt;0,$K38,0)</f>
        <v>0</v>
      </c>
      <c r="AH38" s="80" t="n">
        <f aca="false">IF(AF38&gt;AF37,AF38-AF37,0)</f>
        <v>0</v>
      </c>
      <c r="AI38" s="80" t="n">
        <f aca="false">IF(AG38&lt;AG37,AG38-AG37,0)</f>
        <v>0</v>
      </c>
      <c r="AJ38" s="105" t="n">
        <f aca="false">IF(AA38&gt;0,AA38*AB38,0)</f>
        <v>0</v>
      </c>
      <c r="AK38" s="106" t="n">
        <f aca="false">IF(AA38&lt;0,AA38*AC38,0)</f>
        <v>0</v>
      </c>
    </row>
    <row r="39" customFormat="false" ht="12.75" hidden="false" customHeight="false" outlineLevel="0" collapsed="false">
      <c r="A39" s="96" t="n">
        <v>28</v>
      </c>
      <c r="B39" s="100"/>
      <c r="C39" s="96"/>
      <c r="D39" s="107"/>
      <c r="E39" s="96"/>
      <c r="F39" s="100"/>
      <c r="G39" s="101"/>
      <c r="H39" s="101"/>
      <c r="I39" s="102" t="n">
        <f aca="false">+G39+H39</f>
        <v>0</v>
      </c>
      <c r="J39" s="102"/>
      <c r="K39" s="102" t="n">
        <f aca="false">+K38+I39</f>
        <v>0</v>
      </c>
      <c r="L39" s="103" t="n">
        <v>0.3883</v>
      </c>
      <c r="M39" s="103" t="n">
        <v>0.3883</v>
      </c>
      <c r="N39" s="104" t="n">
        <f aca="false">IF(L39="Not Available",0.0889*G39,L39*G39)</f>
        <v>0</v>
      </c>
      <c r="O39" s="104" t="n">
        <f aca="false">IF(M39="Not Available",0.0889*ABS(H39),M39*ABS(H39))</f>
        <v>0</v>
      </c>
      <c r="P39" s="80" t="n">
        <f aca="false">+IF($K39&gt;0,$K39,0)</f>
        <v>0</v>
      </c>
      <c r="Q39" s="80" t="n">
        <f aca="false">+IF($K39&lt;0,$K39,0)</f>
        <v>0</v>
      </c>
      <c r="R39" s="80" t="n">
        <f aca="false">IF(P39&gt;P38,P39-P38,0)</f>
        <v>0</v>
      </c>
      <c r="S39" s="80" t="n">
        <f aca="false">IF(Q39&lt;Q38,Q39-Q38,0)</f>
        <v>0</v>
      </c>
      <c r="T39" s="105" t="n">
        <f aca="false">IF(K39&gt;0,K39*L39,0)</f>
        <v>0</v>
      </c>
      <c r="U39" s="106" t="n">
        <f aca="false">IF(K39&lt;0,K39*M39,0)</f>
        <v>0</v>
      </c>
      <c r="V39" s="106"/>
      <c r="W39" s="164"/>
      <c r="X39" s="164"/>
      <c r="Y39" s="102" t="n">
        <f aca="false">+W39+X39</f>
        <v>0</v>
      </c>
      <c r="Z39" s="102"/>
      <c r="AA39" s="102" t="n">
        <f aca="false">+AA38+Y39</f>
        <v>0</v>
      </c>
      <c r="AB39" s="103" t="n">
        <v>0.3883</v>
      </c>
      <c r="AC39" s="103" t="n">
        <v>0.3883</v>
      </c>
      <c r="AD39" s="104" t="n">
        <f aca="false">IF(AB39="Not Available",0.0889*W39,AB39*W39)</f>
        <v>0</v>
      </c>
      <c r="AE39" s="104" t="n">
        <f aca="false">IF(AC39="Not Available",0.0889*ABS(X39),AC39*ABS(X39))</f>
        <v>0</v>
      </c>
      <c r="AF39" s="80" t="n">
        <f aca="false">+IF($K39&gt;0,$K39,0)</f>
        <v>0</v>
      </c>
      <c r="AG39" s="80" t="n">
        <f aca="false">+IF($K39&lt;0,$K39,0)</f>
        <v>0</v>
      </c>
      <c r="AH39" s="80" t="n">
        <f aca="false">IF(AF39&gt;AF38,AF39-AF38,0)</f>
        <v>0</v>
      </c>
      <c r="AI39" s="80" t="n">
        <f aca="false">IF(AG39&lt;AG38,AG39-AG38,0)</f>
        <v>0</v>
      </c>
      <c r="AJ39" s="105" t="n">
        <f aca="false">IF(AA39&gt;0,AA39*AB39,0)</f>
        <v>0</v>
      </c>
      <c r="AK39" s="106" t="n">
        <f aca="false">IF(AA39&lt;0,AA39*AC39,0)</f>
        <v>0</v>
      </c>
    </row>
    <row r="40" customFormat="false" ht="12.75" hidden="false" customHeight="false" outlineLevel="0" collapsed="false">
      <c r="A40" s="96" t="n">
        <v>29</v>
      </c>
      <c r="B40" s="100"/>
      <c r="C40" s="96"/>
      <c r="D40" s="107"/>
      <c r="E40" s="96"/>
      <c r="F40" s="100"/>
      <c r="G40" s="101"/>
      <c r="H40" s="101"/>
      <c r="I40" s="102" t="n">
        <f aca="false">+G40+H40</f>
        <v>0</v>
      </c>
      <c r="J40" s="102"/>
      <c r="K40" s="102" t="n">
        <f aca="false">+K39+I40</f>
        <v>0</v>
      </c>
      <c r="L40" s="103" t="n">
        <v>0.3883</v>
      </c>
      <c r="M40" s="103" t="n">
        <v>0.3883</v>
      </c>
      <c r="N40" s="104" t="n">
        <f aca="false">IF(L40="Not Available",0.0889*G40,L40*G40)</f>
        <v>0</v>
      </c>
      <c r="O40" s="104" t="n">
        <f aca="false">IF(M40="Not Available",0.0889*ABS(H40),M40*ABS(H40))</f>
        <v>0</v>
      </c>
      <c r="P40" s="80" t="n">
        <f aca="false">+IF($K40&gt;0,$K40,0)</f>
        <v>0</v>
      </c>
      <c r="Q40" s="80" t="n">
        <f aca="false">+IF($K40&lt;0,$K40,0)</f>
        <v>0</v>
      </c>
      <c r="R40" s="80" t="n">
        <f aca="false">IF(P40&gt;P39,P40-P39,0)</f>
        <v>0</v>
      </c>
      <c r="S40" s="80" t="n">
        <f aca="false">IF(Q40&lt;Q39,Q40-Q39,0)</f>
        <v>0</v>
      </c>
      <c r="T40" s="105" t="n">
        <f aca="false">IF(K40&gt;0,K40*L40,0)</f>
        <v>0</v>
      </c>
      <c r="U40" s="106" t="n">
        <f aca="false">IF(K40&lt;0,K40*M40,0)</f>
        <v>0</v>
      </c>
      <c r="V40" s="106"/>
      <c r="W40" s="164"/>
      <c r="X40" s="164"/>
      <c r="Y40" s="102" t="n">
        <f aca="false">+W40+X40</f>
        <v>0</v>
      </c>
      <c r="Z40" s="102"/>
      <c r="AA40" s="102" t="n">
        <f aca="false">+AA39+Y40</f>
        <v>0</v>
      </c>
      <c r="AB40" s="103" t="n">
        <v>0.3883</v>
      </c>
      <c r="AC40" s="103" t="n">
        <v>0.3883</v>
      </c>
      <c r="AD40" s="104" t="n">
        <f aca="false">IF(AB40="Not Available",0.0889*W40,AB40*W40)</f>
        <v>0</v>
      </c>
      <c r="AE40" s="104" t="n">
        <f aca="false">IF(AC40="Not Available",0.0889*ABS(X40),AC40*ABS(X40))</f>
        <v>0</v>
      </c>
      <c r="AF40" s="80" t="n">
        <f aca="false">+IF($K40&gt;0,$K40,0)</f>
        <v>0</v>
      </c>
      <c r="AG40" s="80" t="n">
        <f aca="false">+IF($K40&lt;0,$K40,0)</f>
        <v>0</v>
      </c>
      <c r="AH40" s="80" t="n">
        <f aca="false">IF(AF40&gt;AF39,AF40-AF39,0)</f>
        <v>0</v>
      </c>
      <c r="AI40" s="80" t="n">
        <f aca="false">IF(AG40&lt;AG39,AG40-AG39,0)</f>
        <v>0</v>
      </c>
      <c r="AJ40" s="105" t="n">
        <f aca="false">IF(AA40&gt;0,AA40*AB40,0)</f>
        <v>0</v>
      </c>
      <c r="AK40" s="106" t="n">
        <f aca="false">IF(AA40&lt;0,AA40*AC40,0)</f>
        <v>0</v>
      </c>
    </row>
    <row r="41" customFormat="false" ht="12.75" hidden="false" customHeight="false" outlineLevel="0" collapsed="false">
      <c r="A41" s="96" t="n">
        <v>30</v>
      </c>
      <c r="B41" s="100"/>
      <c r="C41" s="96"/>
      <c r="D41" s="107"/>
      <c r="E41" s="96"/>
      <c r="F41" s="100"/>
      <c r="G41" s="113"/>
      <c r="H41" s="113"/>
      <c r="I41" s="114" t="n">
        <f aca="false">+G41+H41</f>
        <v>0</v>
      </c>
      <c r="J41" s="102"/>
      <c r="K41" s="102" t="n">
        <f aca="false">+K40+I41</f>
        <v>0</v>
      </c>
      <c r="L41" s="103" t="n">
        <v>0.3883</v>
      </c>
      <c r="M41" s="103" t="n">
        <v>0.3883</v>
      </c>
      <c r="N41" s="104" t="n">
        <f aca="false">IF(L41="Not Available",0.0889*G41,L41*G41)</f>
        <v>0</v>
      </c>
      <c r="O41" s="104" t="n">
        <f aca="false">IF(M41="Not Available",0.0889*ABS(H41),M41*ABS(H41))</f>
        <v>0</v>
      </c>
      <c r="P41" s="80" t="n">
        <f aca="false">+IF($K41&gt;0,$K41,0)</f>
        <v>0</v>
      </c>
      <c r="Q41" s="80" t="n">
        <f aca="false">+IF($K41&lt;0,$K41,0)</f>
        <v>0</v>
      </c>
      <c r="R41" s="80" t="n">
        <f aca="false">IF(P41&gt;P40,P41-P40,0)</f>
        <v>0</v>
      </c>
      <c r="S41" s="80" t="n">
        <f aca="false">IF(Q41&lt;Q40,Q41-Q40,0)</f>
        <v>0</v>
      </c>
      <c r="T41" s="105" t="n">
        <f aca="false">IF(K41&gt;0,K41*L41,0)</f>
        <v>0</v>
      </c>
      <c r="U41" s="106" t="n">
        <f aca="false">IF(K41&lt;0,K41*M41,0)</f>
        <v>0</v>
      </c>
      <c r="V41" s="106"/>
      <c r="W41" s="166"/>
      <c r="X41" s="166"/>
      <c r="Y41" s="114" t="n">
        <f aca="false">+W41+X41</f>
        <v>0</v>
      </c>
      <c r="Z41" s="102"/>
      <c r="AA41" s="102" t="n">
        <f aca="false">+AA40+Y41</f>
        <v>0</v>
      </c>
      <c r="AB41" s="103" t="n">
        <v>0.3883</v>
      </c>
      <c r="AC41" s="103" t="n">
        <v>0.3883</v>
      </c>
      <c r="AD41" s="104" t="n">
        <f aca="false">IF(AB41="Not Available",0.0889*W41,AB41*W41)</f>
        <v>0</v>
      </c>
      <c r="AE41" s="104" t="n">
        <f aca="false">IF(AC41="Not Available",0.0889*ABS(X41),AC41*ABS(X41))</f>
        <v>0</v>
      </c>
      <c r="AF41" s="80" t="n">
        <f aca="false">+IF($K41&gt;0,$K41,0)</f>
        <v>0</v>
      </c>
      <c r="AG41" s="80" t="n">
        <f aca="false">+IF($K41&lt;0,$K41,0)</f>
        <v>0</v>
      </c>
      <c r="AH41" s="80" t="n">
        <f aca="false">IF(AF41&gt;AF40,AF41-AF40,0)</f>
        <v>0</v>
      </c>
      <c r="AI41" s="80" t="n">
        <f aca="false">IF(AG41&lt;AG40,AG41-AG40,0)</f>
        <v>0</v>
      </c>
      <c r="AJ41" s="105" t="n">
        <f aca="false">IF(AA41&gt;0,AA41*AB41,0)</f>
        <v>0</v>
      </c>
      <c r="AK41" s="106" t="n">
        <f aca="false">IF(AA41&lt;0,AA41*AC41,0)</f>
        <v>0</v>
      </c>
    </row>
    <row r="42" customFormat="false" ht="12.75" hidden="false" customHeight="false" outlineLevel="0" collapsed="false">
      <c r="A42" s="96" t="n">
        <v>31</v>
      </c>
      <c r="B42" s="100"/>
      <c r="C42" s="96"/>
      <c r="D42" s="107"/>
      <c r="E42" s="96"/>
      <c r="F42" s="100"/>
      <c r="G42" s="113"/>
      <c r="H42" s="113"/>
      <c r="I42" s="114"/>
      <c r="J42" s="102"/>
      <c r="K42" s="102"/>
      <c r="L42" s="103"/>
      <c r="M42" s="103"/>
      <c r="N42" s="104"/>
      <c r="O42" s="104"/>
      <c r="T42" s="105"/>
      <c r="U42" s="106"/>
      <c r="V42" s="106"/>
      <c r="W42" s="113"/>
      <c r="X42" s="113"/>
      <c r="Y42" s="114"/>
      <c r="Z42" s="102"/>
      <c r="AA42" s="102"/>
      <c r="AB42" s="103"/>
      <c r="AC42" s="103"/>
      <c r="AD42" s="104"/>
      <c r="AE42" s="104"/>
      <c r="AF42" s="80"/>
      <c r="AG42" s="80"/>
      <c r="AH42" s="80"/>
      <c r="AI42" s="80"/>
      <c r="AJ42" s="105"/>
      <c r="AK42" s="106"/>
    </row>
    <row r="43" customFormat="false" ht="12.75" hidden="false" customHeight="false" outlineLevel="0" collapsed="false">
      <c r="A43" s="96" t="s">
        <v>73</v>
      </c>
      <c r="E43" s="0"/>
      <c r="F43" s="0"/>
      <c r="G43" s="82" t="n">
        <f aca="false">+SUM(G12:G42)</f>
        <v>0</v>
      </c>
      <c r="H43" s="82" t="n">
        <f aca="false">+SUM(H12:H42)</f>
        <v>0</v>
      </c>
      <c r="I43" s="82" t="n">
        <f aca="false">+SUM(I12:I42)</f>
        <v>0</v>
      </c>
      <c r="N43" s="115" t="n">
        <f aca="false">SUM(N12:N42)</f>
        <v>0</v>
      </c>
      <c r="O43" s="115" t="n">
        <f aca="false">SUM(O12:O42)</f>
        <v>0</v>
      </c>
      <c r="P43" s="115" t="n">
        <f aca="false">SUM(P12:P42)</f>
        <v>0</v>
      </c>
      <c r="Q43" s="115" t="n">
        <f aca="false">SUM(Q12:Q42)</f>
        <v>0</v>
      </c>
      <c r="R43" s="115" t="n">
        <f aca="false">SUM(R12:R42)</f>
        <v>0</v>
      </c>
      <c r="S43" s="115" t="n">
        <f aca="false">SUM(S12:S42)</f>
        <v>0</v>
      </c>
      <c r="T43" s="115" t="n">
        <f aca="false">SUM(T12:T42)</f>
        <v>0</v>
      </c>
      <c r="U43" s="115" t="n">
        <f aca="false">ABS(SUM(U12:U42))</f>
        <v>0</v>
      </c>
      <c r="V43" s="120"/>
      <c r="W43" s="82" t="n">
        <f aca="false">+SUM(W12:W42)</f>
        <v>0</v>
      </c>
      <c r="X43" s="82" t="n">
        <f aca="false">+SUM(X12:X42)</f>
        <v>0</v>
      </c>
      <c r="Y43" s="82" t="n">
        <f aca="false">+SUM(Y12:Y42)</f>
        <v>0</v>
      </c>
      <c r="Z43" s="120"/>
      <c r="AJ43" s="115" t="n">
        <f aca="false">ABS(SUM(AJ12:AJ42))</f>
        <v>0</v>
      </c>
      <c r="AK43" s="115" t="n">
        <f aca="false">ABS(SUM(AK12:AK42))</f>
        <v>0</v>
      </c>
    </row>
    <row r="44" customFormat="false" ht="13.5" hidden="false" customHeight="false" outlineLevel="0" collapsed="false">
      <c r="A44" s="96"/>
      <c r="E44" s="0"/>
      <c r="F44" s="0"/>
      <c r="G44" s="0"/>
    </row>
    <row r="45" customFormat="false" ht="13.5" hidden="false" customHeight="false" outlineLevel="0" collapsed="false">
      <c r="A45" s="96"/>
      <c r="E45" s="0"/>
      <c r="F45" s="0"/>
      <c r="G45" s="0"/>
      <c r="U45" s="155" t="n">
        <f aca="false">ABS(T43)+(U43)</f>
        <v>0</v>
      </c>
      <c r="V45" s="124"/>
      <c r="W45" s="124"/>
      <c r="X45" s="124"/>
      <c r="Y45" s="124"/>
      <c r="Z45" s="124"/>
      <c r="AK45" s="155" t="n">
        <f aca="false">ABS(AJ43)+(AK43)</f>
        <v>0</v>
      </c>
    </row>
    <row r="46" customFormat="false" ht="12.75" hidden="false" customHeight="false" outlineLevel="0" collapsed="false">
      <c r="A46" s="96"/>
      <c r="E46" s="118" t="s">
        <v>75</v>
      </c>
      <c r="G46" s="79" t="n">
        <f aca="false">+G43</f>
        <v>0</v>
      </c>
      <c r="L46" s="118"/>
      <c r="N46" s="119"/>
      <c r="O46" s="120"/>
      <c r="S46" s="121"/>
      <c r="T46" s="122"/>
      <c r="U46" s="156"/>
      <c r="W46" s="118" t="s">
        <v>75</v>
      </c>
      <c r="Y46" s="79" t="n">
        <f aca="false">+W43</f>
        <v>0</v>
      </c>
    </row>
    <row r="47" customFormat="false" ht="13.5" hidden="false" customHeight="false" outlineLevel="0" collapsed="false">
      <c r="A47" s="96"/>
      <c r="E47" s="118" t="s">
        <v>76</v>
      </c>
      <c r="G47" s="79" t="n">
        <f aca="false">+H43</f>
        <v>0</v>
      </c>
      <c r="N47" s="122"/>
      <c r="O47" s="122"/>
      <c r="S47" s="121"/>
      <c r="T47" s="122"/>
      <c r="W47" s="118" t="s">
        <v>76</v>
      </c>
      <c r="Y47" s="79" t="n">
        <f aca="false">+X43</f>
        <v>0</v>
      </c>
      <c r="AB47" s="118"/>
      <c r="AH47" s="167" t="s">
        <v>94</v>
      </c>
      <c r="AI47" s="167"/>
      <c r="AJ47" s="167"/>
      <c r="AK47" s="0"/>
      <c r="AL47" s="0"/>
      <c r="AM47" s="0"/>
      <c r="AN47" s="0"/>
      <c r="AO47" s="0"/>
      <c r="AP47" s="0"/>
    </row>
    <row r="48" customFormat="false" ht="13.5" hidden="false" customHeight="false" outlineLevel="0" collapsed="false">
      <c r="A48" s="96"/>
      <c r="G48" s="168" t="n">
        <f aca="false">ABS(G46)</f>
        <v>0</v>
      </c>
      <c r="M48" s="116" t="s">
        <v>74</v>
      </c>
      <c r="N48" s="116"/>
      <c r="O48" s="116"/>
      <c r="P48" s="116"/>
      <c r="Q48" s="116"/>
      <c r="R48" s="116"/>
      <c r="S48" s="116"/>
      <c r="T48" s="116"/>
      <c r="U48" s="155" t="n">
        <f aca="false">U45+AK45</f>
        <v>0</v>
      </c>
      <c r="Y48" s="168" t="n">
        <f aca="false">ABS(Y46)</f>
        <v>0</v>
      </c>
    </row>
    <row r="49" customFormat="false" ht="12.75" hidden="false" customHeight="false" outlineLevel="0" collapsed="false">
      <c r="A49" s="96"/>
      <c r="L49" s="123"/>
      <c r="N49" s="125"/>
      <c r="O49" s="126"/>
      <c r="S49" s="121"/>
      <c r="T49" s="122"/>
      <c r="U49" s="156"/>
      <c r="V49" s="156"/>
    </row>
    <row r="50" customFormat="false" ht="12.75" hidden="false" customHeight="false" outlineLevel="0" collapsed="false">
      <c r="A50" s="96"/>
      <c r="N50" s="127" t="s">
        <v>79</v>
      </c>
      <c r="O50" s="128" t="n">
        <f aca="false">+G43*0.0128</f>
        <v>0</v>
      </c>
      <c r="S50" s="121"/>
      <c r="T50" s="122"/>
      <c r="U50" s="169"/>
      <c r="V50" s="124"/>
    </row>
    <row r="51" customFormat="false" ht="13.5" hidden="false" customHeight="false" outlineLevel="0" collapsed="false">
      <c r="A51" s="96"/>
      <c r="N51" s="127" t="s">
        <v>80</v>
      </c>
      <c r="O51" s="128" t="n">
        <f aca="false">+H43*-0.0128</f>
        <v>-0</v>
      </c>
      <c r="U51" s="170"/>
      <c r="V51" s="124"/>
    </row>
    <row r="52" customFormat="false" ht="13.5" hidden="false" customHeight="false" outlineLevel="0" collapsed="false">
      <c r="A52" s="96"/>
      <c r="J52" s="79" t="n">
        <f aca="false">G43+W43</f>
        <v>0</v>
      </c>
      <c r="N52" s="127" t="s">
        <v>81</v>
      </c>
      <c r="O52" s="128" t="n">
        <f aca="false">0.0761*S48</f>
        <v>0</v>
      </c>
    </row>
    <row r="53" customFormat="false" ht="12.75" hidden="false" customHeight="false" outlineLevel="0" collapsed="false">
      <c r="A53" s="96"/>
      <c r="N53" s="129" t="s">
        <v>82</v>
      </c>
      <c r="O53" s="130" t="n">
        <f aca="false">SUM(O50:O52)</f>
        <v>0</v>
      </c>
    </row>
    <row r="54" customFormat="false" ht="12.75" hidden="false" customHeight="false" outlineLevel="0" collapsed="false">
      <c r="A54" s="96"/>
    </row>
    <row r="55" customFormat="false" ht="12.75" hidden="false" customHeight="false" outlineLevel="0" collapsed="false">
      <c r="A55" s="96"/>
      <c r="N55" s="131" t="s">
        <v>83</v>
      </c>
      <c r="O55" s="132" t="n">
        <f aca="false">MIN(O53,O46)</f>
        <v>0</v>
      </c>
    </row>
    <row r="57" customFormat="false" ht="12.75" hidden="false" customHeight="false" outlineLevel="0" collapsed="false">
      <c r="N57" s="133"/>
      <c r="O57" s="134"/>
    </row>
    <row r="58" customFormat="false" ht="12.75" hidden="false" customHeight="false" outlineLevel="0" collapsed="false">
      <c r="N58" s="134"/>
      <c r="O58" s="120"/>
    </row>
    <row r="59" customFormat="false" ht="12.75" hidden="false" customHeight="false" outlineLevel="0" collapsed="false">
      <c r="N59" s="134"/>
      <c r="O59" s="120"/>
    </row>
    <row r="60" customFormat="false" ht="12.75" hidden="false" customHeight="false" outlineLevel="0" collapsed="false">
      <c r="N60" s="134"/>
      <c r="O60" s="120"/>
    </row>
    <row r="61" customFormat="false" ht="12.75" hidden="false" customHeight="false" outlineLevel="0" collapsed="false">
      <c r="N61" s="134"/>
      <c r="O61" s="120"/>
    </row>
    <row r="62" customFormat="false" ht="12.75" hidden="false" customHeight="false" outlineLevel="0" collapsed="false">
      <c r="N62" s="122"/>
      <c r="O62" s="122"/>
    </row>
  </sheetData>
  <mergeCells count="4">
    <mergeCell ref="B2:T2"/>
    <mergeCell ref="B3:T3"/>
    <mergeCell ref="P9:S9"/>
    <mergeCell ref="M48:T48"/>
  </mergeCells>
  <printOptions headings="false" gridLines="tru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99"/>
    <col collapsed="false" customWidth="true" hidden="false" outlineLevel="0" max="2" min="2" style="77" width="26.7"/>
    <col collapsed="false" customWidth="true" hidden="false" outlineLevel="0" max="3" min="3" style="77" width="10.13"/>
    <col collapsed="false" customWidth="true" hidden="false" outlineLevel="0" max="4" min="4" style="78" width="9.28"/>
    <col collapsed="false" customWidth="true" hidden="false" outlineLevel="0" max="5" min="5" style="77" width="6.99"/>
    <col collapsed="false" customWidth="true" hidden="false" outlineLevel="0" max="6" min="6" style="77" width="7.7"/>
    <col collapsed="false" customWidth="true" hidden="false" outlineLevel="0" max="7" min="7" style="79" width="11.28"/>
    <col collapsed="false" customWidth="true" hidden="false" outlineLevel="0" max="8" min="8" style="79" width="13.7"/>
    <col collapsed="false" customWidth="true" hidden="false" outlineLevel="0" max="9" min="9" style="79" width="11.28"/>
    <col collapsed="false" customWidth="true" hidden="false" outlineLevel="0" max="10" min="10" style="79" width="10.71"/>
    <col collapsed="false" customWidth="true" hidden="false" outlineLevel="0" max="11" min="11" style="79" width="8.7"/>
    <col collapsed="false" customWidth="true" hidden="false" outlineLevel="0" max="12" min="12" style="77" width="13.14"/>
    <col collapsed="false" customWidth="true" hidden="false" outlineLevel="0" max="13" min="13" style="77" width="14.14"/>
    <col collapsed="false" customWidth="true" hidden="true" outlineLevel="0" max="14" min="14" style="77" width="11.42"/>
    <col collapsed="false" customWidth="true" hidden="true" outlineLevel="0" max="15" min="15" style="77" width="13.7"/>
    <col collapsed="false" customWidth="true" hidden="true" outlineLevel="0" max="16" min="16" style="80" width="9.06"/>
    <col collapsed="false" customWidth="true" hidden="true" outlineLevel="0" max="17" min="17" style="80" width="11.7"/>
    <col collapsed="false" customWidth="true" hidden="true" outlineLevel="0" max="18" min="18" style="80" width="12.14"/>
    <col collapsed="false" customWidth="true" hidden="true" outlineLevel="0" max="19" min="19" style="80" width="11.42"/>
    <col collapsed="false" customWidth="true" hidden="false" outlineLevel="0" max="20" min="20" style="77" width="13.14"/>
    <col collapsed="false" customWidth="true" hidden="false" outlineLevel="0" max="21" min="21" style="77" width="13.28"/>
    <col collapsed="false" customWidth="false" hidden="false" outlineLevel="0" max="24" min="22" style="77" width="9.14"/>
    <col collapsed="false" customWidth="true" hidden="false" outlineLevel="0" max="25" min="25" style="77" width="13.56"/>
    <col collapsed="false" customWidth="false" hidden="false" outlineLevel="0" max="257" min="26" style="77" width="9.14"/>
  </cols>
  <sheetData>
    <row r="2" customFormat="false" ht="12.75" hidden="false" customHeight="false" outlineLevel="0" collapsed="false">
      <c r="B2" s="81" t="s">
        <v>47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</row>
    <row r="3" customFormat="false" ht="12.75" hidden="false" customHeight="false" outlineLevel="0" collapsed="false">
      <c r="B3" s="81" t="s">
        <v>99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82"/>
      <c r="H9" s="82"/>
      <c r="I9" s="82"/>
      <c r="J9" s="82"/>
      <c r="K9" s="82"/>
      <c r="L9" s="0"/>
      <c r="M9" s="0"/>
      <c r="N9" s="0"/>
      <c r="O9" s="0"/>
      <c r="P9" s="83" t="s">
        <v>49</v>
      </c>
      <c r="Q9" s="83"/>
      <c r="R9" s="83"/>
      <c r="S9" s="83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84" t="s">
        <v>50</v>
      </c>
      <c r="B10" s="84" t="s">
        <v>51</v>
      </c>
      <c r="C10" s="85" t="s">
        <v>52</v>
      </c>
      <c r="D10" s="86" t="s">
        <v>53</v>
      </c>
      <c r="E10" s="84" t="s">
        <v>54</v>
      </c>
      <c r="F10" s="84" t="s">
        <v>55</v>
      </c>
      <c r="G10" s="87" t="s">
        <v>56</v>
      </c>
      <c r="H10" s="87" t="s">
        <v>57</v>
      </c>
      <c r="I10" s="87" t="s">
        <v>58</v>
      </c>
      <c r="J10" s="88" t="s">
        <v>59</v>
      </c>
      <c r="K10" s="87" t="s">
        <v>60</v>
      </c>
      <c r="L10" s="89" t="s">
        <v>61</v>
      </c>
      <c r="M10" s="89" t="s">
        <v>62</v>
      </c>
      <c r="N10" s="89" t="s">
        <v>63</v>
      </c>
      <c r="O10" s="89" t="s">
        <v>64</v>
      </c>
      <c r="P10" s="90" t="s">
        <v>65</v>
      </c>
      <c r="Q10" s="90" t="s">
        <v>66</v>
      </c>
      <c r="R10" s="90" t="s">
        <v>67</v>
      </c>
      <c r="S10" s="90" t="s">
        <v>68</v>
      </c>
      <c r="T10" s="91" t="s">
        <v>69</v>
      </c>
      <c r="U10" s="91" t="s">
        <v>70</v>
      </c>
      <c r="V10" s="92"/>
      <c r="W10" s="92"/>
    </row>
    <row r="11" customFormat="false" ht="12.75" hidden="false" customHeight="false" outlineLevel="0" collapsed="false">
      <c r="A11" s="93"/>
      <c r="B11" s="94" t="s">
        <v>100</v>
      </c>
      <c r="C11" s="94" t="n">
        <v>27502</v>
      </c>
      <c r="D11" s="95" t="n">
        <v>37165</v>
      </c>
      <c r="E11" s="112" t="n">
        <v>500622</v>
      </c>
      <c r="F11" s="97" t="s">
        <v>72</v>
      </c>
      <c r="G11" s="98"/>
      <c r="H11" s="98"/>
      <c r="I11" s="98"/>
      <c r="J11" s="98" t="n">
        <v>0</v>
      </c>
      <c r="K11" s="98"/>
      <c r="L11" s="99"/>
      <c r="M11" s="99"/>
      <c r="N11" s="99"/>
      <c r="O11" s="99"/>
      <c r="P11" s="80" t="n">
        <f aca="false">IF($J11&gt;0,$J11,0)</f>
        <v>0</v>
      </c>
      <c r="Q11" s="80" t="n">
        <f aca="false">IF($J11&lt;0,$J11,0)</f>
        <v>0</v>
      </c>
      <c r="R11" s="80" t="n">
        <f aca="false">+P11</f>
        <v>0</v>
      </c>
      <c r="S11" s="80" t="n">
        <f aca="false">+Q11</f>
        <v>0</v>
      </c>
    </row>
    <row r="12" customFormat="false" ht="12.75" hidden="false" customHeight="false" outlineLevel="0" collapsed="false">
      <c r="A12" s="96" t="n">
        <v>1</v>
      </c>
      <c r="B12" s="100"/>
      <c r="C12" s="96"/>
      <c r="D12" s="0"/>
      <c r="E12" s="0"/>
      <c r="F12" s="0"/>
      <c r="G12" s="101"/>
      <c r="H12" s="101"/>
      <c r="I12" s="102" t="n">
        <f aca="false">+G12+H12</f>
        <v>0</v>
      </c>
      <c r="J12" s="102"/>
      <c r="K12" s="102" t="n">
        <f aca="false">+J11+I12</f>
        <v>0</v>
      </c>
      <c r="L12" s="103" t="n">
        <v>0.3883</v>
      </c>
      <c r="M12" s="103" t="n">
        <v>0.1</v>
      </c>
      <c r="N12" s="104" t="n">
        <f aca="false">IF(L12="Not Available",0.0889*G12,L12*G12)</f>
        <v>0</v>
      </c>
      <c r="O12" s="104" t="n">
        <f aca="false">IF(M12="Not Available",0.0889*ABS(H12),M12*ABS(H12))</f>
        <v>0</v>
      </c>
      <c r="P12" s="80" t="n">
        <f aca="false">+IF($K12&gt;0,$K12,0)</f>
        <v>0</v>
      </c>
      <c r="Q12" s="80" t="n">
        <f aca="false">+IF($K12&lt;0,$K12,0)</f>
        <v>0</v>
      </c>
      <c r="R12" s="80" t="n">
        <f aca="false">IF(P12&gt;P11,P12-P11,0)</f>
        <v>0</v>
      </c>
      <c r="S12" s="80" t="n">
        <f aca="false">IF(Q12&lt;Q11,Q12-Q11,0)</f>
        <v>0</v>
      </c>
      <c r="T12" s="105" t="n">
        <f aca="false">IF(K12&gt;0,K12*L12,0)</f>
        <v>0</v>
      </c>
      <c r="U12" s="106" t="n">
        <f aca="false">IF(K12&lt;0,K12*M12,0)</f>
        <v>0</v>
      </c>
    </row>
    <row r="13" customFormat="false" ht="12.75" hidden="false" customHeight="false" outlineLevel="0" collapsed="false">
      <c r="A13" s="96" t="n">
        <v>2</v>
      </c>
      <c r="B13" s="100"/>
      <c r="C13" s="96"/>
      <c r="D13" s="107"/>
      <c r="E13" s="96"/>
      <c r="F13" s="100"/>
      <c r="G13" s="101"/>
      <c r="H13" s="101"/>
      <c r="I13" s="102" t="n">
        <f aca="false">+G13+H13</f>
        <v>0</v>
      </c>
      <c r="J13" s="102"/>
      <c r="K13" s="102" t="n">
        <f aca="false">+K12+I13</f>
        <v>0</v>
      </c>
      <c r="L13" s="103" t="n">
        <v>0.3883</v>
      </c>
      <c r="M13" s="103" t="n">
        <v>0.1</v>
      </c>
      <c r="N13" s="104" t="n">
        <f aca="false">IF(L13="Not Available",0.0889*G13,L13*G13)</f>
        <v>0</v>
      </c>
      <c r="O13" s="104" t="n">
        <f aca="false">IF(M13="Not Available",0.0889*ABS(H13),M13*ABS(H13))</f>
        <v>0</v>
      </c>
      <c r="P13" s="80" t="n">
        <f aca="false">+IF($K13&gt;0,$K13,0)</f>
        <v>0</v>
      </c>
      <c r="Q13" s="80" t="n">
        <f aca="false">+IF($K13&lt;0,$K13,0)</f>
        <v>0</v>
      </c>
      <c r="R13" s="80" t="n">
        <f aca="false">IF(P13&gt;P12,P13-P12,0)</f>
        <v>0</v>
      </c>
      <c r="S13" s="80" t="n">
        <f aca="false">IF(Q13&lt;Q12,Q13-Q12,0)</f>
        <v>0</v>
      </c>
      <c r="T13" s="105" t="n">
        <f aca="false">IF(K13&gt;0,K13*L13,0)</f>
        <v>0</v>
      </c>
      <c r="U13" s="106" t="n">
        <f aca="false">IF(K13&lt;0,K13*M13,0)</f>
        <v>0</v>
      </c>
    </row>
    <row r="14" customFormat="false" ht="12.75" hidden="false" customHeight="false" outlineLevel="0" collapsed="false">
      <c r="A14" s="96" t="n">
        <v>3</v>
      </c>
      <c r="B14" s="100"/>
      <c r="C14" s="96"/>
      <c r="D14" s="107"/>
      <c r="E14" s="96"/>
      <c r="F14" s="100"/>
      <c r="G14" s="101"/>
      <c r="H14" s="101"/>
      <c r="I14" s="102" t="n">
        <f aca="false">+G14+H14</f>
        <v>0</v>
      </c>
      <c r="J14" s="102"/>
      <c r="K14" s="102" t="n">
        <f aca="false">+K13+I14</f>
        <v>0</v>
      </c>
      <c r="L14" s="103" t="n">
        <v>0.3883</v>
      </c>
      <c r="M14" s="103" t="n">
        <v>0.1</v>
      </c>
      <c r="N14" s="104" t="n">
        <f aca="false">IF(L14="Not Available",0.0889*G14,L14*G14)</f>
        <v>0</v>
      </c>
      <c r="O14" s="104" t="n">
        <f aca="false">IF(M14="Not Available",0.0889*ABS(H14),M14*ABS(H14))</f>
        <v>0</v>
      </c>
      <c r="P14" s="80" t="n">
        <f aca="false">+IF($K14&gt;0,$K14,0)</f>
        <v>0</v>
      </c>
      <c r="Q14" s="80" t="n">
        <f aca="false">+IF($K14&lt;0,$K14,0)</f>
        <v>0</v>
      </c>
      <c r="R14" s="80" t="n">
        <f aca="false">IF(P14&gt;P13,P14-P13,0)</f>
        <v>0</v>
      </c>
      <c r="S14" s="80" t="n">
        <f aca="false">IF(Q14&lt;Q13,Q14-Q13,0)</f>
        <v>0</v>
      </c>
      <c r="T14" s="105" t="n">
        <f aca="false">IF(K14&gt;0,K14*L14,0)</f>
        <v>0</v>
      </c>
      <c r="U14" s="106" t="n">
        <f aca="false">IF(K14&lt;0,K14*M14,0)</f>
        <v>0</v>
      </c>
    </row>
    <row r="15" customFormat="false" ht="12.75" hidden="false" customHeight="false" outlineLevel="0" collapsed="false">
      <c r="A15" s="96" t="n">
        <v>4</v>
      </c>
      <c r="B15" s="100"/>
      <c r="C15" s="96"/>
      <c r="D15" s="107"/>
      <c r="E15" s="96"/>
      <c r="F15" s="100"/>
      <c r="G15" s="101"/>
      <c r="H15" s="101"/>
      <c r="I15" s="102" t="n">
        <f aca="false">+G15+H15</f>
        <v>0</v>
      </c>
      <c r="J15" s="102"/>
      <c r="K15" s="102" t="n">
        <f aca="false">+K14+I15</f>
        <v>0</v>
      </c>
      <c r="L15" s="103" t="n">
        <v>0.3883</v>
      </c>
      <c r="M15" s="103" t="n">
        <v>0.1</v>
      </c>
      <c r="N15" s="104" t="n">
        <f aca="false">IF(L15="Not Available",0.0889*G15,L15*G15)</f>
        <v>0</v>
      </c>
      <c r="O15" s="104" t="n">
        <f aca="false">IF(M15="Not Available",0.0889*ABS(H15),M15*ABS(H15))</f>
        <v>0</v>
      </c>
      <c r="P15" s="80" t="n">
        <f aca="false">+IF($K15&gt;0,$K15,0)</f>
        <v>0</v>
      </c>
      <c r="Q15" s="80" t="n">
        <f aca="false">+IF($K15&lt;0,$K15,0)</f>
        <v>0</v>
      </c>
      <c r="R15" s="80" t="n">
        <f aca="false">IF(P15&gt;P14,P15-P14,0)</f>
        <v>0</v>
      </c>
      <c r="S15" s="80" t="n">
        <f aca="false">IF(Q15&lt;Q14,Q15-Q14,0)</f>
        <v>0</v>
      </c>
      <c r="T15" s="105" t="n">
        <f aca="false">IF(K15&gt;0,K15*L15,0)</f>
        <v>0</v>
      </c>
      <c r="U15" s="106" t="n">
        <f aca="false">IF(K15&lt;0,K15*M15,0)</f>
        <v>0</v>
      </c>
    </row>
    <row r="16" customFormat="false" ht="12.75" hidden="false" customHeight="false" outlineLevel="0" collapsed="false">
      <c r="A16" s="96" t="n">
        <v>5</v>
      </c>
      <c r="B16" s="96"/>
      <c r="C16" s="96"/>
      <c r="D16" s="107"/>
      <c r="E16" s="96"/>
      <c r="F16" s="96"/>
      <c r="G16" s="102"/>
      <c r="H16" s="102"/>
      <c r="I16" s="102" t="n">
        <f aca="false">+G16+H16</f>
        <v>0</v>
      </c>
      <c r="J16" s="102"/>
      <c r="K16" s="102" t="n">
        <f aca="false">+K15+I16</f>
        <v>0</v>
      </c>
      <c r="L16" s="103" t="n">
        <v>0.3883</v>
      </c>
      <c r="M16" s="103" t="n">
        <v>0.1</v>
      </c>
      <c r="N16" s="104" t="n">
        <f aca="false">IF(L16="Not Available",0.0889*G16,L16*G16)</f>
        <v>0</v>
      </c>
      <c r="O16" s="104" t="n">
        <f aca="false">IF(M16="Not Available",0.0889*ABS(H16),M16*ABS(H16))</f>
        <v>0</v>
      </c>
      <c r="P16" s="80" t="n">
        <f aca="false">+IF($K16&gt;0,$K16,0)</f>
        <v>0</v>
      </c>
      <c r="Q16" s="80" t="n">
        <f aca="false">+IF($K16&lt;0,$K16,0)</f>
        <v>0</v>
      </c>
      <c r="R16" s="80" t="n">
        <f aca="false">IF(P16&gt;P15,P16-P15,0)</f>
        <v>0</v>
      </c>
      <c r="S16" s="80" t="n">
        <f aca="false">IF(Q16&lt;Q15,Q16-Q15,0)</f>
        <v>0</v>
      </c>
      <c r="T16" s="105" t="n">
        <f aca="false">IF(K16&gt;0,K16*L16,0)</f>
        <v>0</v>
      </c>
      <c r="U16" s="106" t="n">
        <f aca="false">IF(K16&lt;0,K16*M16,0)</f>
        <v>0</v>
      </c>
    </row>
    <row r="17" customFormat="false" ht="12.75" hidden="false" customHeight="false" outlineLevel="0" collapsed="false">
      <c r="A17" s="96" t="n">
        <v>6</v>
      </c>
      <c r="B17" s="100"/>
      <c r="C17" s="96"/>
      <c r="D17" s="107"/>
      <c r="E17" s="96"/>
      <c r="F17" s="100"/>
      <c r="G17" s="101"/>
      <c r="H17" s="101"/>
      <c r="I17" s="102" t="n">
        <f aca="false">+G17+H17</f>
        <v>0</v>
      </c>
      <c r="J17" s="102"/>
      <c r="K17" s="102" t="n">
        <f aca="false">+K16+I17</f>
        <v>0</v>
      </c>
      <c r="L17" s="103" t="n">
        <v>0.3883</v>
      </c>
      <c r="M17" s="103" t="n">
        <v>0.1</v>
      </c>
      <c r="N17" s="104" t="n">
        <f aca="false">IF(L17="Not Available",0.0889*G17,L17*G17)</f>
        <v>0</v>
      </c>
      <c r="O17" s="104" t="n">
        <f aca="false">IF(M17="Not Available",0.0889*ABS(H17),M17*ABS(H17))</f>
        <v>0</v>
      </c>
      <c r="P17" s="80" t="n">
        <f aca="false">+IF($K17&gt;0,$K17,0)</f>
        <v>0</v>
      </c>
      <c r="Q17" s="80" t="n">
        <f aca="false">+IF($K17&lt;0,$K17,0)</f>
        <v>0</v>
      </c>
      <c r="R17" s="80" t="n">
        <f aca="false">IF(P17&gt;P16,P17-P16,0)</f>
        <v>0</v>
      </c>
      <c r="S17" s="80" t="n">
        <f aca="false">IF(Q17&lt;Q16,Q17-Q16,0)</f>
        <v>0</v>
      </c>
      <c r="T17" s="105" t="n">
        <f aca="false">IF(K17&gt;0,K17*L17,0)</f>
        <v>0</v>
      </c>
      <c r="U17" s="106" t="n">
        <f aca="false">IF(K17&lt;0,K17*M17,0)</f>
        <v>0</v>
      </c>
    </row>
    <row r="18" customFormat="false" ht="12.75" hidden="false" customHeight="false" outlineLevel="0" collapsed="false">
      <c r="A18" s="96" t="n">
        <v>7</v>
      </c>
      <c r="B18" s="100"/>
      <c r="C18" s="96"/>
      <c r="D18" s="107"/>
      <c r="E18" s="96"/>
      <c r="F18" s="100"/>
      <c r="G18" s="101"/>
      <c r="H18" s="101"/>
      <c r="I18" s="102" t="n">
        <f aca="false">+G18+H18</f>
        <v>0</v>
      </c>
      <c r="J18" s="102"/>
      <c r="K18" s="102" t="n">
        <f aca="false">+K17+I18</f>
        <v>0</v>
      </c>
      <c r="L18" s="103" t="n">
        <v>0.3883</v>
      </c>
      <c r="M18" s="103" t="n">
        <v>0.1</v>
      </c>
      <c r="N18" s="104" t="n">
        <f aca="false">IF(L18="Not Available",0.0889*G18,L18*G18)</f>
        <v>0</v>
      </c>
      <c r="O18" s="104" t="n">
        <f aca="false">IF(M18="Not Available",0.0889*ABS(H18),M18*ABS(H18))</f>
        <v>0</v>
      </c>
      <c r="P18" s="80" t="n">
        <f aca="false">+IF($K18&gt;0,$K18,0)</f>
        <v>0</v>
      </c>
      <c r="Q18" s="80" t="n">
        <f aca="false">+IF($K18&lt;0,$K18,0)</f>
        <v>0</v>
      </c>
      <c r="R18" s="80" t="n">
        <f aca="false">IF(P18&gt;P17,P18-P17,0)</f>
        <v>0</v>
      </c>
      <c r="S18" s="80" t="n">
        <f aca="false">IF(Q18&lt;Q17,Q18-Q17,0)</f>
        <v>0</v>
      </c>
      <c r="T18" s="105" t="n">
        <f aca="false">IF(K18&gt;0,K18*L18,0)</f>
        <v>0</v>
      </c>
      <c r="U18" s="106" t="n">
        <f aca="false">IF(K18&lt;0,K18*M18,0)</f>
        <v>0</v>
      </c>
    </row>
    <row r="19" customFormat="false" ht="12.75" hidden="false" customHeight="false" outlineLevel="0" collapsed="false">
      <c r="A19" s="96" t="n">
        <v>8</v>
      </c>
      <c r="B19" s="100"/>
      <c r="C19" s="96"/>
      <c r="D19" s="107"/>
      <c r="E19" s="96"/>
      <c r="F19" s="100"/>
      <c r="G19" s="101"/>
      <c r="H19" s="101"/>
      <c r="I19" s="102" t="n">
        <f aca="false">+G19+H19</f>
        <v>0</v>
      </c>
      <c r="J19" s="102"/>
      <c r="K19" s="102" t="n">
        <f aca="false">+K18+I19</f>
        <v>0</v>
      </c>
      <c r="L19" s="103" t="n">
        <v>0.3883</v>
      </c>
      <c r="M19" s="103" t="n">
        <v>0.1</v>
      </c>
      <c r="N19" s="104" t="n">
        <f aca="false">IF(L19="Not Available",0.0889*G19,L19*G19)</f>
        <v>0</v>
      </c>
      <c r="O19" s="104" t="n">
        <f aca="false">IF(M19="Not Available",0.0889*ABS(H19),M19*ABS(H19))</f>
        <v>0</v>
      </c>
      <c r="P19" s="80" t="n">
        <f aca="false">+IF($K19&gt;0,$K19,0)</f>
        <v>0</v>
      </c>
      <c r="Q19" s="80" t="n">
        <f aca="false">+IF($K19&lt;0,$K19,0)</f>
        <v>0</v>
      </c>
      <c r="R19" s="80" t="n">
        <f aca="false">IF(P19&gt;P18,P19-P18,0)</f>
        <v>0</v>
      </c>
      <c r="S19" s="80" t="n">
        <f aca="false">IF(Q19&lt;Q18,Q19-Q18,0)</f>
        <v>0</v>
      </c>
      <c r="T19" s="105" t="n">
        <f aca="false">IF(K19&gt;0,K19*L19,0)</f>
        <v>0</v>
      </c>
      <c r="U19" s="106" t="n">
        <f aca="false">IF(K19&lt;0,K19*M19,0)</f>
        <v>0</v>
      </c>
    </row>
    <row r="20" customFormat="false" ht="12.75" hidden="false" customHeight="false" outlineLevel="0" collapsed="false">
      <c r="A20" s="96" t="n">
        <v>9</v>
      </c>
      <c r="B20" s="100"/>
      <c r="C20" s="96"/>
      <c r="D20" s="107"/>
      <c r="E20" s="96"/>
      <c r="F20" s="100"/>
      <c r="G20" s="101"/>
      <c r="H20" s="101"/>
      <c r="I20" s="102" t="n">
        <f aca="false">+G20+H20</f>
        <v>0</v>
      </c>
      <c r="J20" s="102"/>
      <c r="K20" s="102" t="n">
        <f aca="false">+K19+I20</f>
        <v>0</v>
      </c>
      <c r="L20" s="103" t="n">
        <v>0.3883</v>
      </c>
      <c r="M20" s="103" t="n">
        <v>0.1</v>
      </c>
      <c r="N20" s="104" t="n">
        <f aca="false">IF(L20="Not Available",0.0889*G20,L20*G20)</f>
        <v>0</v>
      </c>
      <c r="O20" s="104" t="n">
        <f aca="false">IF(M20="Not Available",0.0889*ABS(H20),M20*ABS(H20))</f>
        <v>0</v>
      </c>
      <c r="P20" s="80" t="n">
        <f aca="false">+IF($K20&gt;0,$K20,0)</f>
        <v>0</v>
      </c>
      <c r="Q20" s="80" t="n">
        <f aca="false">+IF($K20&lt;0,$K20,0)</f>
        <v>0</v>
      </c>
      <c r="R20" s="80" t="n">
        <f aca="false">IF(P20&gt;P19,P20-P19,0)</f>
        <v>0</v>
      </c>
      <c r="S20" s="80" t="n">
        <f aca="false">IF(Q20&lt;Q19,Q20-Q19,0)</f>
        <v>0</v>
      </c>
      <c r="T20" s="105" t="n">
        <f aca="false">IF(K20&gt;0,K20*L20,0)</f>
        <v>0</v>
      </c>
      <c r="U20" s="106" t="n">
        <f aca="false">IF(K20&lt;0,K20*M20,0)</f>
        <v>0</v>
      </c>
    </row>
    <row r="21" customFormat="false" ht="12.75" hidden="false" customHeight="false" outlineLevel="0" collapsed="false">
      <c r="A21" s="96" t="n">
        <v>10</v>
      </c>
      <c r="B21" s="96"/>
      <c r="C21" s="96"/>
      <c r="D21" s="107"/>
      <c r="E21" s="96"/>
      <c r="F21" s="96"/>
      <c r="G21" s="102"/>
      <c r="H21" s="102"/>
      <c r="I21" s="102" t="n">
        <f aca="false">+G21+H21</f>
        <v>0</v>
      </c>
      <c r="J21" s="102"/>
      <c r="K21" s="102" t="n">
        <f aca="false">+K20+I21</f>
        <v>0</v>
      </c>
      <c r="L21" s="103" t="n">
        <v>0.3883</v>
      </c>
      <c r="M21" s="103" t="n">
        <v>0.1</v>
      </c>
      <c r="N21" s="104" t="n">
        <f aca="false">IF(L21="Not Available",0.0889*G21,L21*G21)</f>
        <v>0</v>
      </c>
      <c r="O21" s="104" t="n">
        <f aca="false">IF(M21="Not Available",0.0889*ABS(H21),M21*ABS(H21))</f>
        <v>0</v>
      </c>
      <c r="P21" s="80" t="n">
        <f aca="false">+IF($K21&gt;0,$K21,0)</f>
        <v>0</v>
      </c>
      <c r="Q21" s="80" t="n">
        <f aca="false">+IF($K21&lt;0,$K21,0)</f>
        <v>0</v>
      </c>
      <c r="R21" s="80" t="n">
        <f aca="false">IF(P21&gt;P20,P21-P20,0)</f>
        <v>0</v>
      </c>
      <c r="S21" s="80" t="n">
        <f aca="false">IF(Q21&lt;Q20,Q21-Q20,0)</f>
        <v>0</v>
      </c>
      <c r="T21" s="105" t="n">
        <f aca="false">IF(K21&gt;0,K21*L21,0)</f>
        <v>0</v>
      </c>
      <c r="U21" s="106" t="n">
        <f aca="false">IF(K21&lt;0,K21*M21,0)</f>
        <v>0</v>
      </c>
    </row>
    <row r="22" customFormat="false" ht="12.75" hidden="false" customHeight="false" outlineLevel="0" collapsed="false">
      <c r="A22" s="96" t="n">
        <v>11</v>
      </c>
      <c r="B22" s="100"/>
      <c r="C22" s="96"/>
      <c r="D22" s="107"/>
      <c r="E22" s="96"/>
      <c r="F22" s="100"/>
      <c r="G22" s="101"/>
      <c r="H22" s="101"/>
      <c r="I22" s="102" t="n">
        <f aca="false">+G22+H22</f>
        <v>0</v>
      </c>
      <c r="J22" s="102"/>
      <c r="K22" s="102" t="n">
        <f aca="false">+K21+I22</f>
        <v>0</v>
      </c>
      <c r="L22" s="103" t="n">
        <v>0.3883</v>
      </c>
      <c r="M22" s="103" t="n">
        <v>0.1</v>
      </c>
      <c r="N22" s="104" t="n">
        <f aca="false">IF(L22="Not Available",0.0889*G22,L22*G22)</f>
        <v>0</v>
      </c>
      <c r="O22" s="104" t="n">
        <f aca="false">IF(M22="Not Available",0.0889*ABS(H22),M22*ABS(H22))</f>
        <v>0</v>
      </c>
      <c r="P22" s="80" t="n">
        <f aca="false">+IF($K22&gt;0,$K22,0)</f>
        <v>0</v>
      </c>
      <c r="Q22" s="80" t="n">
        <f aca="false">+IF($K22&lt;0,$K22,0)</f>
        <v>0</v>
      </c>
      <c r="R22" s="80" t="n">
        <f aca="false">IF(P22&gt;P21,P22-P21,0)</f>
        <v>0</v>
      </c>
      <c r="S22" s="80" t="n">
        <f aca="false">IF(Q22&lt;Q21,Q22-Q21,0)</f>
        <v>0</v>
      </c>
      <c r="T22" s="105" t="n">
        <f aca="false">IF(K22&gt;0,K22*L22,0)</f>
        <v>0</v>
      </c>
      <c r="U22" s="106" t="n">
        <f aca="false">IF(K22&lt;0,K22*M22,0)</f>
        <v>0</v>
      </c>
    </row>
    <row r="23" customFormat="false" ht="12.75" hidden="false" customHeight="false" outlineLevel="0" collapsed="false">
      <c r="A23" s="96" t="n">
        <v>12</v>
      </c>
      <c r="B23" s="96"/>
      <c r="C23" s="96"/>
      <c r="D23" s="107"/>
      <c r="E23" s="96"/>
      <c r="F23" s="96"/>
      <c r="G23" s="102"/>
      <c r="H23" s="102"/>
      <c r="I23" s="102" t="n">
        <f aca="false">+G23+H23</f>
        <v>0</v>
      </c>
      <c r="J23" s="102"/>
      <c r="K23" s="102" t="n">
        <f aca="false">+K22+I23</f>
        <v>0</v>
      </c>
      <c r="L23" s="103" t="n">
        <v>0.3883</v>
      </c>
      <c r="M23" s="103" t="n">
        <v>0.1</v>
      </c>
      <c r="N23" s="104" t="n">
        <f aca="false">IF(L23="Not Available",0.0889*G23,L23*G23)</f>
        <v>0</v>
      </c>
      <c r="O23" s="104" t="n">
        <f aca="false">IF(M23="Not Available",0.0889*ABS(H23),M23*ABS(H23))</f>
        <v>0</v>
      </c>
      <c r="P23" s="80" t="n">
        <f aca="false">+IF($K23&gt;0,$K23,0)</f>
        <v>0</v>
      </c>
      <c r="Q23" s="80" t="n">
        <f aca="false">+IF($K23&lt;0,$K23,0)</f>
        <v>0</v>
      </c>
      <c r="R23" s="80" t="n">
        <f aca="false">IF(P23&gt;P22,P23-P22,0)</f>
        <v>0</v>
      </c>
      <c r="S23" s="80" t="n">
        <f aca="false">IF(Q23&lt;Q22,Q23-Q22,0)</f>
        <v>0</v>
      </c>
      <c r="T23" s="105" t="n">
        <f aca="false">IF(K23&gt;0,K23*L23,0)</f>
        <v>0</v>
      </c>
      <c r="U23" s="106" t="n">
        <f aca="false">IF(K23&lt;0,K23*M23,0)</f>
        <v>0</v>
      </c>
    </row>
    <row r="24" customFormat="false" ht="12.75" hidden="false" customHeight="false" outlineLevel="0" collapsed="false">
      <c r="A24" s="96" t="n">
        <v>13</v>
      </c>
      <c r="B24" s="100"/>
      <c r="C24" s="96"/>
      <c r="D24" s="107"/>
      <c r="E24" s="96"/>
      <c r="F24" s="100"/>
      <c r="G24" s="101"/>
      <c r="H24" s="101"/>
      <c r="I24" s="102" t="n">
        <f aca="false">+G24+H24</f>
        <v>0</v>
      </c>
      <c r="J24" s="102"/>
      <c r="K24" s="102" t="n">
        <f aca="false">+K23+I24</f>
        <v>0</v>
      </c>
      <c r="L24" s="103" t="n">
        <v>0.3883</v>
      </c>
      <c r="M24" s="103" t="n">
        <v>0.1</v>
      </c>
      <c r="N24" s="104" t="n">
        <f aca="false">IF(L24="Not Available",0.0889*G24,L24*G24)</f>
        <v>0</v>
      </c>
      <c r="O24" s="104" t="n">
        <f aca="false">IF(M24="Not Available",0.0889*ABS(H24),M24*ABS(H24))</f>
        <v>0</v>
      </c>
      <c r="P24" s="80" t="n">
        <f aca="false">+IF($K24&gt;0,$K24,0)</f>
        <v>0</v>
      </c>
      <c r="Q24" s="80" t="n">
        <f aca="false">+IF($K24&lt;0,$K24,0)</f>
        <v>0</v>
      </c>
      <c r="R24" s="80" t="n">
        <f aca="false">IF(P24&gt;P23,P24-P23,0)</f>
        <v>0</v>
      </c>
      <c r="S24" s="80" t="n">
        <f aca="false">IF(Q24&lt;Q23,Q24-Q23,0)</f>
        <v>0</v>
      </c>
      <c r="T24" s="105" t="n">
        <f aca="false">IF(K24&gt;0,K24*L24,0)</f>
        <v>0</v>
      </c>
      <c r="U24" s="106" t="n">
        <f aca="false">IF(K24&lt;0,K24*M24,0)</f>
        <v>0</v>
      </c>
    </row>
    <row r="25" customFormat="false" ht="12.75" hidden="false" customHeight="false" outlineLevel="0" collapsed="false">
      <c r="A25" s="96" t="n">
        <v>14</v>
      </c>
      <c r="B25" s="100"/>
      <c r="C25" s="96"/>
      <c r="D25" s="107"/>
      <c r="E25" s="96"/>
      <c r="F25" s="100"/>
      <c r="G25" s="101"/>
      <c r="H25" s="101"/>
      <c r="I25" s="102" t="n">
        <f aca="false">+G25+H25</f>
        <v>0</v>
      </c>
      <c r="J25" s="102"/>
      <c r="K25" s="102" t="n">
        <f aca="false">+K24+I25</f>
        <v>0</v>
      </c>
      <c r="L25" s="103" t="n">
        <v>0.3883</v>
      </c>
      <c r="M25" s="103" t="n">
        <v>0.1</v>
      </c>
      <c r="N25" s="104" t="n">
        <f aca="false">IF(L25="Not Available",0.0889*G25,L25*G25)</f>
        <v>0</v>
      </c>
      <c r="O25" s="104" t="n">
        <f aca="false">IF(M25="Not Available",0.0889*ABS(H25),M25*ABS(H25))</f>
        <v>0</v>
      </c>
      <c r="P25" s="80" t="n">
        <f aca="false">+IF($K25&gt;0,$K25,0)</f>
        <v>0</v>
      </c>
      <c r="Q25" s="80" t="n">
        <f aca="false">+IF($K25&lt;0,$K25,0)</f>
        <v>0</v>
      </c>
      <c r="R25" s="80" t="n">
        <f aca="false">IF(P25&gt;P24,P25-P24,0)</f>
        <v>0</v>
      </c>
      <c r="S25" s="80" t="n">
        <f aca="false">IF(Q25&lt;Q24,Q25-Q24,0)</f>
        <v>0</v>
      </c>
      <c r="T25" s="105" t="n">
        <f aca="false">IF(K25&gt;0,K25*L25,0)</f>
        <v>0</v>
      </c>
      <c r="U25" s="106" t="n">
        <f aca="false">IF(K25&lt;0,K25*M25,0)</f>
        <v>0</v>
      </c>
    </row>
    <row r="26" customFormat="false" ht="12.75" hidden="false" customHeight="false" outlineLevel="0" collapsed="false">
      <c r="A26" s="96" t="n">
        <v>15</v>
      </c>
      <c r="B26" s="96"/>
      <c r="C26" s="96"/>
      <c r="D26" s="107"/>
      <c r="E26" s="96"/>
      <c r="F26" s="96"/>
      <c r="G26" s="102"/>
      <c r="H26" s="102"/>
      <c r="I26" s="102" t="n">
        <f aca="false">+G26+H26</f>
        <v>0</v>
      </c>
      <c r="J26" s="102"/>
      <c r="K26" s="102" t="n">
        <f aca="false">+K25+I26</f>
        <v>0</v>
      </c>
      <c r="L26" s="103" t="n">
        <v>0.3883</v>
      </c>
      <c r="M26" s="103" t="n">
        <v>0.1</v>
      </c>
      <c r="N26" s="104" t="n">
        <f aca="false">IF(L26="Not Available",0.0889*G26,L26*G26)</f>
        <v>0</v>
      </c>
      <c r="O26" s="104" t="n">
        <f aca="false">IF(M26="Not Available",0.0889*ABS(H26),M26*ABS(H26))</f>
        <v>0</v>
      </c>
      <c r="P26" s="80" t="n">
        <f aca="false">+IF($K26&gt;0,$K26,0)</f>
        <v>0</v>
      </c>
      <c r="Q26" s="80" t="n">
        <f aca="false">+IF($K26&lt;0,$K26,0)</f>
        <v>0</v>
      </c>
      <c r="R26" s="80" t="n">
        <f aca="false">IF(P26&gt;P25,P26-P25,0)</f>
        <v>0</v>
      </c>
      <c r="S26" s="80" t="n">
        <f aca="false">IF(Q26&lt;Q25,Q26-Q25,0)</f>
        <v>0</v>
      </c>
      <c r="T26" s="105" t="n">
        <f aca="false">IF(K26&gt;0,K26*L26,0)</f>
        <v>0</v>
      </c>
      <c r="U26" s="106" t="n">
        <f aca="false">IF(K26&lt;0,K26*M26,0)</f>
        <v>0</v>
      </c>
    </row>
    <row r="27" customFormat="false" ht="12.75" hidden="false" customHeight="false" outlineLevel="0" collapsed="false">
      <c r="A27" s="96" t="n">
        <v>16</v>
      </c>
      <c r="B27" s="100"/>
      <c r="C27" s="96"/>
      <c r="D27" s="107"/>
      <c r="E27" s="96"/>
      <c r="F27" s="100"/>
      <c r="G27" s="101"/>
      <c r="H27" s="101"/>
      <c r="I27" s="102" t="n">
        <f aca="false">+G27+H27</f>
        <v>0</v>
      </c>
      <c r="J27" s="102"/>
      <c r="K27" s="102" t="n">
        <f aca="false">+K26+I27</f>
        <v>0</v>
      </c>
      <c r="L27" s="103" t="n">
        <v>0.3883</v>
      </c>
      <c r="M27" s="103" t="n">
        <v>0.1</v>
      </c>
      <c r="N27" s="104" t="n">
        <f aca="false">IF(L27="Not Available",0.0889*G27,L27*G27)</f>
        <v>0</v>
      </c>
      <c r="O27" s="104" t="n">
        <f aca="false">IF(M27="Not Available",0.0889*ABS(H27),M27*ABS(H27))</f>
        <v>0</v>
      </c>
      <c r="P27" s="80" t="n">
        <f aca="false">+IF($K27&gt;0,$K27,0)</f>
        <v>0</v>
      </c>
      <c r="Q27" s="80" t="n">
        <f aca="false">+IF($K27&lt;0,$K27,0)</f>
        <v>0</v>
      </c>
      <c r="R27" s="80" t="n">
        <f aca="false">IF(P27&gt;P26,P27-P26,0)</f>
        <v>0</v>
      </c>
      <c r="S27" s="80" t="n">
        <f aca="false">IF(Q27&lt;Q26,Q27-Q26,0)</f>
        <v>0</v>
      </c>
      <c r="T27" s="105" t="n">
        <f aca="false">IF(K27&gt;0,K27*L27,0)</f>
        <v>0</v>
      </c>
      <c r="U27" s="106" t="n">
        <f aca="false">IF(K27&lt;0,K27*M27,0)</f>
        <v>0</v>
      </c>
    </row>
    <row r="28" customFormat="false" ht="12.75" hidden="false" customHeight="false" outlineLevel="0" collapsed="false">
      <c r="A28" s="96" t="n">
        <v>17</v>
      </c>
      <c r="B28" s="100"/>
      <c r="C28" s="96"/>
      <c r="D28" s="107"/>
      <c r="E28" s="96"/>
      <c r="F28" s="100"/>
      <c r="G28" s="101"/>
      <c r="H28" s="101"/>
      <c r="I28" s="102" t="n">
        <f aca="false">+G28+H28</f>
        <v>0</v>
      </c>
      <c r="J28" s="102"/>
      <c r="K28" s="102" t="n">
        <f aca="false">+K27+I28</f>
        <v>0</v>
      </c>
      <c r="L28" s="103" t="n">
        <v>0.3883</v>
      </c>
      <c r="M28" s="103" t="n">
        <v>0.1</v>
      </c>
      <c r="N28" s="104" t="n">
        <f aca="false">IF(L28="Not Available",0.0889*G28,L28*G28)</f>
        <v>0</v>
      </c>
      <c r="O28" s="104" t="n">
        <f aca="false">IF(M28="Not Available",0.0889*ABS(H28),M28*ABS(H28))</f>
        <v>0</v>
      </c>
      <c r="P28" s="80" t="n">
        <f aca="false">+IF($K28&gt;0,$K28,0)</f>
        <v>0</v>
      </c>
      <c r="Q28" s="80" t="n">
        <f aca="false">+IF($K28&lt;0,$K28,0)</f>
        <v>0</v>
      </c>
      <c r="R28" s="80" t="n">
        <f aca="false">IF(P28&gt;P27,P28-P27,0)</f>
        <v>0</v>
      </c>
      <c r="S28" s="80" t="n">
        <f aca="false">IF(Q28&lt;Q27,Q28-Q27,0)</f>
        <v>0</v>
      </c>
      <c r="T28" s="105" t="n">
        <f aca="false">IF(K28&gt;0,K28*L28,0)</f>
        <v>0</v>
      </c>
      <c r="U28" s="106" t="n">
        <f aca="false">IF(K28&lt;0,K28*M28,0)</f>
        <v>0</v>
      </c>
    </row>
    <row r="29" customFormat="false" ht="12.75" hidden="false" customHeight="false" outlineLevel="0" collapsed="false">
      <c r="A29" s="96" t="n">
        <v>18</v>
      </c>
      <c r="B29" s="100"/>
      <c r="C29" s="96"/>
      <c r="D29" s="107"/>
      <c r="E29" s="96"/>
      <c r="F29" s="96"/>
      <c r="G29" s="102"/>
      <c r="H29" s="102"/>
      <c r="I29" s="102" t="n">
        <f aca="false">+G29+H29</f>
        <v>0</v>
      </c>
      <c r="J29" s="102"/>
      <c r="K29" s="102" t="n">
        <f aca="false">+K28+I29</f>
        <v>0</v>
      </c>
      <c r="L29" s="103" t="n">
        <v>0.3883</v>
      </c>
      <c r="M29" s="103" t="n">
        <v>0.1</v>
      </c>
      <c r="N29" s="104" t="n">
        <f aca="false">IF(L29="Not Available",0.0889*G29,L29*G29)</f>
        <v>0</v>
      </c>
      <c r="O29" s="104" t="n">
        <f aca="false">IF(M29="Not Available",0.0889*ABS(H29),M29*ABS(H29))</f>
        <v>0</v>
      </c>
      <c r="P29" s="80" t="n">
        <f aca="false">+IF($K29&gt;0,$K29,0)</f>
        <v>0</v>
      </c>
      <c r="Q29" s="80" t="n">
        <f aca="false">+IF($K29&lt;0,$K29,0)</f>
        <v>0</v>
      </c>
      <c r="R29" s="80" t="n">
        <f aca="false">IF(P29&gt;P28,P29-P28,0)</f>
        <v>0</v>
      </c>
      <c r="S29" s="80" t="n">
        <f aca="false">IF(Q29&lt;Q28,Q29-Q28,0)</f>
        <v>0</v>
      </c>
      <c r="T29" s="105" t="n">
        <f aca="false">IF(K29&gt;0,K29*L29,0)</f>
        <v>0</v>
      </c>
      <c r="U29" s="106" t="n">
        <f aca="false">IF(K29&lt;0,K29*M29,0)</f>
        <v>0</v>
      </c>
    </row>
    <row r="30" customFormat="false" ht="12.75" hidden="false" customHeight="false" outlineLevel="0" collapsed="false">
      <c r="A30" s="96" t="n">
        <v>19</v>
      </c>
      <c r="B30" s="100"/>
      <c r="C30" s="96"/>
      <c r="D30" s="107"/>
      <c r="E30" s="96"/>
      <c r="F30" s="96"/>
      <c r="G30" s="102"/>
      <c r="H30" s="102"/>
      <c r="I30" s="102" t="n">
        <f aca="false">+G30+H30</f>
        <v>0</v>
      </c>
      <c r="J30" s="102"/>
      <c r="K30" s="102" t="n">
        <f aca="false">+K29+I30</f>
        <v>0</v>
      </c>
      <c r="L30" s="103" t="n">
        <v>0.3883</v>
      </c>
      <c r="M30" s="103" t="n">
        <v>0.1</v>
      </c>
      <c r="N30" s="104" t="n">
        <f aca="false">IF(L30="Not Available",0.0889*G30,L30*G30)</f>
        <v>0</v>
      </c>
      <c r="O30" s="104" t="n">
        <f aca="false">IF(M30="Not Available",0.0889*ABS(H30),M30*ABS(H30))</f>
        <v>0</v>
      </c>
      <c r="P30" s="80" t="n">
        <f aca="false">+IF($K30&gt;0,$K30,0)</f>
        <v>0</v>
      </c>
      <c r="Q30" s="80" t="n">
        <f aca="false">+IF($K30&lt;0,$K30,0)</f>
        <v>0</v>
      </c>
      <c r="R30" s="80" t="n">
        <f aca="false">IF(P30&gt;P29,P30-P29,0)</f>
        <v>0</v>
      </c>
      <c r="S30" s="80" t="n">
        <f aca="false">IF(Q30&lt;Q29,Q30-Q29,0)</f>
        <v>0</v>
      </c>
      <c r="T30" s="105" t="n">
        <f aca="false">IF(K30&gt;0,K30*L30,0)</f>
        <v>0</v>
      </c>
      <c r="U30" s="106" t="n">
        <f aca="false">IF(K30&lt;0,K30*M30,0)</f>
        <v>0</v>
      </c>
    </row>
    <row r="31" customFormat="false" ht="12.75" hidden="false" customHeight="false" outlineLevel="0" collapsed="false">
      <c r="A31" s="96" t="n">
        <v>20</v>
      </c>
      <c r="B31" s="100"/>
      <c r="C31" s="96"/>
      <c r="D31" s="107"/>
      <c r="E31" s="96"/>
      <c r="F31" s="100"/>
      <c r="G31" s="101"/>
      <c r="H31" s="101"/>
      <c r="I31" s="102" t="n">
        <f aca="false">+G31+H31</f>
        <v>0</v>
      </c>
      <c r="J31" s="102"/>
      <c r="K31" s="102" t="n">
        <f aca="false">+K30+I31</f>
        <v>0</v>
      </c>
      <c r="L31" s="103" t="n">
        <v>0.3883</v>
      </c>
      <c r="M31" s="103" t="n">
        <v>0.1</v>
      </c>
      <c r="N31" s="104" t="n">
        <f aca="false">IF(L31="Not Available",0.0889*G31,L31*G31)</f>
        <v>0</v>
      </c>
      <c r="O31" s="104" t="n">
        <f aca="false">IF(M31="Not Available",0.0889*ABS(H31),M31*ABS(H31))</f>
        <v>0</v>
      </c>
      <c r="P31" s="80" t="n">
        <f aca="false">+IF($K31&gt;0,$K31,0)</f>
        <v>0</v>
      </c>
      <c r="Q31" s="80" t="n">
        <f aca="false">+IF($K31&lt;0,$K31,0)</f>
        <v>0</v>
      </c>
      <c r="R31" s="80" t="n">
        <f aca="false">IF(P31&gt;P30,P31-P30,0)</f>
        <v>0</v>
      </c>
      <c r="S31" s="80" t="n">
        <f aca="false">IF(Q31&lt;Q30,Q31-Q30,0)</f>
        <v>0</v>
      </c>
      <c r="T31" s="105" t="n">
        <f aca="false">IF(K31&gt;0,K31*L31,0)</f>
        <v>0</v>
      </c>
      <c r="U31" s="106" t="n">
        <f aca="false">IF(K31&lt;0,K31*M31,0)</f>
        <v>0</v>
      </c>
    </row>
    <row r="32" customFormat="false" ht="12.75" hidden="false" customHeight="false" outlineLevel="0" collapsed="false">
      <c r="A32" s="96" t="n">
        <v>21</v>
      </c>
      <c r="B32" s="96"/>
      <c r="C32" s="96"/>
      <c r="D32" s="107"/>
      <c r="E32" s="96"/>
      <c r="F32" s="96"/>
      <c r="G32" s="102"/>
      <c r="H32" s="102"/>
      <c r="I32" s="102" t="n">
        <f aca="false">+G32+H32</f>
        <v>0</v>
      </c>
      <c r="J32" s="102"/>
      <c r="K32" s="102" t="n">
        <f aca="false">+K31+I32</f>
        <v>0</v>
      </c>
      <c r="L32" s="103" t="n">
        <v>0.3883</v>
      </c>
      <c r="M32" s="103" t="n">
        <v>0.1</v>
      </c>
      <c r="N32" s="104" t="n">
        <f aca="false">IF(L32="Not Available",0.0889*G32,L32*G32)</f>
        <v>0</v>
      </c>
      <c r="O32" s="104" t="n">
        <f aca="false">IF(M32="Not Available",0.0889*ABS(H32),M32*ABS(H32))</f>
        <v>0</v>
      </c>
      <c r="P32" s="80" t="n">
        <f aca="false">+IF($K32&gt;0,$K32,0)</f>
        <v>0</v>
      </c>
      <c r="Q32" s="80" t="n">
        <f aca="false">+IF($K32&lt;0,$K32,0)</f>
        <v>0</v>
      </c>
      <c r="R32" s="80" t="n">
        <f aca="false">IF(P32&gt;P31,P32-P31,0)</f>
        <v>0</v>
      </c>
      <c r="S32" s="80" t="n">
        <f aca="false">IF(Q32&lt;Q31,Q32-Q31,0)</f>
        <v>0</v>
      </c>
      <c r="T32" s="105" t="n">
        <f aca="false">IF(K32&gt;0,K32*L32,0)</f>
        <v>0</v>
      </c>
      <c r="U32" s="106" t="n">
        <f aca="false">IF(K32&lt;0,K32*M32,0)</f>
        <v>0</v>
      </c>
    </row>
    <row r="33" customFormat="false" ht="12.75" hidden="false" customHeight="false" outlineLevel="0" collapsed="false">
      <c r="A33" s="96" t="n">
        <v>22</v>
      </c>
      <c r="B33" s="100"/>
      <c r="C33" s="96"/>
      <c r="D33" s="107"/>
      <c r="E33" s="96"/>
      <c r="F33" s="100"/>
      <c r="G33" s="101"/>
      <c r="H33" s="101"/>
      <c r="I33" s="102" t="n">
        <f aca="false">+G33+H33</f>
        <v>0</v>
      </c>
      <c r="J33" s="102"/>
      <c r="K33" s="102" t="n">
        <f aca="false">+K32+I33</f>
        <v>0</v>
      </c>
      <c r="L33" s="103" t="n">
        <v>0.3883</v>
      </c>
      <c r="M33" s="103" t="n">
        <v>0.1</v>
      </c>
      <c r="N33" s="104" t="n">
        <f aca="false">IF(L33="Not Available",0.0889*G33,L33*G33)</f>
        <v>0</v>
      </c>
      <c r="O33" s="104" t="n">
        <f aca="false">IF(M33="Not Available",0.0889*ABS(H33),M33*ABS(H33))</f>
        <v>0</v>
      </c>
      <c r="P33" s="80" t="n">
        <f aca="false">+IF($K33&gt;0,$K33,0)</f>
        <v>0</v>
      </c>
      <c r="Q33" s="80" t="n">
        <f aca="false">+IF($K33&lt;0,$K33,0)</f>
        <v>0</v>
      </c>
      <c r="R33" s="80" t="n">
        <f aca="false">IF(P33&gt;P32,P33-P32,0)</f>
        <v>0</v>
      </c>
      <c r="S33" s="80" t="n">
        <f aca="false">IF(Q33&lt;Q32,Q33-Q32,0)</f>
        <v>0</v>
      </c>
      <c r="T33" s="105" t="n">
        <f aca="false">IF(K33&gt;0,K33*L33,0)</f>
        <v>0</v>
      </c>
      <c r="U33" s="106" t="n">
        <f aca="false">IF(K33&lt;0,K33*M33,0)</f>
        <v>0</v>
      </c>
    </row>
    <row r="34" customFormat="false" ht="12.75" hidden="false" customHeight="false" outlineLevel="0" collapsed="false">
      <c r="A34" s="96" t="n">
        <v>23</v>
      </c>
      <c r="B34" s="100"/>
      <c r="C34" s="96"/>
      <c r="D34" s="107"/>
      <c r="E34" s="96"/>
      <c r="F34" s="100"/>
      <c r="G34" s="101"/>
      <c r="H34" s="101"/>
      <c r="I34" s="102" t="n">
        <f aca="false">+G34+H34</f>
        <v>0</v>
      </c>
      <c r="J34" s="102"/>
      <c r="K34" s="102" t="n">
        <f aca="false">+K33+I34</f>
        <v>0</v>
      </c>
      <c r="L34" s="103" t="n">
        <v>0.3883</v>
      </c>
      <c r="M34" s="103" t="n">
        <v>0.1</v>
      </c>
      <c r="N34" s="104" t="n">
        <f aca="false">IF(L34="Not Available",0.0889*G34,L34*G34)</f>
        <v>0</v>
      </c>
      <c r="O34" s="104" t="n">
        <f aca="false">IF(M34="Not Available",0.0889*ABS(H34),M34*ABS(H34))</f>
        <v>0</v>
      </c>
      <c r="P34" s="80" t="n">
        <f aca="false">+IF($K34&gt;0,$K34,0)</f>
        <v>0</v>
      </c>
      <c r="Q34" s="80" t="n">
        <f aca="false">+IF($K34&lt;0,$K34,0)</f>
        <v>0</v>
      </c>
      <c r="R34" s="80" t="n">
        <f aca="false">IF(P34&gt;P33,P34-P33,0)</f>
        <v>0</v>
      </c>
      <c r="S34" s="80" t="n">
        <f aca="false">IF(Q34&lt;Q33,Q34-Q33,0)</f>
        <v>0</v>
      </c>
      <c r="T34" s="105" t="n">
        <f aca="false">IF(K34&gt;0,K34*L34,0)</f>
        <v>0</v>
      </c>
      <c r="U34" s="106" t="n">
        <f aca="false">IF(K34&lt;0,K34*M34,0)</f>
        <v>0</v>
      </c>
    </row>
    <row r="35" customFormat="false" ht="12.75" hidden="false" customHeight="false" outlineLevel="0" collapsed="false">
      <c r="A35" s="96" t="n">
        <v>24</v>
      </c>
      <c r="B35" s="100"/>
      <c r="C35" s="96"/>
      <c r="D35" s="107"/>
      <c r="E35" s="96"/>
      <c r="F35" s="100"/>
      <c r="G35" s="101"/>
      <c r="H35" s="101"/>
      <c r="I35" s="102" t="n">
        <f aca="false">+G35+H35</f>
        <v>0</v>
      </c>
      <c r="J35" s="102"/>
      <c r="K35" s="102" t="n">
        <f aca="false">+K34+I35</f>
        <v>0</v>
      </c>
      <c r="L35" s="103" t="n">
        <v>0.3883</v>
      </c>
      <c r="M35" s="103" t="n">
        <v>0.1</v>
      </c>
      <c r="N35" s="104" t="n">
        <f aca="false">IF(L35="Not Available",0.0889*G35,L35*G35)</f>
        <v>0</v>
      </c>
      <c r="O35" s="104" t="n">
        <f aca="false">IF(M35="Not Available",0.0889*ABS(H35),M35*ABS(H35))</f>
        <v>0</v>
      </c>
      <c r="P35" s="80" t="n">
        <f aca="false">+IF($K35&gt;0,$K35,0)</f>
        <v>0</v>
      </c>
      <c r="Q35" s="80" t="n">
        <f aca="false">+IF($K35&lt;0,$K35,0)</f>
        <v>0</v>
      </c>
      <c r="R35" s="80" t="n">
        <f aca="false">IF(P35&gt;P34,P35-P34,0)</f>
        <v>0</v>
      </c>
      <c r="S35" s="80" t="n">
        <f aca="false">IF(Q35&lt;Q34,Q35-Q34,0)</f>
        <v>0</v>
      </c>
      <c r="T35" s="105" t="n">
        <f aca="false">IF(K35&gt;0,K35*L35,0)</f>
        <v>0</v>
      </c>
      <c r="U35" s="106" t="n">
        <f aca="false">IF(K35&lt;0,K35*M35,0)</f>
        <v>0</v>
      </c>
    </row>
    <row r="36" customFormat="false" ht="12.75" hidden="false" customHeight="false" outlineLevel="0" collapsed="false">
      <c r="A36" s="96" t="n">
        <v>25</v>
      </c>
      <c r="B36" s="100"/>
      <c r="C36" s="96"/>
      <c r="D36" s="107"/>
      <c r="E36" s="96"/>
      <c r="F36" s="100"/>
      <c r="G36" s="101"/>
      <c r="H36" s="101"/>
      <c r="I36" s="102" t="n">
        <f aca="false">+G36+H36</f>
        <v>0</v>
      </c>
      <c r="J36" s="102"/>
      <c r="K36" s="102" t="n">
        <f aca="false">+K35+I36</f>
        <v>0</v>
      </c>
      <c r="L36" s="103" t="n">
        <v>0.3883</v>
      </c>
      <c r="M36" s="103" t="n">
        <v>0.1</v>
      </c>
      <c r="N36" s="104" t="n">
        <f aca="false">IF(L36="Not Available",0.0889*G36,L36*G36)</f>
        <v>0</v>
      </c>
      <c r="O36" s="104" t="n">
        <f aca="false">IF(M36="Not Available",0.0889*ABS(H36),M36*ABS(H36))</f>
        <v>0</v>
      </c>
      <c r="P36" s="80" t="n">
        <f aca="false">+IF($K36&gt;0,$K36,0)</f>
        <v>0</v>
      </c>
      <c r="Q36" s="80" t="n">
        <f aca="false">+IF($K36&lt;0,$K36,0)</f>
        <v>0</v>
      </c>
      <c r="R36" s="80" t="n">
        <f aca="false">IF(P36&gt;P35,P36-P35,0)</f>
        <v>0</v>
      </c>
      <c r="S36" s="80" t="n">
        <f aca="false">IF(Q36&lt;Q35,Q36-Q35,0)</f>
        <v>0</v>
      </c>
      <c r="T36" s="105" t="n">
        <f aca="false">IF(K36&gt;0,K36*L36,0)</f>
        <v>0</v>
      </c>
      <c r="U36" s="106" t="n">
        <f aca="false">IF(K36&lt;0,K36*M36,0)</f>
        <v>0</v>
      </c>
    </row>
    <row r="37" customFormat="false" ht="12.75" hidden="false" customHeight="false" outlineLevel="0" collapsed="false">
      <c r="A37" s="96" t="n">
        <v>26</v>
      </c>
      <c r="B37" s="100"/>
      <c r="C37" s="96"/>
      <c r="D37" s="107"/>
      <c r="E37" s="96"/>
      <c r="F37" s="100"/>
      <c r="G37" s="101"/>
      <c r="H37" s="101"/>
      <c r="I37" s="102" t="n">
        <f aca="false">+G37+H37</f>
        <v>0</v>
      </c>
      <c r="J37" s="102"/>
      <c r="K37" s="102" t="n">
        <f aca="false">+K36+I37</f>
        <v>0</v>
      </c>
      <c r="L37" s="103" t="n">
        <v>0.3883</v>
      </c>
      <c r="M37" s="103" t="n">
        <v>0.1</v>
      </c>
      <c r="N37" s="104" t="n">
        <f aca="false">IF(L37="Not Available",0.0889*G37,L37*G37)</f>
        <v>0</v>
      </c>
      <c r="O37" s="104" t="n">
        <f aca="false">IF(M37="Not Available",0.0889*ABS(H37),M37*ABS(H37))</f>
        <v>0</v>
      </c>
      <c r="P37" s="80" t="n">
        <f aca="false">+IF($K37&gt;0,$K37,0)</f>
        <v>0</v>
      </c>
      <c r="Q37" s="80" t="n">
        <f aca="false">+IF($K37&lt;0,$K37,0)</f>
        <v>0</v>
      </c>
      <c r="R37" s="80" t="n">
        <f aca="false">IF(P37&gt;P36,P37-P36,0)</f>
        <v>0</v>
      </c>
      <c r="S37" s="80" t="n">
        <f aca="false">IF(Q37&lt;Q36,Q37-Q36,0)</f>
        <v>0</v>
      </c>
      <c r="T37" s="105" t="n">
        <f aca="false">IF(K37&gt;0,K37*L37,0)</f>
        <v>0</v>
      </c>
      <c r="U37" s="106" t="n">
        <f aca="false">IF(K37&lt;0,K37*M37,0)</f>
        <v>0</v>
      </c>
    </row>
    <row r="38" customFormat="false" ht="12.75" hidden="false" customHeight="false" outlineLevel="0" collapsed="false">
      <c r="A38" s="96" t="n">
        <v>27</v>
      </c>
      <c r="B38" s="100"/>
      <c r="C38" s="96"/>
      <c r="D38" s="107"/>
      <c r="E38" s="96"/>
      <c r="F38" s="100"/>
      <c r="G38" s="101"/>
      <c r="H38" s="101"/>
      <c r="I38" s="102" t="n">
        <f aca="false">+G38+H38</f>
        <v>0</v>
      </c>
      <c r="J38" s="102"/>
      <c r="K38" s="102" t="n">
        <f aca="false">+K37+I38</f>
        <v>0</v>
      </c>
      <c r="L38" s="103" t="n">
        <v>0.3883</v>
      </c>
      <c r="M38" s="103" t="n">
        <v>0.1</v>
      </c>
      <c r="N38" s="104" t="n">
        <f aca="false">IF(L38="Not Available",0.0889*G38,L38*G38)</f>
        <v>0</v>
      </c>
      <c r="O38" s="104" t="n">
        <f aca="false">IF(M38="Not Available",0.0889*ABS(H38),M38*ABS(H38))</f>
        <v>0</v>
      </c>
      <c r="P38" s="80" t="n">
        <f aca="false">+IF($K38&gt;0,$K38,0)</f>
        <v>0</v>
      </c>
      <c r="Q38" s="80" t="n">
        <f aca="false">+IF($K38&lt;0,$K38,0)</f>
        <v>0</v>
      </c>
      <c r="R38" s="80" t="n">
        <f aca="false">IF(P38&gt;P37,P38-P37,0)</f>
        <v>0</v>
      </c>
      <c r="S38" s="80" t="n">
        <f aca="false">IF(Q38&lt;Q37,Q38-Q37,0)</f>
        <v>0</v>
      </c>
      <c r="T38" s="105" t="n">
        <f aca="false">IF(K38&gt;0,K38*L38,0)</f>
        <v>0</v>
      </c>
      <c r="U38" s="106" t="n">
        <f aca="false">IF(K38&lt;0,K38*M38,0)</f>
        <v>0</v>
      </c>
    </row>
    <row r="39" customFormat="false" ht="12.75" hidden="false" customHeight="false" outlineLevel="0" collapsed="false">
      <c r="A39" s="96" t="n">
        <v>28</v>
      </c>
      <c r="B39" s="136"/>
      <c r="D39" s="107"/>
      <c r="E39" s="96"/>
      <c r="F39" s="100"/>
      <c r="G39" s="101"/>
      <c r="H39" s="101"/>
      <c r="I39" s="102" t="n">
        <f aca="false">+G39+H39</f>
        <v>0</v>
      </c>
      <c r="J39" s="102"/>
      <c r="K39" s="102" t="n">
        <f aca="false">+K38+I39</f>
        <v>0</v>
      </c>
      <c r="L39" s="103" t="n">
        <v>0.3883</v>
      </c>
      <c r="M39" s="103" t="n">
        <v>0.1</v>
      </c>
      <c r="N39" s="104" t="n">
        <f aca="false">IF(L39="Not Available",0.0889*G39,L39*G39)</f>
        <v>0</v>
      </c>
      <c r="O39" s="104" t="n">
        <f aca="false">IF(M39="Not Available",0.0889*ABS(H39),M39*ABS(H39))</f>
        <v>0</v>
      </c>
      <c r="P39" s="80" t="n">
        <f aca="false">+IF($K39&gt;0,$K39,0)</f>
        <v>0</v>
      </c>
      <c r="Q39" s="80" t="n">
        <f aca="false">+IF($K39&lt;0,$K39,0)</f>
        <v>0</v>
      </c>
      <c r="R39" s="80" t="n">
        <f aca="false">IF(P39&gt;P38,P39-P38,0)</f>
        <v>0</v>
      </c>
      <c r="S39" s="80" t="n">
        <f aca="false">IF(Q39&lt;Q38,Q39-Q38,0)</f>
        <v>0</v>
      </c>
      <c r="T39" s="105" t="n">
        <f aca="false">IF(K39&gt;0,K39*L39,0)</f>
        <v>0</v>
      </c>
      <c r="U39" s="106" t="n">
        <f aca="false">IF(K39&lt;0,K39*M39,0)</f>
        <v>0</v>
      </c>
    </row>
    <row r="40" customFormat="false" ht="12.75" hidden="false" customHeight="false" outlineLevel="0" collapsed="false">
      <c r="A40" s="96" t="n">
        <v>29</v>
      </c>
      <c r="B40" s="100"/>
      <c r="C40" s="96"/>
      <c r="D40" s="107"/>
      <c r="E40" s="96"/>
      <c r="F40" s="100"/>
      <c r="G40" s="101"/>
      <c r="H40" s="101"/>
      <c r="I40" s="102" t="n">
        <f aca="false">+G40+H40</f>
        <v>0</v>
      </c>
      <c r="J40" s="102"/>
      <c r="K40" s="102" t="n">
        <f aca="false">+K39+I40</f>
        <v>0</v>
      </c>
      <c r="L40" s="103" t="n">
        <v>0.3883</v>
      </c>
      <c r="M40" s="103" t="n">
        <v>0.1</v>
      </c>
      <c r="N40" s="104" t="n">
        <f aca="false">IF(L40="Not Available",0.0889*G40,L40*G40)</f>
        <v>0</v>
      </c>
      <c r="O40" s="104" t="n">
        <f aca="false">IF(M40="Not Available",0.0889*ABS(H40),M40*ABS(H40))</f>
        <v>0</v>
      </c>
      <c r="P40" s="80" t="n">
        <f aca="false">+IF($K40&gt;0,$K40,0)</f>
        <v>0</v>
      </c>
      <c r="Q40" s="80" t="n">
        <f aca="false">+IF($K40&lt;0,$K40,0)</f>
        <v>0</v>
      </c>
      <c r="R40" s="80" t="n">
        <f aca="false">IF(P40&gt;P39,P40-P39,0)</f>
        <v>0</v>
      </c>
      <c r="S40" s="80" t="n">
        <f aca="false">IF(Q40&lt;Q39,Q40-Q39,0)</f>
        <v>0</v>
      </c>
      <c r="T40" s="105" t="n">
        <f aca="false">IF(K40&gt;0,K40*L40,0)</f>
        <v>0</v>
      </c>
      <c r="U40" s="106" t="n">
        <f aca="false">IF(K40&lt;0,K40*M40,0)</f>
        <v>0</v>
      </c>
    </row>
    <row r="41" customFormat="false" ht="12.75" hidden="false" customHeight="false" outlineLevel="0" collapsed="false">
      <c r="A41" s="96" t="n">
        <v>30</v>
      </c>
      <c r="B41" s="100"/>
      <c r="C41" s="96"/>
      <c r="D41" s="107"/>
      <c r="E41" s="96"/>
      <c r="F41" s="100"/>
      <c r="G41" s="113"/>
      <c r="H41" s="113"/>
      <c r="I41" s="114" t="n">
        <f aca="false">+G41+H41</f>
        <v>0</v>
      </c>
      <c r="J41" s="102"/>
      <c r="K41" s="102" t="n">
        <f aca="false">+K40+I41</f>
        <v>0</v>
      </c>
      <c r="L41" s="103" t="n">
        <v>0.3883</v>
      </c>
      <c r="M41" s="103" t="n">
        <v>0.1</v>
      </c>
      <c r="N41" s="104" t="n">
        <f aca="false">IF(L41="Not Available",0.0889*G41,L41*G41)</f>
        <v>0</v>
      </c>
      <c r="O41" s="104" t="n">
        <f aca="false">IF(M41="Not Available",0.0889*ABS(H41),M41*ABS(H41))</f>
        <v>0</v>
      </c>
      <c r="P41" s="80" t="n">
        <f aca="false">+IF($K41&gt;0,$K41,0)</f>
        <v>0</v>
      </c>
      <c r="Q41" s="80" t="n">
        <f aca="false">+IF($K41&lt;0,$K41,0)</f>
        <v>0</v>
      </c>
      <c r="R41" s="80" t="n">
        <f aca="false">IF(P41&gt;P40,P41-P40,0)</f>
        <v>0</v>
      </c>
      <c r="S41" s="80" t="n">
        <f aca="false">IF(Q41&lt;Q40,Q41-Q40,0)</f>
        <v>0</v>
      </c>
      <c r="T41" s="105" t="n">
        <f aca="false">IF(K41&gt;0,K41*L41,0)</f>
        <v>0</v>
      </c>
      <c r="U41" s="106" t="n">
        <f aca="false">IF(K41&lt;0,K41*M41,0)</f>
        <v>0</v>
      </c>
    </row>
    <row r="42" customFormat="false" ht="12.75" hidden="false" customHeight="false" outlineLevel="0" collapsed="false">
      <c r="A42" s="96" t="n">
        <v>31</v>
      </c>
      <c r="B42" s="100"/>
      <c r="C42" s="96"/>
      <c r="D42" s="107"/>
      <c r="E42" s="96"/>
      <c r="F42" s="100"/>
      <c r="G42" s="113"/>
      <c r="H42" s="113"/>
      <c r="I42" s="114" t="n">
        <f aca="false">+G42+H42</f>
        <v>0</v>
      </c>
      <c r="J42" s="102"/>
      <c r="K42" s="102" t="n">
        <f aca="false">+K41+I42</f>
        <v>0</v>
      </c>
      <c r="L42" s="103" t="n">
        <v>0.3883</v>
      </c>
      <c r="M42" s="103" t="n">
        <v>0.1</v>
      </c>
      <c r="N42" s="104" t="n">
        <f aca="false">IF(L42="Not Available",0.0889*G42,L42*G42)</f>
        <v>0</v>
      </c>
      <c r="O42" s="104" t="n">
        <f aca="false">IF(M42="Not Available",0.0889*ABS(H42),M42*ABS(H42))</f>
        <v>0</v>
      </c>
      <c r="P42" s="80" t="n">
        <f aca="false">+IF($K42&gt;0,$K42,0)</f>
        <v>0</v>
      </c>
      <c r="Q42" s="80" t="n">
        <f aca="false">+IF($K42&lt;0,$K42,0)</f>
        <v>0</v>
      </c>
      <c r="R42" s="80" t="n">
        <f aca="false">IF(P42&gt;P41,P42-P41,0)</f>
        <v>0</v>
      </c>
      <c r="S42" s="80" t="n">
        <f aca="false">IF(Q42&lt;Q41,Q42-Q41,0)</f>
        <v>0</v>
      </c>
      <c r="T42" s="105" t="n">
        <f aca="false">IF(K42&gt;0,K42*L42,0)</f>
        <v>0</v>
      </c>
      <c r="U42" s="106"/>
    </row>
    <row r="43" customFormat="false" ht="12.75" hidden="false" customHeight="false" outlineLevel="0" collapsed="false">
      <c r="A43" s="96" t="s">
        <v>73</v>
      </c>
      <c r="E43" s="0"/>
      <c r="F43" s="0"/>
      <c r="G43" s="82" t="n">
        <f aca="false">+SUM(G12:G42)</f>
        <v>0</v>
      </c>
      <c r="H43" s="82" t="n">
        <f aca="false">+SUM(H12:H42)</f>
        <v>0</v>
      </c>
      <c r="I43" s="82" t="n">
        <f aca="false">+SUM(I12:I42)</f>
        <v>0</v>
      </c>
      <c r="N43" s="137" t="n">
        <f aca="false">SUM(N12:N42)</f>
        <v>0</v>
      </c>
      <c r="O43" s="137" t="n">
        <f aca="false">SUM(O12:O42)</f>
        <v>0</v>
      </c>
      <c r="P43" s="137" t="n">
        <f aca="false">SUM(P12:P42)</f>
        <v>0</v>
      </c>
      <c r="Q43" s="137" t="n">
        <f aca="false">SUM(Q12:Q42)</f>
        <v>0</v>
      </c>
      <c r="R43" s="137" t="n">
        <f aca="false">SUM(R12:R42)</f>
        <v>0</v>
      </c>
      <c r="S43" s="137" t="n">
        <f aca="false">SUM(S12:S42)</f>
        <v>0</v>
      </c>
      <c r="T43" s="138" t="n">
        <f aca="false">SUM(T12:T42)</f>
        <v>0</v>
      </c>
      <c r="U43" s="138" t="n">
        <f aca="false">SUM(U12:U42)</f>
        <v>0</v>
      </c>
      <c r="Y43" s="106" t="n">
        <f aca="false">SUM(T12:T36)</f>
        <v>0</v>
      </c>
    </row>
    <row r="44" customFormat="false" ht="12.75" hidden="false" customHeight="false" outlineLevel="0" collapsed="false">
      <c r="A44" s="96"/>
      <c r="E44" s="0"/>
      <c r="F44" s="0"/>
      <c r="G44" s="0"/>
      <c r="M44" s="139"/>
      <c r="N44" s="139"/>
      <c r="O44" s="139"/>
      <c r="P44" s="139"/>
      <c r="Q44" s="139"/>
      <c r="R44" s="139"/>
      <c r="S44" s="139"/>
      <c r="T44" s="139"/>
      <c r="U44" s="124"/>
    </row>
    <row r="45" customFormat="false" ht="13.5" hidden="false" customHeight="true" outlineLevel="0" collapsed="false">
      <c r="A45" s="96"/>
      <c r="E45" s="0"/>
      <c r="F45" s="0"/>
      <c r="G45" s="0"/>
      <c r="R45" s="140" t="s">
        <v>91</v>
      </c>
      <c r="S45" s="80" t="n">
        <f aca="false">+R43-S43</f>
        <v>0</v>
      </c>
    </row>
    <row r="46" customFormat="false" ht="13.5" hidden="false" customHeight="false" outlineLevel="0" collapsed="false">
      <c r="A46" s="96"/>
      <c r="E46" s="118" t="s">
        <v>75</v>
      </c>
      <c r="G46" s="79" t="n">
        <f aca="false">+G43</f>
        <v>0</v>
      </c>
      <c r="L46" s="141" t="s">
        <v>74</v>
      </c>
      <c r="M46" s="141"/>
      <c r="N46" s="141"/>
      <c r="O46" s="141"/>
      <c r="P46" s="141"/>
      <c r="Q46" s="141"/>
      <c r="R46" s="141"/>
      <c r="S46" s="141"/>
      <c r="T46" s="141"/>
      <c r="U46" s="135" t="n">
        <f aca="false">T43+(ABS((U43)))</f>
        <v>0</v>
      </c>
    </row>
    <row r="47" customFormat="false" ht="12.75" hidden="false" customHeight="false" outlineLevel="0" collapsed="false">
      <c r="A47" s="96"/>
      <c r="E47" s="118" t="s">
        <v>76</v>
      </c>
      <c r="G47" s="79" t="n">
        <f aca="false">+H43</f>
        <v>0</v>
      </c>
      <c r="N47" s="122"/>
      <c r="O47" s="122"/>
      <c r="S47" s="121"/>
      <c r="T47" s="122"/>
    </row>
    <row r="48" customFormat="false" ht="12.75" hidden="false" customHeight="false" outlineLevel="0" collapsed="false">
      <c r="A48" s="96"/>
      <c r="G48" s="79" t="n">
        <f aca="false">ABS(G47)</f>
        <v>0</v>
      </c>
      <c r="L48" s="139" t="s">
        <v>94</v>
      </c>
      <c r="M48" s="139"/>
      <c r="N48" s="139"/>
      <c r="O48" s="139"/>
      <c r="P48" s="139"/>
      <c r="Q48" s="139"/>
      <c r="R48" s="139"/>
      <c r="S48" s="139"/>
      <c r="T48" s="139"/>
      <c r="U48" s="142"/>
    </row>
    <row r="49" customFormat="false" ht="12.75" hidden="false" customHeight="false" outlineLevel="0" collapsed="false">
      <c r="A49" s="96"/>
      <c r="L49" s="139"/>
      <c r="M49" s="139"/>
      <c r="N49" s="139"/>
      <c r="O49" s="139"/>
      <c r="P49" s="139"/>
      <c r="Q49" s="139"/>
      <c r="R49" s="139"/>
      <c r="S49" s="139"/>
      <c r="T49" s="139"/>
      <c r="U49" s="142"/>
    </row>
    <row r="50" customFormat="false" ht="13.5" hidden="false" customHeight="true" outlineLevel="0" collapsed="false">
      <c r="A50" s="96"/>
      <c r="G50" s="79" t="n">
        <f aca="false">G46+G47</f>
        <v>0</v>
      </c>
      <c r="L50" s="122"/>
      <c r="M50" s="143"/>
      <c r="N50" s="144"/>
      <c r="O50" s="145"/>
      <c r="P50" s="146"/>
      <c r="Q50" s="146"/>
      <c r="R50" s="146"/>
      <c r="S50" s="146"/>
      <c r="T50" s="145"/>
      <c r="U50" s="147"/>
      <c r="Y50" s="106" t="n">
        <f aca="false">Y43+ABS(U43)</f>
        <v>0</v>
      </c>
    </row>
    <row r="51" customFormat="false" ht="12.75" hidden="false" customHeight="false" outlineLevel="0" collapsed="false">
      <c r="A51" s="96"/>
      <c r="N51" s="127" t="s">
        <v>79</v>
      </c>
      <c r="O51" s="128" t="n">
        <f aca="false">+G43*0.0128</f>
        <v>0</v>
      </c>
      <c r="S51" s="121"/>
      <c r="T51" s="122"/>
    </row>
    <row r="52" customFormat="false" ht="12.75" hidden="false" customHeight="false" outlineLevel="0" collapsed="false">
      <c r="A52" s="96"/>
      <c r="N52" s="127" t="s">
        <v>80</v>
      </c>
      <c r="O52" s="128" t="n">
        <f aca="false">+H43*-0.0128</f>
        <v>-0</v>
      </c>
    </row>
    <row r="53" customFormat="false" ht="12.75" hidden="false" customHeight="false" outlineLevel="0" collapsed="false">
      <c r="A53" s="96"/>
      <c r="N53" s="127" t="s">
        <v>81</v>
      </c>
      <c r="O53" s="128" t="n">
        <f aca="false">0.0761*S45</f>
        <v>0</v>
      </c>
    </row>
    <row r="54" customFormat="false" ht="12.75" hidden="false" customHeight="false" outlineLevel="0" collapsed="false">
      <c r="A54" s="96"/>
      <c r="N54" s="129" t="s">
        <v>82</v>
      </c>
      <c r="O54" s="130" t="n">
        <f aca="false">SUM(O51:O53)</f>
        <v>0</v>
      </c>
    </row>
    <row r="55" customFormat="false" ht="12.75" hidden="false" customHeight="false" outlineLevel="0" collapsed="false">
      <c r="A55" s="96"/>
    </row>
    <row r="56" customFormat="false" ht="12.75" hidden="false" customHeight="false" outlineLevel="0" collapsed="false">
      <c r="A56" s="96"/>
      <c r="N56" s="131" t="s">
        <v>83</v>
      </c>
      <c r="O56" s="132" t="n">
        <f aca="false">MIN(O54,N46)</f>
        <v>0</v>
      </c>
    </row>
    <row r="58" customFormat="false" ht="12.75" hidden="false" customHeight="false" outlineLevel="0" collapsed="false">
      <c r="N58" s="133"/>
      <c r="O58" s="134"/>
    </row>
    <row r="59" customFormat="false" ht="12.75" hidden="false" customHeight="false" outlineLevel="0" collapsed="false">
      <c r="N59" s="134"/>
      <c r="O59" s="120"/>
    </row>
    <row r="60" customFormat="false" ht="12.75" hidden="false" customHeight="false" outlineLevel="0" collapsed="false">
      <c r="N60" s="134"/>
      <c r="O60" s="120"/>
    </row>
    <row r="61" customFormat="false" ht="12.75" hidden="false" customHeight="false" outlineLevel="0" collapsed="false">
      <c r="N61" s="134"/>
      <c r="O61" s="120"/>
    </row>
    <row r="62" customFormat="false" ht="12.75" hidden="false" customHeight="false" outlineLevel="0" collapsed="false">
      <c r="N62" s="134"/>
      <c r="O62" s="120"/>
    </row>
    <row r="63" customFormat="false" ht="12.75" hidden="false" customHeight="false" outlineLevel="0" collapsed="false">
      <c r="N63" s="122"/>
      <c r="O63" s="122"/>
    </row>
  </sheetData>
  <mergeCells count="6">
    <mergeCell ref="B2:T2"/>
    <mergeCell ref="B3:T3"/>
    <mergeCell ref="P9:S9"/>
    <mergeCell ref="M44:T44"/>
    <mergeCell ref="L46:T46"/>
    <mergeCell ref="L48:T48"/>
  </mergeCells>
  <printOptions headings="false" gridLines="true" gridLinesSet="true" horizontalCentered="true" verticalCentered="true"/>
  <pageMargins left="0" right="0" top="0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99"/>
    <col collapsed="false" customWidth="true" hidden="false" outlineLevel="0" max="2" min="2" style="77" width="26.7"/>
    <col collapsed="false" customWidth="true" hidden="false" outlineLevel="0" max="3" min="3" style="77" width="10.13"/>
    <col collapsed="false" customWidth="true" hidden="false" outlineLevel="0" max="4" min="4" style="78" width="9.28"/>
    <col collapsed="false" customWidth="true" hidden="false" outlineLevel="0" max="5" min="5" style="77" width="6.99"/>
    <col collapsed="false" customWidth="true" hidden="false" outlineLevel="0" max="6" min="6" style="77" width="7.7"/>
    <col collapsed="false" customWidth="true" hidden="false" outlineLevel="0" max="7" min="7" style="79" width="11.28"/>
    <col collapsed="false" customWidth="true" hidden="false" outlineLevel="0" max="8" min="8" style="79" width="13.7"/>
    <col collapsed="false" customWidth="true" hidden="false" outlineLevel="0" max="9" min="9" style="79" width="11.28"/>
    <col collapsed="false" customWidth="true" hidden="false" outlineLevel="0" max="10" min="10" style="79" width="10.71"/>
    <col collapsed="false" customWidth="true" hidden="false" outlineLevel="0" max="11" min="11" style="79" width="8.7"/>
    <col collapsed="false" customWidth="true" hidden="false" outlineLevel="0" max="12" min="12" style="77" width="13.14"/>
    <col collapsed="false" customWidth="true" hidden="false" outlineLevel="0" max="13" min="13" style="77" width="14.14"/>
    <col collapsed="false" customWidth="true" hidden="true" outlineLevel="0" max="14" min="14" style="77" width="11.42"/>
    <col collapsed="false" customWidth="true" hidden="true" outlineLevel="0" max="15" min="15" style="77" width="13.7"/>
    <col collapsed="false" customWidth="true" hidden="true" outlineLevel="0" max="16" min="16" style="80" width="9.06"/>
    <col collapsed="false" customWidth="true" hidden="true" outlineLevel="0" max="17" min="17" style="80" width="11.7"/>
    <col collapsed="false" customWidth="true" hidden="true" outlineLevel="0" max="18" min="18" style="80" width="12.14"/>
    <col collapsed="false" customWidth="true" hidden="true" outlineLevel="0" max="19" min="19" style="80" width="11.42"/>
    <col collapsed="false" customWidth="true" hidden="false" outlineLevel="0" max="20" min="20" style="77" width="13.14"/>
    <col collapsed="false" customWidth="true" hidden="false" outlineLevel="0" max="21" min="21" style="77" width="13.28"/>
    <col collapsed="false" customWidth="false" hidden="false" outlineLevel="0" max="24" min="22" style="77" width="9.14"/>
    <col collapsed="false" customWidth="true" hidden="false" outlineLevel="0" max="25" min="25" style="77" width="13.56"/>
    <col collapsed="false" customWidth="false" hidden="false" outlineLevel="0" max="257" min="26" style="77" width="9.14"/>
  </cols>
  <sheetData>
    <row r="2" customFormat="false" ht="12.75" hidden="false" customHeight="false" outlineLevel="0" collapsed="false">
      <c r="B2" s="81" t="s">
        <v>47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</row>
    <row r="3" customFormat="false" ht="13.5" hidden="false" customHeight="false" outlineLevel="0" collapsed="false">
      <c r="B3" s="81" t="s">
        <v>101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</row>
    <row r="4" customFormat="false" ht="13.5" hidden="false" customHeight="false" outlineLevel="0" collapsed="false">
      <c r="B4" s="171"/>
      <c r="C4" s="172"/>
      <c r="D4" s="173"/>
      <c r="E4" s="172"/>
      <c r="F4" s="174"/>
    </row>
    <row r="5" customFormat="false" ht="12.75" hidden="false" customHeight="false" outlineLevel="0" collapsed="false">
      <c r="B5" s="175"/>
      <c r="C5" s="122"/>
      <c r="D5" s="176"/>
      <c r="E5" s="122"/>
      <c r="F5" s="177"/>
    </row>
    <row r="6" customFormat="false" ht="12.75" hidden="false" customHeight="false" outlineLevel="0" collapsed="false">
      <c r="B6" s="175"/>
      <c r="C6" s="122"/>
      <c r="D6" s="176"/>
      <c r="E6" s="122"/>
      <c r="F6" s="177"/>
    </row>
    <row r="7" customFormat="false" ht="12.75" hidden="false" customHeight="false" outlineLevel="0" collapsed="false">
      <c r="B7" s="175"/>
      <c r="C7" s="122"/>
      <c r="D7" s="176"/>
      <c r="E7" s="122"/>
      <c r="F7" s="177"/>
    </row>
    <row r="8" customFormat="false" ht="13.5" hidden="false" customHeight="false" outlineLevel="0" collapsed="false">
      <c r="B8" s="178"/>
      <c r="C8" s="179"/>
      <c r="D8" s="180"/>
      <c r="E8" s="179"/>
      <c r="F8" s="181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82"/>
      <c r="H9" s="82"/>
      <c r="I9" s="82"/>
      <c r="J9" s="82"/>
      <c r="K9" s="82"/>
      <c r="L9" s="0"/>
      <c r="M9" s="0"/>
      <c r="N9" s="0"/>
      <c r="O9" s="0"/>
      <c r="P9" s="83" t="s">
        <v>49</v>
      </c>
      <c r="Q9" s="83"/>
      <c r="R9" s="83"/>
      <c r="S9" s="83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84" t="s">
        <v>50</v>
      </c>
      <c r="B10" s="84" t="s">
        <v>51</v>
      </c>
      <c r="C10" s="85" t="s">
        <v>52</v>
      </c>
      <c r="D10" s="86" t="s">
        <v>53</v>
      </c>
      <c r="E10" s="84" t="s">
        <v>54</v>
      </c>
      <c r="F10" s="84" t="s">
        <v>55</v>
      </c>
      <c r="G10" s="87" t="s">
        <v>56</v>
      </c>
      <c r="H10" s="87" t="s">
        <v>57</v>
      </c>
      <c r="I10" s="87" t="s">
        <v>58</v>
      </c>
      <c r="J10" s="88" t="s">
        <v>59</v>
      </c>
      <c r="K10" s="87" t="s">
        <v>60</v>
      </c>
      <c r="L10" s="89" t="s">
        <v>61</v>
      </c>
      <c r="M10" s="89" t="s">
        <v>62</v>
      </c>
      <c r="N10" s="89" t="s">
        <v>63</v>
      </c>
      <c r="O10" s="89" t="s">
        <v>64</v>
      </c>
      <c r="P10" s="90" t="s">
        <v>65</v>
      </c>
      <c r="Q10" s="90" t="s">
        <v>66</v>
      </c>
      <c r="R10" s="90" t="s">
        <v>67</v>
      </c>
      <c r="S10" s="90" t="s">
        <v>68</v>
      </c>
      <c r="T10" s="91" t="s">
        <v>69</v>
      </c>
      <c r="U10" s="91" t="s">
        <v>70</v>
      </c>
      <c r="V10" s="92"/>
      <c r="W10" s="92"/>
    </row>
    <row r="11" customFormat="false" ht="12.75" hidden="false" customHeight="false" outlineLevel="0" collapsed="false">
      <c r="A11" s="93"/>
      <c r="B11" s="94" t="s">
        <v>87</v>
      </c>
      <c r="C11" s="94" t="n">
        <v>27616</v>
      </c>
      <c r="D11" s="95" t="n">
        <v>37135</v>
      </c>
      <c r="E11" s="96" t="n">
        <v>500617</v>
      </c>
      <c r="F11" s="97" t="s">
        <v>72</v>
      </c>
      <c r="G11" s="98"/>
      <c r="H11" s="98"/>
      <c r="I11" s="98"/>
      <c r="J11" s="98" t="n">
        <v>0</v>
      </c>
      <c r="K11" s="98"/>
      <c r="L11" s="99"/>
      <c r="M11" s="99"/>
      <c r="N11" s="99"/>
      <c r="O11" s="99"/>
      <c r="P11" s="80" t="n">
        <f aca="false">IF($J11&gt;0,$J11,0)</f>
        <v>0</v>
      </c>
      <c r="Q11" s="80" t="n">
        <f aca="false">IF($J11&lt;0,$J11,0)</f>
        <v>0</v>
      </c>
      <c r="R11" s="80" t="n">
        <f aca="false">+P11</f>
        <v>0</v>
      </c>
      <c r="S11" s="80" t="n">
        <f aca="false">+Q11</f>
        <v>0</v>
      </c>
    </row>
    <row r="12" customFormat="false" ht="12.75" hidden="false" customHeight="false" outlineLevel="0" collapsed="false">
      <c r="A12" s="96" t="n">
        <v>1</v>
      </c>
      <c r="B12" s="100"/>
      <c r="C12" s="96"/>
      <c r="D12" s="0"/>
      <c r="E12" s="0"/>
      <c r="F12" s="0"/>
      <c r="G12" s="101"/>
      <c r="H12" s="101"/>
      <c r="I12" s="102" t="n">
        <f aca="false">+G12+H12</f>
        <v>0</v>
      </c>
      <c r="J12" s="102"/>
      <c r="K12" s="102" t="n">
        <f aca="false">+J11+I12</f>
        <v>0</v>
      </c>
      <c r="L12" s="103" t="n">
        <v>0.3883</v>
      </c>
      <c r="M12" s="103" t="n">
        <v>0.1</v>
      </c>
      <c r="N12" s="104" t="n">
        <f aca="false">IF(L12="Not Available",0.0889*G12,L12*G12)</f>
        <v>0</v>
      </c>
      <c r="O12" s="104" t="n">
        <f aca="false">IF(M12="Not Available",0.0889*ABS(H12),M12*ABS(H12))</f>
        <v>0</v>
      </c>
      <c r="P12" s="80" t="n">
        <f aca="false">+IF($K12&gt;0,$K12,0)</f>
        <v>0</v>
      </c>
      <c r="Q12" s="80" t="n">
        <f aca="false">+IF($K12&lt;0,$K12,0)</f>
        <v>0</v>
      </c>
      <c r="R12" s="80" t="n">
        <f aca="false">IF(P12&gt;P11,P12-P11,0)</f>
        <v>0</v>
      </c>
      <c r="S12" s="80" t="n">
        <f aca="false">IF(Q12&lt;Q11,Q12-Q11,0)</f>
        <v>0</v>
      </c>
      <c r="T12" s="105" t="n">
        <f aca="false">IF(K12&gt;0,K12*L12,0)</f>
        <v>0</v>
      </c>
      <c r="U12" s="106" t="n">
        <f aca="false">IF(K12&lt;0,K12*M12,0)</f>
        <v>0</v>
      </c>
    </row>
    <row r="13" customFormat="false" ht="12.75" hidden="false" customHeight="false" outlineLevel="0" collapsed="false">
      <c r="A13" s="96" t="n">
        <v>2</v>
      </c>
      <c r="B13" s="100"/>
      <c r="C13" s="96"/>
      <c r="D13" s="107"/>
      <c r="E13" s="96"/>
      <c r="F13" s="100"/>
      <c r="G13" s="101"/>
      <c r="H13" s="101"/>
      <c r="I13" s="102" t="n">
        <f aca="false">+G13+H13</f>
        <v>0</v>
      </c>
      <c r="J13" s="102"/>
      <c r="K13" s="102" t="n">
        <f aca="false">+K12+I13</f>
        <v>0</v>
      </c>
      <c r="L13" s="103" t="n">
        <v>0.3883</v>
      </c>
      <c r="M13" s="103" t="n">
        <v>0.1</v>
      </c>
      <c r="N13" s="104" t="n">
        <f aca="false">IF(L13="Not Available",0.0889*G13,L13*G13)</f>
        <v>0</v>
      </c>
      <c r="O13" s="104" t="n">
        <f aca="false">IF(M13="Not Available",0.0889*ABS(H13),M13*ABS(H13))</f>
        <v>0</v>
      </c>
      <c r="P13" s="80" t="n">
        <f aca="false">+IF($K13&gt;0,$K13,0)</f>
        <v>0</v>
      </c>
      <c r="Q13" s="80" t="n">
        <f aca="false">+IF($K13&lt;0,$K13,0)</f>
        <v>0</v>
      </c>
      <c r="R13" s="80" t="n">
        <f aca="false">IF(P13&gt;P12,P13-P12,0)</f>
        <v>0</v>
      </c>
      <c r="S13" s="80" t="n">
        <f aca="false">IF(Q13&lt;Q12,Q13-Q12,0)</f>
        <v>0</v>
      </c>
      <c r="T13" s="105" t="n">
        <f aca="false">IF(K13&gt;0,K13*L13,0)</f>
        <v>0</v>
      </c>
      <c r="U13" s="106" t="n">
        <f aca="false">IF(K13&lt;0,K13*M13,0)</f>
        <v>0</v>
      </c>
    </row>
    <row r="14" customFormat="false" ht="12.75" hidden="false" customHeight="false" outlineLevel="0" collapsed="false">
      <c r="A14" s="96" t="n">
        <v>3</v>
      </c>
      <c r="B14" s="100"/>
      <c r="C14" s="96"/>
      <c r="D14" s="107"/>
      <c r="E14" s="96"/>
      <c r="F14" s="100"/>
      <c r="G14" s="101"/>
      <c r="H14" s="101"/>
      <c r="I14" s="102" t="n">
        <f aca="false">+G14+H14</f>
        <v>0</v>
      </c>
      <c r="J14" s="102"/>
      <c r="K14" s="102" t="n">
        <f aca="false">+K13+I14</f>
        <v>0</v>
      </c>
      <c r="L14" s="103" t="n">
        <v>0.3883</v>
      </c>
      <c r="M14" s="103" t="n">
        <v>0.1</v>
      </c>
      <c r="N14" s="104" t="n">
        <f aca="false">IF(L14="Not Available",0.0889*G14,L14*G14)</f>
        <v>0</v>
      </c>
      <c r="O14" s="104" t="n">
        <f aca="false">IF(M14="Not Available",0.0889*ABS(H14),M14*ABS(H14))</f>
        <v>0</v>
      </c>
      <c r="P14" s="80" t="n">
        <f aca="false">+IF($K14&gt;0,$K14,0)</f>
        <v>0</v>
      </c>
      <c r="Q14" s="80" t="n">
        <f aca="false">+IF($K14&lt;0,$K14,0)</f>
        <v>0</v>
      </c>
      <c r="R14" s="80" t="n">
        <f aca="false">IF(P14&gt;P13,P14-P13,0)</f>
        <v>0</v>
      </c>
      <c r="S14" s="80" t="n">
        <f aca="false">IF(Q14&lt;Q13,Q14-Q13,0)</f>
        <v>0</v>
      </c>
      <c r="T14" s="105" t="n">
        <f aca="false">IF(K14&gt;0,K14*L14,0)</f>
        <v>0</v>
      </c>
      <c r="U14" s="106" t="n">
        <f aca="false">IF(K14&lt;0,K14*M14,0)</f>
        <v>0</v>
      </c>
    </row>
    <row r="15" customFormat="false" ht="12.75" hidden="false" customHeight="false" outlineLevel="0" collapsed="false">
      <c r="A15" s="96" t="n">
        <v>4</v>
      </c>
      <c r="B15" s="100"/>
      <c r="C15" s="96"/>
      <c r="D15" s="107"/>
      <c r="E15" s="96"/>
      <c r="F15" s="100"/>
      <c r="G15" s="101"/>
      <c r="H15" s="101"/>
      <c r="I15" s="102" t="n">
        <f aca="false">+G15+H15</f>
        <v>0</v>
      </c>
      <c r="J15" s="102"/>
      <c r="K15" s="102" t="n">
        <f aca="false">+K14+I15</f>
        <v>0</v>
      </c>
      <c r="L15" s="103" t="n">
        <v>0.3883</v>
      </c>
      <c r="M15" s="103" t="n">
        <v>0.1</v>
      </c>
      <c r="N15" s="104" t="n">
        <f aca="false">IF(L15="Not Available",0.0889*G15,L15*G15)</f>
        <v>0</v>
      </c>
      <c r="O15" s="104" t="n">
        <f aca="false">IF(M15="Not Available",0.0889*ABS(H15),M15*ABS(H15))</f>
        <v>0</v>
      </c>
      <c r="P15" s="80" t="n">
        <f aca="false">+IF($K15&gt;0,$K15,0)</f>
        <v>0</v>
      </c>
      <c r="Q15" s="80" t="n">
        <f aca="false">+IF($K15&lt;0,$K15,0)</f>
        <v>0</v>
      </c>
      <c r="R15" s="80" t="n">
        <f aca="false">IF(P15&gt;P14,P15-P14,0)</f>
        <v>0</v>
      </c>
      <c r="S15" s="80" t="n">
        <f aca="false">IF(Q15&lt;Q14,Q15-Q14,0)</f>
        <v>0</v>
      </c>
      <c r="T15" s="105" t="n">
        <f aca="false">IF(K15&gt;0,K15*L15,0)</f>
        <v>0</v>
      </c>
      <c r="U15" s="106" t="n">
        <f aca="false">IF(K15&lt;0,K15*M15,0)</f>
        <v>0</v>
      </c>
    </row>
    <row r="16" customFormat="false" ht="12.75" hidden="false" customHeight="false" outlineLevel="0" collapsed="false">
      <c r="A16" s="96" t="n">
        <v>5</v>
      </c>
      <c r="B16" s="96"/>
      <c r="C16" s="96"/>
      <c r="D16" s="107"/>
      <c r="E16" s="96"/>
      <c r="F16" s="96"/>
      <c r="G16" s="102"/>
      <c r="H16" s="102"/>
      <c r="I16" s="102" t="n">
        <f aca="false">+G16+H16</f>
        <v>0</v>
      </c>
      <c r="J16" s="102"/>
      <c r="K16" s="102" t="n">
        <f aca="false">+K15+I16</f>
        <v>0</v>
      </c>
      <c r="L16" s="103" t="n">
        <v>0.3883</v>
      </c>
      <c r="M16" s="103" t="n">
        <v>0.1</v>
      </c>
      <c r="N16" s="104" t="n">
        <f aca="false">IF(L16="Not Available",0.0889*G16,L16*G16)</f>
        <v>0</v>
      </c>
      <c r="O16" s="104" t="n">
        <f aca="false">IF(M16="Not Available",0.0889*ABS(H16),M16*ABS(H16))</f>
        <v>0</v>
      </c>
      <c r="P16" s="80" t="n">
        <f aca="false">+IF($K16&gt;0,$K16,0)</f>
        <v>0</v>
      </c>
      <c r="Q16" s="80" t="n">
        <f aca="false">+IF($K16&lt;0,$K16,0)</f>
        <v>0</v>
      </c>
      <c r="R16" s="80" t="n">
        <f aca="false">IF(P16&gt;P15,P16-P15,0)</f>
        <v>0</v>
      </c>
      <c r="S16" s="80" t="n">
        <f aca="false">IF(Q16&lt;Q15,Q16-Q15,0)</f>
        <v>0</v>
      </c>
      <c r="T16" s="105" t="n">
        <f aca="false">IF(K16&gt;0,K16*L16,0)</f>
        <v>0</v>
      </c>
      <c r="U16" s="106" t="n">
        <f aca="false">IF(K16&lt;0,K16*M16,0)</f>
        <v>0</v>
      </c>
    </row>
    <row r="17" customFormat="false" ht="12.75" hidden="false" customHeight="false" outlineLevel="0" collapsed="false">
      <c r="A17" s="96" t="n">
        <v>6</v>
      </c>
      <c r="B17" s="100"/>
      <c r="C17" s="96"/>
      <c r="D17" s="107"/>
      <c r="E17" s="96"/>
      <c r="F17" s="100"/>
      <c r="G17" s="101"/>
      <c r="H17" s="101"/>
      <c r="I17" s="102" t="n">
        <f aca="false">+G17+H17</f>
        <v>0</v>
      </c>
      <c r="J17" s="102"/>
      <c r="K17" s="102" t="n">
        <f aca="false">+K16+I17</f>
        <v>0</v>
      </c>
      <c r="L17" s="103" t="n">
        <v>0.3883</v>
      </c>
      <c r="M17" s="103" t="n">
        <v>0.1</v>
      </c>
      <c r="N17" s="104" t="n">
        <f aca="false">IF(L17="Not Available",0.0889*G17,L17*G17)</f>
        <v>0</v>
      </c>
      <c r="O17" s="104" t="n">
        <f aca="false">IF(M17="Not Available",0.0889*ABS(H17),M17*ABS(H17))</f>
        <v>0</v>
      </c>
      <c r="P17" s="80" t="n">
        <f aca="false">+IF($K17&gt;0,$K17,0)</f>
        <v>0</v>
      </c>
      <c r="Q17" s="80" t="n">
        <f aca="false">+IF($K17&lt;0,$K17,0)</f>
        <v>0</v>
      </c>
      <c r="R17" s="80" t="n">
        <f aca="false">IF(P17&gt;P16,P17-P16,0)</f>
        <v>0</v>
      </c>
      <c r="S17" s="80" t="n">
        <f aca="false">IF(Q17&lt;Q16,Q17-Q16,0)</f>
        <v>0</v>
      </c>
      <c r="T17" s="105" t="n">
        <f aca="false">IF(K17&gt;0,K17*L17,0)</f>
        <v>0</v>
      </c>
      <c r="U17" s="106" t="n">
        <f aca="false">IF(K17&lt;0,K17*M17,0)</f>
        <v>0</v>
      </c>
    </row>
    <row r="18" customFormat="false" ht="12.75" hidden="false" customHeight="false" outlineLevel="0" collapsed="false">
      <c r="A18" s="96" t="n">
        <v>7</v>
      </c>
      <c r="B18" s="100"/>
      <c r="C18" s="96"/>
      <c r="D18" s="107"/>
      <c r="E18" s="96"/>
      <c r="F18" s="100"/>
      <c r="G18" s="101"/>
      <c r="H18" s="101"/>
      <c r="I18" s="102" t="n">
        <f aca="false">+G18+H18</f>
        <v>0</v>
      </c>
      <c r="J18" s="102"/>
      <c r="K18" s="102" t="n">
        <f aca="false">+K17+I18</f>
        <v>0</v>
      </c>
      <c r="L18" s="103" t="n">
        <v>0.3883</v>
      </c>
      <c r="M18" s="103" t="n">
        <v>0.1</v>
      </c>
      <c r="N18" s="104" t="n">
        <f aca="false">IF(L18="Not Available",0.0889*G18,L18*G18)</f>
        <v>0</v>
      </c>
      <c r="O18" s="104" t="n">
        <f aca="false">IF(M18="Not Available",0.0889*ABS(H18),M18*ABS(H18))</f>
        <v>0</v>
      </c>
      <c r="P18" s="80" t="n">
        <f aca="false">+IF($K18&gt;0,$K18,0)</f>
        <v>0</v>
      </c>
      <c r="Q18" s="80" t="n">
        <f aca="false">+IF($K18&lt;0,$K18,0)</f>
        <v>0</v>
      </c>
      <c r="R18" s="80" t="n">
        <f aca="false">IF(P18&gt;P17,P18-P17,0)</f>
        <v>0</v>
      </c>
      <c r="S18" s="80" t="n">
        <f aca="false">IF(Q18&lt;Q17,Q18-Q17,0)</f>
        <v>0</v>
      </c>
      <c r="T18" s="105" t="n">
        <f aca="false">IF(K18&gt;0,K18*L18,0)</f>
        <v>0</v>
      </c>
      <c r="U18" s="106" t="n">
        <f aca="false">IF(K18&lt;0,K18*M18,0)</f>
        <v>0</v>
      </c>
    </row>
    <row r="19" customFormat="false" ht="12.75" hidden="false" customHeight="false" outlineLevel="0" collapsed="false">
      <c r="A19" s="96" t="n">
        <v>8</v>
      </c>
      <c r="B19" s="100"/>
      <c r="C19" s="96"/>
      <c r="D19" s="107"/>
      <c r="E19" s="96"/>
      <c r="F19" s="100"/>
      <c r="G19" s="101"/>
      <c r="H19" s="101"/>
      <c r="I19" s="102" t="n">
        <f aca="false">+G19+H19</f>
        <v>0</v>
      </c>
      <c r="J19" s="102"/>
      <c r="K19" s="102" t="n">
        <f aca="false">+K18+I19</f>
        <v>0</v>
      </c>
      <c r="L19" s="103" t="n">
        <v>0.3883</v>
      </c>
      <c r="M19" s="103" t="n">
        <v>0.1</v>
      </c>
      <c r="N19" s="104" t="n">
        <f aca="false">IF(L19="Not Available",0.0889*G19,L19*G19)</f>
        <v>0</v>
      </c>
      <c r="O19" s="104" t="n">
        <f aca="false">IF(M19="Not Available",0.0889*ABS(H19),M19*ABS(H19))</f>
        <v>0</v>
      </c>
      <c r="P19" s="80" t="n">
        <f aca="false">+IF($K19&gt;0,$K19,0)</f>
        <v>0</v>
      </c>
      <c r="Q19" s="80" t="n">
        <f aca="false">+IF($K19&lt;0,$K19,0)</f>
        <v>0</v>
      </c>
      <c r="R19" s="80" t="n">
        <f aca="false">IF(P19&gt;P18,P19-P18,0)</f>
        <v>0</v>
      </c>
      <c r="S19" s="80" t="n">
        <f aca="false">IF(Q19&lt;Q18,Q19-Q18,0)</f>
        <v>0</v>
      </c>
      <c r="T19" s="105" t="n">
        <f aca="false">IF(K19&gt;0,K19*L19,0)</f>
        <v>0</v>
      </c>
      <c r="U19" s="106" t="n">
        <f aca="false">IF(K19&lt;0,K19*M19,0)</f>
        <v>0</v>
      </c>
    </row>
    <row r="20" customFormat="false" ht="12.75" hidden="false" customHeight="false" outlineLevel="0" collapsed="false">
      <c r="A20" s="96" t="n">
        <v>9</v>
      </c>
      <c r="B20" s="100"/>
      <c r="C20" s="96"/>
      <c r="D20" s="107"/>
      <c r="E20" s="96"/>
      <c r="F20" s="100"/>
      <c r="G20" s="101"/>
      <c r="H20" s="101"/>
      <c r="I20" s="102" t="n">
        <f aca="false">+G20+H20</f>
        <v>0</v>
      </c>
      <c r="J20" s="102"/>
      <c r="K20" s="102" t="n">
        <f aca="false">+K19+I20</f>
        <v>0</v>
      </c>
      <c r="L20" s="103" t="n">
        <v>0.3883</v>
      </c>
      <c r="M20" s="103" t="n">
        <v>0.1</v>
      </c>
      <c r="N20" s="104" t="n">
        <f aca="false">IF(L20="Not Available",0.0889*G20,L20*G20)</f>
        <v>0</v>
      </c>
      <c r="O20" s="104" t="n">
        <f aca="false">IF(M20="Not Available",0.0889*ABS(H20),M20*ABS(H20))</f>
        <v>0</v>
      </c>
      <c r="P20" s="80" t="n">
        <f aca="false">+IF($K20&gt;0,$K20,0)</f>
        <v>0</v>
      </c>
      <c r="Q20" s="80" t="n">
        <f aca="false">+IF($K20&lt;0,$K20,0)</f>
        <v>0</v>
      </c>
      <c r="R20" s="80" t="n">
        <f aca="false">IF(P20&gt;P19,P20-P19,0)</f>
        <v>0</v>
      </c>
      <c r="S20" s="80" t="n">
        <f aca="false">IF(Q20&lt;Q19,Q20-Q19,0)</f>
        <v>0</v>
      </c>
      <c r="T20" s="105" t="n">
        <f aca="false">IF(K20&gt;0,K20*L20,0)</f>
        <v>0</v>
      </c>
      <c r="U20" s="106" t="n">
        <f aca="false">IF(K20&lt;0,K20*M20,0)</f>
        <v>0</v>
      </c>
    </row>
    <row r="21" customFormat="false" ht="12.75" hidden="false" customHeight="false" outlineLevel="0" collapsed="false">
      <c r="A21" s="96" t="n">
        <v>10</v>
      </c>
      <c r="B21" s="96"/>
      <c r="C21" s="96"/>
      <c r="D21" s="107"/>
      <c r="E21" s="96"/>
      <c r="F21" s="96"/>
      <c r="G21" s="102"/>
      <c r="H21" s="102"/>
      <c r="I21" s="102" t="n">
        <f aca="false">+G21+H21</f>
        <v>0</v>
      </c>
      <c r="J21" s="102"/>
      <c r="K21" s="102" t="n">
        <f aca="false">+K20+I21</f>
        <v>0</v>
      </c>
      <c r="L21" s="103" t="n">
        <v>0.3883</v>
      </c>
      <c r="M21" s="103" t="n">
        <v>0.1</v>
      </c>
      <c r="N21" s="104" t="n">
        <f aca="false">IF(L21="Not Available",0.0889*G21,L21*G21)</f>
        <v>0</v>
      </c>
      <c r="O21" s="104" t="n">
        <f aca="false">IF(M21="Not Available",0.0889*ABS(H21),M21*ABS(H21))</f>
        <v>0</v>
      </c>
      <c r="P21" s="80" t="n">
        <f aca="false">+IF($K21&gt;0,$K21,0)</f>
        <v>0</v>
      </c>
      <c r="Q21" s="80" t="n">
        <f aca="false">+IF($K21&lt;0,$K21,0)</f>
        <v>0</v>
      </c>
      <c r="R21" s="80" t="n">
        <f aca="false">IF(P21&gt;P20,P21-P20,0)</f>
        <v>0</v>
      </c>
      <c r="S21" s="80" t="n">
        <f aca="false">IF(Q21&lt;Q20,Q21-Q20,0)</f>
        <v>0</v>
      </c>
      <c r="T21" s="105" t="n">
        <f aca="false">IF(K21&gt;0,K21*L21,0)</f>
        <v>0</v>
      </c>
      <c r="U21" s="106" t="n">
        <f aca="false">IF(K21&lt;0,K21*M21,0)</f>
        <v>0</v>
      </c>
    </row>
    <row r="22" customFormat="false" ht="12.75" hidden="false" customHeight="false" outlineLevel="0" collapsed="false">
      <c r="A22" s="96" t="n">
        <v>11</v>
      </c>
      <c r="B22" s="100"/>
      <c r="C22" s="96"/>
      <c r="D22" s="107"/>
      <c r="E22" s="96"/>
      <c r="F22" s="100"/>
      <c r="G22" s="101"/>
      <c r="H22" s="101"/>
      <c r="I22" s="102" t="n">
        <f aca="false">+G22+H22</f>
        <v>0</v>
      </c>
      <c r="J22" s="102"/>
      <c r="K22" s="102" t="n">
        <f aca="false">+K21+I22</f>
        <v>0</v>
      </c>
      <c r="L22" s="103" t="n">
        <v>0.3883</v>
      </c>
      <c r="M22" s="103" t="n">
        <v>0.1</v>
      </c>
      <c r="N22" s="104" t="n">
        <f aca="false">IF(L22="Not Available",0.0889*G22,L22*G22)</f>
        <v>0</v>
      </c>
      <c r="O22" s="104" t="n">
        <f aca="false">IF(M22="Not Available",0.0889*ABS(H22),M22*ABS(H22))</f>
        <v>0</v>
      </c>
      <c r="P22" s="80" t="n">
        <f aca="false">+IF($K22&gt;0,$K22,0)</f>
        <v>0</v>
      </c>
      <c r="Q22" s="80" t="n">
        <f aca="false">+IF($K22&lt;0,$K22,0)</f>
        <v>0</v>
      </c>
      <c r="R22" s="80" t="n">
        <f aca="false">IF(P22&gt;P21,P22-P21,0)</f>
        <v>0</v>
      </c>
      <c r="S22" s="80" t="n">
        <f aca="false">IF(Q22&lt;Q21,Q22-Q21,0)</f>
        <v>0</v>
      </c>
      <c r="T22" s="105" t="n">
        <f aca="false">IF(K22&gt;0,K22*L22,0)</f>
        <v>0</v>
      </c>
      <c r="U22" s="106" t="n">
        <f aca="false">IF(K22&lt;0,K22*M22,0)</f>
        <v>0</v>
      </c>
    </row>
    <row r="23" customFormat="false" ht="12.75" hidden="false" customHeight="false" outlineLevel="0" collapsed="false">
      <c r="A23" s="96" t="n">
        <v>12</v>
      </c>
      <c r="B23" s="96"/>
      <c r="C23" s="96"/>
      <c r="D23" s="107"/>
      <c r="E23" s="96"/>
      <c r="F23" s="96"/>
      <c r="G23" s="102"/>
      <c r="H23" s="102"/>
      <c r="I23" s="102" t="n">
        <f aca="false">+G23+H23</f>
        <v>0</v>
      </c>
      <c r="J23" s="102"/>
      <c r="K23" s="102" t="n">
        <f aca="false">+K22+I23</f>
        <v>0</v>
      </c>
      <c r="L23" s="103" t="n">
        <v>0.3883</v>
      </c>
      <c r="M23" s="103" t="n">
        <v>0.1</v>
      </c>
      <c r="N23" s="104" t="n">
        <f aca="false">IF(L23="Not Available",0.0889*G23,L23*G23)</f>
        <v>0</v>
      </c>
      <c r="O23" s="104" t="n">
        <f aca="false">IF(M23="Not Available",0.0889*ABS(H23),M23*ABS(H23))</f>
        <v>0</v>
      </c>
      <c r="P23" s="80" t="n">
        <f aca="false">+IF($K23&gt;0,$K23,0)</f>
        <v>0</v>
      </c>
      <c r="Q23" s="80" t="n">
        <f aca="false">+IF($K23&lt;0,$K23,0)</f>
        <v>0</v>
      </c>
      <c r="R23" s="80" t="n">
        <f aca="false">IF(P23&gt;P22,P23-P22,0)</f>
        <v>0</v>
      </c>
      <c r="S23" s="80" t="n">
        <f aca="false">IF(Q23&lt;Q22,Q23-Q22,0)</f>
        <v>0</v>
      </c>
      <c r="T23" s="105" t="n">
        <f aca="false">IF(K23&gt;0,K23*L23,0)</f>
        <v>0</v>
      </c>
      <c r="U23" s="106" t="n">
        <f aca="false">IF(K23&lt;0,K23*M23,0)</f>
        <v>0</v>
      </c>
    </row>
    <row r="24" customFormat="false" ht="12.75" hidden="false" customHeight="false" outlineLevel="0" collapsed="false">
      <c r="A24" s="96" t="n">
        <v>13</v>
      </c>
      <c r="B24" s="100"/>
      <c r="C24" s="96"/>
      <c r="D24" s="107"/>
      <c r="E24" s="96"/>
      <c r="F24" s="100"/>
      <c r="G24" s="101"/>
      <c r="H24" s="101"/>
      <c r="I24" s="102" t="n">
        <f aca="false">+G24+H24</f>
        <v>0</v>
      </c>
      <c r="J24" s="102"/>
      <c r="K24" s="102" t="n">
        <f aca="false">+K23+I24</f>
        <v>0</v>
      </c>
      <c r="L24" s="103" t="n">
        <v>0.3883</v>
      </c>
      <c r="M24" s="103" t="n">
        <v>0.1</v>
      </c>
      <c r="N24" s="104" t="n">
        <f aca="false">IF(L24="Not Available",0.0889*G24,L24*G24)</f>
        <v>0</v>
      </c>
      <c r="O24" s="104" t="n">
        <f aca="false">IF(M24="Not Available",0.0889*ABS(H24),M24*ABS(H24))</f>
        <v>0</v>
      </c>
      <c r="P24" s="80" t="n">
        <f aca="false">+IF($K24&gt;0,$K24,0)</f>
        <v>0</v>
      </c>
      <c r="Q24" s="80" t="n">
        <f aca="false">+IF($K24&lt;0,$K24,0)</f>
        <v>0</v>
      </c>
      <c r="R24" s="80" t="n">
        <f aca="false">IF(P24&gt;P23,P24-P23,0)</f>
        <v>0</v>
      </c>
      <c r="S24" s="80" t="n">
        <f aca="false">IF(Q24&lt;Q23,Q24-Q23,0)</f>
        <v>0</v>
      </c>
      <c r="T24" s="105" t="n">
        <f aca="false">IF(K24&gt;0,K24*L24,0)</f>
        <v>0</v>
      </c>
      <c r="U24" s="106" t="n">
        <f aca="false">IF(K24&lt;0,K24*M24,0)</f>
        <v>0</v>
      </c>
    </row>
    <row r="25" customFormat="false" ht="12.75" hidden="false" customHeight="false" outlineLevel="0" collapsed="false">
      <c r="A25" s="96" t="n">
        <v>14</v>
      </c>
      <c r="B25" s="100"/>
      <c r="C25" s="96"/>
      <c r="D25" s="107"/>
      <c r="E25" s="96"/>
      <c r="F25" s="100"/>
      <c r="G25" s="101"/>
      <c r="H25" s="101"/>
      <c r="I25" s="102" t="n">
        <f aca="false">+G25+H25</f>
        <v>0</v>
      </c>
      <c r="J25" s="102"/>
      <c r="K25" s="102" t="n">
        <f aca="false">+K24+I25</f>
        <v>0</v>
      </c>
      <c r="L25" s="103" t="n">
        <v>0.3883</v>
      </c>
      <c r="M25" s="103" t="n">
        <v>0.1</v>
      </c>
      <c r="N25" s="104" t="n">
        <f aca="false">IF(L25="Not Available",0.0889*G25,L25*G25)</f>
        <v>0</v>
      </c>
      <c r="O25" s="104" t="n">
        <f aca="false">IF(M25="Not Available",0.0889*ABS(H25),M25*ABS(H25))</f>
        <v>0</v>
      </c>
      <c r="P25" s="80" t="n">
        <f aca="false">+IF($K25&gt;0,$K25,0)</f>
        <v>0</v>
      </c>
      <c r="Q25" s="80" t="n">
        <f aca="false">+IF($K25&lt;0,$K25,0)</f>
        <v>0</v>
      </c>
      <c r="R25" s="80" t="n">
        <f aca="false">IF(P25&gt;P24,P25-P24,0)</f>
        <v>0</v>
      </c>
      <c r="S25" s="80" t="n">
        <f aca="false">IF(Q25&lt;Q24,Q25-Q24,0)</f>
        <v>0</v>
      </c>
      <c r="T25" s="105" t="n">
        <f aca="false">IF(K25&gt;0,K25*L25,0)</f>
        <v>0</v>
      </c>
      <c r="U25" s="106" t="n">
        <f aca="false">IF(K25&lt;0,K25*M25,0)</f>
        <v>0</v>
      </c>
    </row>
    <row r="26" customFormat="false" ht="12.75" hidden="false" customHeight="false" outlineLevel="0" collapsed="false">
      <c r="A26" s="96" t="n">
        <v>15</v>
      </c>
      <c r="B26" s="96"/>
      <c r="C26" s="96"/>
      <c r="D26" s="107"/>
      <c r="E26" s="96"/>
      <c r="F26" s="96"/>
      <c r="G26" s="102"/>
      <c r="H26" s="102"/>
      <c r="I26" s="102" t="n">
        <f aca="false">+G26+H26</f>
        <v>0</v>
      </c>
      <c r="J26" s="102"/>
      <c r="K26" s="102" t="n">
        <f aca="false">+K25+I26</f>
        <v>0</v>
      </c>
      <c r="L26" s="103" t="n">
        <v>0.3883</v>
      </c>
      <c r="M26" s="103" t="n">
        <v>0.1</v>
      </c>
      <c r="N26" s="104" t="n">
        <f aca="false">IF(L26="Not Available",0.0889*G26,L26*G26)</f>
        <v>0</v>
      </c>
      <c r="O26" s="104" t="n">
        <f aca="false">IF(M26="Not Available",0.0889*ABS(H26),M26*ABS(H26))</f>
        <v>0</v>
      </c>
      <c r="P26" s="80" t="n">
        <f aca="false">+IF($K26&gt;0,$K26,0)</f>
        <v>0</v>
      </c>
      <c r="Q26" s="80" t="n">
        <f aca="false">+IF($K26&lt;0,$K26,0)</f>
        <v>0</v>
      </c>
      <c r="R26" s="80" t="n">
        <f aca="false">IF(P26&gt;P25,P26-P25,0)</f>
        <v>0</v>
      </c>
      <c r="S26" s="80" t="n">
        <f aca="false">IF(Q26&lt;Q25,Q26-Q25,0)</f>
        <v>0</v>
      </c>
      <c r="T26" s="105" t="n">
        <f aca="false">IF(K26&gt;0,K26*L26,0)</f>
        <v>0</v>
      </c>
      <c r="U26" s="106" t="n">
        <f aca="false">IF(K26&lt;0,K26*M26,0)</f>
        <v>0</v>
      </c>
    </row>
    <row r="27" customFormat="false" ht="12.75" hidden="false" customHeight="false" outlineLevel="0" collapsed="false">
      <c r="A27" s="96" t="n">
        <v>16</v>
      </c>
      <c r="B27" s="100"/>
      <c r="C27" s="96"/>
      <c r="D27" s="107"/>
      <c r="E27" s="96"/>
      <c r="F27" s="100"/>
      <c r="G27" s="101"/>
      <c r="H27" s="101"/>
      <c r="I27" s="102" t="n">
        <f aca="false">+G27+H27</f>
        <v>0</v>
      </c>
      <c r="J27" s="102"/>
      <c r="K27" s="102" t="n">
        <f aca="false">+K26+I27</f>
        <v>0</v>
      </c>
      <c r="L27" s="103" t="n">
        <v>0.3883</v>
      </c>
      <c r="M27" s="103" t="n">
        <v>0.1</v>
      </c>
      <c r="N27" s="104" t="n">
        <f aca="false">IF(L27="Not Available",0.0889*G27,L27*G27)</f>
        <v>0</v>
      </c>
      <c r="O27" s="104" t="n">
        <f aca="false">IF(M27="Not Available",0.0889*ABS(H27),M27*ABS(H27))</f>
        <v>0</v>
      </c>
      <c r="P27" s="80" t="n">
        <f aca="false">+IF($K27&gt;0,$K27,0)</f>
        <v>0</v>
      </c>
      <c r="Q27" s="80" t="n">
        <f aca="false">+IF($K27&lt;0,$K27,0)</f>
        <v>0</v>
      </c>
      <c r="R27" s="80" t="n">
        <f aca="false">IF(P27&gt;P26,P27-P26,0)</f>
        <v>0</v>
      </c>
      <c r="S27" s="80" t="n">
        <f aca="false">IF(Q27&lt;Q26,Q27-Q26,0)</f>
        <v>0</v>
      </c>
      <c r="T27" s="105" t="n">
        <f aca="false">IF(K27&gt;0,K27*L27,0)</f>
        <v>0</v>
      </c>
      <c r="U27" s="106" t="n">
        <f aca="false">IF(K27&lt;0,K27*M27,0)</f>
        <v>0</v>
      </c>
    </row>
    <row r="28" customFormat="false" ht="12.75" hidden="false" customHeight="false" outlineLevel="0" collapsed="false">
      <c r="A28" s="96" t="n">
        <v>17</v>
      </c>
      <c r="B28" s="100"/>
      <c r="C28" s="96"/>
      <c r="D28" s="107"/>
      <c r="E28" s="96"/>
      <c r="F28" s="100"/>
      <c r="G28" s="101"/>
      <c r="H28" s="101"/>
      <c r="I28" s="102" t="n">
        <f aca="false">+G28+H28</f>
        <v>0</v>
      </c>
      <c r="J28" s="102"/>
      <c r="K28" s="102" t="n">
        <f aca="false">+K27+I28</f>
        <v>0</v>
      </c>
      <c r="L28" s="103" t="n">
        <v>0.3883</v>
      </c>
      <c r="M28" s="103" t="n">
        <v>0.1</v>
      </c>
      <c r="N28" s="104" t="n">
        <f aca="false">IF(L28="Not Available",0.0889*G28,L28*G28)</f>
        <v>0</v>
      </c>
      <c r="O28" s="104" t="n">
        <f aca="false">IF(M28="Not Available",0.0889*ABS(H28),M28*ABS(H28))</f>
        <v>0</v>
      </c>
      <c r="P28" s="80" t="n">
        <f aca="false">+IF($K28&gt;0,$K28,0)</f>
        <v>0</v>
      </c>
      <c r="Q28" s="80" t="n">
        <f aca="false">+IF($K28&lt;0,$K28,0)</f>
        <v>0</v>
      </c>
      <c r="R28" s="80" t="n">
        <f aca="false">IF(P28&gt;P27,P28-P27,0)</f>
        <v>0</v>
      </c>
      <c r="S28" s="80" t="n">
        <f aca="false">IF(Q28&lt;Q27,Q28-Q27,0)</f>
        <v>0</v>
      </c>
      <c r="T28" s="105" t="n">
        <f aca="false">IF(K28&gt;0,K28*L28,0)</f>
        <v>0</v>
      </c>
      <c r="U28" s="106" t="n">
        <f aca="false">IF(K28&lt;0,K28*M28,0)</f>
        <v>0</v>
      </c>
    </row>
    <row r="29" customFormat="false" ht="12.75" hidden="false" customHeight="false" outlineLevel="0" collapsed="false">
      <c r="A29" s="96" t="n">
        <v>18</v>
      </c>
      <c r="B29" s="100"/>
      <c r="C29" s="96"/>
      <c r="D29" s="107"/>
      <c r="E29" s="96"/>
      <c r="F29" s="96"/>
      <c r="G29" s="102"/>
      <c r="H29" s="102"/>
      <c r="I29" s="102" t="n">
        <f aca="false">+G29+H29</f>
        <v>0</v>
      </c>
      <c r="J29" s="102"/>
      <c r="K29" s="102" t="n">
        <f aca="false">+K28+I29</f>
        <v>0</v>
      </c>
      <c r="L29" s="103" t="n">
        <v>0.3883</v>
      </c>
      <c r="M29" s="103" t="n">
        <v>0.1</v>
      </c>
      <c r="N29" s="104" t="n">
        <f aca="false">IF(L29="Not Available",0.0889*G29,L29*G29)</f>
        <v>0</v>
      </c>
      <c r="O29" s="104" t="n">
        <f aca="false">IF(M29="Not Available",0.0889*ABS(H29),M29*ABS(H29))</f>
        <v>0</v>
      </c>
      <c r="P29" s="80" t="n">
        <f aca="false">+IF($K29&gt;0,$K29,0)</f>
        <v>0</v>
      </c>
      <c r="Q29" s="80" t="n">
        <f aca="false">+IF($K29&lt;0,$K29,0)</f>
        <v>0</v>
      </c>
      <c r="R29" s="80" t="n">
        <f aca="false">IF(P29&gt;P28,P29-P28,0)</f>
        <v>0</v>
      </c>
      <c r="S29" s="80" t="n">
        <f aca="false">IF(Q29&lt;Q28,Q29-Q28,0)</f>
        <v>0</v>
      </c>
      <c r="T29" s="105" t="n">
        <f aca="false">IF(K29&gt;0,K29*L29,0)</f>
        <v>0</v>
      </c>
      <c r="U29" s="106" t="n">
        <f aca="false">IF(K29&lt;0,K29*M29,0)</f>
        <v>0</v>
      </c>
    </row>
    <row r="30" customFormat="false" ht="12.75" hidden="false" customHeight="false" outlineLevel="0" collapsed="false">
      <c r="A30" s="96" t="n">
        <v>19</v>
      </c>
      <c r="B30" s="100"/>
      <c r="C30" s="96"/>
      <c r="D30" s="107"/>
      <c r="E30" s="96"/>
      <c r="F30" s="96"/>
      <c r="G30" s="102"/>
      <c r="H30" s="102"/>
      <c r="I30" s="102" t="n">
        <f aca="false">+G30+H30</f>
        <v>0</v>
      </c>
      <c r="J30" s="102"/>
      <c r="K30" s="102" t="n">
        <f aca="false">+K29+I30</f>
        <v>0</v>
      </c>
      <c r="L30" s="103" t="n">
        <v>0.3883</v>
      </c>
      <c r="M30" s="103" t="n">
        <v>0.1</v>
      </c>
      <c r="N30" s="104" t="n">
        <f aca="false">IF(L30="Not Available",0.0889*G30,L30*G30)</f>
        <v>0</v>
      </c>
      <c r="O30" s="104" t="n">
        <f aca="false">IF(M30="Not Available",0.0889*ABS(H30),M30*ABS(H30))</f>
        <v>0</v>
      </c>
      <c r="P30" s="80" t="n">
        <f aca="false">+IF($K30&gt;0,$K30,0)</f>
        <v>0</v>
      </c>
      <c r="Q30" s="80" t="n">
        <f aca="false">+IF($K30&lt;0,$K30,0)</f>
        <v>0</v>
      </c>
      <c r="R30" s="80" t="n">
        <f aca="false">IF(P30&gt;P29,P30-P29,0)</f>
        <v>0</v>
      </c>
      <c r="S30" s="80" t="n">
        <f aca="false">IF(Q30&lt;Q29,Q30-Q29,0)</f>
        <v>0</v>
      </c>
      <c r="T30" s="105" t="n">
        <f aca="false">IF(K30&gt;0,K30*L30,0)</f>
        <v>0</v>
      </c>
      <c r="U30" s="106" t="n">
        <f aca="false">IF(K30&lt;0,K30*M30,0)</f>
        <v>0</v>
      </c>
    </row>
    <row r="31" customFormat="false" ht="12.75" hidden="false" customHeight="false" outlineLevel="0" collapsed="false">
      <c r="A31" s="96" t="n">
        <v>20</v>
      </c>
      <c r="B31" s="100"/>
      <c r="C31" s="96"/>
      <c r="D31" s="107"/>
      <c r="E31" s="96"/>
      <c r="F31" s="100"/>
      <c r="G31" s="101"/>
      <c r="H31" s="101"/>
      <c r="I31" s="102" t="n">
        <f aca="false">+G31+H31</f>
        <v>0</v>
      </c>
      <c r="J31" s="102"/>
      <c r="K31" s="102" t="n">
        <f aca="false">+K30+I31</f>
        <v>0</v>
      </c>
      <c r="L31" s="103" t="n">
        <v>0.3883</v>
      </c>
      <c r="M31" s="103" t="n">
        <v>0.1</v>
      </c>
      <c r="N31" s="104" t="n">
        <f aca="false">IF(L31="Not Available",0.0889*G31,L31*G31)</f>
        <v>0</v>
      </c>
      <c r="O31" s="104" t="n">
        <f aca="false">IF(M31="Not Available",0.0889*ABS(H31),M31*ABS(H31))</f>
        <v>0</v>
      </c>
      <c r="P31" s="80" t="n">
        <f aca="false">+IF($K31&gt;0,$K31,0)</f>
        <v>0</v>
      </c>
      <c r="Q31" s="80" t="n">
        <f aca="false">+IF($K31&lt;0,$K31,0)</f>
        <v>0</v>
      </c>
      <c r="R31" s="80" t="n">
        <f aca="false">IF(P31&gt;P30,P31-P30,0)</f>
        <v>0</v>
      </c>
      <c r="S31" s="80" t="n">
        <f aca="false">IF(Q31&lt;Q30,Q31-Q30,0)</f>
        <v>0</v>
      </c>
      <c r="T31" s="105" t="n">
        <f aca="false">IF(K31&gt;0,K31*L31,0)</f>
        <v>0</v>
      </c>
      <c r="U31" s="106" t="n">
        <f aca="false">IF(K31&lt;0,K31*M31,0)</f>
        <v>0</v>
      </c>
    </row>
    <row r="32" customFormat="false" ht="12.75" hidden="false" customHeight="false" outlineLevel="0" collapsed="false">
      <c r="A32" s="96" t="n">
        <v>21</v>
      </c>
      <c r="B32" s="96"/>
      <c r="C32" s="96"/>
      <c r="D32" s="107"/>
      <c r="E32" s="96"/>
      <c r="F32" s="96"/>
      <c r="G32" s="102"/>
      <c r="H32" s="102"/>
      <c r="I32" s="102" t="n">
        <f aca="false">+G32+H32</f>
        <v>0</v>
      </c>
      <c r="J32" s="102"/>
      <c r="K32" s="102" t="n">
        <f aca="false">+K31+I32</f>
        <v>0</v>
      </c>
      <c r="L32" s="103" t="n">
        <v>0.3883</v>
      </c>
      <c r="M32" s="103" t="n">
        <v>0.1</v>
      </c>
      <c r="N32" s="104" t="n">
        <f aca="false">IF(L32="Not Available",0.0889*G32,L32*G32)</f>
        <v>0</v>
      </c>
      <c r="O32" s="104" t="n">
        <f aca="false">IF(M32="Not Available",0.0889*ABS(H32),M32*ABS(H32))</f>
        <v>0</v>
      </c>
      <c r="P32" s="80" t="n">
        <f aca="false">+IF($K32&gt;0,$K32,0)</f>
        <v>0</v>
      </c>
      <c r="Q32" s="80" t="n">
        <f aca="false">+IF($K32&lt;0,$K32,0)</f>
        <v>0</v>
      </c>
      <c r="R32" s="80" t="n">
        <f aca="false">IF(P32&gt;P31,P32-P31,0)</f>
        <v>0</v>
      </c>
      <c r="S32" s="80" t="n">
        <f aca="false">IF(Q32&lt;Q31,Q32-Q31,0)</f>
        <v>0</v>
      </c>
      <c r="T32" s="105" t="n">
        <f aca="false">IF(K32&gt;0,K32*L32,0)</f>
        <v>0</v>
      </c>
      <c r="U32" s="106" t="n">
        <f aca="false">IF(K32&lt;0,K32*M32,0)</f>
        <v>0</v>
      </c>
    </row>
    <row r="33" customFormat="false" ht="12.75" hidden="false" customHeight="false" outlineLevel="0" collapsed="false">
      <c r="A33" s="96" t="n">
        <v>22</v>
      </c>
      <c r="B33" s="100"/>
      <c r="C33" s="96"/>
      <c r="D33" s="107"/>
      <c r="E33" s="96"/>
      <c r="F33" s="100"/>
      <c r="G33" s="101"/>
      <c r="H33" s="101"/>
      <c r="I33" s="102" t="n">
        <f aca="false">+G33+H33</f>
        <v>0</v>
      </c>
      <c r="J33" s="102"/>
      <c r="K33" s="102" t="n">
        <f aca="false">+K32+I33</f>
        <v>0</v>
      </c>
      <c r="L33" s="103" t="n">
        <v>0.3883</v>
      </c>
      <c r="M33" s="103" t="n">
        <v>0.1</v>
      </c>
      <c r="N33" s="104" t="n">
        <f aca="false">IF(L33="Not Available",0.0889*G33,L33*G33)</f>
        <v>0</v>
      </c>
      <c r="O33" s="104" t="n">
        <f aca="false">IF(M33="Not Available",0.0889*ABS(H33),M33*ABS(H33))</f>
        <v>0</v>
      </c>
      <c r="P33" s="80" t="n">
        <f aca="false">+IF($K33&gt;0,$K33,0)</f>
        <v>0</v>
      </c>
      <c r="Q33" s="80" t="n">
        <f aca="false">+IF($K33&lt;0,$K33,0)</f>
        <v>0</v>
      </c>
      <c r="R33" s="80" t="n">
        <f aca="false">IF(P33&gt;P32,P33-P32,0)</f>
        <v>0</v>
      </c>
      <c r="S33" s="80" t="n">
        <f aca="false">IF(Q33&lt;Q32,Q33-Q32,0)</f>
        <v>0</v>
      </c>
      <c r="T33" s="105" t="n">
        <f aca="false">IF(K33&gt;0,K33*L33,0)</f>
        <v>0</v>
      </c>
      <c r="U33" s="106" t="n">
        <f aca="false">IF(K33&lt;0,K33*M33,0)</f>
        <v>0</v>
      </c>
    </row>
    <row r="34" customFormat="false" ht="12.75" hidden="false" customHeight="false" outlineLevel="0" collapsed="false">
      <c r="A34" s="96" t="n">
        <v>23</v>
      </c>
      <c r="B34" s="100"/>
      <c r="C34" s="96"/>
      <c r="D34" s="107"/>
      <c r="E34" s="96"/>
      <c r="F34" s="100"/>
      <c r="G34" s="101"/>
      <c r="H34" s="101"/>
      <c r="I34" s="102" t="n">
        <f aca="false">+G34+H34</f>
        <v>0</v>
      </c>
      <c r="J34" s="102"/>
      <c r="K34" s="102" t="n">
        <f aca="false">+K33+I34</f>
        <v>0</v>
      </c>
      <c r="L34" s="103" t="n">
        <v>0.3883</v>
      </c>
      <c r="M34" s="103" t="n">
        <v>0.1</v>
      </c>
      <c r="N34" s="104" t="n">
        <f aca="false">IF(L34="Not Available",0.0889*G34,L34*G34)</f>
        <v>0</v>
      </c>
      <c r="O34" s="104" t="n">
        <f aca="false">IF(M34="Not Available",0.0889*ABS(H34),M34*ABS(H34))</f>
        <v>0</v>
      </c>
      <c r="P34" s="80" t="n">
        <f aca="false">+IF($K34&gt;0,$K34,0)</f>
        <v>0</v>
      </c>
      <c r="Q34" s="80" t="n">
        <f aca="false">+IF($K34&lt;0,$K34,0)</f>
        <v>0</v>
      </c>
      <c r="R34" s="80" t="n">
        <f aca="false">IF(P34&gt;P33,P34-P33,0)</f>
        <v>0</v>
      </c>
      <c r="S34" s="80" t="n">
        <f aca="false">IF(Q34&lt;Q33,Q34-Q33,0)</f>
        <v>0</v>
      </c>
      <c r="T34" s="105" t="n">
        <f aca="false">IF(K34&gt;0,K34*L34,0)</f>
        <v>0</v>
      </c>
      <c r="U34" s="106" t="n">
        <f aca="false">IF(K34&lt;0,K34*M34,0)</f>
        <v>0</v>
      </c>
    </row>
    <row r="35" customFormat="false" ht="12.75" hidden="false" customHeight="false" outlineLevel="0" collapsed="false">
      <c r="A35" s="96" t="n">
        <v>24</v>
      </c>
      <c r="B35" s="100"/>
      <c r="C35" s="96"/>
      <c r="D35" s="107"/>
      <c r="E35" s="96"/>
      <c r="F35" s="100"/>
      <c r="G35" s="101"/>
      <c r="H35" s="101"/>
      <c r="I35" s="102" t="n">
        <f aca="false">+G35+H35</f>
        <v>0</v>
      </c>
      <c r="J35" s="102"/>
      <c r="K35" s="102" t="n">
        <f aca="false">+K34+I35</f>
        <v>0</v>
      </c>
      <c r="L35" s="103" t="n">
        <v>0.3883</v>
      </c>
      <c r="M35" s="103" t="n">
        <v>0.1</v>
      </c>
      <c r="N35" s="104" t="n">
        <f aca="false">IF(L35="Not Available",0.0889*G35,L35*G35)</f>
        <v>0</v>
      </c>
      <c r="O35" s="104" t="n">
        <f aca="false">IF(M35="Not Available",0.0889*ABS(H35),M35*ABS(H35))</f>
        <v>0</v>
      </c>
      <c r="P35" s="80" t="n">
        <f aca="false">+IF($K35&gt;0,$K35,0)</f>
        <v>0</v>
      </c>
      <c r="Q35" s="80" t="n">
        <f aca="false">+IF($K35&lt;0,$K35,0)</f>
        <v>0</v>
      </c>
      <c r="R35" s="80" t="n">
        <f aca="false">IF(P35&gt;P34,P35-P34,0)</f>
        <v>0</v>
      </c>
      <c r="S35" s="80" t="n">
        <f aca="false">IF(Q35&lt;Q34,Q35-Q34,0)</f>
        <v>0</v>
      </c>
      <c r="T35" s="105" t="n">
        <f aca="false">IF(K35&gt;0,K35*L35,0)</f>
        <v>0</v>
      </c>
      <c r="U35" s="106" t="n">
        <f aca="false">IF(K35&lt;0,K35*M35,0)</f>
        <v>0</v>
      </c>
    </row>
    <row r="36" customFormat="false" ht="12.75" hidden="false" customHeight="false" outlineLevel="0" collapsed="false">
      <c r="A36" s="96" t="n">
        <v>25</v>
      </c>
      <c r="B36" s="100"/>
      <c r="C36" s="96"/>
      <c r="D36" s="107"/>
      <c r="E36" s="96"/>
      <c r="F36" s="100"/>
      <c r="G36" s="101"/>
      <c r="H36" s="101"/>
      <c r="I36" s="102" t="n">
        <f aca="false">+G36+H36</f>
        <v>0</v>
      </c>
      <c r="J36" s="102"/>
      <c r="K36" s="102" t="n">
        <f aca="false">+K35+I36</f>
        <v>0</v>
      </c>
      <c r="L36" s="103" t="n">
        <v>0.3883</v>
      </c>
      <c r="M36" s="103" t="n">
        <v>0.1</v>
      </c>
      <c r="N36" s="104" t="n">
        <f aca="false">IF(L36="Not Available",0.0889*G36,L36*G36)</f>
        <v>0</v>
      </c>
      <c r="O36" s="104" t="n">
        <f aca="false">IF(M36="Not Available",0.0889*ABS(H36),M36*ABS(H36))</f>
        <v>0</v>
      </c>
      <c r="P36" s="80" t="n">
        <f aca="false">+IF($K36&gt;0,$K36,0)</f>
        <v>0</v>
      </c>
      <c r="Q36" s="80" t="n">
        <f aca="false">+IF($K36&lt;0,$K36,0)</f>
        <v>0</v>
      </c>
      <c r="R36" s="80" t="n">
        <f aca="false">IF(P36&gt;P35,P36-P35,0)</f>
        <v>0</v>
      </c>
      <c r="S36" s="80" t="n">
        <f aca="false">IF(Q36&lt;Q35,Q36-Q35,0)</f>
        <v>0</v>
      </c>
      <c r="T36" s="105" t="n">
        <f aca="false">IF(K36&gt;0,K36*L36,0)</f>
        <v>0</v>
      </c>
      <c r="U36" s="106" t="n">
        <f aca="false">IF(K36&lt;0,K36*M36,0)</f>
        <v>0</v>
      </c>
    </row>
    <row r="37" customFormat="false" ht="12.75" hidden="false" customHeight="false" outlineLevel="0" collapsed="false">
      <c r="A37" s="96" t="n">
        <v>26</v>
      </c>
      <c r="B37" s="100"/>
      <c r="C37" s="96"/>
      <c r="D37" s="107"/>
      <c r="E37" s="96"/>
      <c r="F37" s="100"/>
      <c r="G37" s="101"/>
      <c r="H37" s="101"/>
      <c r="I37" s="102" t="n">
        <f aca="false">+G37+H37</f>
        <v>0</v>
      </c>
      <c r="J37" s="102"/>
      <c r="K37" s="102" t="n">
        <f aca="false">+K36+I37</f>
        <v>0</v>
      </c>
      <c r="L37" s="103" t="n">
        <v>0.3883</v>
      </c>
      <c r="M37" s="103" t="n">
        <v>0.1</v>
      </c>
      <c r="N37" s="104" t="n">
        <f aca="false">IF(L37="Not Available",0.0889*G37,L37*G37)</f>
        <v>0</v>
      </c>
      <c r="O37" s="104" t="n">
        <f aca="false">IF(M37="Not Available",0.0889*ABS(H37),M37*ABS(H37))</f>
        <v>0</v>
      </c>
      <c r="P37" s="80" t="n">
        <f aca="false">+IF($K37&gt;0,$K37,0)</f>
        <v>0</v>
      </c>
      <c r="Q37" s="80" t="n">
        <f aca="false">+IF($K37&lt;0,$K37,0)</f>
        <v>0</v>
      </c>
      <c r="R37" s="80" t="n">
        <f aca="false">IF(P37&gt;P36,P37-P36,0)</f>
        <v>0</v>
      </c>
      <c r="S37" s="80" t="n">
        <f aca="false">IF(Q37&lt;Q36,Q37-Q36,0)</f>
        <v>0</v>
      </c>
      <c r="T37" s="105" t="n">
        <f aca="false">IF(K37&gt;0,K37*L37,0)</f>
        <v>0</v>
      </c>
      <c r="U37" s="106" t="n">
        <f aca="false">IF(K37&lt;0,K37*M37,0)</f>
        <v>0</v>
      </c>
    </row>
    <row r="38" customFormat="false" ht="12.75" hidden="false" customHeight="false" outlineLevel="0" collapsed="false">
      <c r="A38" s="96" t="n">
        <v>27</v>
      </c>
      <c r="B38" s="100"/>
      <c r="C38" s="96"/>
      <c r="D38" s="107"/>
      <c r="E38" s="96"/>
      <c r="F38" s="100"/>
      <c r="G38" s="101"/>
      <c r="H38" s="101"/>
      <c r="I38" s="102" t="n">
        <f aca="false">+G38+H38</f>
        <v>0</v>
      </c>
      <c r="J38" s="102"/>
      <c r="K38" s="102" t="n">
        <f aca="false">+K37+I38</f>
        <v>0</v>
      </c>
      <c r="L38" s="103" t="n">
        <v>0.3883</v>
      </c>
      <c r="M38" s="103" t="n">
        <v>0.1</v>
      </c>
      <c r="N38" s="104" t="n">
        <f aca="false">IF(L38="Not Available",0.0889*G38,L38*G38)</f>
        <v>0</v>
      </c>
      <c r="O38" s="104" t="n">
        <f aca="false">IF(M38="Not Available",0.0889*ABS(H38),M38*ABS(H38))</f>
        <v>0</v>
      </c>
      <c r="P38" s="80" t="n">
        <f aca="false">+IF($K38&gt;0,$K38,0)</f>
        <v>0</v>
      </c>
      <c r="Q38" s="80" t="n">
        <f aca="false">+IF($K38&lt;0,$K38,0)</f>
        <v>0</v>
      </c>
      <c r="R38" s="80" t="n">
        <f aca="false">IF(P38&gt;P37,P38-P37,0)</f>
        <v>0</v>
      </c>
      <c r="S38" s="80" t="n">
        <f aca="false">IF(Q38&lt;Q37,Q38-Q37,0)</f>
        <v>0</v>
      </c>
      <c r="T38" s="105" t="n">
        <f aca="false">IF(K38&gt;0,K38*L38,0)</f>
        <v>0</v>
      </c>
      <c r="U38" s="106" t="n">
        <f aca="false">IF(K38&lt;0,K38*M38,0)</f>
        <v>0</v>
      </c>
    </row>
    <row r="39" customFormat="false" ht="12.75" hidden="false" customHeight="false" outlineLevel="0" collapsed="false">
      <c r="A39" s="96" t="n">
        <v>28</v>
      </c>
      <c r="B39" s="136"/>
      <c r="D39" s="107"/>
      <c r="E39" s="96"/>
      <c r="F39" s="100"/>
      <c r="G39" s="101"/>
      <c r="H39" s="101"/>
      <c r="I39" s="102" t="n">
        <f aca="false">+G39+H39</f>
        <v>0</v>
      </c>
      <c r="J39" s="102"/>
      <c r="K39" s="102" t="n">
        <f aca="false">+K38+I39</f>
        <v>0</v>
      </c>
      <c r="L39" s="103" t="n">
        <v>0.3883</v>
      </c>
      <c r="M39" s="103" t="n">
        <v>0.1</v>
      </c>
      <c r="N39" s="104" t="n">
        <f aca="false">IF(L39="Not Available",0.0889*G39,L39*G39)</f>
        <v>0</v>
      </c>
      <c r="O39" s="104" t="n">
        <f aca="false">IF(M39="Not Available",0.0889*ABS(H39),M39*ABS(H39))</f>
        <v>0</v>
      </c>
      <c r="P39" s="80" t="n">
        <f aca="false">+IF($K39&gt;0,$K39,0)</f>
        <v>0</v>
      </c>
      <c r="Q39" s="80" t="n">
        <f aca="false">+IF($K39&lt;0,$K39,0)</f>
        <v>0</v>
      </c>
      <c r="R39" s="80" t="n">
        <f aca="false">IF(P39&gt;P38,P39-P38,0)</f>
        <v>0</v>
      </c>
      <c r="S39" s="80" t="n">
        <f aca="false">IF(Q39&lt;Q38,Q39-Q38,0)</f>
        <v>0</v>
      </c>
      <c r="T39" s="105" t="n">
        <f aca="false">IF(K39&gt;0,K39*L39,0)</f>
        <v>0</v>
      </c>
      <c r="U39" s="106" t="n">
        <f aca="false">IF(K39&lt;0,K39*M39,0)</f>
        <v>0</v>
      </c>
    </row>
    <row r="40" customFormat="false" ht="12.75" hidden="false" customHeight="false" outlineLevel="0" collapsed="false">
      <c r="A40" s="96" t="n">
        <v>29</v>
      </c>
      <c r="B40" s="100"/>
      <c r="C40" s="96"/>
      <c r="D40" s="107"/>
      <c r="E40" s="96"/>
      <c r="F40" s="100"/>
      <c r="G40" s="101"/>
      <c r="H40" s="101"/>
      <c r="I40" s="102" t="n">
        <f aca="false">+G40+H40</f>
        <v>0</v>
      </c>
      <c r="J40" s="102"/>
      <c r="K40" s="102" t="n">
        <f aca="false">+K39+I40</f>
        <v>0</v>
      </c>
      <c r="L40" s="103" t="n">
        <v>0.3883</v>
      </c>
      <c r="M40" s="103" t="n">
        <v>0.1</v>
      </c>
      <c r="N40" s="104" t="n">
        <f aca="false">IF(L40="Not Available",0.0889*G40,L40*G40)</f>
        <v>0</v>
      </c>
      <c r="O40" s="104" t="n">
        <f aca="false">IF(M40="Not Available",0.0889*ABS(H40),M40*ABS(H40))</f>
        <v>0</v>
      </c>
      <c r="P40" s="80" t="n">
        <f aca="false">+IF($K40&gt;0,$K40,0)</f>
        <v>0</v>
      </c>
      <c r="Q40" s="80" t="n">
        <f aca="false">+IF($K40&lt;0,$K40,0)</f>
        <v>0</v>
      </c>
      <c r="R40" s="80" t="n">
        <f aca="false">IF(P40&gt;P39,P40-P39,0)</f>
        <v>0</v>
      </c>
      <c r="S40" s="80" t="n">
        <f aca="false">IF(Q40&lt;Q39,Q40-Q39,0)</f>
        <v>0</v>
      </c>
      <c r="T40" s="105" t="n">
        <f aca="false">IF(K40&gt;0,K40*L40,0)</f>
        <v>0</v>
      </c>
      <c r="U40" s="106" t="n">
        <f aca="false">IF(K40&lt;0,K40*M40,0)</f>
        <v>0</v>
      </c>
    </row>
    <row r="41" customFormat="false" ht="12.75" hidden="false" customHeight="false" outlineLevel="0" collapsed="false">
      <c r="A41" s="96" t="n">
        <v>30</v>
      </c>
      <c r="B41" s="100"/>
      <c r="C41" s="96"/>
      <c r="D41" s="107"/>
      <c r="E41" s="96"/>
      <c r="F41" s="100"/>
      <c r="G41" s="113"/>
      <c r="H41" s="113"/>
      <c r="I41" s="114" t="n">
        <f aca="false">+G41+H41</f>
        <v>0</v>
      </c>
      <c r="J41" s="102"/>
      <c r="K41" s="102" t="n">
        <f aca="false">+K40+I41</f>
        <v>0</v>
      </c>
      <c r="L41" s="103" t="n">
        <v>0.3883</v>
      </c>
      <c r="M41" s="103" t="n">
        <v>0.1</v>
      </c>
      <c r="N41" s="104" t="n">
        <f aca="false">IF(L41="Not Available",0.0889*G41,L41*G41)</f>
        <v>0</v>
      </c>
      <c r="O41" s="104" t="n">
        <f aca="false">IF(M41="Not Available",0.0889*ABS(H41),M41*ABS(H41))</f>
        <v>0</v>
      </c>
      <c r="P41" s="80" t="n">
        <f aca="false">+IF($K41&gt;0,$K41,0)</f>
        <v>0</v>
      </c>
      <c r="Q41" s="80" t="n">
        <f aca="false">+IF($K41&lt;0,$K41,0)</f>
        <v>0</v>
      </c>
      <c r="R41" s="80" t="n">
        <f aca="false">IF(P41&gt;P40,P41-P40,0)</f>
        <v>0</v>
      </c>
      <c r="S41" s="80" t="n">
        <f aca="false">IF(Q41&lt;Q40,Q41-Q40,0)</f>
        <v>0</v>
      </c>
      <c r="T41" s="105" t="n">
        <f aca="false">IF(K41&gt;0,K41*L41,0)</f>
        <v>0</v>
      </c>
      <c r="U41" s="106" t="n">
        <f aca="false">IF(K41&lt;0,K41*M41,0)</f>
        <v>0</v>
      </c>
    </row>
    <row r="42" customFormat="false" ht="12.75" hidden="false" customHeight="false" outlineLevel="0" collapsed="false">
      <c r="A42" s="96" t="n">
        <v>31</v>
      </c>
      <c r="B42" s="100"/>
      <c r="C42" s="96"/>
      <c r="D42" s="107"/>
      <c r="E42" s="96"/>
      <c r="F42" s="100"/>
      <c r="G42" s="113"/>
      <c r="H42" s="113"/>
      <c r="I42" s="114"/>
      <c r="J42" s="102"/>
      <c r="K42" s="102"/>
      <c r="L42" s="103"/>
      <c r="M42" s="103"/>
      <c r="N42" s="104" t="n">
        <f aca="false">IF(L42="Not Available",0.0889*G42,L42*G42)</f>
        <v>0</v>
      </c>
      <c r="O42" s="104" t="n">
        <f aca="false">IF(M42="Not Available",0.0889*ABS(H42),M42*ABS(H42))</f>
        <v>0</v>
      </c>
      <c r="P42" s="80" t="n">
        <f aca="false">+IF($K42&gt;0,$K42,0)</f>
        <v>0</v>
      </c>
      <c r="Q42" s="80" t="n">
        <f aca="false">+IF($K42&lt;0,$K42,0)</f>
        <v>0</v>
      </c>
      <c r="R42" s="80" t="n">
        <f aca="false">IF(P42&gt;P41,P42-P41,0)</f>
        <v>0</v>
      </c>
      <c r="S42" s="80" t="n">
        <f aca="false">IF(Q42&lt;Q41,Q42-Q41,0)</f>
        <v>0</v>
      </c>
      <c r="T42" s="105" t="n">
        <f aca="false">IF(K42&gt;0,K42*L42,0)</f>
        <v>0</v>
      </c>
      <c r="U42" s="106"/>
    </row>
    <row r="43" customFormat="false" ht="12.75" hidden="false" customHeight="false" outlineLevel="0" collapsed="false">
      <c r="A43" s="96" t="s">
        <v>73</v>
      </c>
      <c r="E43" s="0"/>
      <c r="F43" s="0"/>
      <c r="G43" s="82" t="n">
        <f aca="false">+SUM(G12:G42)</f>
        <v>0</v>
      </c>
      <c r="H43" s="82" t="n">
        <f aca="false">+SUM(H12:H42)</f>
        <v>0</v>
      </c>
      <c r="I43" s="82" t="n">
        <f aca="false">+SUM(I12:I42)</f>
        <v>0</v>
      </c>
      <c r="N43" s="137" t="n">
        <f aca="false">SUM(N12:N42)</f>
        <v>0</v>
      </c>
      <c r="O43" s="137" t="n">
        <f aca="false">SUM(O12:O42)</f>
        <v>0</v>
      </c>
      <c r="P43" s="137" t="n">
        <f aca="false">SUM(P12:P42)</f>
        <v>0</v>
      </c>
      <c r="Q43" s="137" t="n">
        <f aca="false">SUM(Q12:Q42)</f>
        <v>0</v>
      </c>
      <c r="R43" s="137" t="n">
        <f aca="false">SUM(R12:R42)</f>
        <v>0</v>
      </c>
      <c r="S43" s="137" t="n">
        <f aca="false">SUM(S12:S42)</f>
        <v>0</v>
      </c>
      <c r="T43" s="138" t="n">
        <f aca="false">SUM(T12:T42)</f>
        <v>0</v>
      </c>
      <c r="U43" s="138" t="n">
        <f aca="false">SUM(U12:U42)</f>
        <v>0</v>
      </c>
      <c r="Y43" s="106" t="n">
        <f aca="false">SUM(T12:T36)</f>
        <v>0</v>
      </c>
    </row>
    <row r="44" customFormat="false" ht="12.75" hidden="false" customHeight="false" outlineLevel="0" collapsed="false">
      <c r="A44" s="96"/>
      <c r="E44" s="0"/>
      <c r="F44" s="0"/>
      <c r="G44" s="0"/>
      <c r="M44" s="139"/>
      <c r="N44" s="139"/>
      <c r="O44" s="139"/>
      <c r="P44" s="139"/>
      <c r="Q44" s="139"/>
      <c r="R44" s="139"/>
      <c r="S44" s="139"/>
      <c r="T44" s="139"/>
      <c r="U44" s="124"/>
    </row>
    <row r="45" customFormat="false" ht="13.5" hidden="false" customHeight="true" outlineLevel="0" collapsed="false">
      <c r="A45" s="96"/>
      <c r="E45" s="0"/>
      <c r="F45" s="0"/>
      <c r="G45" s="0"/>
      <c r="R45" s="140" t="s">
        <v>91</v>
      </c>
      <c r="S45" s="80" t="n">
        <f aca="false">+R43-S43</f>
        <v>0</v>
      </c>
    </row>
    <row r="46" customFormat="false" ht="13.5" hidden="false" customHeight="false" outlineLevel="0" collapsed="false">
      <c r="A46" s="96"/>
      <c r="E46" s="118" t="s">
        <v>75</v>
      </c>
      <c r="G46" s="79" t="n">
        <f aca="false">+G43</f>
        <v>0</v>
      </c>
      <c r="L46" s="141" t="s">
        <v>74</v>
      </c>
      <c r="M46" s="141"/>
      <c r="N46" s="141"/>
      <c r="O46" s="141"/>
      <c r="P46" s="141"/>
      <c r="Q46" s="141"/>
      <c r="R46" s="141"/>
      <c r="S46" s="141"/>
      <c r="T46" s="141"/>
      <c r="U46" s="135" t="n">
        <f aca="false">T43+(ABS((U43)))</f>
        <v>0</v>
      </c>
    </row>
    <row r="47" customFormat="false" ht="12.75" hidden="false" customHeight="false" outlineLevel="0" collapsed="false">
      <c r="A47" s="96"/>
      <c r="E47" s="118" t="s">
        <v>76</v>
      </c>
      <c r="G47" s="79" t="n">
        <f aca="false">+H43</f>
        <v>0</v>
      </c>
      <c r="N47" s="122"/>
      <c r="O47" s="122"/>
      <c r="S47" s="121"/>
      <c r="T47" s="122"/>
    </row>
    <row r="48" customFormat="false" ht="12.75" hidden="false" customHeight="false" outlineLevel="0" collapsed="false">
      <c r="A48" s="96"/>
      <c r="G48" s="79" t="n">
        <f aca="false">ABS(G47)</f>
        <v>0</v>
      </c>
      <c r="L48" s="139"/>
      <c r="M48" s="139"/>
      <c r="N48" s="139"/>
      <c r="O48" s="139"/>
      <c r="P48" s="139"/>
      <c r="Q48" s="139"/>
      <c r="R48" s="139"/>
      <c r="S48" s="139"/>
      <c r="T48" s="139"/>
      <c r="U48" s="142"/>
    </row>
    <row r="49" customFormat="false" ht="12.75" hidden="false" customHeight="false" outlineLevel="0" collapsed="false">
      <c r="A49" s="96"/>
      <c r="L49" s="139"/>
      <c r="M49" s="139"/>
      <c r="N49" s="139"/>
      <c r="O49" s="139"/>
      <c r="P49" s="139"/>
      <c r="Q49" s="139"/>
      <c r="R49" s="139"/>
      <c r="S49" s="139"/>
      <c r="T49" s="139"/>
      <c r="U49" s="142"/>
    </row>
    <row r="50" customFormat="false" ht="13.5" hidden="false" customHeight="true" outlineLevel="0" collapsed="false">
      <c r="A50" s="96"/>
      <c r="G50" s="79" t="n">
        <f aca="false">G46+G47</f>
        <v>0</v>
      </c>
      <c r="L50" s="122"/>
      <c r="M50" s="143"/>
      <c r="N50" s="144"/>
      <c r="O50" s="145"/>
      <c r="P50" s="146"/>
      <c r="Q50" s="146"/>
      <c r="R50" s="146"/>
      <c r="S50" s="146"/>
      <c r="T50" s="145"/>
      <c r="U50" s="147"/>
      <c r="Y50" s="106" t="n">
        <f aca="false">Y43+ABS(U43)</f>
        <v>0</v>
      </c>
    </row>
    <row r="51" customFormat="false" ht="12.75" hidden="false" customHeight="false" outlineLevel="0" collapsed="false">
      <c r="A51" s="96"/>
      <c r="N51" s="127" t="s">
        <v>79</v>
      </c>
      <c r="O51" s="128" t="n">
        <f aca="false">+G43*0.0128</f>
        <v>0</v>
      </c>
      <c r="S51" s="121"/>
      <c r="T51" s="122"/>
    </row>
    <row r="52" customFormat="false" ht="12.75" hidden="false" customHeight="false" outlineLevel="0" collapsed="false">
      <c r="A52" s="96"/>
      <c r="N52" s="127" t="s">
        <v>80</v>
      </c>
      <c r="O52" s="128" t="n">
        <f aca="false">+H43*-0.0128</f>
        <v>-0</v>
      </c>
    </row>
    <row r="53" customFormat="false" ht="12.75" hidden="false" customHeight="false" outlineLevel="0" collapsed="false">
      <c r="A53" s="96"/>
      <c r="N53" s="127" t="s">
        <v>81</v>
      </c>
      <c r="O53" s="128" t="n">
        <f aca="false">0.0761*S45</f>
        <v>0</v>
      </c>
    </row>
    <row r="54" customFormat="false" ht="12.75" hidden="false" customHeight="false" outlineLevel="0" collapsed="false">
      <c r="A54" s="96"/>
      <c r="N54" s="129" t="s">
        <v>82</v>
      </c>
      <c r="O54" s="130" t="n">
        <f aca="false">SUM(O51:O53)</f>
        <v>0</v>
      </c>
    </row>
    <row r="55" customFormat="false" ht="12.75" hidden="false" customHeight="false" outlineLevel="0" collapsed="false">
      <c r="A55" s="96"/>
    </row>
    <row r="56" customFormat="false" ht="12.75" hidden="false" customHeight="false" outlineLevel="0" collapsed="false">
      <c r="A56" s="96"/>
      <c r="N56" s="131" t="s">
        <v>83</v>
      </c>
      <c r="O56" s="132" t="n">
        <f aca="false">MIN(O54,N46)</f>
        <v>0</v>
      </c>
    </row>
    <row r="58" customFormat="false" ht="12.75" hidden="false" customHeight="false" outlineLevel="0" collapsed="false">
      <c r="N58" s="133"/>
      <c r="O58" s="134"/>
    </row>
    <row r="59" customFormat="false" ht="12.75" hidden="false" customHeight="false" outlineLevel="0" collapsed="false">
      <c r="N59" s="134"/>
      <c r="O59" s="120"/>
    </row>
    <row r="60" customFormat="false" ht="12.75" hidden="false" customHeight="false" outlineLevel="0" collapsed="false">
      <c r="N60" s="134"/>
      <c r="O60" s="120"/>
    </row>
    <row r="61" customFormat="false" ht="12.75" hidden="false" customHeight="false" outlineLevel="0" collapsed="false">
      <c r="N61" s="134"/>
      <c r="O61" s="120"/>
    </row>
    <row r="62" customFormat="false" ht="12.75" hidden="false" customHeight="false" outlineLevel="0" collapsed="false">
      <c r="N62" s="134"/>
      <c r="O62" s="120"/>
    </row>
    <row r="63" customFormat="false" ht="12.75" hidden="false" customHeight="false" outlineLevel="0" collapsed="false">
      <c r="N63" s="122"/>
      <c r="O63" s="122"/>
    </row>
  </sheetData>
  <mergeCells count="6">
    <mergeCell ref="B2:T2"/>
    <mergeCell ref="B3:T3"/>
    <mergeCell ref="P9:S9"/>
    <mergeCell ref="M44:T44"/>
    <mergeCell ref="L46:T46"/>
    <mergeCell ref="L48:T48"/>
  </mergeCells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19:34:37Z</dcterms:created>
  <dc:creator>Enron</dc:creator>
  <dc:description/>
  <dc:language>en-US</dc:language>
  <cp:lastModifiedBy>mbodnar</cp:lastModifiedBy>
  <cp:lastPrinted>2001-09-27T14:12:56Z</cp:lastPrinted>
  <dcterms:modified xsi:type="dcterms:W3CDTF">2001-12-03T15:54:56Z</dcterms:modified>
  <cp:revision>0</cp:revision>
  <dc:subject/>
  <dc:title/>
</cp:coreProperties>
</file>