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ory of Shippers for Deals" sheetId="1" state="visible" r:id="rId2"/>
    <sheet name="Releases by Acquirer" sheetId="2" state="visible" r:id="rId3"/>
    <sheet name="Releases by Releaser" sheetId="3" state="visible" r:id="rId4"/>
    <sheet name="properties" sheetId="4" state="visible" r:id="rId5"/>
  </sheets>
  <definedNames>
    <definedName function="false" hidden="false" name="Excel_BuiltIn_Recorder" vbProcedure="false">#REF!</definedName>
    <definedName function="false" hidden="false" name="File_Name_1" vbProcedure="false">#REF!</definedName>
    <definedName function="false" hidden="false" name="Macr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5">
  <si>
    <t xml:space="preserve">Inventory of Possibilities</t>
  </si>
  <si>
    <t xml:space="preserve">Offer</t>
  </si>
  <si>
    <t xml:space="preserve">Shipper</t>
  </si>
  <si>
    <t xml:space="preserve">MDQ</t>
  </si>
  <si>
    <t xml:space="preserve">Demand(cents/d)</t>
  </si>
  <si>
    <t xml:space="preserve">Commodity</t>
  </si>
  <si>
    <t xml:space="preserve">Dynegy</t>
  </si>
  <si>
    <t xml:space="preserve">1.5/1.75</t>
  </si>
  <si>
    <t xml:space="preserve">min</t>
  </si>
  <si>
    <t xml:space="preserve">Duke</t>
  </si>
  <si>
    <t xml:space="preserve">60,000-80,000</t>
  </si>
  <si>
    <t xml:space="preserve">year round</t>
  </si>
  <si>
    <t xml:space="preserve">up to 140,000</t>
  </si>
  <si>
    <t xml:space="preserve">summer</t>
  </si>
  <si>
    <t xml:space="preserve">ENA</t>
  </si>
  <si>
    <t xml:space="preserve">4/.5</t>
  </si>
  <si>
    <t xml:space="preserve">max</t>
  </si>
  <si>
    <t xml:space="preserve">Cross Timbers</t>
  </si>
  <si>
    <t xml:space="preserve">Oneok</t>
  </si>
  <si>
    <t xml:space="preserve">?</t>
  </si>
  <si>
    <t xml:space="preserve">Multiple</t>
  </si>
  <si>
    <t xml:space="preserve">spread</t>
  </si>
  <si>
    <t xml:space="preserve">Anadarko</t>
  </si>
  <si>
    <t xml:space="preserve">Aquila</t>
  </si>
  <si>
    <t xml:space="preserve">CMS</t>
  </si>
  <si>
    <t xml:space="preserve">E Prime</t>
  </si>
  <si>
    <t xml:space="preserve">Engage</t>
  </si>
  <si>
    <t xml:space="preserve">Producers</t>
  </si>
  <si>
    <t xml:space="preserve">25000-30000</t>
  </si>
  <si>
    <t xml:space="preserve">Transcanada</t>
  </si>
  <si>
    <t xml:space="preserve">WGR</t>
  </si>
  <si>
    <t xml:space="preserve">Williams</t>
  </si>
  <si>
    <t xml:space="preserve">TFF Synopsis for Summer 2001</t>
  </si>
  <si>
    <t xml:space="preserve">MDQ Acquired 2001</t>
  </si>
  <si>
    <t xml:space="preserve">           MDQ Acquired 2001 April -- October</t>
  </si>
  <si>
    <t xml:space="preserve">MDQ Acquired 2000 April - October</t>
  </si>
  <si>
    <t xml:space="preserve">Transactions by NNG 2000/2001</t>
  </si>
  <si>
    <t xml:space="preserve">Transactions by NNG 1999/2000</t>
  </si>
  <si>
    <t xml:space="preserve">Shipper Name</t>
  </si>
  <si>
    <t xml:space="preserve">Apr - Oct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CMS Continental</t>
  </si>
  <si>
    <t xml:space="preserve">Cinergy</t>
  </si>
  <si>
    <t xml:space="preserve">Columbia Energy</t>
  </si>
  <si>
    <t xml:space="preserve">Crosstimbers</t>
  </si>
  <si>
    <t xml:space="preserve">El Paso</t>
  </si>
  <si>
    <t xml:space="preserve">Energyone</t>
  </si>
  <si>
    <t xml:space="preserve">Graettinger Municipal</t>
  </si>
  <si>
    <t xml:space="preserve">KN Marketing</t>
  </si>
  <si>
    <t xml:space="preserve">Occidental</t>
  </si>
  <si>
    <t xml:space="preserve">OGE</t>
  </si>
  <si>
    <t xml:space="preserve">Oxy</t>
  </si>
  <si>
    <t xml:space="preserve">PG&amp;E</t>
  </si>
  <si>
    <t xml:space="preserve">RES</t>
  </si>
  <si>
    <t xml:space="preserve">Sempra</t>
  </si>
  <si>
    <t xml:space="preserve">Tenaska</t>
  </si>
  <si>
    <t xml:space="preserve">Texaco Natural</t>
  </si>
  <si>
    <t xml:space="preserve">TXU</t>
  </si>
  <si>
    <t xml:space="preserve">Williams Energy</t>
  </si>
  <si>
    <t xml:space="preserve">Wisconsin Power</t>
  </si>
  <si>
    <t xml:space="preserve">Total</t>
  </si>
  <si>
    <t xml:space="preserve">MDQ under contract</t>
  </si>
  <si>
    <t xml:space="preserve">MDQ released to date Apr - Oct</t>
  </si>
  <si>
    <t xml:space="preserve">MDQ Released 00 Apr -Oct</t>
  </si>
  <si>
    <t xml:space="preserve">id_vol_type</t>
  </si>
  <si>
    <t xml:space="preserve">Apr 00 &amp; Oct 00</t>
  </si>
  <si>
    <t xml:space="preserve">Apr 01 - Oct 01</t>
  </si>
  <si>
    <t xml:space="preserve">Apr.</t>
  </si>
  <si>
    <t xml:space="preserve">August</t>
  </si>
  <si>
    <t xml:space="preserve">Sept.</t>
  </si>
  <si>
    <t xml:space="preserve">Oct.</t>
  </si>
  <si>
    <t xml:space="preserve">ANR PIPELINE COMPANY</t>
  </si>
  <si>
    <t xml:space="preserve">AA</t>
  </si>
  <si>
    <t xml:space="preserve">AQUILLA ENERGY MARKETING</t>
  </si>
  <si>
    <t xml:space="preserve">ARMOUR SWIFT-ECKRICH, INC.</t>
  </si>
  <si>
    <t xml:space="preserve">CASCADE MUNICIPAL UTILITIES</t>
  </si>
  <si>
    <t xml:space="preserve">CEDAR FALLS UTILITIES</t>
  </si>
  <si>
    <t xml:space="preserve">CIRCLE PINES UTILITIES</t>
  </si>
  <si>
    <t xml:space="preserve">CITY OF DULUTH, MN</t>
  </si>
  <si>
    <t xml:space="preserve">CITY OF GILMORE, IOWA</t>
  </si>
  <si>
    <t xml:space="preserve">CITY OF HAWARDEN, IOWA</t>
  </si>
  <si>
    <t xml:space="preserve">CITY OF REMSEN, IOWA</t>
  </si>
  <si>
    <t xml:space="preserve">CITY OF ROLFE, IOWA</t>
  </si>
  <si>
    <t xml:space="preserve">CITY OF SANBORN, IA</t>
  </si>
  <si>
    <t xml:space="preserve">CITY OF VIRGINIA, MN</t>
  </si>
  <si>
    <t xml:space="preserve">CITY OF WEST BEND, IOWA</t>
  </si>
  <si>
    <t xml:space="preserve">COMMUNITY UTILITY COMPANY</t>
  </si>
  <si>
    <t xml:space="preserve">EMMETSBURG MUNICIPAL GAS WORKS</t>
  </si>
  <si>
    <t xml:space="preserve">ENRON NORTH AMERICA CORP. (FKA ECT)</t>
  </si>
  <si>
    <t xml:space="preserve">AE</t>
  </si>
  <si>
    <t xml:space="preserve">FLOYD VALLEY HOSPITAL</t>
  </si>
  <si>
    <t xml:space="preserve">GRAETTINGER MUNICIPAL GAS</t>
  </si>
  <si>
    <t xml:space="preserve">GREAT PLAINS NATURAL GAS CO.</t>
  </si>
  <si>
    <t xml:space="preserve">GUTHRIE CENTER MUNICIPAL UTILITIES</t>
  </si>
  <si>
    <t xml:space="preserve">HUTCHINSON UTILITY COMMISSION</t>
  </si>
  <si>
    <t xml:space="preserve">IES INDUSTRIES INC.</t>
  </si>
  <si>
    <t xml:space="preserve">INTERSTATE POWER COMPANY </t>
  </si>
  <si>
    <t xml:space="preserve">MADISON GAS &amp; ELECTRIC COMPANY</t>
  </si>
  <si>
    <t xml:space="preserve">MANILLA MUNICIPAL GAS DEPT</t>
  </si>
  <si>
    <t xml:space="preserve">METROPOLITAN UTILITIES DISTRICT</t>
  </si>
  <si>
    <t xml:space="preserve">MIDAMERICAN ENERGY COMPANY</t>
  </si>
  <si>
    <t xml:space="preserve">MIDWEST NATURAL GAS, INC.</t>
  </si>
  <si>
    <t xml:space="preserve">NEW ULM PUBLIC UTILITIES COMMISSION</t>
  </si>
  <si>
    <t xml:space="preserve">NICOR GAS COMPANY</t>
  </si>
  <si>
    <t xml:space="preserve">NORTHERN STATES POWER CO. OF WISCONSIN</t>
  </si>
  <si>
    <t xml:space="preserve">NORTHERN STATES POWER COMPANY-MINNESOTA</t>
  </si>
  <si>
    <t xml:space="preserve">NORTHWEST NATURAL GAS COMPANY</t>
  </si>
  <si>
    <t xml:space="preserve">NORTHWESTERN PUBLIC SERVICE COMPANY</t>
  </si>
  <si>
    <t xml:space="preserve">OCCIDENTAL ENERGY MARKETING</t>
  </si>
  <si>
    <t xml:space="preserve">OWATONNA PUBLIC UTILITIES</t>
  </si>
  <si>
    <t xml:space="preserve">OXY USA INC</t>
  </si>
  <si>
    <t xml:space="preserve">PG &amp; E ENERGY TRADING CORPORATION</t>
  </si>
  <si>
    <t xml:space="preserve">PENINSULAR GAS COMPANY</t>
  </si>
  <si>
    <t xml:space="preserve">RELIANT ENERGY MINNEGASCO</t>
  </si>
  <si>
    <t xml:space="preserve">RELIANT ENERGY RETAIL</t>
  </si>
  <si>
    <t xml:space="preserve">ROCK RAPIDS MUNICIPAL UTILITIES</t>
  </si>
  <si>
    <t xml:space="preserve">SHEEHAN'S GAS COMPANY</t>
  </si>
  <si>
    <t xml:space="preserve">TENASKA MARKETING VENTURES</t>
  </si>
  <si>
    <t xml:space="preserve">UTILICORP UNITED, INC.</t>
  </si>
  <si>
    <t xml:space="preserve">WESTERN GAS UTILITIES INC.</t>
  </si>
  <si>
    <t xml:space="preserve">WISCONSIN GAS</t>
  </si>
  <si>
    <t xml:space="preserve">WISCONSIN ELECTRIC POWER COMPANY</t>
  </si>
  <si>
    <t xml:space="preserve">WOODBINE MUNICIPAL NATURAL GAS SYSTEMS</t>
  </si>
  <si>
    <t xml:space="preserve">Total excluding pending deals</t>
  </si>
  <si>
    <t xml:space="preserve">File Name for 1st save</t>
  </si>
  <si>
    <t xml:space="preserve">Curr_CR_Report.xls</t>
  </si>
  <si>
    <t xml:space="preserve">Path for 1st save</t>
  </si>
  <si>
    <t xml:space="preserve">O:\SHARED\Marketing\Rev_Mgt\pricing_structuring\capacity_release\</t>
  </si>
  <si>
    <t xml:space="preserve">File Name for 2nd save</t>
  </si>
  <si>
    <t xml:space="preserve">Path for 2nd save</t>
  </si>
  <si>
    <t xml:space="preserve">O:\SHARED\Marketing\Rev_Mgt\pricing_structuring\capacity_release\History\</t>
  </si>
  <si>
    <t xml:space="preserve">File Name for 1st print file (PDF)</t>
  </si>
  <si>
    <t xml:space="preserve">Curr_CR_Report.pdf</t>
  </si>
  <si>
    <t xml:space="preserve">Path for 1st print file (PDF)</t>
  </si>
  <si>
    <t xml:space="preserve">File Name for 2nd print file (PDF)</t>
  </si>
  <si>
    <t xml:space="preserve">Path for 2nd print file (PDF)</t>
  </si>
  <si>
    <t xml:space="preserve">(Template Above) </t>
  </si>
  <si>
    <t xml:space="preserve">Owner: John Williams</t>
  </si>
  <si>
    <t xml:space="preserve">http://nahou-wwrms01m.ets.enron.com/portalfiles/rev_mgt/pricing_structuring/capacity_release/Curr_CR_Report.pd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#,##0"/>
    <numFmt numFmtId="175" formatCode="_(* #,##0_);_(* \(#,##0\);_(* \-??_);_(@_)"/>
    <numFmt numFmtId="17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urrent_Storage_Summary" xfId="20"/>
    <cellStyle name="Comma [0]_October '98" xfId="21"/>
    <cellStyle name="Comma_Current_Storage_Summary" xfId="22"/>
    <cellStyle name="Comma_October '98" xfId="23"/>
    <cellStyle name="Currency [0]_Current_Storage_Summary" xfId="24"/>
    <cellStyle name="Currency [0]_October '98" xfId="25"/>
    <cellStyle name="Currency_Current_Storage_Summary" xfId="26"/>
    <cellStyle name="Currency_October '98" xfId="27"/>
    <cellStyle name="Normal_Current_Storage_Summary" xfId="28"/>
    <cellStyle name="Normal_October '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6" customFormat="false" ht="12.75" hidden="false" customHeight="false" outlineLevel="0" collapsed="false">
      <c r="A6" s="0" t="s">
        <v>6</v>
      </c>
      <c r="B6" s="4" t="n">
        <v>295000</v>
      </c>
      <c r="C6" s="5" t="s">
        <v>7</v>
      </c>
      <c r="D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2</v>
      </c>
      <c r="D7" s="0" t="s">
        <v>8</v>
      </c>
      <c r="E7" s="0" t="s">
        <v>11</v>
      </c>
    </row>
    <row r="8" customFormat="false" ht="12.75" hidden="false" customHeight="false" outlineLevel="0" collapsed="false">
      <c r="B8" s="0" t="s">
        <v>12</v>
      </c>
      <c r="C8" s="0" t="n">
        <v>1</v>
      </c>
      <c r="D8" s="0" t="s">
        <v>8</v>
      </c>
      <c r="E8" s="0" t="s">
        <v>13</v>
      </c>
    </row>
    <row r="9" customFormat="false" ht="12.75" hidden="false" customHeight="false" outlineLevel="0" collapsed="false">
      <c r="A9" s="0" t="s">
        <v>14</v>
      </c>
      <c r="B9" s="4" t="n">
        <v>295000</v>
      </c>
      <c r="C9" s="5" t="s">
        <v>15</v>
      </c>
      <c r="D9" s="0" t="s">
        <v>16</v>
      </c>
    </row>
    <row r="10" customFormat="false" ht="12.75" hidden="false" customHeight="false" outlineLevel="0" collapsed="false">
      <c r="A10" s="0" t="s">
        <v>17</v>
      </c>
      <c r="B10" s="6" t="n">
        <v>3500</v>
      </c>
    </row>
    <row r="11" customFormat="false" ht="12.75" hidden="false" customHeight="false" outlineLevel="0" collapsed="false">
      <c r="A11" s="0" t="s">
        <v>18</v>
      </c>
      <c r="B11" s="7" t="s">
        <v>19</v>
      </c>
    </row>
    <row r="12" customFormat="false" ht="12.75" hidden="false" customHeight="false" outlineLevel="0" collapsed="false">
      <c r="A12" s="0" t="s">
        <v>20</v>
      </c>
      <c r="C12" s="5" t="s">
        <v>21</v>
      </c>
    </row>
    <row r="13" customFormat="false" ht="12.75" hidden="false" customHeight="false" outlineLevel="0" collapsed="false">
      <c r="A13" s="5" t="s">
        <v>22</v>
      </c>
    </row>
    <row r="14" customFormat="false" ht="12.75" hidden="false" customHeight="false" outlineLevel="0" collapsed="false">
      <c r="A14" s="5" t="s">
        <v>23</v>
      </c>
    </row>
    <row r="15" customFormat="false" ht="12.75" hidden="false" customHeight="false" outlineLevel="0" collapsed="false">
      <c r="A15" s="5" t="s">
        <v>24</v>
      </c>
    </row>
    <row r="16" customFormat="false" ht="12.75" hidden="false" customHeight="false" outlineLevel="0" collapsed="false">
      <c r="A16" s="5" t="s">
        <v>25</v>
      </c>
    </row>
    <row r="17" customFormat="false" ht="12.75" hidden="false" customHeight="false" outlineLevel="0" collapsed="false">
      <c r="A17" s="5" t="s">
        <v>26</v>
      </c>
    </row>
    <row r="18" customFormat="false" ht="12.75" hidden="false" customHeight="false" outlineLevel="0" collapsed="false">
      <c r="A18" s="5" t="s">
        <v>27</v>
      </c>
      <c r="B18" s="0" t="s">
        <v>28</v>
      </c>
    </row>
    <row r="19" customFormat="false" ht="12.75" hidden="false" customHeight="false" outlineLevel="0" collapsed="false">
      <c r="A19" s="5" t="s">
        <v>29</v>
      </c>
    </row>
    <row r="20" customFormat="false" ht="12.75" hidden="false" customHeight="false" outlineLevel="0" collapsed="false">
      <c r="A20" s="5" t="s">
        <v>30</v>
      </c>
    </row>
    <row r="21" customFormat="false" ht="12.75" hidden="false" customHeight="false" outlineLevel="0" collapsed="false">
      <c r="A21" s="5" t="s">
        <v>31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7"/>
    <col collapsed="false" customWidth="true" hidden="false" outlineLevel="0" max="3" min="3" style="0" width="3.42"/>
    <col collapsed="false" customWidth="true" hidden="false" outlineLevel="0" max="17" min="4" style="0" width="8.7"/>
    <col collapsed="false" customWidth="true" hidden="false" outlineLevel="0" max="23" min="18" style="0" width="10.28"/>
  </cols>
  <sheetData>
    <row r="1" customFormat="false" ht="18" hidden="false" customHeight="false" outlineLevel="0" collapsed="false">
      <c r="A1" s="8" t="s">
        <v>32</v>
      </c>
    </row>
    <row r="2" customFormat="false" ht="9.75" hidden="false" customHeight="true" outlineLevel="0" collapsed="false">
      <c r="A2" s="8"/>
    </row>
    <row r="3" customFormat="false" ht="40.5" hidden="false" customHeight="true" outlineLevel="0" collapsed="false">
      <c r="B3" s="9" t="s">
        <v>33</v>
      </c>
      <c r="D3" s="10" t="s">
        <v>34</v>
      </c>
      <c r="E3" s="10"/>
      <c r="F3" s="10"/>
      <c r="G3" s="10"/>
      <c r="H3" s="10"/>
      <c r="I3" s="10"/>
      <c r="J3" s="10"/>
      <c r="K3" s="9" t="s">
        <v>35</v>
      </c>
      <c r="L3" s="9"/>
      <c r="M3" s="9"/>
      <c r="N3" s="9"/>
      <c r="O3" s="9"/>
      <c r="P3" s="11"/>
      <c r="Q3" s="11"/>
      <c r="R3" s="11"/>
      <c r="T3" s="9" t="s">
        <v>36</v>
      </c>
      <c r="U3" s="9"/>
      <c r="V3" s="9" t="s">
        <v>37</v>
      </c>
    </row>
    <row r="4" customFormat="false" ht="13.5" hidden="false" customHeight="false" outlineLevel="0" collapsed="false">
      <c r="A4" s="12" t="s">
        <v>38</v>
      </c>
      <c r="B4" s="13" t="s">
        <v>39</v>
      </c>
      <c r="D4" s="14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5" t="s">
        <v>40</v>
      </c>
      <c r="L4" s="15" t="s">
        <v>41</v>
      </c>
      <c r="M4" s="15" t="s">
        <v>42</v>
      </c>
      <c r="N4" s="15" t="s">
        <v>43</v>
      </c>
      <c r="O4" s="15" t="s">
        <v>44</v>
      </c>
      <c r="P4" s="15" t="s">
        <v>45</v>
      </c>
      <c r="Q4" s="15" t="s">
        <v>46</v>
      </c>
      <c r="R4" s="16"/>
    </row>
    <row r="5" customFormat="false" ht="13.5" hidden="false" customHeight="false" outlineLevel="0" collapsed="false">
      <c r="B5" s="17"/>
      <c r="D5" s="18"/>
      <c r="E5" s="19"/>
      <c r="F5" s="19"/>
      <c r="G5" s="19"/>
      <c r="H5" s="19"/>
      <c r="I5" s="19"/>
      <c r="J5" s="20"/>
      <c r="K5" s="21"/>
      <c r="L5" s="21"/>
      <c r="M5" s="21"/>
      <c r="N5" s="21"/>
      <c r="O5" s="21"/>
      <c r="P5" s="22"/>
      <c r="Q5" s="22"/>
      <c r="R5" s="23"/>
    </row>
    <row r="6" customFormat="false" ht="12.75" hidden="false" customHeight="false" outlineLevel="0" collapsed="false">
      <c r="A6" s="0" t="s">
        <v>22</v>
      </c>
      <c r="B6" s="24"/>
      <c r="D6" s="25"/>
      <c r="E6" s="26"/>
      <c r="F6" s="26"/>
      <c r="G6" s="26"/>
      <c r="H6" s="26"/>
      <c r="I6" s="26"/>
      <c r="J6" s="27"/>
      <c r="K6" s="26" t="n">
        <v>45000</v>
      </c>
      <c r="L6" s="26" t="n">
        <v>45000</v>
      </c>
      <c r="M6" s="26" t="n">
        <v>45000</v>
      </c>
      <c r="N6" s="26" t="n">
        <v>45000</v>
      </c>
      <c r="O6" s="26" t="n">
        <v>45000</v>
      </c>
      <c r="P6" s="26" t="n">
        <v>45000</v>
      </c>
      <c r="Q6" s="26" t="n">
        <v>45000</v>
      </c>
      <c r="R6" s="25"/>
    </row>
    <row r="7" customFormat="false" ht="12.75" hidden="false" customHeight="false" outlineLevel="0" collapsed="false">
      <c r="A7" s="0" t="s">
        <v>23</v>
      </c>
      <c r="B7" s="24"/>
      <c r="D7" s="25"/>
      <c r="E7" s="26"/>
      <c r="F7" s="26"/>
      <c r="G7" s="26"/>
      <c r="H7" s="26"/>
      <c r="I7" s="26"/>
      <c r="J7" s="27"/>
      <c r="K7" s="26" t="n">
        <v>11100</v>
      </c>
      <c r="L7" s="26" t="n">
        <v>43200</v>
      </c>
      <c r="M7" s="26" t="n">
        <v>73200</v>
      </c>
      <c r="N7" s="26" t="n">
        <v>43200</v>
      </c>
      <c r="O7" s="26" t="n">
        <v>43200</v>
      </c>
      <c r="P7" s="26" t="n">
        <v>43200</v>
      </c>
      <c r="Q7" s="26" t="n">
        <v>43200</v>
      </c>
      <c r="R7" s="25"/>
    </row>
    <row r="8" customFormat="false" ht="12.75" hidden="false" customHeight="false" outlineLevel="0" collapsed="false">
      <c r="A8" s="0" t="s">
        <v>24</v>
      </c>
      <c r="B8" s="24"/>
      <c r="D8" s="28"/>
      <c r="E8" s="29"/>
      <c r="F8" s="29"/>
      <c r="G8" s="29"/>
      <c r="H8" s="29"/>
      <c r="I8" s="29"/>
      <c r="J8" s="30"/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25"/>
    </row>
    <row r="9" customFormat="false" ht="12.75" hidden="false" customHeight="false" outlineLevel="0" collapsed="false">
      <c r="A9" s="0" t="s">
        <v>47</v>
      </c>
      <c r="B9" s="24"/>
      <c r="D9" s="28"/>
      <c r="E9" s="29"/>
      <c r="F9" s="29"/>
      <c r="G9" s="29"/>
      <c r="H9" s="29"/>
      <c r="I9" s="29"/>
      <c r="J9" s="30"/>
      <c r="K9" s="26" t="n">
        <v>3600</v>
      </c>
      <c r="L9" s="26" t="n">
        <v>21000</v>
      </c>
      <c r="M9" s="26" t="n">
        <v>25000</v>
      </c>
      <c r="N9" s="26" t="n">
        <v>31000</v>
      </c>
      <c r="O9" s="26" t="n">
        <v>31000</v>
      </c>
      <c r="P9" s="26" t="n">
        <v>31000</v>
      </c>
      <c r="Q9" s="26" t="n">
        <v>31000</v>
      </c>
      <c r="R9" s="25"/>
    </row>
    <row r="10" customFormat="false" ht="12.75" hidden="false" customHeight="false" outlineLevel="0" collapsed="false">
      <c r="A10" s="0" t="s">
        <v>48</v>
      </c>
      <c r="B10" s="24" t="n">
        <v>22000</v>
      </c>
      <c r="D10" s="31" t="n">
        <v>22000</v>
      </c>
      <c r="E10" s="32" t="n">
        <v>22000</v>
      </c>
      <c r="F10" s="32" t="n">
        <v>22000</v>
      </c>
      <c r="G10" s="32" t="n">
        <v>22000</v>
      </c>
      <c r="H10" s="32" t="n">
        <v>22000</v>
      </c>
      <c r="I10" s="29" t="n">
        <v>22000</v>
      </c>
      <c r="J10" s="30" t="n">
        <v>22000</v>
      </c>
      <c r="K10" s="26" t="n">
        <v>40987</v>
      </c>
      <c r="L10" s="26" t="n">
        <v>40987</v>
      </c>
      <c r="M10" s="26" t="n">
        <v>40987</v>
      </c>
      <c r="N10" s="26" t="n">
        <v>40987</v>
      </c>
      <c r="O10" s="26" t="n">
        <v>40987</v>
      </c>
      <c r="P10" s="26" t="n">
        <v>40987</v>
      </c>
      <c r="Q10" s="26" t="n">
        <v>40987</v>
      </c>
      <c r="R10" s="25"/>
    </row>
    <row r="11" customFormat="false" ht="12.75" hidden="false" customHeight="false" outlineLevel="0" collapsed="false">
      <c r="A11" s="0" t="s">
        <v>49</v>
      </c>
      <c r="B11" s="24"/>
      <c r="D11" s="28"/>
      <c r="E11" s="29"/>
      <c r="F11" s="29"/>
      <c r="G11" s="29"/>
      <c r="H11" s="29"/>
      <c r="I11" s="29"/>
      <c r="J11" s="30"/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5"/>
      <c r="V11" s="6" t="n">
        <v>10000</v>
      </c>
    </row>
    <row r="12" customFormat="false" ht="12.75" hidden="false" customHeight="false" outlineLevel="0" collapsed="false">
      <c r="A12" s="0" t="s">
        <v>50</v>
      </c>
      <c r="B12" s="24"/>
      <c r="D12" s="28"/>
      <c r="E12" s="29"/>
      <c r="F12" s="29"/>
      <c r="G12" s="29"/>
      <c r="H12" s="29"/>
      <c r="I12" s="29"/>
      <c r="J12" s="30"/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5"/>
      <c r="V12" s="6" t="n">
        <v>3500</v>
      </c>
    </row>
    <row r="13" customFormat="false" ht="12.75" hidden="false" customHeight="false" outlineLevel="0" collapsed="false">
      <c r="A13" s="0" t="s">
        <v>9</v>
      </c>
      <c r="B13" s="24"/>
      <c r="D13" s="28"/>
      <c r="E13" s="29"/>
      <c r="F13" s="29"/>
      <c r="G13" s="29"/>
      <c r="H13" s="29"/>
      <c r="I13" s="29"/>
      <c r="J13" s="30"/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5"/>
    </row>
    <row r="14" customFormat="false" ht="12.75" hidden="false" customHeight="false" outlineLevel="0" collapsed="false">
      <c r="A14" s="0" t="s">
        <v>6</v>
      </c>
      <c r="B14" s="24"/>
      <c r="D14" s="25"/>
      <c r="E14" s="26"/>
      <c r="F14" s="26"/>
      <c r="G14" s="26"/>
      <c r="H14" s="26"/>
      <c r="I14" s="26"/>
      <c r="J14" s="27"/>
      <c r="K14" s="26" t="n">
        <v>35000</v>
      </c>
      <c r="L14" s="26" t="n">
        <v>35000</v>
      </c>
      <c r="M14" s="26" t="n">
        <v>35000</v>
      </c>
      <c r="N14" s="26" t="n">
        <v>35000</v>
      </c>
      <c r="O14" s="26" t="n">
        <v>35000</v>
      </c>
      <c r="P14" s="26" t="n">
        <v>35000</v>
      </c>
      <c r="Q14" s="26" t="n">
        <v>35000</v>
      </c>
      <c r="R14" s="25"/>
    </row>
    <row r="15" customFormat="false" ht="12.75" hidden="false" customHeight="false" outlineLevel="0" collapsed="false">
      <c r="A15" s="0" t="s">
        <v>51</v>
      </c>
      <c r="B15" s="24"/>
      <c r="D15" s="28"/>
      <c r="E15" s="29"/>
      <c r="F15" s="29"/>
      <c r="G15" s="29"/>
      <c r="H15" s="29"/>
      <c r="I15" s="29"/>
      <c r="J15" s="30"/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5"/>
      <c r="V15" s="6" t="n">
        <v>9000</v>
      </c>
    </row>
    <row r="16" customFormat="false" ht="12.75" hidden="false" customHeight="false" outlineLevel="0" collapsed="false">
      <c r="A16" s="0" t="s">
        <v>52</v>
      </c>
      <c r="B16" s="24"/>
      <c r="D16" s="28"/>
      <c r="E16" s="29"/>
      <c r="F16" s="29"/>
      <c r="G16" s="29"/>
      <c r="H16" s="29"/>
      <c r="I16" s="29"/>
      <c r="J16" s="30"/>
      <c r="K16" s="26" t="n">
        <v>0</v>
      </c>
      <c r="L16" s="26" t="n">
        <v>6000</v>
      </c>
      <c r="M16" s="26" t="n">
        <v>6000</v>
      </c>
      <c r="N16" s="26" t="n">
        <v>8200</v>
      </c>
      <c r="O16" s="26" t="n">
        <v>12800</v>
      </c>
      <c r="P16" s="26" t="n">
        <v>6000</v>
      </c>
      <c r="Q16" s="26" t="n">
        <v>6000</v>
      </c>
      <c r="R16" s="25"/>
      <c r="V16" s="6"/>
    </row>
    <row r="17" customFormat="false" ht="12.75" hidden="false" customHeight="false" outlineLevel="0" collapsed="false">
      <c r="A17" s="0" t="s">
        <v>25</v>
      </c>
      <c r="B17" s="24"/>
      <c r="D17" s="28"/>
      <c r="E17" s="29"/>
      <c r="F17" s="29"/>
      <c r="G17" s="29"/>
      <c r="H17" s="29"/>
      <c r="I17" s="29"/>
      <c r="J17" s="30"/>
      <c r="K17" s="26" t="n">
        <v>18782</v>
      </c>
      <c r="L17" s="26" t="n">
        <v>12782</v>
      </c>
      <c r="M17" s="26" t="n">
        <v>12782</v>
      </c>
      <c r="N17" s="26" t="n">
        <v>12782</v>
      </c>
      <c r="O17" s="26" t="n">
        <v>12782</v>
      </c>
      <c r="P17" s="26" t="n">
        <v>12782</v>
      </c>
      <c r="Q17" s="26" t="n">
        <v>12782</v>
      </c>
      <c r="R17" s="25"/>
    </row>
    <row r="18" customFormat="false" ht="12.75" hidden="false" customHeight="false" outlineLevel="0" collapsed="false">
      <c r="A18" s="0" t="s">
        <v>14</v>
      </c>
      <c r="B18" s="24"/>
      <c r="D18" s="25"/>
      <c r="E18" s="26"/>
      <c r="F18" s="26"/>
      <c r="G18" s="26"/>
      <c r="H18" s="26"/>
      <c r="I18" s="26"/>
      <c r="J18" s="27"/>
      <c r="K18" s="26" t="n">
        <v>300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5"/>
      <c r="T18" s="6" t="n">
        <v>295000</v>
      </c>
      <c r="U18" s="6"/>
      <c r="V18" s="6" t="n">
        <v>295000</v>
      </c>
    </row>
    <row r="19" customFormat="false" ht="12.75" hidden="false" customHeight="false" outlineLevel="0" collapsed="false">
      <c r="A19" s="0" t="s">
        <v>53</v>
      </c>
      <c r="B19" s="24"/>
      <c r="D19" s="25"/>
      <c r="E19" s="26"/>
      <c r="F19" s="26"/>
      <c r="G19" s="26"/>
      <c r="H19" s="26"/>
      <c r="I19" s="26"/>
      <c r="J19" s="27"/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5"/>
      <c r="T19" s="6"/>
      <c r="U19" s="6"/>
      <c r="V19" s="6"/>
    </row>
    <row r="20" customFormat="false" ht="12.75" hidden="false" customHeight="false" outlineLevel="0" collapsed="false">
      <c r="A20" s="0" t="s">
        <v>54</v>
      </c>
      <c r="B20" s="24"/>
      <c r="D20" s="28"/>
      <c r="E20" s="29"/>
      <c r="F20" s="29"/>
      <c r="G20" s="29"/>
      <c r="H20" s="29"/>
      <c r="I20" s="29"/>
      <c r="J20" s="30"/>
      <c r="K20" s="26" t="n">
        <v>20000</v>
      </c>
      <c r="L20" s="26" t="n">
        <v>20000</v>
      </c>
      <c r="M20" s="26" t="n">
        <v>20000</v>
      </c>
      <c r="N20" s="26" t="n">
        <v>20000</v>
      </c>
      <c r="O20" s="26" t="n">
        <v>20000</v>
      </c>
      <c r="P20" s="26" t="n">
        <v>20000</v>
      </c>
      <c r="Q20" s="26" t="n">
        <v>20000</v>
      </c>
      <c r="R20" s="25"/>
      <c r="V20" s="6" t="n">
        <v>12000</v>
      </c>
    </row>
    <row r="21" customFormat="false" ht="12.75" hidden="false" customHeight="false" outlineLevel="0" collapsed="false">
      <c r="A21" s="0" t="s">
        <v>55</v>
      </c>
      <c r="B21" s="24"/>
      <c r="D21" s="25"/>
      <c r="E21" s="26"/>
      <c r="F21" s="26"/>
      <c r="G21" s="26"/>
      <c r="H21" s="26"/>
      <c r="I21" s="26"/>
      <c r="J21" s="30"/>
      <c r="K21" s="26" t="n">
        <v>8000</v>
      </c>
      <c r="L21" s="26" t="n">
        <v>28000</v>
      </c>
      <c r="M21" s="26" t="n">
        <v>12000</v>
      </c>
      <c r="N21" s="26" t="n">
        <v>12000</v>
      </c>
      <c r="O21" s="26" t="n">
        <v>12000</v>
      </c>
      <c r="P21" s="26" t="n">
        <v>12000</v>
      </c>
      <c r="Q21" s="26" t="n">
        <v>24000</v>
      </c>
      <c r="R21" s="25"/>
    </row>
    <row r="22" customFormat="false" ht="12.75" hidden="false" customHeight="false" outlineLevel="0" collapsed="false">
      <c r="A22" s="0" t="s">
        <v>56</v>
      </c>
      <c r="B22" s="24" t="n">
        <v>3935</v>
      </c>
      <c r="D22" s="31" t="n">
        <v>3935</v>
      </c>
      <c r="E22" s="32" t="n">
        <v>3935</v>
      </c>
      <c r="F22" s="32" t="n">
        <v>3935</v>
      </c>
      <c r="G22" s="32" t="n">
        <v>3935</v>
      </c>
      <c r="H22" s="32" t="n">
        <v>3935</v>
      </c>
      <c r="I22" s="32" t="n">
        <v>3935</v>
      </c>
      <c r="J22" s="33" t="n">
        <v>3935</v>
      </c>
      <c r="K22" s="34" t="n">
        <v>75000</v>
      </c>
      <c r="L22" s="26" t="n">
        <v>95000</v>
      </c>
      <c r="M22" s="26" t="n">
        <v>95000</v>
      </c>
      <c r="N22" s="26" t="n">
        <v>95000</v>
      </c>
      <c r="O22" s="26" t="n">
        <v>95000</v>
      </c>
      <c r="P22" s="26" t="n">
        <v>95000</v>
      </c>
      <c r="Q22" s="26" t="n">
        <v>95000</v>
      </c>
      <c r="R22" s="25"/>
    </row>
    <row r="23" customFormat="false" ht="12.75" hidden="false" customHeight="false" outlineLevel="0" collapsed="false">
      <c r="A23" s="0" t="s">
        <v>57</v>
      </c>
      <c r="B23" s="24"/>
      <c r="D23" s="28"/>
      <c r="E23" s="29"/>
      <c r="F23" s="29"/>
      <c r="G23" s="29"/>
      <c r="H23" s="29"/>
      <c r="I23" s="29"/>
      <c r="J23" s="30"/>
      <c r="K23" s="26" t="n">
        <v>8000</v>
      </c>
      <c r="L23" s="26" t="n">
        <v>17000</v>
      </c>
      <c r="M23" s="26" t="n">
        <v>12000</v>
      </c>
      <c r="N23" s="26" t="n">
        <v>12000</v>
      </c>
      <c r="O23" s="26" t="n">
        <v>12000</v>
      </c>
      <c r="P23" s="26" t="n">
        <v>12000</v>
      </c>
      <c r="Q23" s="26" t="n">
        <v>4000</v>
      </c>
      <c r="R23" s="25"/>
    </row>
    <row r="24" customFormat="false" ht="12.75" hidden="false" customHeight="false" outlineLevel="0" collapsed="false">
      <c r="A24" s="0" t="s">
        <v>58</v>
      </c>
      <c r="B24" s="24"/>
      <c r="D24" s="28"/>
      <c r="E24" s="29"/>
      <c r="F24" s="29"/>
      <c r="G24" s="29"/>
      <c r="H24" s="29"/>
      <c r="I24" s="29"/>
      <c r="J24" s="30"/>
      <c r="K24" s="26" t="n">
        <v>20000</v>
      </c>
      <c r="L24" s="26" t="n">
        <v>14000</v>
      </c>
      <c r="M24" s="26" t="n">
        <v>14000</v>
      </c>
      <c r="N24" s="26" t="n">
        <v>14000</v>
      </c>
      <c r="O24" s="26" t="n">
        <v>14000</v>
      </c>
      <c r="P24" s="26" t="n">
        <v>14000</v>
      </c>
      <c r="Q24" s="26" t="n">
        <v>14000</v>
      </c>
      <c r="R24" s="25"/>
    </row>
    <row r="25" customFormat="false" ht="12.75" hidden="false" customHeight="false" outlineLevel="0" collapsed="false">
      <c r="A25" s="0" t="s">
        <v>27</v>
      </c>
      <c r="B25" s="24"/>
      <c r="D25" s="28"/>
      <c r="E25" s="29"/>
      <c r="F25" s="29"/>
      <c r="G25" s="29"/>
      <c r="H25" s="29"/>
      <c r="I25" s="29"/>
      <c r="J25" s="30"/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5"/>
    </row>
    <row r="26" customFormat="false" ht="12.75" hidden="false" customHeight="false" outlineLevel="0" collapsed="false">
      <c r="A26" s="0" t="s">
        <v>59</v>
      </c>
      <c r="B26" s="24"/>
      <c r="D26" s="28"/>
      <c r="E26" s="29"/>
      <c r="F26" s="29"/>
      <c r="G26" s="29"/>
      <c r="H26" s="29"/>
      <c r="I26" s="29"/>
      <c r="J26" s="30"/>
      <c r="K26" s="26" t="n">
        <v>40000</v>
      </c>
      <c r="L26" s="26" t="n">
        <v>40000</v>
      </c>
      <c r="M26" s="26" t="n">
        <v>40000</v>
      </c>
      <c r="N26" s="26" t="n">
        <v>40000</v>
      </c>
      <c r="O26" s="26" t="n">
        <v>40000</v>
      </c>
      <c r="P26" s="26" t="n">
        <v>40000</v>
      </c>
      <c r="Q26" s="26" t="n">
        <v>40000</v>
      </c>
      <c r="R26" s="25"/>
    </row>
    <row r="27" customFormat="false" ht="12.75" hidden="false" customHeight="false" outlineLevel="0" collapsed="false">
      <c r="A27" s="0" t="s">
        <v>60</v>
      </c>
      <c r="B27" s="24"/>
      <c r="D27" s="28"/>
      <c r="E27" s="29"/>
      <c r="F27" s="29"/>
      <c r="G27" s="29"/>
      <c r="H27" s="29"/>
      <c r="I27" s="29"/>
      <c r="J27" s="30"/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5"/>
    </row>
    <row r="28" customFormat="false" ht="12.75" hidden="false" customHeight="false" outlineLevel="0" collapsed="false">
      <c r="A28" s="0" t="s">
        <v>61</v>
      </c>
      <c r="B28" s="24"/>
      <c r="D28" s="25"/>
      <c r="E28" s="26"/>
      <c r="F28" s="26"/>
      <c r="G28" s="26"/>
      <c r="H28" s="26"/>
      <c r="I28" s="26"/>
      <c r="J28" s="27"/>
      <c r="K28" s="26" t="n">
        <v>104749</v>
      </c>
      <c r="L28" s="26" t="n">
        <v>84749</v>
      </c>
      <c r="M28" s="26" t="n">
        <v>84749</v>
      </c>
      <c r="N28" s="26" t="n">
        <v>84749</v>
      </c>
      <c r="O28" s="26" t="n">
        <v>84749</v>
      </c>
      <c r="P28" s="26" t="n">
        <v>84749</v>
      </c>
      <c r="Q28" s="26" t="n">
        <v>84749</v>
      </c>
      <c r="R28" s="25"/>
      <c r="T28" s="6" t="n">
        <v>40000</v>
      </c>
      <c r="U28" s="6"/>
    </row>
    <row r="29" customFormat="false" ht="12.75" hidden="false" customHeight="false" outlineLevel="0" collapsed="false">
      <c r="A29" s="0" t="s">
        <v>62</v>
      </c>
      <c r="B29" s="24"/>
      <c r="D29" s="25"/>
      <c r="E29" s="26"/>
      <c r="F29" s="26"/>
      <c r="G29" s="26"/>
      <c r="H29" s="26"/>
      <c r="I29" s="26"/>
      <c r="J29" s="27"/>
      <c r="K29" s="26" t="n">
        <v>19918</v>
      </c>
      <c r="L29" s="26" t="n">
        <v>30000</v>
      </c>
      <c r="M29" s="26" t="n">
        <v>30000</v>
      </c>
      <c r="N29" s="26" t="n">
        <v>30000</v>
      </c>
      <c r="O29" s="26" t="n">
        <v>30000</v>
      </c>
      <c r="P29" s="26" t="n">
        <v>30000</v>
      </c>
      <c r="Q29" s="26" t="n">
        <v>18169</v>
      </c>
      <c r="R29" s="25"/>
      <c r="T29" s="6"/>
      <c r="U29" s="6"/>
    </row>
    <row r="30" customFormat="false" ht="12.75" hidden="false" customHeight="false" outlineLevel="0" collapsed="false">
      <c r="A30" s="0" t="s">
        <v>29</v>
      </c>
      <c r="B30" s="24"/>
      <c r="D30" s="25"/>
      <c r="E30" s="26"/>
      <c r="F30" s="26"/>
      <c r="G30" s="26"/>
      <c r="H30" s="26"/>
      <c r="I30" s="26"/>
      <c r="J30" s="27"/>
      <c r="K30" s="26" t="n">
        <v>0</v>
      </c>
      <c r="L30" s="26" t="n">
        <v>0</v>
      </c>
      <c r="M30" s="26" t="n">
        <v>0</v>
      </c>
      <c r="N30" s="26" t="n">
        <v>31000</v>
      </c>
      <c r="O30" s="26" t="n">
        <v>20000</v>
      </c>
      <c r="P30" s="26" t="n">
        <v>11000</v>
      </c>
      <c r="Q30" s="26" t="n">
        <v>30000</v>
      </c>
      <c r="R30" s="25"/>
    </row>
    <row r="31" customFormat="false" ht="12.75" hidden="false" customHeight="false" outlineLevel="0" collapsed="false">
      <c r="A31" s="0" t="s">
        <v>63</v>
      </c>
      <c r="B31" s="24"/>
      <c r="D31" s="25"/>
      <c r="E31" s="26"/>
      <c r="F31" s="26"/>
      <c r="G31" s="26"/>
      <c r="H31" s="26"/>
      <c r="I31" s="26"/>
      <c r="J31" s="27"/>
      <c r="K31" s="26" t="n">
        <v>1716</v>
      </c>
      <c r="L31" s="26" t="n">
        <v>1716</v>
      </c>
      <c r="M31" s="26" t="n">
        <v>1716</v>
      </c>
      <c r="N31" s="26" t="n">
        <v>1716</v>
      </c>
      <c r="O31" s="26" t="n">
        <v>1716</v>
      </c>
      <c r="P31" s="26" t="n">
        <v>276</v>
      </c>
      <c r="Q31" s="26" t="n">
        <v>0</v>
      </c>
      <c r="R31" s="25"/>
    </row>
    <row r="32" customFormat="false" ht="12.75" hidden="false" customHeight="false" outlineLevel="0" collapsed="false">
      <c r="A32" s="0" t="s">
        <v>64</v>
      </c>
      <c r="B32" s="24"/>
      <c r="D32" s="25"/>
      <c r="E32" s="26"/>
      <c r="F32" s="26"/>
      <c r="G32" s="26"/>
      <c r="H32" s="26"/>
      <c r="I32" s="26"/>
      <c r="J32" s="30"/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5"/>
    </row>
    <row r="33" customFormat="false" ht="12.75" hidden="false" customHeight="false" outlineLevel="0" collapsed="false">
      <c r="A33" s="0" t="s">
        <v>65</v>
      </c>
      <c r="B33" s="35"/>
      <c r="D33" s="36"/>
      <c r="E33" s="37"/>
      <c r="F33" s="37"/>
      <c r="G33" s="37"/>
      <c r="H33" s="37"/>
      <c r="I33" s="37"/>
      <c r="J33" s="38"/>
      <c r="K33" s="39" t="n">
        <v>10000</v>
      </c>
      <c r="L33" s="39" t="n">
        <v>0</v>
      </c>
      <c r="M33" s="39" t="n">
        <v>0</v>
      </c>
      <c r="N33" s="39" t="n">
        <v>0</v>
      </c>
      <c r="O33" s="39" t="n">
        <v>0</v>
      </c>
      <c r="P33" s="26" t="n">
        <v>0</v>
      </c>
      <c r="Q33" s="39" t="n">
        <v>0</v>
      </c>
      <c r="R33" s="25"/>
    </row>
    <row r="34" customFormat="false" ht="12.75" hidden="false" customHeight="false" outlineLevel="0" collapsed="false">
      <c r="D34" s="40"/>
      <c r="E34" s="40"/>
      <c r="F34" s="40"/>
      <c r="G34" s="40"/>
      <c r="H34" s="40"/>
      <c r="I34" s="40"/>
      <c r="J34" s="40"/>
      <c r="K34" s="29"/>
      <c r="L34" s="29"/>
      <c r="M34" s="29"/>
      <c r="N34" s="29"/>
      <c r="O34" s="29"/>
      <c r="P34" s="41"/>
      <c r="Q34" s="41"/>
      <c r="R34" s="40"/>
    </row>
    <row r="35" customFormat="false" ht="12.75" hidden="false" customHeight="false" outlineLevel="0" collapsed="false">
      <c r="A35" s="0" t="s">
        <v>66</v>
      </c>
      <c r="B35" s="42" t="n">
        <f aca="false">SUM(B6:B33)</f>
        <v>25935</v>
      </c>
      <c r="D35" s="40" t="n">
        <f aca="false">SUM(D6:D33)</f>
        <v>25935</v>
      </c>
      <c r="E35" s="40" t="n">
        <f aca="false">SUM(E6:E33)</f>
        <v>25935</v>
      </c>
      <c r="F35" s="40" t="n">
        <f aca="false">SUM(F6:F33)</f>
        <v>25935</v>
      </c>
      <c r="G35" s="40" t="n">
        <f aca="false">SUM(G6:G33)</f>
        <v>25935</v>
      </c>
      <c r="H35" s="40" t="n">
        <f aca="false">SUM(H6:H33)</f>
        <v>25935</v>
      </c>
      <c r="I35" s="40" t="n">
        <f aca="false">SUM(I6:I33)</f>
        <v>25935</v>
      </c>
      <c r="J35" s="40" t="n">
        <f aca="false">SUM(J6:J33)</f>
        <v>25935</v>
      </c>
      <c r="K35" s="40" t="n">
        <f aca="false">SUM(K6:K33)</f>
        <v>464852</v>
      </c>
      <c r="L35" s="40" t="n">
        <f aca="false">SUM(L6:L33)</f>
        <v>534434</v>
      </c>
      <c r="M35" s="40" t="n">
        <f aca="false">SUM(M6:M33)</f>
        <v>547434</v>
      </c>
      <c r="N35" s="40" t="n">
        <f aca="false">SUM(N6:N33)</f>
        <v>556634</v>
      </c>
      <c r="O35" s="40" t="n">
        <f aca="false">SUM(O6:O33)</f>
        <v>550234</v>
      </c>
      <c r="P35" s="40" t="n">
        <f aca="false">SUM(P6:P33)</f>
        <v>532994</v>
      </c>
      <c r="Q35" s="40" t="n">
        <f aca="false">SUM(Q6:Q33)</f>
        <v>543887</v>
      </c>
      <c r="R35" s="40"/>
      <c r="T35" s="42" t="n">
        <f aca="false">SUM(T6:T33)</f>
        <v>335000</v>
      </c>
      <c r="U35" s="42"/>
      <c r="V35" s="42" t="n">
        <f aca="false">SUM(V6:V33)</f>
        <v>329500</v>
      </c>
    </row>
  </sheetData>
  <mergeCells count="1">
    <mergeCell ref="K3:O3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5" min="5" style="0" width="1.7"/>
    <col collapsed="false" customWidth="true" hidden="false" outlineLevel="0" max="6" min="6" style="0" width="13.85"/>
    <col collapsed="false" customWidth="true" hidden="false" outlineLevel="0" max="7" min="7" style="0" width="1.85"/>
    <col collapsed="false" customWidth="true" hidden="false" outlineLevel="0" max="8" min="8" style="0" width="12.14"/>
  </cols>
  <sheetData>
    <row r="1" customFormat="false" ht="18" hidden="false" customHeight="false" outlineLevel="0" collapsed="false">
      <c r="A1" s="8" t="s">
        <v>32</v>
      </c>
    </row>
    <row r="2" customFormat="false" ht="51" hidden="false" customHeight="true" outlineLevel="0" collapsed="false">
      <c r="C2" s="43" t="s">
        <v>67</v>
      </c>
      <c r="D2" s="43"/>
      <c r="E2" s="44"/>
      <c r="F2" s="45" t="s">
        <v>68</v>
      </c>
      <c r="G2" s="46"/>
      <c r="H2" s="9" t="s">
        <v>69</v>
      </c>
      <c r="I2" s="9"/>
      <c r="J2" s="9"/>
      <c r="K2" s="9"/>
      <c r="L2" s="9"/>
      <c r="M2" s="47"/>
      <c r="N2" s="47"/>
    </row>
    <row r="3" customFormat="false" ht="25.5" hidden="false" customHeight="false" outlineLevel="0" collapsed="false">
      <c r="A3" s="12" t="s">
        <v>38</v>
      </c>
      <c r="B3" s="12" t="s">
        <v>70</v>
      </c>
      <c r="C3" s="48" t="s">
        <v>71</v>
      </c>
      <c r="D3" s="48" t="s">
        <v>72</v>
      </c>
      <c r="E3" s="49"/>
      <c r="H3" s="50" t="s">
        <v>73</v>
      </c>
      <c r="I3" s="50" t="s">
        <v>41</v>
      </c>
      <c r="J3" s="50" t="s">
        <v>42</v>
      </c>
      <c r="K3" s="50" t="s">
        <v>43</v>
      </c>
      <c r="L3" s="50" t="s">
        <v>74</v>
      </c>
      <c r="M3" s="50" t="s">
        <v>75</v>
      </c>
      <c r="N3" s="50" t="s">
        <v>76</v>
      </c>
    </row>
    <row r="4" customFormat="false" ht="12.75" hidden="false" customHeight="false" outlineLevel="0" collapsed="false">
      <c r="A4" s="51" t="s">
        <v>77</v>
      </c>
      <c r="B4" s="51" t="s">
        <v>78</v>
      </c>
      <c r="C4" s="52" t="n">
        <v>52137</v>
      </c>
      <c r="D4" s="52" t="n">
        <v>52137</v>
      </c>
      <c r="E4" s="52"/>
      <c r="F4" s="4"/>
      <c r="G4" s="4"/>
      <c r="H4" s="53" t="n">
        <v>0</v>
      </c>
      <c r="I4" s="53" t="n">
        <v>0</v>
      </c>
      <c r="J4" s="53" t="n">
        <v>0</v>
      </c>
      <c r="K4" s="53" t="n">
        <v>0</v>
      </c>
      <c r="L4" s="53" t="n">
        <v>0</v>
      </c>
      <c r="M4" s="53" t="n">
        <v>0</v>
      </c>
      <c r="N4" s="53" t="n">
        <v>0</v>
      </c>
    </row>
    <row r="5" customFormat="false" ht="12.75" hidden="false" customHeight="false" outlineLevel="0" collapsed="false">
      <c r="A5" s="51" t="s">
        <v>79</v>
      </c>
      <c r="B5" s="51" t="s">
        <v>78</v>
      </c>
      <c r="C5" s="52"/>
      <c r="D5" s="52" t="n">
        <v>5000</v>
      </c>
      <c r="E5" s="52"/>
      <c r="F5" s="4"/>
      <c r="G5" s="4"/>
      <c r="H5" s="53" t="n">
        <v>0</v>
      </c>
      <c r="I5" s="53" t="n">
        <v>0</v>
      </c>
      <c r="J5" s="53" t="n">
        <v>0</v>
      </c>
      <c r="K5" s="53" t="n">
        <v>0</v>
      </c>
      <c r="L5" s="53" t="n">
        <v>0</v>
      </c>
      <c r="M5" s="53" t="n">
        <v>0</v>
      </c>
      <c r="N5" s="53" t="n">
        <v>0</v>
      </c>
    </row>
    <row r="6" customFormat="false" ht="12.75" hidden="false" customHeight="false" outlineLevel="0" collapsed="false">
      <c r="A6" s="51" t="s">
        <v>80</v>
      </c>
      <c r="B6" s="51" t="s">
        <v>78</v>
      </c>
      <c r="C6" s="52" t="n">
        <v>195</v>
      </c>
      <c r="D6" s="52" t="n">
        <v>195</v>
      </c>
      <c r="E6" s="52"/>
      <c r="F6" s="4"/>
      <c r="G6" s="4"/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</row>
    <row r="7" customFormat="false" ht="12.75" hidden="false" customHeight="false" outlineLevel="0" collapsed="false">
      <c r="A7" s="51" t="s">
        <v>81</v>
      </c>
      <c r="B7" s="51" t="s">
        <v>78</v>
      </c>
      <c r="C7" s="52" t="n">
        <v>242</v>
      </c>
      <c r="D7" s="52" t="n">
        <v>242</v>
      </c>
      <c r="E7" s="52"/>
      <c r="F7" s="4"/>
      <c r="G7" s="4"/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</row>
    <row r="8" customFormat="false" ht="12.75" hidden="false" customHeight="false" outlineLevel="0" collapsed="false">
      <c r="A8" s="51" t="s">
        <v>82</v>
      </c>
      <c r="B8" s="51" t="s">
        <v>78</v>
      </c>
      <c r="C8" s="52" t="n">
        <v>4235</v>
      </c>
      <c r="D8" s="52" t="n">
        <v>4235</v>
      </c>
      <c r="E8" s="52"/>
      <c r="F8" s="4"/>
      <c r="G8" s="4"/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</row>
    <row r="9" customFormat="false" ht="12.75" hidden="false" customHeight="false" outlineLevel="0" collapsed="false">
      <c r="A9" s="51" t="s">
        <v>83</v>
      </c>
      <c r="B9" s="51" t="s">
        <v>78</v>
      </c>
      <c r="C9" s="52" t="n">
        <v>790</v>
      </c>
      <c r="D9" s="52" t="n">
        <v>790</v>
      </c>
      <c r="E9" s="52"/>
      <c r="F9" s="4"/>
      <c r="G9" s="4"/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</row>
    <row r="10" customFormat="false" ht="12.75" hidden="false" customHeight="false" outlineLevel="0" collapsed="false">
      <c r="A10" s="51" t="s">
        <v>84</v>
      </c>
      <c r="B10" s="51" t="s">
        <v>78</v>
      </c>
      <c r="C10" s="52" t="n">
        <v>10782</v>
      </c>
      <c r="D10" s="52" t="n">
        <v>10782</v>
      </c>
      <c r="E10" s="52"/>
      <c r="F10" s="4"/>
      <c r="G10" s="4"/>
      <c r="H10" s="53" t="n">
        <v>10782</v>
      </c>
      <c r="I10" s="53" t="n">
        <v>10782</v>
      </c>
      <c r="J10" s="53" t="n">
        <v>10782</v>
      </c>
      <c r="K10" s="53" t="n">
        <v>10782</v>
      </c>
      <c r="L10" s="53" t="n">
        <v>10782</v>
      </c>
      <c r="M10" s="53" t="n">
        <v>10782</v>
      </c>
      <c r="N10" s="53" t="n">
        <v>10782</v>
      </c>
    </row>
    <row r="11" customFormat="false" ht="12.75" hidden="false" customHeight="false" outlineLevel="0" collapsed="false">
      <c r="A11" s="51" t="s">
        <v>85</v>
      </c>
      <c r="B11" s="51" t="s">
        <v>78</v>
      </c>
      <c r="C11" s="52" t="n">
        <v>91</v>
      </c>
      <c r="D11" s="52" t="n">
        <v>91</v>
      </c>
      <c r="E11" s="52"/>
      <c r="F11" s="4"/>
      <c r="G11" s="4"/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</row>
    <row r="12" customFormat="false" ht="12.75" hidden="false" customHeight="false" outlineLevel="0" collapsed="false">
      <c r="A12" s="51" t="s">
        <v>86</v>
      </c>
      <c r="B12" s="51" t="s">
        <v>78</v>
      </c>
      <c r="C12" s="52" t="n">
        <v>1028</v>
      </c>
      <c r="D12" s="52" t="n">
        <v>1028</v>
      </c>
      <c r="E12" s="52"/>
      <c r="F12" s="4"/>
      <c r="G12" s="4"/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</row>
    <row r="13" customFormat="false" ht="12.75" hidden="false" customHeight="false" outlineLevel="0" collapsed="false">
      <c r="A13" s="51" t="s">
        <v>87</v>
      </c>
      <c r="B13" s="51" t="s">
        <v>78</v>
      </c>
      <c r="C13" s="52" t="n">
        <v>784</v>
      </c>
      <c r="D13" s="52" t="n">
        <v>784</v>
      </c>
      <c r="E13" s="52"/>
      <c r="F13" s="4"/>
      <c r="G13" s="4"/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</row>
    <row r="14" customFormat="false" ht="12.75" hidden="false" customHeight="false" outlineLevel="0" collapsed="false">
      <c r="A14" s="51" t="s">
        <v>88</v>
      </c>
      <c r="B14" s="51" t="s">
        <v>78</v>
      </c>
      <c r="C14" s="52" t="n">
        <v>210</v>
      </c>
      <c r="D14" s="52" t="n">
        <v>210</v>
      </c>
      <c r="E14" s="52"/>
      <c r="F14" s="4"/>
      <c r="G14" s="4"/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</row>
    <row r="15" customFormat="false" ht="12.75" hidden="false" customHeight="false" outlineLevel="0" collapsed="false">
      <c r="A15" s="51" t="s">
        <v>89</v>
      </c>
      <c r="B15" s="51" t="s">
        <v>78</v>
      </c>
      <c r="C15" s="52" t="n">
        <v>356</v>
      </c>
      <c r="D15" s="52" t="n">
        <v>356</v>
      </c>
      <c r="E15" s="52"/>
      <c r="F15" s="4"/>
      <c r="G15" s="4"/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</row>
    <row r="16" customFormat="false" ht="12.75" hidden="false" customHeight="false" outlineLevel="0" collapsed="false">
      <c r="A16" s="51" t="s">
        <v>90</v>
      </c>
      <c r="B16" s="51" t="s">
        <v>78</v>
      </c>
      <c r="C16" s="52" t="n">
        <v>634</v>
      </c>
      <c r="D16" s="52" t="n">
        <v>634</v>
      </c>
      <c r="E16" s="52"/>
      <c r="F16" s="4"/>
      <c r="G16" s="4"/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</row>
    <row r="17" customFormat="false" ht="12.75" hidden="false" customHeight="false" outlineLevel="0" collapsed="false">
      <c r="A17" s="51" t="s">
        <v>91</v>
      </c>
      <c r="B17" s="51" t="s">
        <v>78</v>
      </c>
      <c r="C17" s="52" t="n">
        <v>278</v>
      </c>
      <c r="D17" s="52" t="n">
        <v>278</v>
      </c>
      <c r="E17" s="52"/>
      <c r="F17" s="4"/>
      <c r="G17" s="4"/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</row>
    <row r="18" customFormat="false" ht="12.75" hidden="false" customHeight="false" outlineLevel="0" collapsed="false">
      <c r="A18" s="51" t="s">
        <v>92</v>
      </c>
      <c r="B18" s="51" t="s">
        <v>78</v>
      </c>
      <c r="C18" s="52" t="n">
        <v>539</v>
      </c>
      <c r="D18" s="52" t="n">
        <v>539</v>
      </c>
      <c r="E18" s="52"/>
      <c r="F18" s="4"/>
      <c r="G18" s="4"/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</row>
    <row r="19" customFormat="false" ht="12.75" hidden="false" customHeight="false" outlineLevel="0" collapsed="false">
      <c r="A19" s="51" t="s">
        <v>93</v>
      </c>
      <c r="B19" s="51" t="s">
        <v>78</v>
      </c>
      <c r="C19" s="52" t="n">
        <v>1516</v>
      </c>
      <c r="D19" s="52" t="n">
        <v>1516</v>
      </c>
      <c r="E19" s="52"/>
      <c r="F19" s="4"/>
      <c r="G19" s="4"/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</row>
    <row r="20" customFormat="false" ht="12.75" hidden="false" customHeight="false" outlineLevel="0" collapsed="false">
      <c r="A20" s="51" t="s">
        <v>94</v>
      </c>
      <c r="B20" s="51" t="s">
        <v>95</v>
      </c>
      <c r="C20" s="52" t="n">
        <v>295000</v>
      </c>
      <c r="D20" s="52" t="n">
        <v>20000</v>
      </c>
      <c r="E20" s="52"/>
      <c r="F20" s="4"/>
      <c r="G20" s="4"/>
      <c r="H20" s="53" t="n">
        <v>0</v>
      </c>
      <c r="I20" s="53" t="n">
        <v>0</v>
      </c>
      <c r="J20" s="53" t="n">
        <v>200</v>
      </c>
      <c r="K20" s="53" t="n">
        <v>800</v>
      </c>
      <c r="L20" s="53" t="n">
        <v>0</v>
      </c>
      <c r="M20" s="53" t="n">
        <v>0</v>
      </c>
      <c r="N20" s="53" t="n">
        <v>0</v>
      </c>
    </row>
    <row r="21" customFormat="false" ht="12.75" hidden="false" customHeight="false" outlineLevel="0" collapsed="false">
      <c r="A21" s="51" t="s">
        <v>96</v>
      </c>
      <c r="B21" s="51" t="s">
        <v>78</v>
      </c>
      <c r="C21" s="52" t="n">
        <v>41</v>
      </c>
      <c r="D21" s="52" t="n">
        <v>41</v>
      </c>
      <c r="E21" s="52"/>
      <c r="F21" s="4"/>
      <c r="G21" s="4"/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</row>
    <row r="22" customFormat="false" ht="12.75" hidden="false" customHeight="false" outlineLevel="0" collapsed="false">
      <c r="A22" s="51" t="s">
        <v>97</v>
      </c>
      <c r="B22" s="51" t="s">
        <v>78</v>
      </c>
      <c r="C22" s="52" t="n">
        <v>266</v>
      </c>
      <c r="D22" s="52" t="n">
        <v>266</v>
      </c>
      <c r="E22" s="52"/>
      <c r="F22" s="4"/>
      <c r="G22" s="4"/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51" t="s">
        <v>98</v>
      </c>
      <c r="B23" s="51" t="s">
        <v>78</v>
      </c>
      <c r="C23" s="52" t="n">
        <v>9555</v>
      </c>
      <c r="D23" s="52" t="n">
        <v>9555</v>
      </c>
      <c r="E23" s="52"/>
      <c r="F23" s="4"/>
      <c r="G23" s="4"/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</row>
    <row r="24" customFormat="false" ht="12.75" hidden="false" customHeight="false" outlineLevel="0" collapsed="false">
      <c r="A24" s="51" t="s">
        <v>99</v>
      </c>
      <c r="B24" s="51" t="s">
        <v>78</v>
      </c>
      <c r="C24" s="52" t="n">
        <v>600</v>
      </c>
      <c r="D24" s="52" t="n">
        <v>600</v>
      </c>
      <c r="E24" s="52"/>
      <c r="F24" s="4"/>
      <c r="G24" s="4"/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</row>
    <row r="25" customFormat="false" ht="12.75" hidden="false" customHeight="false" outlineLevel="0" collapsed="false">
      <c r="A25" s="51" t="s">
        <v>100</v>
      </c>
      <c r="B25" s="51" t="s">
        <v>78</v>
      </c>
      <c r="C25" s="52" t="n">
        <v>6017</v>
      </c>
      <c r="D25" s="52" t="n">
        <v>6017</v>
      </c>
      <c r="E25" s="52"/>
      <c r="F25" s="4"/>
      <c r="G25" s="4"/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51" t="s">
        <v>101</v>
      </c>
      <c r="B26" s="51"/>
      <c r="C26" s="52" t="n">
        <v>3857</v>
      </c>
      <c r="D26" s="52" t="n">
        <v>0</v>
      </c>
      <c r="E26" s="52"/>
      <c r="F26" s="4"/>
      <c r="G26" s="4"/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</row>
    <row r="27" customFormat="false" ht="12.75" hidden="false" customHeight="false" outlineLevel="0" collapsed="false">
      <c r="A27" s="51" t="s">
        <v>102</v>
      </c>
      <c r="B27" s="51"/>
      <c r="C27" s="52"/>
      <c r="D27" s="52"/>
      <c r="E27" s="52"/>
      <c r="F27" s="4"/>
      <c r="G27" s="4"/>
      <c r="H27" s="53" t="n">
        <v>0</v>
      </c>
      <c r="I27" s="53" t="n">
        <v>5000</v>
      </c>
      <c r="J27" s="53" t="n">
        <v>4000</v>
      </c>
      <c r="K27" s="53" t="n">
        <v>15000</v>
      </c>
      <c r="L27" s="53" t="n">
        <v>4000</v>
      </c>
      <c r="M27" s="53" t="n">
        <v>15000</v>
      </c>
      <c r="N27" s="53" t="n">
        <v>4000</v>
      </c>
    </row>
    <row r="28" customFormat="false" ht="12.75" hidden="false" customHeight="false" outlineLevel="0" collapsed="false">
      <c r="A28" s="51" t="s">
        <v>103</v>
      </c>
      <c r="B28" s="51" t="s">
        <v>78</v>
      </c>
      <c r="C28" s="52" t="n">
        <v>11100</v>
      </c>
      <c r="D28" s="52" t="n">
        <v>11100</v>
      </c>
      <c r="E28" s="52"/>
      <c r="F28" s="4"/>
      <c r="G28" s="4"/>
      <c r="H28" s="53" t="n">
        <v>0</v>
      </c>
      <c r="I28" s="53" t="n">
        <v>11100</v>
      </c>
      <c r="J28" s="53" t="n">
        <v>11100</v>
      </c>
      <c r="K28" s="53" t="n">
        <v>11100</v>
      </c>
      <c r="L28" s="53" t="n">
        <v>11100</v>
      </c>
      <c r="M28" s="53" t="n">
        <v>11100</v>
      </c>
      <c r="N28" s="53" t="n">
        <v>11100</v>
      </c>
    </row>
    <row r="29" customFormat="false" ht="12.75" hidden="false" customHeight="false" outlineLevel="0" collapsed="false">
      <c r="A29" s="51" t="s">
        <v>104</v>
      </c>
      <c r="B29" s="51" t="s">
        <v>78</v>
      </c>
      <c r="C29" s="52" t="n">
        <v>200</v>
      </c>
      <c r="D29" s="52" t="n">
        <v>200</v>
      </c>
      <c r="E29" s="52"/>
      <c r="F29" s="4"/>
      <c r="G29" s="4"/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</row>
    <row r="30" customFormat="false" ht="12.75" hidden="false" customHeight="false" outlineLevel="0" collapsed="false">
      <c r="A30" s="51" t="s">
        <v>105</v>
      </c>
      <c r="B30" s="51" t="s">
        <v>78</v>
      </c>
      <c r="C30" s="52" t="n">
        <v>74824</v>
      </c>
      <c r="D30" s="52" t="n">
        <v>74824</v>
      </c>
      <c r="E30" s="52"/>
      <c r="F30" s="4"/>
      <c r="G30" s="4"/>
      <c r="H30" s="53" t="n">
        <v>32262</v>
      </c>
      <c r="I30" s="53" t="n">
        <v>71762</v>
      </c>
      <c r="J30" s="53" t="n">
        <v>46762</v>
      </c>
      <c r="K30" s="53" t="n">
        <v>46762</v>
      </c>
      <c r="L30" s="53" t="n">
        <v>46762</v>
      </c>
      <c r="M30" s="53" t="n">
        <v>46762</v>
      </c>
      <c r="N30" s="53" t="n">
        <v>42262</v>
      </c>
    </row>
    <row r="31" customFormat="false" ht="12.75" hidden="false" customHeight="false" outlineLevel="0" collapsed="false">
      <c r="A31" s="51" t="s">
        <v>106</v>
      </c>
      <c r="B31" s="51" t="s">
        <v>78</v>
      </c>
      <c r="C31" s="52"/>
      <c r="D31" s="52" t="n">
        <v>13979</v>
      </c>
      <c r="E31" s="52"/>
      <c r="F31" s="4"/>
      <c r="G31" s="4"/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</row>
    <row r="32" customFormat="false" ht="12.75" hidden="false" customHeight="false" outlineLevel="0" collapsed="false">
      <c r="A32" s="51" t="s">
        <v>106</v>
      </c>
      <c r="B32" s="51" t="s">
        <v>78</v>
      </c>
      <c r="C32" s="52" t="n">
        <v>205066</v>
      </c>
      <c r="D32" s="52" t="n">
        <v>110923</v>
      </c>
      <c r="E32" s="52"/>
      <c r="F32" s="4"/>
      <c r="G32" s="4"/>
      <c r="H32" s="53" t="n">
        <v>20000</v>
      </c>
      <c r="I32" s="53" t="n">
        <v>60000</v>
      </c>
      <c r="J32" s="53" t="n">
        <v>90000</v>
      </c>
      <c r="K32" s="53" t="n">
        <v>116000</v>
      </c>
      <c r="L32" s="53" t="n">
        <v>110000</v>
      </c>
      <c r="M32" s="53" t="n">
        <v>90094</v>
      </c>
      <c r="N32" s="53" t="n">
        <v>136136</v>
      </c>
    </row>
    <row r="33" customFormat="false" ht="12.75" hidden="false" customHeight="false" outlineLevel="0" collapsed="false">
      <c r="A33" s="51" t="s">
        <v>106</v>
      </c>
      <c r="B33" s="51" t="s">
        <v>78</v>
      </c>
      <c r="C33" s="52"/>
      <c r="D33" s="52" t="n">
        <v>80000</v>
      </c>
      <c r="E33" s="52"/>
      <c r="F33" s="4"/>
      <c r="G33" s="4"/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</row>
    <row r="34" customFormat="false" ht="12.75" hidden="false" customHeight="false" outlineLevel="0" collapsed="false">
      <c r="A34" s="51" t="s">
        <v>107</v>
      </c>
      <c r="B34" s="51" t="s">
        <v>78</v>
      </c>
      <c r="C34" s="52" t="n">
        <v>3935</v>
      </c>
      <c r="D34" s="52" t="n">
        <v>3935</v>
      </c>
      <c r="E34" s="52"/>
      <c r="F34" s="4" t="n">
        <v>3935</v>
      </c>
      <c r="G34" s="4"/>
      <c r="H34" s="53" t="n">
        <v>3935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285</v>
      </c>
      <c r="N34" s="53" t="n">
        <v>0</v>
      </c>
    </row>
    <row r="35" customFormat="false" ht="12.75" hidden="false" customHeight="false" outlineLevel="0" collapsed="false">
      <c r="A35" s="51" t="s">
        <v>108</v>
      </c>
      <c r="B35" s="51" t="s">
        <v>78</v>
      </c>
      <c r="C35" s="52" t="n">
        <v>2000</v>
      </c>
      <c r="D35" s="52" t="n">
        <v>2000</v>
      </c>
      <c r="E35" s="52"/>
      <c r="F35" s="4"/>
      <c r="G35" s="4"/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</row>
    <row r="36" customFormat="false" ht="12.75" hidden="false" customHeight="false" outlineLevel="0" collapsed="false">
      <c r="A36" s="51" t="s">
        <v>109</v>
      </c>
      <c r="B36" s="51" t="s">
        <v>78</v>
      </c>
      <c r="C36" s="52" t="n">
        <v>55000</v>
      </c>
      <c r="D36" s="52" t="n">
        <v>55000</v>
      </c>
      <c r="E36" s="52"/>
      <c r="F36" s="4"/>
      <c r="G36" s="4"/>
      <c r="H36" s="54" t="n">
        <v>55000</v>
      </c>
      <c r="I36" s="54" t="n">
        <v>55000</v>
      </c>
      <c r="J36" s="54" t="n">
        <v>55000</v>
      </c>
      <c r="K36" s="54" t="n">
        <v>55000</v>
      </c>
      <c r="L36" s="54" t="n">
        <v>55000</v>
      </c>
      <c r="M36" s="54" t="n">
        <v>55000</v>
      </c>
      <c r="N36" s="54" t="n">
        <v>55000</v>
      </c>
    </row>
    <row r="37" customFormat="false" ht="12.75" hidden="false" customHeight="false" outlineLevel="0" collapsed="false">
      <c r="A37" s="51" t="s">
        <v>110</v>
      </c>
      <c r="B37" s="51" t="s">
        <v>78</v>
      </c>
      <c r="C37" s="52" t="n">
        <v>42200</v>
      </c>
      <c r="D37" s="52" t="n">
        <v>42200</v>
      </c>
      <c r="E37" s="52"/>
      <c r="F37" s="4"/>
      <c r="G37" s="4"/>
      <c r="H37" s="53" t="n">
        <v>20000</v>
      </c>
      <c r="I37" s="53" t="n">
        <v>42200</v>
      </c>
      <c r="J37" s="53" t="n">
        <v>42200</v>
      </c>
      <c r="K37" s="53" t="n">
        <v>42200</v>
      </c>
      <c r="L37" s="53" t="n">
        <v>42200</v>
      </c>
      <c r="M37" s="53" t="n">
        <v>42200</v>
      </c>
      <c r="N37" s="53" t="n">
        <v>70369</v>
      </c>
    </row>
    <row r="38" customFormat="false" ht="12.75" hidden="false" customHeight="false" outlineLevel="0" collapsed="false">
      <c r="A38" s="51" t="s">
        <v>111</v>
      </c>
      <c r="B38" s="51" t="s">
        <v>78</v>
      </c>
      <c r="C38" s="52" t="n">
        <v>162714</v>
      </c>
      <c r="D38" s="52" t="n">
        <v>162714</v>
      </c>
      <c r="E38" s="52"/>
      <c r="F38" s="4" t="n">
        <v>22000</v>
      </c>
      <c r="G38" s="4"/>
      <c r="H38" s="53" t="n">
        <v>101700</v>
      </c>
      <c r="I38" s="53" t="n">
        <v>105782</v>
      </c>
      <c r="J38" s="53" t="n">
        <v>105782</v>
      </c>
      <c r="K38" s="53" t="n">
        <v>105782</v>
      </c>
      <c r="L38" s="53" t="n">
        <v>105782</v>
      </c>
      <c r="M38" s="53" t="n">
        <v>105782</v>
      </c>
      <c r="N38" s="53" t="n">
        <v>85782</v>
      </c>
    </row>
    <row r="39" customFormat="false" ht="12.75" hidden="false" customHeight="false" outlineLevel="0" collapsed="false">
      <c r="A39" s="51" t="s">
        <v>112</v>
      </c>
      <c r="B39" s="51" t="s">
        <v>78</v>
      </c>
      <c r="C39" s="52" t="n">
        <v>118</v>
      </c>
      <c r="D39" s="52" t="n">
        <v>118</v>
      </c>
      <c r="E39" s="52"/>
      <c r="F39" s="4"/>
      <c r="G39" s="4"/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</row>
    <row r="40" customFormat="false" ht="12.75" hidden="false" customHeight="false" outlineLevel="0" collapsed="false">
      <c r="A40" s="51" t="s">
        <v>113</v>
      </c>
      <c r="B40" s="51" t="s">
        <v>78</v>
      </c>
      <c r="C40" s="52" t="n">
        <v>18000</v>
      </c>
      <c r="D40" s="52" t="n">
        <v>16200</v>
      </c>
      <c r="E40" s="52"/>
      <c r="F40" s="4"/>
      <c r="G40" s="4"/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</row>
    <row r="41" customFormat="false" ht="12.75" hidden="false" customHeight="false" outlineLevel="0" collapsed="false">
      <c r="A41" s="51" t="s">
        <v>114</v>
      </c>
      <c r="B41" s="51"/>
      <c r="C41" s="52"/>
      <c r="D41" s="52"/>
      <c r="E41" s="52"/>
      <c r="F41" s="4"/>
      <c r="G41" s="4"/>
      <c r="H41" s="53" t="n">
        <v>0</v>
      </c>
      <c r="I41" s="53" t="n">
        <v>4000</v>
      </c>
      <c r="J41" s="53" t="n">
        <v>12000</v>
      </c>
      <c r="K41" s="53" t="n">
        <v>12000</v>
      </c>
      <c r="L41" s="53" t="n">
        <v>12000</v>
      </c>
      <c r="M41" s="53" t="n">
        <v>12000</v>
      </c>
      <c r="N41" s="53" t="n">
        <v>4000</v>
      </c>
    </row>
    <row r="42" customFormat="false" ht="12.75" hidden="false" customHeight="false" outlineLevel="0" collapsed="false">
      <c r="A42" s="51" t="s">
        <v>115</v>
      </c>
      <c r="B42" s="51" t="s">
        <v>78</v>
      </c>
      <c r="C42" s="52" t="n">
        <v>2790</v>
      </c>
      <c r="D42" s="52" t="n">
        <v>2790</v>
      </c>
      <c r="E42" s="52"/>
      <c r="F42" s="4"/>
      <c r="G42" s="4"/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</row>
    <row r="43" customFormat="false" ht="12.75" hidden="false" customHeight="false" outlineLevel="0" collapsed="false">
      <c r="A43" s="51" t="s">
        <v>116</v>
      </c>
      <c r="B43" s="51" t="s">
        <v>78</v>
      </c>
      <c r="C43" s="52" t="n">
        <v>42466</v>
      </c>
      <c r="D43" s="52" t="n">
        <v>42466</v>
      </c>
      <c r="E43" s="52"/>
      <c r="F43" s="4"/>
      <c r="G43" s="4"/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</row>
    <row r="44" customFormat="false" ht="12.75" hidden="false" customHeight="false" outlineLevel="0" collapsed="false">
      <c r="A44" s="51" t="s">
        <v>116</v>
      </c>
      <c r="B44" s="51" t="s">
        <v>78</v>
      </c>
      <c r="C44" s="52" t="n">
        <v>13935</v>
      </c>
      <c r="D44" s="52" t="n">
        <v>13935</v>
      </c>
      <c r="E44" s="52"/>
      <c r="F44" s="4"/>
      <c r="G44" s="4"/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</row>
    <row r="45" customFormat="false" ht="12.75" hidden="false" customHeight="false" outlineLevel="0" collapsed="false">
      <c r="A45" s="51" t="s">
        <v>117</v>
      </c>
      <c r="B45" s="51"/>
      <c r="C45" s="52"/>
      <c r="D45" s="52"/>
      <c r="E45" s="52"/>
      <c r="F45" s="4"/>
      <c r="G45" s="4"/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</row>
    <row r="46" customFormat="false" ht="12.75" hidden="false" customHeight="false" outlineLevel="0" collapsed="false">
      <c r="A46" s="51" t="s">
        <v>118</v>
      </c>
      <c r="B46" s="51" t="s">
        <v>78</v>
      </c>
      <c r="C46" s="52" t="n">
        <v>1000</v>
      </c>
      <c r="D46" s="52" t="n">
        <v>1000</v>
      </c>
      <c r="E46" s="52"/>
      <c r="F46" s="4"/>
      <c r="G46" s="4"/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</row>
    <row r="47" customFormat="false" ht="12.75" hidden="false" customHeight="false" outlineLevel="0" collapsed="false">
      <c r="A47" s="51" t="s">
        <v>119</v>
      </c>
      <c r="B47" s="51" t="s">
        <v>78</v>
      </c>
      <c r="C47" s="52" t="n">
        <v>136715</v>
      </c>
      <c r="D47" s="52" t="n">
        <v>260000</v>
      </c>
      <c r="E47" s="52"/>
      <c r="F47" s="4"/>
      <c r="G47" s="4"/>
      <c r="H47" s="53" t="n">
        <v>156100</v>
      </c>
      <c r="I47" s="53" t="n">
        <v>172300</v>
      </c>
      <c r="J47" s="53" t="n">
        <v>180100</v>
      </c>
      <c r="K47" s="53" t="n">
        <v>184100</v>
      </c>
      <c r="L47" s="53" t="n">
        <v>178100</v>
      </c>
      <c r="M47" s="53" t="n">
        <v>178100</v>
      </c>
      <c r="N47" s="53" t="n">
        <v>178100</v>
      </c>
    </row>
    <row r="48" customFormat="false" ht="12.75" hidden="false" customHeight="false" outlineLevel="0" collapsed="false">
      <c r="A48" s="51" t="s">
        <v>119</v>
      </c>
      <c r="B48" s="51" t="s">
        <v>78</v>
      </c>
      <c r="C48" s="52" t="n">
        <v>44788</v>
      </c>
      <c r="D48" s="52" t="n">
        <v>91503</v>
      </c>
      <c r="E48" s="52"/>
      <c r="F48" s="4"/>
      <c r="G48" s="4"/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</row>
    <row r="49" customFormat="false" ht="12.75" hidden="false" customHeight="false" outlineLevel="0" collapsed="false">
      <c r="A49" s="51" t="s">
        <v>120</v>
      </c>
      <c r="B49" s="51"/>
      <c r="C49" s="52"/>
      <c r="D49" s="52"/>
      <c r="E49" s="52"/>
      <c r="F49" s="4"/>
      <c r="G49" s="4"/>
      <c r="H49" s="53" t="n">
        <v>0</v>
      </c>
      <c r="I49" s="53" t="n">
        <v>6000</v>
      </c>
      <c r="J49" s="53" t="n">
        <v>12000</v>
      </c>
      <c r="K49" s="53" t="n">
        <v>5000</v>
      </c>
      <c r="L49" s="53" t="n">
        <v>5000</v>
      </c>
      <c r="M49" s="53" t="n">
        <v>5000</v>
      </c>
      <c r="N49" s="53" t="n">
        <v>5000</v>
      </c>
    </row>
    <row r="50" customFormat="false" ht="12.75" hidden="false" customHeight="false" outlineLevel="0" collapsed="false">
      <c r="A50" s="51" t="s">
        <v>121</v>
      </c>
      <c r="B50" s="51" t="s">
        <v>78</v>
      </c>
      <c r="C50" s="52" t="n">
        <v>150</v>
      </c>
      <c r="D50" s="52" t="n">
        <v>150</v>
      </c>
      <c r="E50" s="52"/>
      <c r="F50" s="4"/>
      <c r="G50" s="4"/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</row>
    <row r="51" customFormat="false" ht="12.75" hidden="false" customHeight="false" outlineLevel="0" collapsed="false">
      <c r="A51" s="51" t="s">
        <v>122</v>
      </c>
      <c r="B51" s="51" t="s">
        <v>78</v>
      </c>
      <c r="C51" s="52" t="n">
        <v>299</v>
      </c>
      <c r="D51" s="52" t="n">
        <v>299</v>
      </c>
      <c r="E51" s="52"/>
      <c r="F51" s="4"/>
      <c r="G51" s="4"/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</row>
    <row r="52" customFormat="false" ht="12.75" hidden="false" customHeight="false" outlineLevel="0" collapsed="false">
      <c r="A52" s="51" t="s">
        <v>123</v>
      </c>
      <c r="B52" s="51" t="s">
        <v>78</v>
      </c>
      <c r="C52" s="52" t="n">
        <v>40000</v>
      </c>
      <c r="D52" s="52" t="n">
        <v>40000</v>
      </c>
      <c r="E52" s="52"/>
      <c r="F52" s="4"/>
      <c r="G52" s="4"/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3" t="n">
        <v>0</v>
      </c>
      <c r="N52" s="53" t="n">
        <v>0</v>
      </c>
    </row>
    <row r="53" customFormat="false" ht="12.75" hidden="false" customHeight="false" outlineLevel="0" collapsed="false">
      <c r="A53" s="51" t="s">
        <v>124</v>
      </c>
      <c r="B53" s="51" t="s">
        <v>78</v>
      </c>
      <c r="C53" s="52" t="n">
        <v>46193</v>
      </c>
      <c r="D53" s="52" t="n">
        <v>46193</v>
      </c>
      <c r="E53" s="52"/>
      <c r="F53" s="4"/>
      <c r="G53" s="4"/>
      <c r="H53" s="53" t="n">
        <v>2176</v>
      </c>
      <c r="I53" s="53" t="n">
        <v>2176</v>
      </c>
      <c r="J53" s="53" t="n">
        <v>2176</v>
      </c>
      <c r="K53" s="53" t="n">
        <v>2176</v>
      </c>
      <c r="L53" s="53" t="n">
        <v>2176</v>
      </c>
      <c r="M53" s="53" t="n">
        <v>0</v>
      </c>
      <c r="N53" s="53" t="n">
        <v>0</v>
      </c>
    </row>
    <row r="54" customFormat="false" ht="12.75" hidden="false" customHeight="false" outlineLevel="0" collapsed="false">
      <c r="A54" s="51" t="s">
        <v>124</v>
      </c>
      <c r="B54" s="51" t="s">
        <v>78</v>
      </c>
      <c r="C54" s="52" t="n">
        <v>6000</v>
      </c>
      <c r="D54" s="52" t="n">
        <v>6000</v>
      </c>
      <c r="E54" s="52"/>
      <c r="F54" s="4"/>
      <c r="G54" s="4"/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</row>
    <row r="55" customFormat="false" ht="12.75" hidden="false" customHeight="false" outlineLevel="0" collapsed="false">
      <c r="A55" s="51" t="s">
        <v>125</v>
      </c>
      <c r="B55" s="51"/>
      <c r="C55" s="52" t="n">
        <v>2552</v>
      </c>
      <c r="D55" s="52" t="n">
        <v>0</v>
      </c>
      <c r="E55" s="52"/>
      <c r="F55" s="4"/>
      <c r="G55" s="4"/>
      <c r="H55" s="54" t="n">
        <v>2552</v>
      </c>
      <c r="I55" s="54" t="n">
        <v>2552</v>
      </c>
      <c r="J55" s="54" t="n">
        <v>2552</v>
      </c>
      <c r="K55" s="54" t="n">
        <v>2552</v>
      </c>
      <c r="L55" s="54" t="n">
        <v>2552</v>
      </c>
      <c r="M55" s="54" t="n">
        <v>2552</v>
      </c>
      <c r="N55" s="54" t="n">
        <v>2552</v>
      </c>
    </row>
    <row r="56" customFormat="false" ht="12.75" hidden="false" customHeight="false" outlineLevel="0" collapsed="false">
      <c r="A56" s="51" t="s">
        <v>126</v>
      </c>
      <c r="B56" s="51"/>
      <c r="C56" s="52" t="n">
        <v>7500</v>
      </c>
      <c r="D56" s="52" t="n">
        <v>0</v>
      </c>
      <c r="E56" s="52"/>
      <c r="F56" s="4"/>
      <c r="G56" s="4"/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</row>
    <row r="57" customFormat="false" ht="12.75" hidden="false" customHeight="false" outlineLevel="0" collapsed="false">
      <c r="A57" s="51" t="s">
        <v>127</v>
      </c>
      <c r="B57" s="51" t="s">
        <v>78</v>
      </c>
      <c r="C57" s="52" t="n">
        <v>7500</v>
      </c>
      <c r="D57" s="52" t="n">
        <v>7500</v>
      </c>
      <c r="E57" s="52"/>
      <c r="F57" s="4"/>
      <c r="G57" s="4"/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</row>
    <row r="58" customFormat="false" ht="12.75" hidden="false" customHeight="false" outlineLevel="0" collapsed="false">
      <c r="A58" s="51" t="s">
        <v>128</v>
      </c>
      <c r="B58" s="51" t="s">
        <v>78</v>
      </c>
      <c r="C58" s="56" t="n">
        <v>350</v>
      </c>
      <c r="D58" s="56" t="n">
        <v>350</v>
      </c>
      <c r="E58" s="52"/>
      <c r="F58" s="57"/>
      <c r="G58" s="4"/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2.75" hidden="false" customHeight="false" outlineLevel="0" collapsed="false">
      <c r="F59" s="4"/>
      <c r="G59" s="4"/>
      <c r="H59" s="53"/>
      <c r="I59" s="53"/>
      <c r="J59" s="53"/>
      <c r="K59" s="53"/>
      <c r="L59" s="53"/>
      <c r="M59" s="55"/>
      <c r="N59" s="55"/>
    </row>
    <row r="60" customFormat="false" ht="12.75" hidden="false" customHeight="false" outlineLevel="0" collapsed="false">
      <c r="A60" s="0" t="s">
        <v>129</v>
      </c>
      <c r="C60" s="4" t="n">
        <f aca="false">SUM(C4:C58)-C20</f>
        <v>1021548</v>
      </c>
      <c r="D60" s="4" t="n">
        <f aca="false">SUM(D4:D58)-D20</f>
        <v>1180675</v>
      </c>
      <c r="E60" s="4"/>
      <c r="F60" s="4" t="n">
        <f aca="false">SUM(F4:F58)</f>
        <v>25935</v>
      </c>
      <c r="G60" s="4"/>
      <c r="H60" s="53" t="n">
        <f aca="false">SUM(H4:H59)</f>
        <v>404507</v>
      </c>
      <c r="I60" s="53" t="n">
        <f aca="false">SUM(I4:I59)</f>
        <v>548654</v>
      </c>
      <c r="J60" s="53" t="n">
        <f aca="false">SUM(J4:J58)</f>
        <v>574654</v>
      </c>
      <c r="K60" s="53" t="n">
        <f aca="false">SUM(K4:K58)</f>
        <v>609254</v>
      </c>
      <c r="L60" s="53" t="n">
        <f aca="false">SUM(L4:L58)</f>
        <v>585454</v>
      </c>
      <c r="M60" s="53" t="n">
        <f aca="false">SUM(M4:M58)</f>
        <v>574657</v>
      </c>
      <c r="N60" s="53" t="n">
        <f aca="false">SUM(N4:N58)</f>
        <v>605083</v>
      </c>
    </row>
  </sheetData>
  <mergeCells count="2">
    <mergeCell ref="C2:D2"/>
    <mergeCell ref="H2:L2"/>
  </mergeCells>
  <printOptions headings="false" gridLines="false" gridLinesSet="true" horizontalCentered="false" verticalCentered="false"/>
  <pageMargins left="0.409722222222222" right="0.329861111111111" top="0.4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0.7"/>
  </cols>
  <sheetData>
    <row r="1" customFormat="false" ht="12.75" hidden="false" customHeight="false" outlineLevel="0" collapsed="false">
      <c r="A1" s="59" t="s">
        <v>130</v>
      </c>
      <c r="B1" s="60" t="s">
        <v>131</v>
      </c>
    </row>
    <row r="2" customFormat="false" ht="12.75" hidden="false" customHeight="false" outlineLevel="0" collapsed="false">
      <c r="A2" s="59" t="s">
        <v>132</v>
      </c>
      <c r="B2" s="60" t="s">
        <v>133</v>
      </c>
    </row>
    <row r="3" customFormat="false" ht="12.75" hidden="false" customHeight="false" outlineLevel="0" collapsed="false">
      <c r="A3" s="59" t="s">
        <v>134</v>
      </c>
      <c r="B3" s="60" t="str">
        <f aca="true">CONCATENATE("Curr_CR_Report",TEXT(NOW(),"mmddyyyy"),".xls")</f>
        <v>Curr_CR_Report07292026.xls</v>
      </c>
    </row>
    <row r="4" customFormat="false" ht="12.75" hidden="false" customHeight="false" outlineLevel="0" collapsed="false">
      <c r="A4" s="59" t="s">
        <v>135</v>
      </c>
      <c r="B4" s="60" t="s">
        <v>136</v>
      </c>
    </row>
    <row r="5" customFormat="false" ht="12.75" hidden="false" customHeight="false" outlineLevel="0" collapsed="false">
      <c r="A5" s="59" t="s">
        <v>137</v>
      </c>
      <c r="B5" s="60" t="s">
        <v>138</v>
      </c>
    </row>
    <row r="6" customFormat="false" ht="12.75" hidden="false" customHeight="false" outlineLevel="0" collapsed="false">
      <c r="A6" s="59" t="s">
        <v>139</v>
      </c>
      <c r="B6" s="60" t="s">
        <v>133</v>
      </c>
    </row>
    <row r="7" customFormat="false" ht="12.75" hidden="false" customHeight="false" outlineLevel="0" collapsed="false">
      <c r="A7" s="59" t="s">
        <v>140</v>
      </c>
      <c r="B7" s="60" t="str">
        <f aca="true">CONCATENATE("Curr_CR_Report",TEXT(NOW(),"mmddyyyy"),".pdf")</f>
        <v>Curr_CR_Report07292026.pdf</v>
      </c>
    </row>
    <row r="8" customFormat="false" ht="12.75" hidden="false" customHeight="false" outlineLevel="0" collapsed="false">
      <c r="A8" s="59" t="s">
        <v>141</v>
      </c>
      <c r="B8" s="60" t="s">
        <v>136</v>
      </c>
    </row>
    <row r="9" customFormat="false" ht="12.75" hidden="false" customHeight="false" outlineLevel="0" collapsed="false">
      <c r="A9" s="61"/>
      <c r="B9" s="61"/>
    </row>
    <row r="10" customFormat="false" ht="12.75" hidden="false" customHeight="false" outlineLevel="0" collapsed="false">
      <c r="A10" s="62" t="s">
        <v>142</v>
      </c>
      <c r="B10" s="63"/>
    </row>
    <row r="11" customFormat="false" ht="12.75" hidden="false" customHeight="false" outlineLevel="0" collapsed="false">
      <c r="A11" s="64"/>
      <c r="B11" s="64"/>
    </row>
    <row r="12" customFormat="false" ht="12.75" hidden="false" customHeight="false" outlineLevel="0" collapsed="false">
      <c r="A12" s="65" t="s">
        <v>143</v>
      </c>
      <c r="B12" s="64"/>
    </row>
    <row r="13" customFormat="false" ht="12.75" hidden="false" customHeight="false" outlineLevel="0" collapsed="false">
      <c r="A13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9:32:38Z</dcterms:created>
  <dc:creator>Enron</dc:creator>
  <dc:description/>
  <dc:language>en-US</dc:language>
  <cp:lastModifiedBy>Enron</cp:lastModifiedBy>
  <cp:lastPrinted>2001-01-23T22:40:42Z</cp:lastPrinted>
  <cp:revision>0</cp:revision>
  <dc:subject/>
  <dc:title/>
</cp:coreProperties>
</file>