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shipper" sheetId="1" state="visible" r:id="rId2"/>
    <sheet name="acqshipper" sheetId="2" state="visible" r:id="rId3"/>
  </sheets>
  <definedNames>
    <definedName function="false" hidden="false" localSheetId="1" name="_xlnm.Print_Area" vbProcedure="false">acqshipper!$A$1:$N$49</definedName>
    <definedName function="false" hidden="false" localSheetId="0" name="_xlnm.Print_Area" vbProcedure="false">relshipper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Market Synopsis for Winter 2000/2001</t>
  </si>
  <si>
    <t xml:space="preserve">MDQ under contract</t>
  </si>
  <si>
    <t xml:space="preserve">MDQ released to date Nov - Mar</t>
  </si>
  <si>
    <t xml:space="preserve">Weighted Avgs.</t>
  </si>
  <si>
    <t xml:space="preserve">MDQ Released 99/00 Nov -Mar</t>
  </si>
  <si>
    <t xml:space="preserve">Releasing Shipper </t>
  </si>
  <si>
    <t xml:space="preserve">id_vol_type</t>
  </si>
  <si>
    <t xml:space="preserve">Nov 00 &amp; Dec 00</t>
  </si>
  <si>
    <t xml:space="preserve">Jan 01 - Mar 01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GRA RESOURCES COOP.  D/B/A EXOL        </t>
  </si>
  <si>
    <t xml:space="preserve">AA</t>
  </si>
  <si>
    <t xml:space="preserve">$0.2755/d</t>
  </si>
  <si>
    <t xml:space="preserve">CARDINAL IG                             </t>
  </si>
  <si>
    <t xml:space="preserve">$0.2100/d</t>
  </si>
  <si>
    <t xml:space="preserve">CITY OF DULUTH  MN                      </t>
  </si>
  <si>
    <t xml:space="preserve">COMMUNITY UTILITY COMPANY               </t>
  </si>
  <si>
    <t xml:space="preserve">$0.4050/d</t>
  </si>
  <si>
    <t xml:space="preserve">CULTOR FOOD SCIENCE  INC.               </t>
  </si>
  <si>
    <t xml:space="preserve">GREATER MINNESOTA GAS  INC.             </t>
  </si>
  <si>
    <t xml:space="preserve">$0.1600/d</t>
  </si>
  <si>
    <t xml:space="preserve">IES INDUSTRIES  INC.                    </t>
  </si>
  <si>
    <t xml:space="preserve">$0.1000/d</t>
  </si>
  <si>
    <t xml:space="preserve">IMC NITRGEN</t>
  </si>
  <si>
    <t xml:space="preserve">$0.0569/d</t>
  </si>
  <si>
    <t xml:space="preserve">INTERLINK ENERGY SERVICES               </t>
  </si>
  <si>
    <t xml:space="preserve">$0.4096/d</t>
  </si>
  <si>
    <t xml:space="preserve">KN ENERGY  INC.                         </t>
  </si>
  <si>
    <t xml:space="preserve">$0.2689/d</t>
  </si>
  <si>
    <t xml:space="preserve">MADISON GAS &amp; ELECTRIC COMPANY          </t>
  </si>
  <si>
    <t xml:space="preserve">$0.3757/d</t>
  </si>
  <si>
    <t xml:space="preserve">MIDAMERICAN ENERGY COMPANY              </t>
  </si>
  <si>
    <t xml:space="preserve">$0.1100/d</t>
  </si>
  <si>
    <t xml:space="preserve">MIDWEST NATURAL GAS  INC.               </t>
  </si>
  <si>
    <t xml:space="preserve">$0.2000/d</t>
  </si>
  <si>
    <t xml:space="preserve">NICOR GAS COMPANY                       </t>
  </si>
  <si>
    <t xml:space="preserve">$0.1200/d</t>
  </si>
  <si>
    <t xml:space="preserve">NORTHERN STATES POWER CO. OF MIINESOTA  </t>
  </si>
  <si>
    <t xml:space="preserve">$0.4294/d</t>
  </si>
  <si>
    <t xml:space="preserve">NORTHERN STATES POWER CO. OF WISCONSIN  </t>
  </si>
  <si>
    <t xml:space="preserve">$0.2889/d</t>
  </si>
  <si>
    <t xml:space="preserve">NORTHWESTERN PUBLIC SERVICE COMPANY     </t>
  </si>
  <si>
    <t xml:space="preserve">RELIANT ENERGY MINNEGASCO               </t>
  </si>
  <si>
    <t xml:space="preserve">$0.0431/d</t>
  </si>
  <si>
    <t xml:space="preserve">RELIANT ENERGY RETAIL  INC.             </t>
  </si>
  <si>
    <t xml:space="preserve">AE</t>
  </si>
  <si>
    <t xml:space="preserve">$0.4117/d</t>
  </si>
  <si>
    <t xml:space="preserve">TRANSCANADA</t>
  </si>
  <si>
    <t xml:space="preserve">$0.2800/d</t>
  </si>
  <si>
    <t xml:space="preserve">US ENERGY</t>
  </si>
  <si>
    <t xml:space="preserve">$0.3971/d</t>
  </si>
  <si>
    <t xml:space="preserve">UTILICORP UNITED  INC.                  </t>
  </si>
  <si>
    <t xml:space="preserve">$0.5115/d</t>
  </si>
  <si>
    <t xml:space="preserve">WISCONSIN GAS</t>
  </si>
  <si>
    <t xml:space="preserve">$0.1028/d</t>
  </si>
  <si>
    <t xml:space="preserve">WESTERN GAS UTILITIES INC.              </t>
  </si>
  <si>
    <t xml:space="preserve">Total</t>
  </si>
  <si>
    <t xml:space="preserve">Weighted ave by zone:</t>
  </si>
  <si>
    <t xml:space="preserve">ABC: $0.2444/D *</t>
  </si>
  <si>
    <t xml:space="preserve">* NOTE: ZONE CHANGED FROM EF TO ABC DUE TO REALIGNMENT</t>
  </si>
  <si>
    <t xml:space="preserve">D:     $0.1239/D</t>
  </si>
  <si>
    <t xml:space="preserve">EF:   $0.3339/D</t>
  </si>
  <si>
    <t xml:space="preserve">Total excluding pending deals</t>
  </si>
  <si>
    <t xml:space="preserve">MDQ Acquired 2000/2001</t>
  </si>
  <si>
    <t xml:space="preserve">    MDQ Acquired 2000/2001 Nov --March</t>
  </si>
  <si>
    <t xml:space="preserve">MDQ Acquired 99/00 Nov -Mar</t>
  </si>
  <si>
    <t xml:space="preserve">Transactions by NNG 2000/2001</t>
  </si>
  <si>
    <t xml:space="preserve">Transactions by NNG 1999/2000</t>
  </si>
  <si>
    <t xml:space="preserve">Acquiring Shipper</t>
  </si>
  <si>
    <t xml:space="preserve">Nov -Mar</t>
  </si>
  <si>
    <t xml:space="preserve">Nov. </t>
  </si>
  <si>
    <t xml:space="preserve">Jan. </t>
  </si>
  <si>
    <t xml:space="preserve">AL-CORN                   </t>
  </si>
  <si>
    <t xml:space="preserve">AQUILA ENERGY</t>
  </si>
  <si>
    <t xml:space="preserve">CARGILL  INC.                           </t>
  </si>
  <si>
    <t xml:space="preserve">CIBOLA ENERGY </t>
  </si>
  <si>
    <t xml:space="preserve">CITY OF FREMONT                         </t>
  </si>
  <si>
    <t xml:space="preserve">CITY OF GILMORE         </t>
  </si>
  <si>
    <t xml:space="preserve">CITY OF ROLFE              </t>
  </si>
  <si>
    <t xml:space="preserve">COENERGY              </t>
  </si>
  <si>
    <t xml:space="preserve">COMO OIL           </t>
  </si>
  <si>
    <t xml:space="preserve">DYNEGY               </t>
  </si>
  <si>
    <t xml:space="preserve">EL PASO </t>
  </si>
  <si>
    <t xml:space="preserve">ENERGY DYNAMICS        </t>
  </si>
  <si>
    <t xml:space="preserve">GUARDIAN             </t>
  </si>
  <si>
    <t xml:space="preserve">HEARTLAND CORN               </t>
  </si>
  <si>
    <t xml:space="preserve">IMC NITROGEN COMPANY                    </t>
  </si>
  <si>
    <t xml:space="preserve">KAZTEX/BLACKHAWK</t>
  </si>
  <si>
    <t xml:space="preserve">KN MARKETING  L.P.                      </t>
  </si>
  <si>
    <t xml:space="preserve">LAKE PARK</t>
  </si>
  <si>
    <t xml:space="preserve">NEBRASKA PUBLIC          </t>
  </si>
  <si>
    <t xml:space="preserve">NORAM </t>
  </si>
  <si>
    <t xml:space="preserve">OGE              </t>
  </si>
  <si>
    <t xml:space="preserve">ONEOK</t>
  </si>
  <si>
    <t xml:space="preserve">OSAGE            </t>
  </si>
  <si>
    <t xml:space="preserve">PENINSULAR GAS COMPANY                  </t>
  </si>
  <si>
    <t xml:space="preserve">PRO CORN</t>
  </si>
  <si>
    <t xml:space="preserve">RAHR MALTING COMPANY                    </t>
  </si>
  <si>
    <t xml:space="preserve">RELIANT ENERGY     </t>
  </si>
  <si>
    <t xml:space="preserve">SHEEHAN'S GAS          </t>
  </si>
  <si>
    <t xml:space="preserve">TXU ENERGY             </t>
  </si>
  <si>
    <t xml:space="preserve">U.S. ENERGY SERVICES                    </t>
  </si>
  <si>
    <t xml:space="preserve">UNITED GAS SERVICES        </t>
  </si>
  <si>
    <t xml:space="preserve">WICOR ENERGY</t>
  </si>
  <si>
    <t xml:space="preserve">WPS ENERGY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[$$-C09]#,##0.0000;\-[$$-C09]#,##0.0000"/>
    <numFmt numFmtId="168" formatCode="\$#,##0.0000"/>
    <numFmt numFmtId="169" formatCode="0"/>
    <numFmt numFmtId="170" formatCode="\$#,##0_);&quot;($&quot;#,##0\)"/>
    <numFmt numFmtId="171" formatCode="_(* #,##0.00_);_(* \(#,##0.00\);_(* \-??_);_(@_)"/>
    <numFmt numFmtId="172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true" outlineLevel="0" max="2" min="2" style="0" width="0.13"/>
    <col collapsed="false" customWidth="true" hidden="false" outlineLevel="0" max="3" min="3" style="0" width="10.28"/>
    <col collapsed="false" customWidth="true" hidden="false" outlineLevel="0" max="5" min="5" style="0" width="1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" t="s">
        <v>0</v>
      </c>
    </row>
    <row r="2" customFormat="false" ht="51" hidden="false" customHeight="true" outlineLevel="0" collapsed="false">
      <c r="C2" s="2" t="s">
        <v>1</v>
      </c>
      <c r="D2" s="2"/>
      <c r="E2" s="3"/>
      <c r="F2" s="4" t="s">
        <v>2</v>
      </c>
      <c r="G2" s="4" t="s">
        <v>3</v>
      </c>
      <c r="H2" s="5" t="s">
        <v>4</v>
      </c>
      <c r="I2" s="5"/>
      <c r="J2" s="5"/>
      <c r="K2" s="5"/>
      <c r="L2" s="5"/>
    </row>
    <row r="3" customFormat="false" ht="26.25" hidden="false" customHeight="fals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8"/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3.5" hidden="false" customHeight="false" outlineLevel="0" collapsed="false">
      <c r="A4" s="10" t="s">
        <v>14</v>
      </c>
      <c r="B4" s="11" t="s">
        <v>15</v>
      </c>
      <c r="C4" s="12" t="n">
        <v>1600</v>
      </c>
      <c r="D4" s="12" t="n">
        <v>1600</v>
      </c>
      <c r="E4" s="12"/>
      <c r="F4" s="13" t="n">
        <v>1600</v>
      </c>
      <c r="G4" s="14" t="s">
        <v>16</v>
      </c>
      <c r="H4" s="15" t="n">
        <v>1600</v>
      </c>
      <c r="I4" s="15" t="n">
        <v>1600</v>
      </c>
      <c r="J4" s="15" t="n">
        <v>1600</v>
      </c>
      <c r="K4" s="15" t="n">
        <v>1600</v>
      </c>
      <c r="L4" s="15" t="n">
        <v>1600</v>
      </c>
    </row>
    <row r="5" customFormat="false" ht="12.75" hidden="false" customHeight="false" outlineLevel="0" collapsed="false">
      <c r="A5" s="10" t="s">
        <v>17</v>
      </c>
      <c r="B5" s="11"/>
      <c r="C5" s="12" t="n">
        <v>3898</v>
      </c>
      <c r="D5" s="12" t="n">
        <v>3898</v>
      </c>
      <c r="E5" s="12"/>
      <c r="F5" s="13" t="n">
        <v>3616</v>
      </c>
      <c r="G5" s="14" t="s">
        <v>18</v>
      </c>
      <c r="H5" s="15" t="n">
        <v>1500</v>
      </c>
      <c r="I5" s="15" t="n">
        <v>2616</v>
      </c>
      <c r="J5" s="15" t="n">
        <v>2616</v>
      </c>
      <c r="K5" s="15" t="n">
        <v>2616</v>
      </c>
      <c r="L5" s="15" t="n">
        <v>2616</v>
      </c>
    </row>
    <row r="6" customFormat="false" ht="12.75" hidden="false" customHeight="false" outlineLevel="0" collapsed="false">
      <c r="A6" s="10" t="s">
        <v>19</v>
      </c>
      <c r="B6" s="11" t="s">
        <v>15</v>
      </c>
      <c r="C6" s="12" t="n">
        <v>35425</v>
      </c>
      <c r="D6" s="12" t="n">
        <v>35425</v>
      </c>
      <c r="E6" s="12"/>
      <c r="F6" s="13"/>
      <c r="G6" s="14"/>
      <c r="H6" s="15" t="n">
        <v>700</v>
      </c>
      <c r="I6" s="15" t="n">
        <v>1200</v>
      </c>
      <c r="J6" s="15" t="n">
        <v>1200</v>
      </c>
      <c r="K6" s="15" t="n">
        <v>1200</v>
      </c>
      <c r="L6" s="15" t="n">
        <v>1000</v>
      </c>
    </row>
    <row r="7" customFormat="false" ht="12.75" hidden="false" customHeight="false" outlineLevel="0" collapsed="false">
      <c r="A7" s="10" t="s">
        <v>20</v>
      </c>
      <c r="B7" s="11" t="s">
        <v>15</v>
      </c>
      <c r="C7" s="12" t="n">
        <v>1200</v>
      </c>
      <c r="D7" s="12" t="n">
        <v>1200</v>
      </c>
      <c r="E7" s="12"/>
      <c r="F7" s="13" t="n">
        <v>400</v>
      </c>
      <c r="G7" s="16" t="s">
        <v>21</v>
      </c>
      <c r="H7" s="15" t="n">
        <v>300</v>
      </c>
      <c r="I7" s="15" t="n">
        <v>300</v>
      </c>
      <c r="J7" s="15" t="n">
        <v>300</v>
      </c>
      <c r="K7" s="15" t="n">
        <v>300</v>
      </c>
      <c r="L7" s="15" t="n">
        <v>300</v>
      </c>
    </row>
    <row r="8" customFormat="false" ht="12.75" hidden="false" customHeight="false" outlineLevel="0" collapsed="false">
      <c r="A8" s="10" t="s">
        <v>22</v>
      </c>
      <c r="B8" s="11" t="s">
        <v>15</v>
      </c>
      <c r="C8" s="12" t="n">
        <v>600</v>
      </c>
      <c r="D8" s="12" t="n">
        <v>600</v>
      </c>
      <c r="E8" s="12"/>
      <c r="F8" s="13" t="n">
        <v>600</v>
      </c>
      <c r="G8" s="14" t="s">
        <v>21</v>
      </c>
      <c r="H8" s="15" t="n">
        <v>600</v>
      </c>
      <c r="I8" s="15" t="n">
        <v>600</v>
      </c>
      <c r="J8" s="15" t="n">
        <v>600</v>
      </c>
      <c r="K8" s="15" t="n">
        <v>600</v>
      </c>
      <c r="L8" s="15" t="n">
        <v>600</v>
      </c>
    </row>
    <row r="9" customFormat="false" ht="12.75" hidden="false" customHeight="false" outlineLevel="0" collapsed="false">
      <c r="A9" s="10" t="s">
        <v>23</v>
      </c>
      <c r="B9" s="11" t="s">
        <v>15</v>
      </c>
      <c r="C9" s="12" t="n">
        <v>3000</v>
      </c>
      <c r="D9" s="12" t="n">
        <v>3000</v>
      </c>
      <c r="E9" s="12"/>
      <c r="F9" s="13" t="n">
        <v>1300</v>
      </c>
      <c r="G9" s="14" t="s">
        <v>24</v>
      </c>
      <c r="H9" s="15" t="n">
        <v>1100</v>
      </c>
      <c r="I9" s="15" t="n">
        <v>1100</v>
      </c>
      <c r="J9" s="15" t="n">
        <v>1100</v>
      </c>
      <c r="K9" s="15" t="n">
        <v>1100</v>
      </c>
      <c r="L9" s="15" t="n">
        <v>1100</v>
      </c>
    </row>
    <row r="10" customFormat="false" ht="12.75" hidden="false" customHeight="false" outlineLevel="0" collapsed="false">
      <c r="A10" s="10" t="s">
        <v>25</v>
      </c>
      <c r="B10" s="11" t="s">
        <v>15</v>
      </c>
      <c r="C10" s="12" t="n">
        <v>143996</v>
      </c>
      <c r="D10" s="12" t="n">
        <v>143996</v>
      </c>
      <c r="E10" s="12"/>
      <c r="F10" s="13" t="n">
        <v>1500</v>
      </c>
      <c r="G10" s="14" t="s">
        <v>26</v>
      </c>
      <c r="H10" s="15" t="n">
        <v>1265</v>
      </c>
      <c r="I10" s="15" t="n">
        <v>765</v>
      </c>
      <c r="J10" s="15" t="n">
        <v>765</v>
      </c>
      <c r="K10" s="15" t="n">
        <v>765</v>
      </c>
      <c r="L10" s="15" t="n">
        <v>1265</v>
      </c>
    </row>
    <row r="11" customFormat="false" ht="12.75" hidden="false" customHeight="false" outlineLevel="0" collapsed="false">
      <c r="A11" s="10" t="s">
        <v>27</v>
      </c>
      <c r="B11" s="11"/>
      <c r="C11" s="12" t="n">
        <v>0</v>
      </c>
      <c r="D11" s="12" t="n">
        <v>0</v>
      </c>
      <c r="E11" s="12"/>
      <c r="F11" s="13" t="n">
        <v>13000</v>
      </c>
      <c r="G11" s="14" t="s">
        <v>28</v>
      </c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0" t="s">
        <v>29</v>
      </c>
      <c r="B12" s="11" t="s">
        <v>15</v>
      </c>
      <c r="C12" s="12" t="n">
        <v>0</v>
      </c>
      <c r="D12" s="12" t="n">
        <v>0</v>
      </c>
      <c r="E12" s="12"/>
      <c r="F12" s="13" t="n">
        <v>75000</v>
      </c>
      <c r="G12" s="14" t="s">
        <v>30</v>
      </c>
      <c r="H12" s="15" t="n">
        <v>3000</v>
      </c>
      <c r="I12" s="15" t="n">
        <v>2000</v>
      </c>
      <c r="J12" s="15" t="n">
        <v>3000</v>
      </c>
      <c r="K12" s="15" t="n">
        <v>3000</v>
      </c>
      <c r="L12" s="15" t="n">
        <v>7000</v>
      </c>
    </row>
    <row r="13" customFormat="false" ht="12.75" hidden="false" customHeight="false" outlineLevel="0" collapsed="false">
      <c r="A13" s="10" t="s">
        <v>31</v>
      </c>
      <c r="B13" s="11" t="s">
        <v>15</v>
      </c>
      <c r="C13" s="12" t="n">
        <v>150</v>
      </c>
      <c r="D13" s="12" t="n">
        <v>150</v>
      </c>
      <c r="E13" s="12"/>
      <c r="F13" s="13" t="n">
        <v>9</v>
      </c>
      <c r="G13" s="14" t="s">
        <v>32</v>
      </c>
      <c r="H13" s="15" t="n">
        <v>150</v>
      </c>
      <c r="I13" s="15" t="n">
        <v>150</v>
      </c>
      <c r="J13" s="15" t="n">
        <v>150</v>
      </c>
      <c r="K13" s="15" t="n">
        <v>150</v>
      </c>
      <c r="L13" s="15" t="n">
        <v>150</v>
      </c>
    </row>
    <row r="14" customFormat="false" ht="12.75" hidden="false" customHeight="false" outlineLevel="0" collapsed="false">
      <c r="A14" s="10" t="s">
        <v>33</v>
      </c>
      <c r="B14" s="11" t="s">
        <v>15</v>
      </c>
      <c r="C14" s="12" t="n">
        <v>50219</v>
      </c>
      <c r="D14" s="12" t="n">
        <v>50219</v>
      </c>
      <c r="E14" s="12"/>
      <c r="F14" s="13" t="n">
        <v>1512</v>
      </c>
      <c r="G14" s="14" t="s">
        <v>34</v>
      </c>
      <c r="H14" s="15" t="n">
        <v>1699</v>
      </c>
      <c r="I14" s="15" t="n">
        <v>1345</v>
      </c>
      <c r="J14" s="15" t="n">
        <v>546</v>
      </c>
      <c r="K14" s="15" t="n">
        <v>512</v>
      </c>
      <c r="L14" s="15" t="n">
        <v>4913</v>
      </c>
    </row>
    <row r="15" customFormat="false" ht="12.75" hidden="false" customHeight="false" outlineLevel="0" collapsed="false">
      <c r="A15" s="10" t="s">
        <v>35</v>
      </c>
      <c r="B15" s="11" t="s">
        <v>15</v>
      </c>
      <c r="C15" s="12" t="n">
        <v>540001</v>
      </c>
      <c r="D15" s="12" t="n">
        <v>540001</v>
      </c>
      <c r="E15" s="12"/>
      <c r="F15" s="13" t="n">
        <v>5000</v>
      </c>
      <c r="G15" s="14" t="s">
        <v>36</v>
      </c>
      <c r="H15" s="17"/>
      <c r="I15" s="17" t="n">
        <v>791</v>
      </c>
      <c r="J15" s="17"/>
      <c r="K15" s="17"/>
      <c r="L15" s="17"/>
    </row>
    <row r="16" customFormat="false" ht="12.75" hidden="false" customHeight="false" outlineLevel="0" collapsed="false">
      <c r="A16" s="10" t="s">
        <v>37</v>
      </c>
      <c r="B16" s="11" t="s">
        <v>15</v>
      </c>
      <c r="C16" s="12" t="n">
        <v>15745</v>
      </c>
      <c r="D16" s="12" t="n">
        <v>15745</v>
      </c>
      <c r="E16" s="12"/>
      <c r="F16" s="13" t="n">
        <v>928</v>
      </c>
      <c r="G16" s="14" t="s">
        <v>38</v>
      </c>
      <c r="H16" s="15" t="n">
        <v>695</v>
      </c>
      <c r="I16" s="15" t="n">
        <v>695</v>
      </c>
      <c r="J16" s="15" t="n">
        <v>695</v>
      </c>
      <c r="K16" s="15" t="n">
        <v>695</v>
      </c>
      <c r="L16" s="15" t="n">
        <v>1195</v>
      </c>
    </row>
    <row r="17" customFormat="false" ht="12.75" hidden="false" customHeight="false" outlineLevel="0" collapsed="false">
      <c r="A17" s="10" t="s">
        <v>39</v>
      </c>
      <c r="B17" s="11" t="s">
        <v>15</v>
      </c>
      <c r="C17" s="12" t="n">
        <v>206058</v>
      </c>
      <c r="D17" s="12" t="n">
        <v>206058</v>
      </c>
      <c r="E17" s="12"/>
      <c r="F17" s="13" t="n">
        <v>31800</v>
      </c>
      <c r="G17" s="14" t="s">
        <v>40</v>
      </c>
      <c r="H17" s="15" t="n">
        <v>31800</v>
      </c>
      <c r="I17" s="15" t="n">
        <v>31800</v>
      </c>
      <c r="J17" s="15" t="n">
        <v>31800</v>
      </c>
      <c r="K17" s="15" t="n">
        <v>31800</v>
      </c>
      <c r="L17" s="15" t="n">
        <v>61800</v>
      </c>
    </row>
    <row r="18" customFormat="false" ht="12.75" hidden="false" customHeight="false" outlineLevel="0" collapsed="false">
      <c r="A18" s="10" t="s">
        <v>41</v>
      </c>
      <c r="B18" s="11"/>
      <c r="C18" s="12" t="n">
        <v>162714</v>
      </c>
      <c r="D18" s="12" t="n">
        <v>162714</v>
      </c>
      <c r="E18" s="12"/>
      <c r="F18" s="13" t="n">
        <v>425</v>
      </c>
      <c r="G18" s="14" t="s">
        <v>42</v>
      </c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0" t="s">
        <v>43</v>
      </c>
      <c r="B19" s="11" t="s">
        <v>15</v>
      </c>
      <c r="C19" s="12" t="n">
        <v>76848</v>
      </c>
      <c r="D19" s="12" t="n">
        <v>76848</v>
      </c>
      <c r="E19" s="12"/>
      <c r="F19" s="13" t="n">
        <v>18007</v>
      </c>
      <c r="G19" s="14" t="s">
        <v>44</v>
      </c>
      <c r="H19" s="15" t="n">
        <v>13400</v>
      </c>
      <c r="I19" s="15" t="n">
        <v>6100</v>
      </c>
      <c r="J19" s="15" t="n">
        <v>9100</v>
      </c>
      <c r="K19" s="15" t="n">
        <v>6650</v>
      </c>
      <c r="L19" s="15" t="n">
        <v>3950</v>
      </c>
    </row>
    <row r="20" customFormat="false" ht="12.75" hidden="false" customHeight="false" outlineLevel="0" collapsed="false">
      <c r="A20" s="10" t="s">
        <v>45</v>
      </c>
      <c r="B20" s="11" t="s">
        <v>15</v>
      </c>
      <c r="C20" s="12" t="n">
        <v>56805</v>
      </c>
      <c r="D20" s="12" t="n">
        <v>56805</v>
      </c>
      <c r="E20" s="12"/>
      <c r="F20" s="13"/>
      <c r="G20" s="14"/>
      <c r="H20" s="15" t="n">
        <v>15405</v>
      </c>
      <c r="I20" s="15" t="n">
        <v>15405</v>
      </c>
      <c r="J20" s="15" t="n">
        <v>19995</v>
      </c>
      <c r="K20" s="15" t="n">
        <v>15405</v>
      </c>
      <c r="L20" s="15" t="n">
        <v>15405</v>
      </c>
    </row>
    <row r="21" customFormat="false" ht="12.75" hidden="false" customHeight="false" outlineLevel="0" collapsed="false">
      <c r="A21" s="10" t="s">
        <v>46</v>
      </c>
      <c r="B21" s="11" t="s">
        <v>15</v>
      </c>
      <c r="C21" s="12" t="n">
        <v>647526</v>
      </c>
      <c r="D21" s="12" t="n">
        <v>647526</v>
      </c>
      <c r="E21" s="12"/>
      <c r="F21" s="13" t="n">
        <v>65000</v>
      </c>
      <c r="G21" s="14" t="s">
        <v>47</v>
      </c>
      <c r="H21" s="15" t="n">
        <v>15200</v>
      </c>
      <c r="I21" s="15" t="n">
        <v>15200</v>
      </c>
      <c r="J21" s="15" t="n">
        <v>19100</v>
      </c>
      <c r="K21" s="15" t="n">
        <v>72100</v>
      </c>
      <c r="L21" s="15" t="n">
        <v>19100</v>
      </c>
    </row>
    <row r="22" customFormat="false" ht="12.75" hidden="false" customHeight="false" outlineLevel="0" collapsed="false">
      <c r="A22" s="10" t="s">
        <v>48</v>
      </c>
      <c r="B22" s="11" t="s">
        <v>49</v>
      </c>
      <c r="C22" s="12" t="n">
        <v>25108</v>
      </c>
      <c r="D22" s="12" t="n">
        <v>25108</v>
      </c>
      <c r="E22" s="12"/>
      <c r="F22" s="13" t="n">
        <v>80000</v>
      </c>
      <c r="G22" s="14" t="s">
        <v>50</v>
      </c>
      <c r="H22" s="15" t="n">
        <v>3000</v>
      </c>
      <c r="I22" s="15" t="n">
        <v>2000</v>
      </c>
      <c r="J22" s="15" t="n">
        <v>3000</v>
      </c>
      <c r="K22" s="15" t="n">
        <v>3000</v>
      </c>
      <c r="L22" s="15" t="n">
        <v>7000</v>
      </c>
    </row>
    <row r="23" customFormat="false" ht="12.75" hidden="false" customHeight="false" outlineLevel="0" collapsed="false">
      <c r="A23" s="10" t="s">
        <v>51</v>
      </c>
      <c r="B23" s="11"/>
      <c r="C23" s="12" t="n">
        <v>0</v>
      </c>
      <c r="D23" s="12" t="n">
        <v>6300</v>
      </c>
      <c r="E23" s="12"/>
      <c r="F23" s="13" t="n">
        <v>3000</v>
      </c>
      <c r="G23" s="14" t="s">
        <v>52</v>
      </c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0" t="s">
        <v>53</v>
      </c>
      <c r="B24" s="11"/>
      <c r="C24" s="12" t="n">
        <v>3425</v>
      </c>
      <c r="D24" s="12" t="n">
        <v>3425</v>
      </c>
      <c r="E24" s="12"/>
      <c r="F24" s="13" t="n">
        <v>500</v>
      </c>
      <c r="G24" s="14" t="s">
        <v>54</v>
      </c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0" t="s">
        <v>55</v>
      </c>
      <c r="B25" s="11" t="s">
        <v>15</v>
      </c>
      <c r="C25" s="12" t="n">
        <v>678142</v>
      </c>
      <c r="D25" s="12" t="n">
        <v>678142</v>
      </c>
      <c r="E25" s="12"/>
      <c r="F25" s="13" t="n">
        <v>808</v>
      </c>
      <c r="G25" s="14" t="s">
        <v>56</v>
      </c>
      <c r="H25" s="15" t="n">
        <v>585</v>
      </c>
      <c r="I25" s="15" t="n">
        <v>585</v>
      </c>
      <c r="J25" s="15" t="n">
        <v>585</v>
      </c>
      <c r="K25" s="15" t="n">
        <v>585</v>
      </c>
      <c r="L25" s="15" t="n">
        <v>585</v>
      </c>
    </row>
    <row r="26" customFormat="false" ht="12.75" hidden="false" customHeight="false" outlineLevel="0" collapsed="false">
      <c r="A26" s="10" t="s">
        <v>57</v>
      </c>
      <c r="B26" s="11"/>
      <c r="C26" s="12" t="n">
        <v>108942</v>
      </c>
      <c r="D26" s="12" t="n">
        <v>108942</v>
      </c>
      <c r="E26" s="12"/>
      <c r="F26" s="13" t="n">
        <v>5500</v>
      </c>
      <c r="G26" s="14" t="s">
        <v>58</v>
      </c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0" t="s">
        <v>59</v>
      </c>
      <c r="B27" s="11" t="s">
        <v>15</v>
      </c>
      <c r="C27" s="18" t="n">
        <v>4000</v>
      </c>
      <c r="D27" s="18" t="n">
        <v>0</v>
      </c>
      <c r="E27" s="12"/>
      <c r="F27" s="19"/>
      <c r="G27" s="14"/>
      <c r="H27" s="20" t="n">
        <v>2442</v>
      </c>
      <c r="I27" s="20" t="n">
        <v>732</v>
      </c>
      <c r="J27" s="20" t="n">
        <v>650</v>
      </c>
      <c r="K27" s="20" t="n">
        <v>450</v>
      </c>
      <c r="L27" s="20" t="n">
        <v>100</v>
      </c>
    </row>
    <row r="28" customFormat="false" ht="12.75" hidden="false" customHeight="false" outlineLevel="0" collapsed="false">
      <c r="A28" s="10"/>
      <c r="B28" s="11"/>
      <c r="C28" s="21"/>
      <c r="D28" s="21"/>
      <c r="E28" s="12"/>
      <c r="F28" s="19"/>
      <c r="G28" s="22"/>
      <c r="H28" s="23"/>
      <c r="I28" s="23"/>
      <c r="J28" s="23"/>
      <c r="K28" s="23"/>
      <c r="L28" s="23"/>
    </row>
    <row r="29" customFormat="false" ht="13.5" hidden="false" customHeight="false" outlineLevel="0" collapsed="false">
      <c r="A29" s="10" t="s">
        <v>60</v>
      </c>
      <c r="B29" s="11"/>
      <c r="C29" s="24" t="n">
        <f aca="false">SUM(C4:C27)</f>
        <v>2765402</v>
      </c>
      <c r="D29" s="25" t="n">
        <f aca="false">SUM(D4:D27)</f>
        <v>2767702</v>
      </c>
      <c r="E29" s="12"/>
      <c r="F29" s="26" t="n">
        <f aca="false">SUM(F4:F27)</f>
        <v>309505</v>
      </c>
      <c r="G29" s="22"/>
      <c r="H29" s="27" t="n">
        <f aca="false">SUM(H4:H27)</f>
        <v>94441</v>
      </c>
      <c r="I29" s="28" t="n">
        <f aca="false">SUM(I4:I27)</f>
        <v>84984</v>
      </c>
      <c r="J29" s="28" t="n">
        <f aca="false">SUM(J4:J27)</f>
        <v>96802</v>
      </c>
      <c r="K29" s="28" t="n">
        <f aca="false">SUM(K4:K27)</f>
        <v>142528</v>
      </c>
      <c r="L29" s="29" t="n">
        <f aca="false">SUM(L4:L27)</f>
        <v>129679</v>
      </c>
    </row>
    <row r="30" customFormat="false" ht="13.5" hidden="false" customHeight="false" outlineLevel="0" collapsed="false">
      <c r="A30" s="0" t="s">
        <v>61</v>
      </c>
      <c r="B30" s="30"/>
      <c r="C30" s="31"/>
      <c r="D30" s="31"/>
      <c r="E30" s="31"/>
      <c r="F30" s="32"/>
      <c r="G30" s="32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0" t="s">
        <v>62</v>
      </c>
      <c r="B31" s="30"/>
      <c r="C31" s="0" t="s">
        <v>63</v>
      </c>
      <c r="D31" s="30"/>
      <c r="E31" s="31"/>
      <c r="F31" s="31"/>
      <c r="G31" s="31"/>
      <c r="H31" s="32"/>
      <c r="I31" s="33"/>
      <c r="J31" s="33"/>
      <c r="K31" s="33"/>
      <c r="L31" s="33"/>
    </row>
    <row r="32" customFormat="false" ht="12.75" hidden="false" customHeight="false" outlineLevel="0" collapsed="false">
      <c r="A32" s="0" t="s">
        <v>64</v>
      </c>
      <c r="B32" s="30"/>
      <c r="C32" s="31"/>
      <c r="D32" s="31"/>
      <c r="E32" s="31"/>
      <c r="F32" s="32"/>
      <c r="G32" s="32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0" t="s">
        <v>65</v>
      </c>
      <c r="B33" s="30"/>
      <c r="C33" s="31"/>
      <c r="D33" s="31"/>
      <c r="E33" s="31"/>
      <c r="F33" s="32"/>
      <c r="G33" s="32"/>
      <c r="H33" s="33"/>
      <c r="I33" s="33"/>
      <c r="J33" s="33"/>
      <c r="K33" s="33"/>
      <c r="L33" s="33"/>
    </row>
    <row r="34" customFormat="false" ht="12.75" hidden="false" customHeight="false" outlineLevel="0" collapsed="false">
      <c r="B34" s="30"/>
      <c r="C34" s="31"/>
      <c r="D34" s="31"/>
      <c r="E34" s="31"/>
      <c r="F34" s="32"/>
      <c r="G34" s="32"/>
      <c r="H34" s="33"/>
      <c r="I34" s="33"/>
      <c r="J34" s="33"/>
      <c r="K34" s="33"/>
      <c r="L34" s="33"/>
    </row>
    <row r="35" customFormat="false" ht="12.75" hidden="false" customHeight="false" outlineLevel="0" collapsed="false">
      <c r="B35" s="30"/>
      <c r="C35" s="31"/>
      <c r="D35" s="31"/>
      <c r="E35" s="31"/>
      <c r="F35" s="32"/>
      <c r="G35" s="32"/>
      <c r="H35" s="33"/>
      <c r="I35" s="33"/>
      <c r="J35" s="33"/>
      <c r="K35" s="33"/>
      <c r="L35" s="33"/>
    </row>
    <row r="36" customFormat="false" ht="12.75" hidden="false" customHeight="false" outlineLevel="0" collapsed="false">
      <c r="G36" s="32"/>
      <c r="H36" s="33"/>
      <c r="I36" s="33"/>
      <c r="J36" s="33"/>
      <c r="K36" s="33"/>
      <c r="L36" s="33"/>
    </row>
    <row r="37" customFormat="false" ht="12.75" hidden="false" customHeight="false" outlineLevel="0" collapsed="false">
      <c r="B37" s="30"/>
      <c r="C37" s="31"/>
      <c r="D37" s="31"/>
      <c r="E37" s="31"/>
      <c r="F37" s="32"/>
      <c r="G37" s="32"/>
      <c r="H37" s="33"/>
      <c r="I37" s="33"/>
      <c r="J37" s="33"/>
      <c r="K37" s="33"/>
      <c r="L37" s="33"/>
    </row>
    <row r="38" customFormat="false" ht="12.75" hidden="false" customHeight="false" outlineLevel="0" collapsed="false">
      <c r="B38" s="30"/>
      <c r="C38" s="31"/>
      <c r="D38" s="31"/>
      <c r="E38" s="31"/>
      <c r="F38" s="32"/>
      <c r="G38" s="32"/>
      <c r="H38" s="33"/>
      <c r="I38" s="33"/>
      <c r="J38" s="33"/>
      <c r="K38" s="33"/>
      <c r="L38" s="33"/>
    </row>
    <row r="39" customFormat="false" ht="12.75" hidden="false" customHeight="false" outlineLevel="0" collapsed="false">
      <c r="B39" s="30"/>
      <c r="C39" s="31"/>
      <c r="D39" s="31"/>
      <c r="E39" s="31"/>
      <c r="F39" s="32"/>
      <c r="G39" s="32"/>
      <c r="H39" s="33"/>
      <c r="I39" s="33"/>
      <c r="J39" s="33"/>
      <c r="K39" s="33"/>
      <c r="L39" s="33"/>
    </row>
    <row r="40" customFormat="false" ht="12.75" hidden="false" customHeight="false" outlineLevel="0" collapsed="false">
      <c r="B40" s="30"/>
      <c r="C40" s="31"/>
      <c r="D40" s="31"/>
      <c r="E40" s="31"/>
      <c r="F40" s="32"/>
      <c r="G40" s="32"/>
      <c r="H40" s="33"/>
      <c r="I40" s="33"/>
      <c r="J40" s="33"/>
      <c r="K40" s="33"/>
      <c r="L40" s="33"/>
    </row>
    <row r="41" customFormat="false" ht="12.75" hidden="false" customHeight="false" outlineLevel="0" collapsed="false">
      <c r="B41" s="30"/>
      <c r="C41" s="31"/>
      <c r="D41" s="31"/>
      <c r="E41" s="31"/>
      <c r="F41" s="32"/>
      <c r="G41" s="32"/>
      <c r="H41" s="33"/>
      <c r="I41" s="33"/>
      <c r="J41" s="33"/>
      <c r="K41" s="33"/>
      <c r="L41" s="33"/>
    </row>
    <row r="42" customFormat="false" ht="12.75" hidden="false" customHeight="false" outlineLevel="0" collapsed="false">
      <c r="B42" s="30"/>
      <c r="C42" s="31"/>
      <c r="D42" s="31"/>
      <c r="E42" s="31"/>
      <c r="F42" s="32"/>
      <c r="G42" s="32"/>
      <c r="H42" s="33"/>
      <c r="I42" s="33"/>
      <c r="J42" s="33"/>
      <c r="K42" s="33"/>
      <c r="L42" s="33"/>
    </row>
    <row r="43" customFormat="false" ht="12.75" hidden="false" customHeight="false" outlineLevel="0" collapsed="false">
      <c r="B43" s="30"/>
      <c r="C43" s="31"/>
      <c r="D43" s="31"/>
      <c r="E43" s="31"/>
      <c r="F43" s="32"/>
      <c r="G43" s="32"/>
      <c r="H43" s="33"/>
      <c r="I43" s="33"/>
      <c r="J43" s="33"/>
      <c r="K43" s="33"/>
      <c r="L43" s="33"/>
    </row>
    <row r="44" customFormat="false" ht="12.75" hidden="false" customHeight="false" outlineLevel="0" collapsed="false">
      <c r="B44" s="30"/>
      <c r="C44" s="31"/>
      <c r="D44" s="31"/>
      <c r="E44" s="31"/>
      <c r="F44" s="32"/>
      <c r="G44" s="32"/>
      <c r="H44" s="33"/>
      <c r="I44" s="33"/>
      <c r="J44" s="33"/>
      <c r="K44" s="33"/>
      <c r="L44" s="33"/>
    </row>
    <row r="45" customFormat="false" ht="12.75" hidden="false" customHeight="false" outlineLevel="0" collapsed="false">
      <c r="B45" s="30"/>
      <c r="C45" s="31"/>
      <c r="D45" s="31"/>
      <c r="E45" s="31"/>
      <c r="F45" s="32"/>
      <c r="G45" s="32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30"/>
      <c r="C46" s="31"/>
      <c r="D46" s="31"/>
      <c r="E46" s="31"/>
      <c r="F46" s="32"/>
      <c r="G46" s="32"/>
      <c r="H46" s="33"/>
      <c r="I46" s="33"/>
      <c r="J46" s="33"/>
      <c r="K46" s="33"/>
      <c r="L46" s="33"/>
    </row>
    <row r="47" customFormat="false" ht="12.75" hidden="false" customHeight="false" outlineLevel="0" collapsed="false">
      <c r="B47" s="30"/>
      <c r="C47" s="31"/>
      <c r="D47" s="31"/>
      <c r="E47" s="31"/>
      <c r="F47" s="32"/>
      <c r="G47" s="32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30"/>
      <c r="C48" s="31"/>
      <c r="D48" s="31"/>
      <c r="E48" s="31"/>
      <c r="F48" s="32"/>
      <c r="G48" s="32"/>
      <c r="H48" s="33"/>
      <c r="I48" s="33"/>
      <c r="J48" s="33"/>
      <c r="K48" s="33"/>
      <c r="L48" s="33"/>
    </row>
    <row r="49" customFormat="false" ht="12.75" hidden="false" customHeight="false" outlineLevel="0" collapsed="false">
      <c r="B49" s="30"/>
      <c r="C49" s="31"/>
      <c r="D49" s="31"/>
      <c r="E49" s="31"/>
      <c r="F49" s="32"/>
      <c r="G49" s="32"/>
      <c r="H49" s="33"/>
      <c r="I49" s="33"/>
      <c r="J49" s="33"/>
      <c r="K49" s="33"/>
      <c r="L49" s="33"/>
    </row>
    <row r="50" customFormat="false" ht="12.75" hidden="false" customHeight="false" outlineLevel="0" collapsed="false">
      <c r="B50" s="30"/>
      <c r="C50" s="31"/>
      <c r="D50" s="31"/>
      <c r="E50" s="31"/>
      <c r="F50" s="32"/>
      <c r="G50" s="32"/>
      <c r="H50" s="33"/>
      <c r="I50" s="33"/>
      <c r="J50" s="33"/>
      <c r="K50" s="33"/>
      <c r="L50" s="33"/>
    </row>
    <row r="51" customFormat="false" ht="12.75" hidden="false" customHeight="false" outlineLevel="0" collapsed="false">
      <c r="B51" s="30"/>
      <c r="C51" s="31"/>
      <c r="D51" s="31"/>
      <c r="E51" s="31"/>
      <c r="F51" s="32"/>
      <c r="G51" s="32"/>
      <c r="H51" s="33"/>
      <c r="I51" s="33"/>
      <c r="J51" s="33"/>
      <c r="K51" s="33"/>
      <c r="L51" s="33"/>
    </row>
    <row r="52" customFormat="false" ht="12.75" hidden="false" customHeight="false" outlineLevel="0" collapsed="false">
      <c r="B52" s="30"/>
      <c r="C52" s="31"/>
      <c r="D52" s="31"/>
      <c r="E52" s="31"/>
      <c r="F52" s="32"/>
      <c r="G52" s="32"/>
      <c r="H52" s="33"/>
      <c r="I52" s="33"/>
      <c r="J52" s="33"/>
      <c r="K52" s="33"/>
      <c r="L52" s="33"/>
    </row>
    <row r="53" customFormat="false" ht="12.75" hidden="false" customHeight="false" outlineLevel="0" collapsed="false">
      <c r="B53" s="30"/>
      <c r="C53" s="31"/>
      <c r="D53" s="31"/>
      <c r="E53" s="31"/>
      <c r="F53" s="32"/>
      <c r="G53" s="32"/>
      <c r="H53" s="33"/>
      <c r="I53" s="33"/>
      <c r="J53" s="33"/>
      <c r="K53" s="33"/>
      <c r="L53" s="33"/>
    </row>
    <row r="54" customFormat="false" ht="12.75" hidden="false" customHeight="false" outlineLevel="0" collapsed="false">
      <c r="B54" s="30"/>
      <c r="C54" s="31"/>
      <c r="D54" s="31"/>
      <c r="E54" s="31"/>
      <c r="F54" s="32"/>
      <c r="G54" s="32"/>
      <c r="H54" s="33"/>
      <c r="I54" s="33"/>
      <c r="J54" s="33"/>
      <c r="K54" s="33"/>
      <c r="L54" s="33"/>
    </row>
    <row r="55" customFormat="false" ht="12.75" hidden="false" customHeight="false" outlineLevel="0" collapsed="false">
      <c r="B55" s="30"/>
      <c r="C55" s="31"/>
      <c r="D55" s="31"/>
      <c r="E55" s="31"/>
      <c r="F55" s="32"/>
      <c r="G55" s="32"/>
      <c r="H55" s="33"/>
      <c r="I55" s="33"/>
      <c r="J55" s="33"/>
      <c r="K55" s="33"/>
      <c r="L55" s="33"/>
    </row>
    <row r="56" customFormat="false" ht="12.75" hidden="false" customHeight="false" outlineLevel="0" collapsed="false">
      <c r="B56" s="30"/>
      <c r="C56" s="31"/>
      <c r="D56" s="31"/>
      <c r="E56" s="31"/>
      <c r="F56" s="32"/>
      <c r="G56" s="32"/>
      <c r="H56" s="33"/>
      <c r="I56" s="33"/>
      <c r="J56" s="33"/>
      <c r="K56" s="33"/>
      <c r="L56" s="33"/>
    </row>
    <row r="57" customFormat="false" ht="12.75" hidden="false" customHeight="false" outlineLevel="0" collapsed="false">
      <c r="B57" s="30"/>
      <c r="C57" s="31"/>
      <c r="D57" s="31"/>
      <c r="E57" s="31"/>
      <c r="F57" s="34"/>
      <c r="G57" s="32"/>
      <c r="H57" s="35"/>
      <c r="I57" s="35"/>
      <c r="J57" s="35"/>
      <c r="K57" s="35"/>
      <c r="L57" s="35"/>
    </row>
    <row r="58" customFormat="false" ht="12.75" hidden="false" customHeight="false" outlineLevel="0" collapsed="false">
      <c r="B58" s="30"/>
      <c r="C58" s="31"/>
      <c r="D58" s="31"/>
      <c r="E58" s="31"/>
      <c r="F58" s="36"/>
      <c r="G58" s="32"/>
      <c r="H58" s="37"/>
      <c r="I58" s="37"/>
      <c r="J58" s="37"/>
      <c r="K58" s="37"/>
      <c r="L58" s="37"/>
    </row>
    <row r="59" customFormat="false" ht="12.75" hidden="false" customHeight="false" outlineLevel="0" collapsed="false">
      <c r="B59" s="30"/>
      <c r="C59" s="31"/>
      <c r="D59" s="31"/>
      <c r="E59" s="31"/>
      <c r="F59" s="36"/>
      <c r="G59" s="32"/>
      <c r="H59" s="37"/>
      <c r="I59" s="37"/>
      <c r="J59" s="37"/>
      <c r="K59" s="37"/>
      <c r="L59" s="37"/>
    </row>
    <row r="60" customFormat="false" ht="12.75" hidden="false" customHeight="false" outlineLevel="0" collapsed="false">
      <c r="B60" s="30"/>
      <c r="C60" s="31"/>
      <c r="D60" s="31"/>
      <c r="E60" s="31"/>
      <c r="F60" s="36"/>
      <c r="G60" s="32"/>
      <c r="H60" s="37"/>
      <c r="I60" s="37"/>
      <c r="J60" s="37"/>
      <c r="K60" s="37"/>
      <c r="L60" s="37"/>
    </row>
    <row r="61" customFormat="false" ht="12.75" hidden="false" customHeight="false" outlineLevel="0" collapsed="false">
      <c r="B61" s="30"/>
      <c r="C61" s="31"/>
      <c r="D61" s="31"/>
      <c r="E61" s="31"/>
      <c r="F61" s="36"/>
      <c r="G61" s="32"/>
      <c r="H61" s="37"/>
      <c r="I61" s="37"/>
      <c r="J61" s="37"/>
      <c r="K61" s="37"/>
      <c r="L61" s="37"/>
    </row>
    <row r="62" customFormat="false" ht="12.75" hidden="false" customHeight="false" outlineLevel="0" collapsed="false">
      <c r="B62" s="30"/>
      <c r="C62" s="31"/>
      <c r="D62" s="31"/>
      <c r="E62" s="31"/>
      <c r="F62" s="36"/>
      <c r="G62" s="32"/>
      <c r="H62" s="37"/>
      <c r="I62" s="37"/>
      <c r="J62" s="37"/>
      <c r="K62" s="37"/>
      <c r="L62" s="37"/>
    </row>
    <row r="63" customFormat="false" ht="12.75" hidden="false" customHeight="false" outlineLevel="0" collapsed="false">
      <c r="B63" s="30"/>
      <c r="C63" s="31"/>
      <c r="D63" s="31"/>
      <c r="E63" s="31"/>
      <c r="F63" s="36"/>
      <c r="G63" s="32"/>
      <c r="H63" s="37"/>
      <c r="I63" s="37"/>
      <c r="J63" s="37"/>
      <c r="K63" s="37"/>
      <c r="L63" s="37"/>
    </row>
    <row r="64" customFormat="false" ht="12.75" hidden="false" customHeight="false" outlineLevel="0" collapsed="false">
      <c r="B64" s="30"/>
      <c r="C64" s="31"/>
      <c r="D64" s="31"/>
      <c r="E64" s="31"/>
      <c r="F64" s="36"/>
      <c r="G64" s="32"/>
      <c r="H64" s="37"/>
      <c r="I64" s="37"/>
      <c r="J64" s="37"/>
      <c r="K64" s="37"/>
      <c r="L64" s="37"/>
    </row>
    <row r="65" customFormat="false" ht="12.75" hidden="false" customHeight="false" outlineLevel="0" collapsed="false">
      <c r="B65" s="30"/>
      <c r="C65" s="31"/>
      <c r="D65" s="31"/>
      <c r="E65" s="31"/>
      <c r="F65" s="36"/>
      <c r="G65" s="32"/>
      <c r="H65" s="37"/>
      <c r="I65" s="37"/>
      <c r="J65" s="37"/>
      <c r="K65" s="37"/>
      <c r="L65" s="37"/>
    </row>
    <row r="66" customFormat="false" ht="12.75" hidden="false" customHeight="false" outlineLevel="0" collapsed="false">
      <c r="B66" s="30"/>
      <c r="C66" s="31"/>
      <c r="D66" s="31"/>
      <c r="E66" s="31"/>
      <c r="F66" s="36"/>
      <c r="G66" s="32"/>
      <c r="H66" s="37"/>
      <c r="I66" s="37"/>
      <c r="J66" s="37"/>
      <c r="K66" s="37"/>
      <c r="L66" s="37"/>
    </row>
    <row r="67" customFormat="false" ht="12.75" hidden="false" customHeight="false" outlineLevel="0" collapsed="false">
      <c r="B67" s="30"/>
      <c r="C67" s="31"/>
      <c r="D67" s="31"/>
      <c r="E67" s="31"/>
      <c r="F67" s="36"/>
      <c r="G67" s="32"/>
      <c r="H67" s="37"/>
      <c r="I67" s="37"/>
      <c r="J67" s="37"/>
      <c r="K67" s="37"/>
      <c r="L67" s="37"/>
    </row>
    <row r="68" customFormat="false" ht="12.75" hidden="false" customHeight="false" outlineLevel="0" collapsed="false">
      <c r="B68" s="30"/>
      <c r="C68" s="31"/>
      <c r="D68" s="31"/>
      <c r="E68" s="31"/>
      <c r="F68" s="36"/>
      <c r="G68" s="32"/>
      <c r="H68" s="37"/>
      <c r="I68" s="37"/>
      <c r="J68" s="37"/>
      <c r="K68" s="37"/>
      <c r="L68" s="37"/>
    </row>
    <row r="69" customFormat="false" ht="12.75" hidden="false" customHeight="false" outlineLevel="0" collapsed="false">
      <c r="B69" s="30"/>
      <c r="C69" s="31"/>
      <c r="D69" s="31"/>
      <c r="E69" s="31"/>
      <c r="F69" s="36"/>
      <c r="G69" s="32"/>
      <c r="H69" s="37"/>
      <c r="I69" s="37"/>
      <c r="J69" s="37"/>
      <c r="K69" s="37"/>
      <c r="L69" s="37"/>
    </row>
    <row r="70" customFormat="false" ht="12.75" hidden="false" customHeight="false" outlineLevel="0" collapsed="false">
      <c r="B70" s="30"/>
      <c r="C70" s="31"/>
      <c r="D70" s="31"/>
      <c r="E70" s="31"/>
      <c r="F70" s="36"/>
      <c r="G70" s="32"/>
      <c r="H70" s="37"/>
      <c r="I70" s="37"/>
      <c r="J70" s="37"/>
      <c r="K70" s="37"/>
      <c r="L70" s="37"/>
    </row>
    <row r="71" customFormat="false" ht="12.75" hidden="false" customHeight="false" outlineLevel="0" collapsed="false">
      <c r="B71" s="30"/>
      <c r="C71" s="31"/>
      <c r="D71" s="31"/>
      <c r="E71" s="31"/>
      <c r="F71" s="36"/>
      <c r="G71" s="32"/>
      <c r="H71" s="37"/>
      <c r="I71" s="37"/>
      <c r="J71" s="37"/>
      <c r="K71" s="37"/>
      <c r="L71" s="37"/>
    </row>
    <row r="72" customFormat="false" ht="12.75" hidden="false" customHeight="false" outlineLevel="0" collapsed="false">
      <c r="B72" s="30"/>
      <c r="C72" s="31"/>
      <c r="D72" s="31"/>
      <c r="E72" s="31"/>
      <c r="F72" s="36"/>
      <c r="G72" s="32"/>
      <c r="H72" s="37"/>
      <c r="I72" s="37"/>
      <c r="J72" s="37"/>
      <c r="K72" s="37"/>
      <c r="L72" s="37"/>
    </row>
    <row r="73" customFormat="false" ht="12.75" hidden="false" customHeight="false" outlineLevel="0" collapsed="false">
      <c r="B73" s="30"/>
      <c r="C73" s="31"/>
      <c r="D73" s="31"/>
      <c r="E73" s="31"/>
      <c r="F73" s="36"/>
      <c r="G73" s="32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0"/>
      <c r="B74" s="30"/>
      <c r="C74" s="31"/>
      <c r="D74" s="31"/>
      <c r="E74" s="31"/>
      <c r="F74" s="36"/>
      <c r="G74" s="32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0"/>
      <c r="B75" s="30"/>
      <c r="C75" s="31"/>
      <c r="D75" s="31"/>
      <c r="E75" s="31"/>
      <c r="F75" s="36"/>
      <c r="G75" s="32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0"/>
      <c r="B76" s="30"/>
      <c r="C76" s="31"/>
      <c r="D76" s="31"/>
      <c r="E76" s="31"/>
      <c r="F76" s="36"/>
      <c r="G76" s="32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0"/>
      <c r="B77" s="30"/>
      <c r="C77" s="31"/>
      <c r="D77" s="31"/>
      <c r="E77" s="31"/>
      <c r="F77" s="36"/>
      <c r="G77" s="32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0"/>
      <c r="B78" s="30"/>
      <c r="C78" s="31"/>
      <c r="D78" s="31"/>
      <c r="E78" s="31"/>
      <c r="F78" s="36"/>
      <c r="G78" s="32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0"/>
      <c r="B79" s="30"/>
      <c r="C79" s="31"/>
      <c r="D79" s="31"/>
      <c r="E79" s="31"/>
      <c r="F79" s="36"/>
      <c r="G79" s="32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0"/>
      <c r="B80" s="30"/>
      <c r="C80" s="31"/>
      <c r="D80" s="31"/>
      <c r="E80" s="31"/>
      <c r="F80" s="36"/>
      <c r="G80" s="32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0"/>
      <c r="B81" s="30"/>
      <c r="C81" s="31"/>
      <c r="D81" s="31"/>
      <c r="E81" s="31"/>
      <c r="F81" s="36"/>
      <c r="G81" s="32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0"/>
      <c r="B82" s="30"/>
      <c r="C82" s="31"/>
      <c r="D82" s="31"/>
      <c r="E82" s="31"/>
      <c r="F82" s="36"/>
      <c r="G82" s="32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0"/>
      <c r="B83" s="30"/>
      <c r="C83" s="31"/>
      <c r="D83" s="31"/>
      <c r="E83" s="31"/>
      <c r="F83" s="36"/>
      <c r="G83" s="32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0"/>
      <c r="B84" s="30"/>
      <c r="C84" s="31"/>
      <c r="D84" s="31"/>
      <c r="E84" s="31"/>
      <c r="F84" s="36"/>
      <c r="G84" s="32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0"/>
      <c r="B85" s="30"/>
      <c r="C85" s="31"/>
      <c r="D85" s="31"/>
      <c r="E85" s="31"/>
      <c r="F85" s="36"/>
      <c r="G85" s="32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0"/>
      <c r="B86" s="30"/>
      <c r="C86" s="31"/>
      <c r="D86" s="31"/>
      <c r="E86" s="31"/>
      <c r="F86" s="36"/>
      <c r="G86" s="32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0"/>
      <c r="B87" s="30"/>
      <c r="C87" s="31"/>
      <c r="D87" s="31"/>
      <c r="E87" s="31"/>
      <c r="F87" s="36"/>
      <c r="G87" s="32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0"/>
      <c r="B88" s="30"/>
      <c r="C88" s="31"/>
      <c r="D88" s="31"/>
      <c r="E88" s="31"/>
      <c r="F88" s="36"/>
      <c r="G88" s="32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0"/>
      <c r="B89" s="30"/>
      <c r="C89" s="31"/>
      <c r="D89" s="31"/>
      <c r="E89" s="31"/>
      <c r="F89" s="36"/>
      <c r="G89" s="32"/>
      <c r="H89" s="37"/>
      <c r="I89" s="37"/>
      <c r="J89" s="37"/>
      <c r="K89" s="37"/>
      <c r="L89" s="37"/>
    </row>
    <row r="90" customFormat="false" ht="12.75" hidden="false" customHeight="false" outlineLevel="0" collapsed="false">
      <c r="B90" s="30"/>
      <c r="C90" s="31"/>
      <c r="D90" s="31"/>
      <c r="E90" s="31"/>
      <c r="F90" s="36"/>
      <c r="G90" s="32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0" t="s">
        <v>66</v>
      </c>
      <c r="B91" s="30"/>
      <c r="C91" s="31"/>
      <c r="D91" s="31"/>
      <c r="E91" s="31"/>
      <c r="F91" s="36"/>
      <c r="G91" s="32"/>
      <c r="H91" s="37"/>
      <c r="I91" s="37"/>
      <c r="J91" s="37"/>
      <c r="K91" s="37"/>
      <c r="L91" s="37"/>
    </row>
    <row r="92" customFormat="false" ht="12.75" hidden="false" customHeight="false" outlineLevel="0" collapsed="false">
      <c r="B92" s="30"/>
      <c r="C92" s="31"/>
      <c r="D92" s="31"/>
      <c r="E92" s="31"/>
      <c r="F92" s="36"/>
      <c r="G92" s="32"/>
      <c r="H92" s="37"/>
      <c r="I92" s="37"/>
      <c r="J92" s="37"/>
      <c r="K92" s="37"/>
      <c r="L92" s="37"/>
    </row>
    <row r="93" customFormat="false" ht="12.75" hidden="false" customHeight="false" outlineLevel="0" collapsed="false">
      <c r="B93" s="30"/>
      <c r="C93" s="31"/>
      <c r="D93" s="31"/>
      <c r="E93" s="31"/>
      <c r="F93" s="36"/>
      <c r="G93" s="32"/>
      <c r="H93" s="37"/>
      <c r="I93" s="37"/>
      <c r="J93" s="37"/>
      <c r="K93" s="37"/>
      <c r="L93" s="37"/>
    </row>
    <row r="94" customFormat="false" ht="12.75" hidden="false" customHeight="false" outlineLevel="0" collapsed="false">
      <c r="B94" s="30"/>
      <c r="C94" s="31"/>
      <c r="D94" s="31"/>
      <c r="E94" s="31"/>
      <c r="F94" s="36"/>
      <c r="G94" s="32"/>
      <c r="H94" s="37"/>
      <c r="I94" s="37"/>
      <c r="J94" s="37"/>
      <c r="K94" s="37"/>
      <c r="L94" s="37"/>
    </row>
    <row r="95" customFormat="false" ht="12.75" hidden="false" customHeight="false" outlineLevel="0" collapsed="false">
      <c r="B95" s="30"/>
      <c r="C95" s="31"/>
      <c r="D95" s="31"/>
      <c r="E95" s="31"/>
      <c r="F95" s="36"/>
      <c r="G95" s="32"/>
      <c r="H95" s="37"/>
      <c r="I95" s="37"/>
      <c r="J95" s="37"/>
      <c r="K95" s="37"/>
      <c r="L95" s="37"/>
    </row>
    <row r="96" customFormat="false" ht="12.75" hidden="false" customHeight="false" outlineLevel="0" collapsed="false">
      <c r="B96" s="30"/>
      <c r="C96" s="31"/>
      <c r="D96" s="31"/>
      <c r="E96" s="31"/>
      <c r="F96" s="36"/>
      <c r="G96" s="32"/>
      <c r="H96" s="37"/>
      <c r="I96" s="37"/>
      <c r="J96" s="37"/>
      <c r="K96" s="37"/>
      <c r="L96" s="37"/>
    </row>
    <row r="97" customFormat="false" ht="12.75" hidden="false" customHeight="false" outlineLevel="0" collapsed="false">
      <c r="B97" s="30"/>
      <c r="C97" s="31"/>
      <c r="D97" s="31"/>
      <c r="E97" s="31"/>
      <c r="F97" s="36"/>
      <c r="G97" s="32"/>
      <c r="H97" s="37"/>
      <c r="I97" s="37"/>
      <c r="J97" s="37"/>
      <c r="K97" s="37"/>
      <c r="L97" s="37"/>
    </row>
    <row r="98" customFormat="false" ht="12.75" hidden="false" customHeight="false" outlineLevel="0" collapsed="false">
      <c r="B98" s="30"/>
      <c r="C98" s="31"/>
      <c r="D98" s="31"/>
      <c r="E98" s="31"/>
      <c r="F98" s="36"/>
      <c r="G98" s="32"/>
      <c r="H98" s="37"/>
      <c r="I98" s="37"/>
      <c r="J98" s="37"/>
      <c r="K98" s="37"/>
      <c r="L98" s="37"/>
    </row>
    <row r="99" customFormat="false" ht="12.75" hidden="false" customHeight="false" outlineLevel="0" collapsed="false">
      <c r="B99" s="30"/>
      <c r="C99" s="31"/>
      <c r="D99" s="31"/>
      <c r="E99" s="31"/>
      <c r="F99" s="36"/>
      <c r="G99" s="32"/>
      <c r="H99" s="37"/>
      <c r="I99" s="37"/>
      <c r="J99" s="37"/>
      <c r="K99" s="37"/>
      <c r="L99" s="37"/>
    </row>
    <row r="100" customFormat="false" ht="12.75" hidden="false" customHeight="false" outlineLevel="0" collapsed="false">
      <c r="B100" s="30"/>
      <c r="C100" s="31"/>
      <c r="D100" s="31"/>
      <c r="E100" s="31"/>
      <c r="F100" s="36"/>
      <c r="G100" s="32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B101" s="30"/>
      <c r="C101" s="31"/>
      <c r="D101" s="31"/>
      <c r="E101" s="31"/>
      <c r="F101" s="36"/>
      <c r="G101" s="32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B102" s="30"/>
      <c r="C102" s="31"/>
      <c r="D102" s="31"/>
      <c r="E102" s="31"/>
      <c r="F102" s="36"/>
      <c r="G102" s="32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B103" s="30"/>
      <c r="C103" s="31"/>
      <c r="D103" s="31"/>
      <c r="E103" s="31"/>
      <c r="F103" s="36"/>
      <c r="G103" s="32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B104" s="30"/>
      <c r="C104" s="31"/>
      <c r="D104" s="31"/>
      <c r="E104" s="31"/>
      <c r="F104" s="36"/>
      <c r="G104" s="32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B105" s="30"/>
      <c r="C105" s="31"/>
      <c r="D105" s="31"/>
      <c r="E105" s="31"/>
      <c r="F105" s="36"/>
      <c r="G105" s="32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B106" s="30"/>
      <c r="C106" s="31"/>
      <c r="D106" s="31"/>
      <c r="E106" s="31"/>
      <c r="F106" s="36"/>
      <c r="G106" s="32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B107" s="30"/>
      <c r="C107" s="31"/>
      <c r="D107" s="31"/>
      <c r="E107" s="31"/>
      <c r="F107" s="36"/>
      <c r="G107" s="32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B108" s="30"/>
      <c r="C108" s="31"/>
      <c r="D108" s="31"/>
      <c r="E108" s="31"/>
      <c r="F108" s="36"/>
      <c r="G108" s="32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B109" s="30"/>
      <c r="C109" s="31"/>
      <c r="D109" s="31"/>
      <c r="E109" s="31"/>
      <c r="F109" s="36"/>
      <c r="G109" s="32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B110" s="30"/>
      <c r="C110" s="31"/>
      <c r="D110" s="31"/>
      <c r="E110" s="31"/>
      <c r="F110" s="36"/>
      <c r="G110" s="32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B111" s="30"/>
      <c r="C111" s="31"/>
      <c r="D111" s="31"/>
      <c r="E111" s="31"/>
      <c r="F111" s="36"/>
      <c r="G111" s="32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B112" s="30"/>
      <c r="C112" s="31"/>
      <c r="D112" s="31"/>
      <c r="E112" s="31"/>
      <c r="F112" s="36"/>
      <c r="G112" s="32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B113" s="30"/>
      <c r="C113" s="31"/>
      <c r="D113" s="31"/>
      <c r="E113" s="31"/>
      <c r="F113" s="36"/>
      <c r="G113" s="32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B114" s="30"/>
      <c r="C114" s="31"/>
      <c r="D114" s="31"/>
      <c r="E114" s="31"/>
      <c r="F114" s="36"/>
      <c r="G114" s="32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B115" s="30"/>
      <c r="C115" s="31"/>
      <c r="D115" s="31"/>
      <c r="E115" s="31"/>
      <c r="F115" s="36"/>
      <c r="G115" s="32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B116" s="30"/>
      <c r="C116" s="31"/>
      <c r="D116" s="31"/>
      <c r="E116" s="31"/>
      <c r="F116" s="36"/>
      <c r="G116" s="32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B117" s="30"/>
      <c r="C117" s="31"/>
      <c r="D117" s="31"/>
      <c r="E117" s="31"/>
      <c r="F117" s="36"/>
      <c r="G117" s="32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B118" s="30"/>
      <c r="C118" s="31"/>
      <c r="D118" s="31"/>
      <c r="E118" s="31"/>
      <c r="F118" s="36"/>
      <c r="G118" s="32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B119" s="30"/>
      <c r="C119" s="31"/>
      <c r="D119" s="31"/>
      <c r="E119" s="31"/>
      <c r="F119" s="36"/>
      <c r="G119" s="32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F120" s="32"/>
      <c r="G120" s="32"/>
      <c r="H120" s="33"/>
      <c r="I120" s="33"/>
      <c r="J120" s="32"/>
      <c r="K120" s="33"/>
      <c r="L120" s="33"/>
    </row>
    <row r="121" customFormat="false" ht="12.75" hidden="false" customHeight="false" outlineLevel="0" collapsed="false">
      <c r="C121" s="32" t="n">
        <f aca="false">SUM(C4:C57)-C22</f>
        <v>5505696</v>
      </c>
      <c r="D121" s="32" t="n">
        <f aca="false">SUM(D4:D57)-D22</f>
        <v>5510296</v>
      </c>
      <c r="E121" s="32"/>
      <c r="F121" s="32" t="n">
        <f aca="false">SUM(F4:F57)</f>
        <v>619010</v>
      </c>
      <c r="G121" s="32"/>
      <c r="H121" s="33" t="n">
        <f aca="false">SUM(H4:H120)</f>
        <v>188882</v>
      </c>
      <c r="I121" s="33" t="n">
        <f aca="false">SUM(I4:I120)</f>
        <v>169968</v>
      </c>
      <c r="J121" s="32" t="n">
        <f aca="false">SUM(J4:J57)</f>
        <v>193604</v>
      </c>
      <c r="K121" s="33" t="n">
        <f aca="false">SUM(K4:K57)</f>
        <v>285056</v>
      </c>
      <c r="L121" s="32" t="n">
        <f aca="false">SUM(L4:L57)</f>
        <v>259358</v>
      </c>
    </row>
  </sheetData>
  <mergeCells count="2">
    <mergeCell ref="C2:D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  <col collapsed="false" customWidth="true" hidden="false" outlineLevel="0" max="3" min="3" style="0" width="1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38" width="8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2.13"/>
    <col collapsed="false" customWidth="true" hidden="false" outlineLevel="0" max="15" min="15" style="0" width="12.7"/>
    <col collapsed="false" customWidth="true" hidden="false" outlineLevel="0" max="16" min="16" style="0" width="1.56"/>
    <col collapsed="false" customWidth="true" hidden="false" outlineLevel="0" max="17" min="17" style="0" width="12.14"/>
  </cols>
  <sheetData>
    <row r="1" customFormat="false" ht="18" hidden="false" customHeight="false" outlineLevel="0" collapsed="false">
      <c r="A1" s="1" t="s">
        <v>0</v>
      </c>
      <c r="H1" s="39"/>
    </row>
    <row r="2" customFormat="false" ht="9.75" hidden="false" customHeight="true" outlineLevel="0" collapsed="false">
      <c r="A2" s="1"/>
      <c r="H2" s="39"/>
      <c r="I2" s="39"/>
    </row>
    <row r="3" customFormat="false" ht="40.5" hidden="false" customHeight="true" outlineLevel="0" collapsed="false">
      <c r="B3" s="5" t="s">
        <v>67</v>
      </c>
      <c r="D3" s="40" t="s">
        <v>68</v>
      </c>
      <c r="E3" s="40"/>
      <c r="F3" s="40"/>
      <c r="G3" s="40"/>
      <c r="H3" s="41"/>
      <c r="I3" s="5" t="s">
        <v>69</v>
      </c>
      <c r="J3" s="5"/>
      <c r="K3" s="5"/>
      <c r="L3" s="5"/>
      <c r="M3" s="5"/>
      <c r="O3" s="5" t="s">
        <v>70</v>
      </c>
      <c r="P3" s="5"/>
      <c r="Q3" s="5" t="s">
        <v>71</v>
      </c>
    </row>
    <row r="4" customFormat="false" ht="13.5" hidden="false" customHeight="false" outlineLevel="0" collapsed="false">
      <c r="A4" s="6" t="s">
        <v>72</v>
      </c>
      <c r="B4" s="42" t="s">
        <v>73</v>
      </c>
      <c r="D4" s="43" t="s">
        <v>74</v>
      </c>
      <c r="E4" s="9" t="s">
        <v>10</v>
      </c>
      <c r="F4" s="9" t="s">
        <v>75</v>
      </c>
      <c r="G4" s="9" t="s">
        <v>12</v>
      </c>
      <c r="H4" s="44" t="s">
        <v>13</v>
      </c>
      <c r="I4" s="45" t="s">
        <v>9</v>
      </c>
      <c r="J4" s="9" t="s">
        <v>10</v>
      </c>
      <c r="K4" s="9" t="s">
        <v>11</v>
      </c>
      <c r="L4" s="9" t="s">
        <v>12</v>
      </c>
      <c r="M4" s="46" t="s">
        <v>13</v>
      </c>
    </row>
    <row r="5" customFormat="false" ht="13.5" hidden="false" customHeight="false" outlineLevel="0" collapsed="false">
      <c r="A5" s="10" t="s">
        <v>76</v>
      </c>
      <c r="B5" s="47" t="n">
        <v>250</v>
      </c>
      <c r="C5" s="10"/>
      <c r="D5" s="48" t="n">
        <v>250</v>
      </c>
      <c r="E5" s="49" t="n">
        <v>250</v>
      </c>
      <c r="F5" s="49" t="n">
        <v>250</v>
      </c>
      <c r="G5" s="49" t="n">
        <v>250</v>
      </c>
      <c r="H5" s="49" t="n">
        <v>250</v>
      </c>
      <c r="I5" s="50" t="n">
        <v>200</v>
      </c>
      <c r="J5" s="49" t="n">
        <v>200</v>
      </c>
      <c r="K5" s="49" t="n">
        <v>200</v>
      </c>
      <c r="L5" s="49" t="n">
        <v>200</v>
      </c>
      <c r="M5" s="49" t="n">
        <v>200</v>
      </c>
      <c r="N5" s="10"/>
      <c r="O5" s="10"/>
      <c r="P5" s="10"/>
      <c r="Q5" s="10"/>
      <c r="R5" s="10"/>
    </row>
    <row r="6" customFormat="false" ht="12.75" hidden="false" customHeight="false" outlineLevel="0" collapsed="false">
      <c r="A6" s="10" t="s">
        <v>77</v>
      </c>
      <c r="B6" s="47" t="n">
        <v>8000</v>
      </c>
      <c r="C6" s="10"/>
      <c r="D6" s="51"/>
      <c r="E6" s="52" t="n">
        <v>8000</v>
      </c>
      <c r="F6" s="53"/>
      <c r="G6" s="53"/>
      <c r="H6" s="54"/>
      <c r="I6" s="50"/>
      <c r="J6" s="49"/>
      <c r="K6" s="49"/>
      <c r="L6" s="49"/>
      <c r="M6" s="49" t="n">
        <v>30000</v>
      </c>
      <c r="N6" s="10"/>
      <c r="O6" s="10"/>
      <c r="P6" s="10"/>
      <c r="Q6" s="10"/>
      <c r="R6" s="10"/>
    </row>
    <row r="7" customFormat="false" ht="12.75" hidden="false" customHeight="false" outlineLevel="0" collapsed="false">
      <c r="A7" s="10" t="s">
        <v>78</v>
      </c>
      <c r="B7" s="47" t="n">
        <v>3100</v>
      </c>
      <c r="C7" s="10"/>
      <c r="D7" s="48" t="n">
        <v>3100</v>
      </c>
      <c r="E7" s="49" t="n">
        <v>3100</v>
      </c>
      <c r="F7" s="49" t="n">
        <v>3100</v>
      </c>
      <c r="G7" s="49" t="n">
        <v>3100</v>
      </c>
      <c r="H7" s="49" t="n">
        <v>3100</v>
      </c>
      <c r="I7" s="50"/>
      <c r="J7" s="49" t="n">
        <v>2900</v>
      </c>
      <c r="K7" s="49" t="n">
        <v>2900</v>
      </c>
      <c r="L7" s="49" t="n">
        <v>2900</v>
      </c>
      <c r="M7" s="49" t="n">
        <v>2900</v>
      </c>
      <c r="N7" s="10"/>
      <c r="O7" s="10"/>
      <c r="P7" s="10"/>
      <c r="Q7" s="55"/>
      <c r="R7" s="10"/>
    </row>
    <row r="8" customFormat="false" ht="12.75" hidden="false" customHeight="false" outlineLevel="0" collapsed="false">
      <c r="A8" s="10" t="s">
        <v>79</v>
      </c>
      <c r="B8" s="47" t="n">
        <v>77850</v>
      </c>
      <c r="C8" s="10"/>
      <c r="D8" s="48" t="n">
        <v>22600</v>
      </c>
      <c r="E8" s="49" t="n">
        <v>22300</v>
      </c>
      <c r="F8" s="49" t="n">
        <v>27850</v>
      </c>
      <c r="G8" s="49" t="n">
        <v>72300</v>
      </c>
      <c r="H8" s="49" t="n">
        <v>22600</v>
      </c>
      <c r="I8" s="50" t="n">
        <v>15405</v>
      </c>
      <c r="J8" s="49" t="n">
        <v>11519</v>
      </c>
      <c r="K8" s="49" t="n">
        <v>10086</v>
      </c>
      <c r="L8" s="49" t="n">
        <v>1600</v>
      </c>
      <c r="M8" s="49" t="n">
        <v>17005</v>
      </c>
      <c r="N8" s="10"/>
      <c r="O8" s="10"/>
      <c r="P8" s="10"/>
      <c r="Q8" s="55"/>
      <c r="R8" s="10"/>
    </row>
    <row r="9" customFormat="false" ht="12.75" hidden="false" customHeight="false" outlineLevel="0" collapsed="false">
      <c r="A9" s="10" t="s">
        <v>80</v>
      </c>
      <c r="B9" s="47"/>
      <c r="C9" s="10"/>
      <c r="D9" s="51"/>
      <c r="E9" s="53"/>
      <c r="F9" s="53"/>
      <c r="G9" s="53"/>
      <c r="H9" s="54"/>
      <c r="I9" s="50"/>
      <c r="J9" s="49" t="n">
        <v>1000</v>
      </c>
      <c r="K9" s="49" t="n">
        <v>1000</v>
      </c>
      <c r="L9" s="49" t="n">
        <v>1000</v>
      </c>
      <c r="M9" s="49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 t="s">
        <v>81</v>
      </c>
      <c r="B10" s="47"/>
      <c r="C10" s="10"/>
      <c r="D10" s="51"/>
      <c r="E10" s="53"/>
      <c r="F10" s="53"/>
      <c r="G10" s="53"/>
      <c r="H10" s="54"/>
      <c r="I10" s="50" t="n">
        <v>100</v>
      </c>
      <c r="J10" s="49" t="n">
        <v>150</v>
      </c>
      <c r="K10" s="49" t="n">
        <v>150</v>
      </c>
      <c r="L10" s="49" t="n">
        <v>150</v>
      </c>
      <c r="M10" s="49" t="n">
        <v>100</v>
      </c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 t="s">
        <v>82</v>
      </c>
      <c r="B11" s="47" t="n">
        <v>300</v>
      </c>
      <c r="C11" s="10"/>
      <c r="D11" s="51"/>
      <c r="E11" s="53" t="n">
        <v>300</v>
      </c>
      <c r="F11" s="53"/>
      <c r="G11" s="53" t="n">
        <v>300</v>
      </c>
      <c r="H11" s="54"/>
      <c r="I11" s="50"/>
      <c r="J11" s="49" t="n">
        <v>15405</v>
      </c>
      <c r="K11" s="49"/>
      <c r="L11" s="49" t="n">
        <v>15405</v>
      </c>
      <c r="M11" s="49"/>
      <c r="N11" s="10"/>
      <c r="O11" s="10"/>
      <c r="P11" s="10"/>
      <c r="Q11" s="55"/>
      <c r="R11" s="10"/>
    </row>
    <row r="12" customFormat="false" ht="12.75" hidden="false" customHeight="false" outlineLevel="0" collapsed="false">
      <c r="A12" s="10" t="s">
        <v>83</v>
      </c>
      <c r="B12" s="47"/>
      <c r="C12" s="10"/>
      <c r="D12" s="51"/>
      <c r="E12" s="53"/>
      <c r="F12" s="53"/>
      <c r="G12" s="53"/>
      <c r="H12" s="54"/>
      <c r="I12" s="50" t="n">
        <v>99</v>
      </c>
      <c r="J12" s="49"/>
      <c r="K12" s="49"/>
      <c r="L12" s="49"/>
      <c r="M12" s="49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 t="s">
        <v>84</v>
      </c>
      <c r="B13" s="47"/>
      <c r="C13" s="10"/>
      <c r="D13" s="48"/>
      <c r="E13" s="49"/>
      <c r="F13" s="49"/>
      <c r="G13" s="49"/>
      <c r="H13" s="49"/>
      <c r="I13" s="50"/>
      <c r="J13" s="49" t="n">
        <v>1200</v>
      </c>
      <c r="K13" s="49" t="n">
        <v>1200</v>
      </c>
      <c r="L13" s="49" t="n">
        <v>1200</v>
      </c>
      <c r="M13" s="49" t="n">
        <v>1000</v>
      </c>
      <c r="N13" s="10"/>
      <c r="O13" s="55"/>
      <c r="P13" s="55"/>
      <c r="Q13" s="55"/>
      <c r="R13" s="10"/>
    </row>
    <row r="14" customFormat="false" ht="12.75" hidden="false" customHeight="false" outlineLevel="0" collapsed="false">
      <c r="A14" s="10" t="s">
        <v>85</v>
      </c>
      <c r="B14" s="47" t="n">
        <v>460</v>
      </c>
      <c r="C14" s="10"/>
      <c r="D14" s="51" t="n">
        <v>92</v>
      </c>
      <c r="E14" s="53" t="n">
        <v>92</v>
      </c>
      <c r="F14" s="53" t="n">
        <v>92</v>
      </c>
      <c r="G14" s="53" t="n">
        <v>92</v>
      </c>
      <c r="H14" s="54" t="n">
        <v>92</v>
      </c>
      <c r="I14" s="50" t="n">
        <v>5700</v>
      </c>
      <c r="J14" s="49"/>
      <c r="K14" s="49" t="n">
        <v>4590</v>
      </c>
      <c r="L14" s="49"/>
      <c r="M14" s="49"/>
      <c r="N14" s="10"/>
      <c r="O14" s="10"/>
      <c r="P14" s="10"/>
      <c r="Q14" s="55"/>
      <c r="R14" s="10"/>
    </row>
    <row r="15" customFormat="false" ht="12.75" hidden="false" customHeight="false" outlineLevel="0" collapsed="false">
      <c r="A15" s="10" t="s">
        <v>86</v>
      </c>
      <c r="B15" s="47"/>
      <c r="C15" s="10"/>
      <c r="D15" s="51"/>
      <c r="E15" s="53"/>
      <c r="F15" s="53"/>
      <c r="G15" s="53"/>
      <c r="H15" s="54"/>
      <c r="I15" s="50"/>
      <c r="J15" s="49"/>
      <c r="K15" s="49"/>
      <c r="L15" s="49"/>
      <c r="M15" s="49" t="n">
        <v>4000</v>
      </c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0" t="s">
        <v>87</v>
      </c>
      <c r="B16" s="47"/>
      <c r="C16" s="10"/>
      <c r="D16" s="48"/>
      <c r="E16" s="49"/>
      <c r="F16" s="49"/>
      <c r="G16" s="49"/>
      <c r="H16" s="49"/>
      <c r="I16" s="50" t="n">
        <v>1100</v>
      </c>
      <c r="J16" s="49" t="n">
        <v>1100</v>
      </c>
      <c r="K16" s="49" t="n">
        <v>1100</v>
      </c>
      <c r="L16" s="49" t="n">
        <v>1100</v>
      </c>
      <c r="M16" s="49" t="n">
        <v>1100</v>
      </c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0" t="s">
        <v>88</v>
      </c>
      <c r="B17" s="47" t="n">
        <v>1000</v>
      </c>
      <c r="C17" s="10"/>
      <c r="D17" s="56" t="n">
        <v>1000</v>
      </c>
      <c r="E17" s="52" t="n">
        <v>500</v>
      </c>
      <c r="F17" s="52" t="n">
        <v>500</v>
      </c>
      <c r="G17" s="52" t="n">
        <v>500</v>
      </c>
      <c r="H17" s="57" t="n">
        <v>1000</v>
      </c>
      <c r="I17" s="50" t="n">
        <v>1000</v>
      </c>
      <c r="J17" s="49" t="n">
        <v>500</v>
      </c>
      <c r="K17" s="49" t="n">
        <v>500</v>
      </c>
      <c r="L17" s="49" t="n">
        <v>500</v>
      </c>
      <c r="M17" s="49" t="n">
        <v>1000</v>
      </c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 t="s">
        <v>89</v>
      </c>
      <c r="B18" s="47" t="n">
        <v>670</v>
      </c>
      <c r="C18" s="10"/>
      <c r="D18" s="58" t="n">
        <v>670</v>
      </c>
      <c r="E18" s="59" t="n">
        <v>670</v>
      </c>
      <c r="F18" s="59" t="n">
        <v>670</v>
      </c>
      <c r="G18" s="59" t="n">
        <v>670</v>
      </c>
      <c r="H18" s="59" t="n">
        <v>670</v>
      </c>
      <c r="I18" s="50" t="n">
        <v>1367</v>
      </c>
      <c r="J18" s="49" t="n">
        <v>1367</v>
      </c>
      <c r="K18" s="49" t="n">
        <v>1369</v>
      </c>
      <c r="L18" s="49" t="n">
        <v>1369</v>
      </c>
      <c r="M18" s="49" t="n">
        <v>1369</v>
      </c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0" t="s">
        <v>90</v>
      </c>
      <c r="B19" s="47" t="n">
        <v>31800</v>
      </c>
      <c r="C19" s="10"/>
      <c r="D19" s="58" t="n">
        <v>31800</v>
      </c>
      <c r="E19" s="59" t="n">
        <v>31800</v>
      </c>
      <c r="F19" s="59" t="n">
        <v>31800</v>
      </c>
      <c r="G19" s="59" t="n">
        <v>31800</v>
      </c>
      <c r="H19" s="59" t="n">
        <v>31800</v>
      </c>
      <c r="I19" s="50" t="n">
        <v>31800</v>
      </c>
      <c r="J19" s="49" t="n">
        <v>31800</v>
      </c>
      <c r="K19" s="49" t="n">
        <v>31800</v>
      </c>
      <c r="L19" s="49" t="n">
        <v>31800</v>
      </c>
      <c r="M19" s="49" t="n">
        <v>31800</v>
      </c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0" t="s">
        <v>29</v>
      </c>
      <c r="B20" s="47" t="n">
        <v>80000</v>
      </c>
      <c r="C20" s="10"/>
      <c r="D20" s="56" t="n">
        <v>5000</v>
      </c>
      <c r="E20" s="52" t="n">
        <v>25000</v>
      </c>
      <c r="F20" s="52" t="n">
        <v>25000</v>
      </c>
      <c r="G20" s="52" t="n">
        <v>25000</v>
      </c>
      <c r="H20" s="57" t="n">
        <v>25000</v>
      </c>
      <c r="I20" s="50" t="n">
        <v>3000</v>
      </c>
      <c r="J20" s="49" t="n">
        <v>2000</v>
      </c>
      <c r="K20" s="49" t="n">
        <v>3000</v>
      </c>
      <c r="L20" s="49" t="n">
        <v>3000</v>
      </c>
      <c r="M20" s="49" t="n">
        <v>7000</v>
      </c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0" t="s">
        <v>91</v>
      </c>
      <c r="B21" s="47" t="n">
        <v>300</v>
      </c>
      <c r="C21" s="10"/>
      <c r="D21" s="56" t="n">
        <v>300</v>
      </c>
      <c r="E21" s="52" t="n">
        <v>300</v>
      </c>
      <c r="F21" s="52" t="n">
        <v>300</v>
      </c>
      <c r="G21" s="52" t="n">
        <v>300</v>
      </c>
      <c r="H21" s="57" t="n">
        <v>300</v>
      </c>
      <c r="I21" s="50"/>
      <c r="J21" s="49"/>
      <c r="K21" s="49"/>
      <c r="L21" s="49"/>
      <c r="M21" s="49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10" t="s">
        <v>92</v>
      </c>
      <c r="B22" s="47"/>
      <c r="C22" s="10"/>
      <c r="D22" s="48"/>
      <c r="E22" s="49"/>
      <c r="F22" s="49"/>
      <c r="G22" s="49"/>
      <c r="H22" s="49"/>
      <c r="I22" s="50" t="n">
        <v>136</v>
      </c>
      <c r="J22" s="49" t="n">
        <v>136</v>
      </c>
      <c r="K22" s="49" t="n">
        <v>136</v>
      </c>
      <c r="L22" s="49" t="n">
        <v>136</v>
      </c>
      <c r="M22" s="49" t="n">
        <v>136</v>
      </c>
      <c r="N22" s="10"/>
      <c r="O22" s="55"/>
      <c r="P22" s="55"/>
      <c r="Q22" s="10"/>
      <c r="R22" s="10"/>
    </row>
    <row r="23" customFormat="false" ht="12.75" hidden="false" customHeight="false" outlineLevel="0" collapsed="false">
      <c r="A23" s="10" t="s">
        <v>93</v>
      </c>
      <c r="B23" s="47" t="n">
        <v>50</v>
      </c>
      <c r="C23" s="10"/>
      <c r="D23" s="48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50"/>
      <c r="J23" s="49"/>
      <c r="K23" s="49"/>
      <c r="L23" s="49"/>
      <c r="M23" s="49"/>
      <c r="N23" s="10"/>
      <c r="O23" s="55"/>
      <c r="P23" s="55"/>
      <c r="Q23" s="10"/>
      <c r="R23" s="10"/>
    </row>
    <row r="24" customFormat="false" ht="12.75" hidden="false" customHeight="false" outlineLevel="0" collapsed="false">
      <c r="A24" s="10" t="s">
        <v>94</v>
      </c>
      <c r="B24" s="47" t="n">
        <v>8</v>
      </c>
      <c r="C24" s="10"/>
      <c r="D24" s="48" t="n">
        <v>8</v>
      </c>
      <c r="E24" s="49" t="n">
        <v>8</v>
      </c>
      <c r="F24" s="49" t="n">
        <v>8</v>
      </c>
      <c r="G24" s="49" t="n">
        <v>8</v>
      </c>
      <c r="H24" s="49" t="n">
        <v>8</v>
      </c>
      <c r="I24" s="50" t="n">
        <v>14</v>
      </c>
      <c r="J24" s="49" t="n">
        <v>14</v>
      </c>
      <c r="K24" s="49" t="n">
        <v>14</v>
      </c>
      <c r="L24" s="49" t="n">
        <v>14</v>
      </c>
      <c r="M24" s="49" t="n">
        <v>14</v>
      </c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0" t="s">
        <v>95</v>
      </c>
      <c r="B25" s="47"/>
      <c r="C25" s="10"/>
      <c r="D25" s="51"/>
      <c r="E25" s="53"/>
      <c r="F25" s="53"/>
      <c r="G25" s="53"/>
      <c r="H25" s="54"/>
      <c r="I25" s="50" t="n">
        <v>1510</v>
      </c>
      <c r="J25" s="49" t="n">
        <v>1255</v>
      </c>
      <c r="K25" s="49" t="n">
        <v>454</v>
      </c>
      <c r="L25" s="49" t="n">
        <v>420</v>
      </c>
      <c r="M25" s="49" t="n">
        <v>321</v>
      </c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10" t="s">
        <v>96</v>
      </c>
      <c r="B26" s="47" t="n">
        <v>14357</v>
      </c>
      <c r="C26" s="10"/>
      <c r="D26" s="56" t="n">
        <v>7500</v>
      </c>
      <c r="E26" s="52" t="n">
        <v>7500</v>
      </c>
      <c r="F26" s="52" t="n">
        <v>11857</v>
      </c>
      <c r="G26" s="52" t="n">
        <v>7500</v>
      </c>
      <c r="H26" s="57" t="n">
        <v>7500</v>
      </c>
      <c r="I26" s="50" t="n">
        <v>6000</v>
      </c>
      <c r="J26" s="49" t="n">
        <v>6000</v>
      </c>
      <c r="K26" s="49" t="n">
        <v>6000</v>
      </c>
      <c r="L26" s="49" t="n">
        <v>6000</v>
      </c>
      <c r="M26" s="49" t="n">
        <v>6000</v>
      </c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 t="s">
        <v>97</v>
      </c>
      <c r="B27" s="47" t="n">
        <v>1</v>
      </c>
      <c r="C27" s="10"/>
      <c r="D27" s="60" t="n">
        <v>1</v>
      </c>
      <c r="E27" s="61" t="n">
        <v>1</v>
      </c>
      <c r="F27" s="61" t="n">
        <v>1</v>
      </c>
      <c r="G27" s="61" t="n">
        <v>1</v>
      </c>
      <c r="H27" s="61" t="n">
        <v>1</v>
      </c>
      <c r="I27" s="50"/>
      <c r="J27" s="49"/>
      <c r="K27" s="49"/>
      <c r="L27" s="49"/>
      <c r="M27" s="49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10" t="s">
        <v>98</v>
      </c>
      <c r="B28" s="62"/>
      <c r="C28" s="10"/>
      <c r="D28" s="51"/>
      <c r="E28" s="53"/>
      <c r="F28" s="53"/>
      <c r="G28" s="53"/>
      <c r="H28" s="54"/>
      <c r="I28" s="63" t="n">
        <v>500</v>
      </c>
      <c r="J28" s="54" t="n">
        <v>300</v>
      </c>
      <c r="K28" s="54"/>
      <c r="L28" s="54"/>
      <c r="M28" s="53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10" t="s">
        <v>99</v>
      </c>
      <c r="B29" s="64"/>
      <c r="C29" s="10"/>
      <c r="D29" s="65"/>
      <c r="E29" s="66"/>
      <c r="F29" s="66"/>
      <c r="G29" s="66"/>
      <c r="H29" s="67"/>
      <c r="I29" s="68" t="n">
        <v>800</v>
      </c>
      <c r="J29" s="67" t="n">
        <v>800</v>
      </c>
      <c r="K29" s="67" t="n">
        <v>800</v>
      </c>
      <c r="L29" s="67" t="n">
        <v>800</v>
      </c>
      <c r="M29" s="66" t="n">
        <v>800</v>
      </c>
      <c r="N29" s="10"/>
      <c r="O29" s="69"/>
      <c r="P29" s="69"/>
      <c r="Q29" s="69"/>
      <c r="R29" s="10"/>
    </row>
    <row r="30" customFormat="false" ht="12.75" hidden="false" customHeight="false" outlineLevel="0" collapsed="false">
      <c r="A30" s="10" t="s">
        <v>100</v>
      </c>
      <c r="B30" s="70" t="n">
        <v>400</v>
      </c>
      <c r="C30" s="10"/>
      <c r="D30" s="65" t="n">
        <v>400</v>
      </c>
      <c r="E30" s="66" t="n">
        <v>400</v>
      </c>
      <c r="F30" s="66" t="n">
        <v>400</v>
      </c>
      <c r="G30" s="66" t="n">
        <v>400</v>
      </c>
      <c r="H30" s="66" t="n">
        <v>400</v>
      </c>
      <c r="I30" s="68"/>
      <c r="J30" s="67"/>
      <c r="K30" s="67"/>
      <c r="L30" s="67"/>
      <c r="M30" s="66"/>
      <c r="N30" s="10"/>
      <c r="O30" s="69"/>
      <c r="P30" s="69"/>
      <c r="Q30" s="69"/>
      <c r="R30" s="10"/>
    </row>
    <row r="31" customFormat="false" ht="12.75" hidden="false" customHeight="false" outlineLevel="0" collapsed="false">
      <c r="A31" s="10" t="s">
        <v>101</v>
      </c>
      <c r="B31" s="70" t="n">
        <v>1700</v>
      </c>
      <c r="C31" s="10"/>
      <c r="D31" s="56" t="n">
        <v>1700</v>
      </c>
      <c r="E31" s="52" t="n">
        <v>1700</v>
      </c>
      <c r="F31" s="52" t="n">
        <v>1700</v>
      </c>
      <c r="G31" s="52" t="n">
        <v>1700</v>
      </c>
      <c r="H31" s="52" t="n">
        <v>1700</v>
      </c>
      <c r="I31" s="71" t="n">
        <v>700</v>
      </c>
      <c r="J31" s="57" t="n">
        <v>700</v>
      </c>
      <c r="K31" s="57" t="n">
        <v>700</v>
      </c>
      <c r="L31" s="57" t="n">
        <v>700</v>
      </c>
      <c r="M31" s="52" t="n">
        <v>700</v>
      </c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0" t="s">
        <v>102</v>
      </c>
      <c r="B32" s="70" t="n">
        <v>77336</v>
      </c>
      <c r="C32" s="10"/>
      <c r="D32" s="56" t="n">
        <v>5892</v>
      </c>
      <c r="E32" s="52" t="n">
        <v>25884</v>
      </c>
      <c r="F32" s="52" t="n">
        <v>25864</v>
      </c>
      <c r="G32" s="52" t="n">
        <v>25884</v>
      </c>
      <c r="H32" s="52" t="n">
        <v>25884</v>
      </c>
      <c r="I32" s="71" t="n">
        <v>3600</v>
      </c>
      <c r="J32" s="57" t="n">
        <v>2600</v>
      </c>
      <c r="K32" s="57" t="n">
        <v>3600</v>
      </c>
      <c r="L32" s="57" t="n">
        <v>6600</v>
      </c>
      <c r="M32" s="52" t="n">
        <v>2600</v>
      </c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10" t="s">
        <v>103</v>
      </c>
      <c r="B33" s="70" t="n">
        <v>1000</v>
      </c>
      <c r="C33" s="10"/>
      <c r="D33" s="56" t="n">
        <v>1000</v>
      </c>
      <c r="E33" s="52" t="n">
        <v>1000</v>
      </c>
      <c r="F33" s="52" t="n">
        <v>1000</v>
      </c>
      <c r="G33" s="52" t="n">
        <v>1000</v>
      </c>
      <c r="H33" s="52" t="n">
        <v>1000</v>
      </c>
      <c r="I33" s="71" t="n">
        <v>1000</v>
      </c>
      <c r="J33" s="57" t="n">
        <v>1000</v>
      </c>
      <c r="K33" s="57" t="n">
        <v>1000</v>
      </c>
      <c r="L33" s="57" t="n">
        <v>1000</v>
      </c>
      <c r="M33" s="52" t="n">
        <v>1000</v>
      </c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0" t="s">
        <v>104</v>
      </c>
      <c r="B34" s="70" t="n">
        <v>1204</v>
      </c>
      <c r="C34" s="10"/>
      <c r="D34" s="56" t="n">
        <v>1204</v>
      </c>
      <c r="E34" s="52" t="n">
        <v>800</v>
      </c>
      <c r="F34" s="52" t="n">
        <v>1204</v>
      </c>
      <c r="G34" s="52" t="n">
        <v>800</v>
      </c>
      <c r="H34" s="57" t="n">
        <v>800</v>
      </c>
      <c r="I34" s="71" t="n">
        <v>1865</v>
      </c>
      <c r="J34" s="57" t="n">
        <v>2656</v>
      </c>
      <c r="K34" s="57" t="n">
        <v>1865</v>
      </c>
      <c r="L34" s="57" t="n">
        <v>2415</v>
      </c>
      <c r="M34" s="52" t="n">
        <v>2115</v>
      </c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0" t="s">
        <v>105</v>
      </c>
      <c r="B35" s="70" t="n">
        <v>2949</v>
      </c>
      <c r="C35" s="10"/>
      <c r="D35" s="56" t="n">
        <v>2949</v>
      </c>
      <c r="E35" s="52" t="n">
        <v>2949</v>
      </c>
      <c r="F35" s="52" t="n">
        <v>2949</v>
      </c>
      <c r="G35" s="52" t="n">
        <v>2949</v>
      </c>
      <c r="H35" s="52" t="n">
        <v>2949</v>
      </c>
      <c r="I35" s="71" t="n">
        <v>19925</v>
      </c>
      <c r="J35" s="57" t="n">
        <v>20567</v>
      </c>
      <c r="K35" s="57" t="n">
        <v>22441</v>
      </c>
      <c r="L35" s="57" t="n">
        <v>22991</v>
      </c>
      <c r="M35" s="52" t="n">
        <v>21876</v>
      </c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 t="s">
        <v>106</v>
      </c>
      <c r="B36" s="70"/>
      <c r="C36" s="10"/>
      <c r="D36" s="56"/>
      <c r="E36" s="52"/>
      <c r="F36" s="52"/>
      <c r="G36" s="52"/>
      <c r="H36" s="57"/>
      <c r="I36" s="71" t="n">
        <v>585</v>
      </c>
      <c r="J36" s="57" t="n">
        <v>585</v>
      </c>
      <c r="K36" s="57" t="n">
        <v>585</v>
      </c>
      <c r="L36" s="57" t="n">
        <v>585</v>
      </c>
      <c r="M36" s="52" t="n">
        <v>585</v>
      </c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 t="s">
        <v>107</v>
      </c>
      <c r="B37" s="70" t="n">
        <v>1500</v>
      </c>
      <c r="C37" s="10"/>
      <c r="D37" s="56" t="n">
        <v>750</v>
      </c>
      <c r="E37" s="52" t="n">
        <v>1150</v>
      </c>
      <c r="F37" s="52" t="n">
        <v>1500</v>
      </c>
      <c r="G37" s="52" t="n">
        <v>1300</v>
      </c>
      <c r="H37" s="57" t="n">
        <v>975</v>
      </c>
      <c r="I37" s="71"/>
      <c r="J37" s="57"/>
      <c r="K37" s="57"/>
      <c r="L37" s="57"/>
      <c r="M37" s="52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 t="s">
        <v>108</v>
      </c>
      <c r="B38" s="72" t="n">
        <v>5700</v>
      </c>
      <c r="C38" s="73"/>
      <c r="D38" s="74" t="n">
        <v>5700</v>
      </c>
      <c r="E38" s="75" t="n">
        <v>5700</v>
      </c>
      <c r="F38" s="75" t="n">
        <v>5700</v>
      </c>
      <c r="G38" s="75" t="n">
        <v>5700</v>
      </c>
      <c r="H38" s="75" t="n">
        <v>5700</v>
      </c>
      <c r="I38" s="76"/>
      <c r="J38" s="77"/>
      <c r="K38" s="77"/>
      <c r="L38" s="77"/>
      <c r="M38" s="77" t="n">
        <v>500</v>
      </c>
      <c r="N38" s="10"/>
      <c r="O38" s="10"/>
      <c r="P38" s="10"/>
      <c r="Q38" s="10"/>
      <c r="R38" s="10"/>
    </row>
    <row r="39" customFormat="false" ht="13.5" hidden="false" customHeight="false" outlineLevel="0" collapsed="false">
      <c r="A39" s="10" t="s">
        <v>60</v>
      </c>
      <c r="B39" s="78" t="n">
        <f aca="false">SUM(B5:B38)</f>
        <v>309935</v>
      </c>
      <c r="C39" s="79"/>
      <c r="D39" s="80" t="n">
        <f aca="false">SUM(D5:D38)</f>
        <v>91966</v>
      </c>
      <c r="E39" s="81" t="n">
        <f aca="false">SUM(E5:E38)</f>
        <v>139454</v>
      </c>
      <c r="F39" s="81" t="n">
        <f aca="false">SUM(F5:F38)</f>
        <v>141795</v>
      </c>
      <c r="G39" s="81" t="n">
        <f aca="false">SUM(G5:G38)</f>
        <v>181604</v>
      </c>
      <c r="H39" s="82" t="n">
        <f aca="false">SUM(H5:H38)</f>
        <v>131779</v>
      </c>
      <c r="I39" s="83" t="n">
        <f aca="false">SUM(I5:I38)</f>
        <v>96406</v>
      </c>
      <c r="J39" s="81" t="n">
        <f aca="false">SUM(J5:J38)</f>
        <v>105754</v>
      </c>
      <c r="K39" s="81" t="n">
        <f aca="false">SUM(K5:K38)</f>
        <v>95490</v>
      </c>
      <c r="L39" s="81" t="n">
        <f aca="false">SUM(L5:L38)</f>
        <v>101885</v>
      </c>
      <c r="M39" s="84" t="n">
        <f aca="false">SUM(M5:M38)</f>
        <v>134121</v>
      </c>
      <c r="N39" s="10"/>
      <c r="O39" s="10"/>
      <c r="P39" s="10"/>
      <c r="Q39" s="10"/>
      <c r="R39" s="10"/>
    </row>
    <row r="40" customFormat="false" ht="13.5" hidden="false" customHeight="false" outlineLevel="0" collapsed="false">
      <c r="H40" s="39"/>
    </row>
    <row r="41" customFormat="false" ht="12.75" hidden="false" customHeight="false" outlineLevel="0" collapsed="false">
      <c r="H41" s="39"/>
    </row>
    <row r="42" customFormat="false" ht="12.75" hidden="false" customHeight="false" outlineLevel="0" collapsed="false"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H44" s="39"/>
    </row>
    <row r="45" customFormat="false" ht="12.75" hidden="false" customHeight="false" outlineLevel="0" collapsed="false">
      <c r="H45" s="39"/>
    </row>
    <row r="46" customFormat="false" ht="12.75" hidden="false" customHeight="false" outlineLevel="0" collapsed="false">
      <c r="H46" s="39"/>
    </row>
    <row r="47" customFormat="false" ht="12.75" hidden="false" customHeight="false" outlineLevel="0" collapsed="false">
      <c r="H47" s="39"/>
    </row>
    <row r="48" customFormat="false" ht="12.75" hidden="false" customHeight="false" outlineLevel="0" collapsed="false">
      <c r="H48" s="39"/>
    </row>
    <row r="49" customFormat="false" ht="12.75" hidden="false" customHeight="false" outlineLevel="0" collapsed="false">
      <c r="H49" s="39"/>
    </row>
    <row r="50" customFormat="false" ht="12.75" hidden="false" customHeight="false" outlineLevel="0" collapsed="false">
      <c r="H50" s="39"/>
    </row>
    <row r="51" customFormat="false" ht="12.75" hidden="false" customHeight="false" outlineLevel="0" collapsed="false">
      <c r="H51" s="39"/>
    </row>
    <row r="52" customFormat="false" ht="12.75" hidden="false" customHeight="false" outlineLevel="0" collapsed="false">
      <c r="H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H54" s="39"/>
    </row>
    <row r="55" customFormat="false" ht="12.75" hidden="false" customHeight="false" outlineLevel="0" collapsed="false">
      <c r="H55" s="39"/>
    </row>
    <row r="56" customFormat="false" ht="12.75" hidden="false" customHeight="false" outlineLevel="0" collapsed="false">
      <c r="H56" s="39"/>
    </row>
    <row r="57" customFormat="false" ht="12.75" hidden="false" customHeight="false" outlineLevel="0" collapsed="false">
      <c r="H57" s="39"/>
    </row>
    <row r="58" customFormat="false" ht="12.75" hidden="false" customHeight="false" outlineLevel="0" collapsed="false">
      <c r="H58" s="39"/>
    </row>
    <row r="59" customFormat="false" ht="12.75" hidden="false" customHeight="false" outlineLevel="0" collapsed="false">
      <c r="H59" s="39"/>
    </row>
    <row r="60" customFormat="false" ht="12.75" hidden="false" customHeight="false" outlineLevel="0" collapsed="false"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  <row r="64" customFormat="false" ht="12.75" hidden="false" customHeight="false" outlineLevel="0" collapsed="false">
      <c r="H64" s="39"/>
    </row>
    <row r="65" customFormat="false" ht="12.75" hidden="false" customHeight="false" outlineLevel="0" collapsed="false">
      <c r="H65" s="39"/>
    </row>
    <row r="66" customFormat="false" ht="12.75" hidden="false" customHeight="false" outlineLevel="0" collapsed="false">
      <c r="H66" s="39"/>
    </row>
    <row r="67" customFormat="false" ht="12.75" hidden="false" customHeight="false" outlineLevel="0" collapsed="false">
      <c r="H67" s="39"/>
    </row>
    <row r="68" customFormat="false" ht="12.75" hidden="false" customHeight="false" outlineLevel="0" collapsed="false">
      <c r="H68" s="39"/>
    </row>
    <row r="69" customFormat="false" ht="12.75" hidden="false" customHeight="false" outlineLevel="0" collapsed="false">
      <c r="H69" s="39"/>
    </row>
    <row r="70" customFormat="false" ht="12.75" hidden="false" customHeight="false" outlineLevel="0" collapsed="false">
      <c r="H70" s="39"/>
    </row>
    <row r="71" customFormat="false" ht="12.75" hidden="false" customHeight="false" outlineLevel="0" collapsed="false">
      <c r="H71" s="39"/>
    </row>
    <row r="72" customFormat="false" ht="12.75" hidden="false" customHeight="false" outlineLevel="0" collapsed="false"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H74" s="39"/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39"/>
    </row>
    <row r="77" customFormat="false" ht="12.75" hidden="false" customHeight="false" outlineLevel="0" collapsed="false">
      <c r="H77" s="39"/>
    </row>
    <row r="78" customFormat="false" ht="12.75" hidden="false" customHeight="false" outlineLevel="0" collapsed="false"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H80" s="39"/>
    </row>
    <row r="81" customFormat="false" ht="12.75" hidden="false" customHeight="false" outlineLevel="0" collapsed="false">
      <c r="H81" s="39"/>
    </row>
    <row r="82" customFormat="false" ht="12.75" hidden="false" customHeight="false" outlineLevel="0" collapsed="false">
      <c r="H82" s="39"/>
    </row>
    <row r="83" customFormat="false" ht="12.75" hidden="false" customHeight="false" outlineLevel="0" collapsed="false">
      <c r="H83" s="39"/>
    </row>
    <row r="84" customFormat="false" ht="12.75" hidden="false" customHeight="false" outlineLevel="0" collapsed="false">
      <c r="H84" s="39"/>
    </row>
    <row r="85" customFormat="false" ht="12.75" hidden="false" customHeight="false" outlineLevel="0" collapsed="false">
      <c r="H85" s="39"/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H87" s="39"/>
    </row>
    <row r="88" customFormat="false" ht="12.75" hidden="false" customHeight="false" outlineLevel="0" collapsed="false">
      <c r="H88" s="39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3" customFormat="false" ht="12.75" hidden="false" customHeight="false" outlineLevel="0" collapsed="false">
      <c r="H93" s="39"/>
    </row>
    <row r="94" customFormat="false" ht="12.75" hidden="false" customHeight="false" outlineLevel="0" collapsed="false">
      <c r="H94" s="39"/>
    </row>
    <row r="95" customFormat="false" ht="12.75" hidden="false" customHeight="false" outlineLevel="0" collapsed="false">
      <c r="H95" s="39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H97" s="39"/>
    </row>
    <row r="98" customFormat="false" ht="12.75" hidden="false" customHeight="false" outlineLevel="0" collapsed="false">
      <c r="H98" s="39"/>
    </row>
    <row r="99" customFormat="false" ht="12.75" hidden="false" customHeight="false" outlineLevel="0" collapsed="false">
      <c r="H99" s="39"/>
    </row>
    <row r="100" customFormat="false" ht="12.75" hidden="false" customHeight="false" outlineLevel="0" collapsed="false">
      <c r="H100" s="39"/>
    </row>
    <row r="101" customFormat="false" ht="12.75" hidden="false" customHeight="false" outlineLevel="0" collapsed="false">
      <c r="H101" s="39"/>
    </row>
    <row r="102" customFormat="false" ht="12.75" hidden="false" customHeight="false" outlineLevel="0" collapsed="false">
      <c r="H102" s="39"/>
    </row>
    <row r="103" customFormat="false" ht="12.75" hidden="false" customHeight="false" outlineLevel="0" collapsed="false">
      <c r="H103" s="39"/>
    </row>
    <row r="104" customFormat="false" ht="12.75" hidden="false" customHeight="false" outlineLevel="0" collapsed="false">
      <c r="H104" s="39"/>
    </row>
    <row r="105" customFormat="false" ht="12.75" hidden="false" customHeight="false" outlineLevel="0" collapsed="false">
      <c r="H105" s="39"/>
    </row>
    <row r="106" customFormat="false" ht="12.75" hidden="false" customHeight="false" outlineLevel="0" collapsed="false">
      <c r="H106" s="39"/>
    </row>
    <row r="107" customFormat="false" ht="12.75" hidden="false" customHeight="false" outlineLevel="0" collapsed="false">
      <c r="H107" s="39"/>
    </row>
    <row r="108" customFormat="false" ht="12.75" hidden="false" customHeight="false" outlineLevel="0" collapsed="false">
      <c r="H108" s="39"/>
    </row>
    <row r="109" customFormat="false" ht="12.75" hidden="false" customHeight="false" outlineLevel="0" collapsed="false">
      <c r="H109" s="39"/>
    </row>
    <row r="110" customFormat="false" ht="12.75" hidden="false" customHeight="false" outlineLevel="0" collapsed="false">
      <c r="H110" s="39"/>
    </row>
    <row r="111" customFormat="false" ht="12.75" hidden="false" customHeight="false" outlineLevel="0" collapsed="false">
      <c r="H111" s="39"/>
    </row>
    <row r="112" customFormat="false" ht="12.75" hidden="false" customHeight="false" outlineLevel="0" collapsed="false">
      <c r="H112" s="39"/>
    </row>
    <row r="113" customFormat="false" ht="12.75" hidden="false" customHeight="false" outlineLevel="0" collapsed="false">
      <c r="H113" s="39"/>
    </row>
    <row r="114" customFormat="false" ht="12.75" hidden="false" customHeight="false" outlineLevel="0" collapsed="false">
      <c r="H114" s="39"/>
    </row>
    <row r="115" customFormat="false" ht="12.75" hidden="false" customHeight="false" outlineLevel="0" collapsed="false">
      <c r="H115" s="39"/>
    </row>
    <row r="116" customFormat="false" ht="12.75" hidden="false" customHeight="false" outlineLevel="0" collapsed="false">
      <c r="H116" s="39"/>
    </row>
    <row r="117" customFormat="false" ht="12.75" hidden="false" customHeight="false" outlineLevel="0" collapsed="false">
      <c r="H117" s="39"/>
    </row>
    <row r="118" customFormat="false" ht="12.75" hidden="false" customHeight="false" outlineLevel="0" collapsed="false">
      <c r="H118" s="39"/>
    </row>
    <row r="119" customFormat="false" ht="12.75" hidden="false" customHeight="false" outlineLevel="0" collapsed="false">
      <c r="H119" s="39"/>
    </row>
    <row r="120" customFormat="false" ht="12.75" hidden="false" customHeight="false" outlineLevel="0" collapsed="false">
      <c r="H120" s="39"/>
    </row>
    <row r="121" customFormat="false" ht="12.75" hidden="false" customHeight="false" outlineLevel="0" collapsed="false">
      <c r="H121" s="39"/>
    </row>
    <row r="122" customFormat="false" ht="12.75" hidden="false" customHeight="false" outlineLevel="0" collapsed="false">
      <c r="H122" s="39"/>
    </row>
    <row r="123" customFormat="false" ht="12.75" hidden="false" customHeight="false" outlineLevel="0" collapsed="false">
      <c r="H123" s="39"/>
    </row>
    <row r="124" customFormat="false" ht="12.75" hidden="false" customHeight="false" outlineLevel="0" collapsed="false">
      <c r="H124" s="39"/>
    </row>
    <row r="125" customFormat="false" ht="12.75" hidden="false" customHeight="false" outlineLevel="0" collapsed="false">
      <c r="H125" s="39"/>
    </row>
  </sheetData>
  <mergeCells count="1">
    <mergeCell ref="I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4:59:48Z</dcterms:created>
  <dc:creator>Enron</dc:creator>
  <dc:description/>
  <dc:language>en-US</dc:language>
  <cp:lastModifiedBy>jwillia2</cp:lastModifiedBy>
  <cp:lastPrinted>2001-02-01T15:58:35Z</cp:lastPrinted>
  <dcterms:modified xsi:type="dcterms:W3CDTF">2001-03-05T16:09:57Z</dcterms:modified>
  <cp:revision>0</cp:revision>
  <dc:subject/>
  <dc:title/>
</cp:coreProperties>
</file>