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HPLN0401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1-2, 2001</t>
  </si>
  <si>
    <t xml:space="preserve">              </t>
  </si>
  <si>
    <t xml:space="preserve">**Sunday</t>
  </si>
  <si>
    <t xml:space="preserve">**Mon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LS Oasis Turbine</t>
  </si>
  <si>
    <t xml:space="preserve">Enron</t>
  </si>
  <si>
    <t xml:space="preserve">LS HPL Katy I.C.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8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56496841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4"/>
      <c r="H7" s="7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9" t="s">
        <v>7</v>
      </c>
      <c r="I12" s="5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6"/>
      <c r="E13" s="6"/>
      <c r="F13" s="9"/>
      <c r="G13" s="13" t="n">
        <v>36982</v>
      </c>
      <c r="H13" s="13" t="n">
        <v>36983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10</v>
      </c>
      <c r="H14" s="9" t="s">
        <v>10</v>
      </c>
      <c r="I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1</v>
      </c>
      <c r="G15" s="9" t="s">
        <v>12</v>
      </c>
      <c r="H15" s="9" t="s">
        <v>12</v>
      </c>
      <c r="I15" s="5"/>
    </row>
    <row r="16" customFormat="false" ht="15.75" hidden="false" customHeight="false" outlineLevel="0" collapsed="false">
      <c r="A16" s="16" t="s">
        <v>13</v>
      </c>
      <c r="B16" s="6"/>
      <c r="C16" s="16" t="s">
        <v>14</v>
      </c>
      <c r="D16" s="6"/>
      <c r="E16" s="17" t="s">
        <v>15</v>
      </c>
      <c r="F16" s="18"/>
      <c r="G16" s="18"/>
      <c r="H16" s="18"/>
      <c r="I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9"/>
      <c r="G17" s="19"/>
      <c r="H17" s="19"/>
      <c r="I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4"/>
      <c r="I22" s="2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23"/>
      <c r="AL22" s="23"/>
      <c r="AM22" s="23"/>
      <c r="AN22" s="23"/>
      <c r="AO22" s="23"/>
      <c r="AP22" s="23"/>
      <c r="AQ22" s="23"/>
    </row>
    <row r="23" customFormat="false" ht="16.5" hidden="false" customHeight="false" outlineLevel="0" collapsed="false">
      <c r="A23" s="26"/>
      <c r="B23" s="27"/>
      <c r="C23" s="27" t="s">
        <v>16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8" t="n">
        <f aca="false">SUM(H18:H21)</f>
        <v>0</v>
      </c>
      <c r="I23" s="2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0"/>
      <c r="I24" s="2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4" t="s">
        <v>17</v>
      </c>
      <c r="B25" s="4"/>
      <c r="C25" s="4" t="s">
        <v>18</v>
      </c>
      <c r="D25" s="4"/>
      <c r="E25" s="19" t="s">
        <v>19</v>
      </c>
      <c r="F25" s="20" t="n">
        <v>0</v>
      </c>
      <c r="G25" s="20" t="n">
        <v>0</v>
      </c>
      <c r="H25" s="20" t="n">
        <v>0</v>
      </c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4" t="s">
        <v>17</v>
      </c>
      <c r="B26" s="4"/>
      <c r="C26" s="4" t="s">
        <v>20</v>
      </c>
      <c r="D26" s="4"/>
      <c r="E26" s="19" t="s">
        <v>19</v>
      </c>
      <c r="F26" s="20" t="n">
        <v>0</v>
      </c>
      <c r="G26" s="20" t="n">
        <v>0</v>
      </c>
      <c r="H26" s="20" t="n">
        <v>0</v>
      </c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20"/>
      <c r="I27" s="3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26"/>
      <c r="B28" s="26"/>
      <c r="C28" s="27" t="s">
        <v>21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28" t="n">
        <f aca="false">SUM(H25:H26)</f>
        <v>0</v>
      </c>
      <c r="I28" s="30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24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20"/>
      <c r="I30" s="3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20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24"/>
      <c r="I32" s="3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false" outlineLevel="0" collapsed="false">
      <c r="A33" s="10" t="s">
        <v>22</v>
      </c>
      <c r="B33" s="11"/>
      <c r="C33" s="12"/>
      <c r="D33" s="4"/>
      <c r="E33" s="17" t="s">
        <v>23</v>
      </c>
      <c r="F33" s="20"/>
      <c r="G33" s="20"/>
      <c r="H33" s="20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20"/>
      <c r="I34" s="30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4"/>
      <c r="I35" s="21"/>
      <c r="J35" s="31"/>
      <c r="K35" s="31"/>
      <c r="L35" s="31"/>
      <c r="M35" s="31"/>
      <c r="N35" s="31"/>
      <c r="O35" s="31"/>
      <c r="P35" s="31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4"/>
      <c r="I36" s="21"/>
      <c r="J36" s="31"/>
      <c r="K36" s="31"/>
      <c r="L36" s="31"/>
      <c r="M36" s="31"/>
      <c r="N36" s="31"/>
      <c r="O36" s="31"/>
      <c r="P36" s="31"/>
      <c r="Q36" s="3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1"/>
      <c r="J37" s="31"/>
      <c r="K37" s="31"/>
      <c r="L37" s="31"/>
      <c r="M37" s="31"/>
      <c r="N37" s="31"/>
      <c r="O37" s="31"/>
      <c r="P37" s="31"/>
      <c r="Q37" s="3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4"/>
      <c r="I38" s="21"/>
      <c r="J38" s="31"/>
      <c r="K38" s="31"/>
      <c r="L38" s="31"/>
      <c r="M38" s="31"/>
      <c r="N38" s="31"/>
      <c r="O38" s="31"/>
      <c r="P38" s="31"/>
      <c r="Q38" s="3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24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3"/>
      <c r="AT39" s="33"/>
      <c r="AU39" s="33"/>
    </row>
    <row r="40" customFormat="false" ht="16.5" hidden="false" customHeight="false" outlineLevel="0" collapsed="false">
      <c r="A40" s="26"/>
      <c r="B40" s="26"/>
      <c r="C40" s="27" t="s">
        <v>24</v>
      </c>
      <c r="D40" s="26"/>
      <c r="E40" s="26"/>
      <c r="F40" s="28" t="n">
        <f aca="false">SUM(F35:F39)</f>
        <v>0</v>
      </c>
      <c r="G40" s="28"/>
      <c r="H40" s="28" t="n">
        <f aca="false">SUM(H35:H39)</f>
        <v>0</v>
      </c>
      <c r="I40" s="34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3"/>
      <c r="AT40" s="33"/>
      <c r="AU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5"/>
      <c r="I41" s="34"/>
      <c r="J41" s="23"/>
      <c r="K41" s="23"/>
      <c r="L41" s="23"/>
      <c r="M41" s="23"/>
      <c r="N41" s="23"/>
      <c r="O41" s="23"/>
      <c r="P41" s="23"/>
      <c r="Q41" s="2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3"/>
      <c r="AT41" s="33"/>
      <c r="AU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6"/>
      <c r="I42" s="34"/>
      <c r="J42" s="23"/>
      <c r="K42" s="23"/>
      <c r="L42" s="23"/>
      <c r="M42" s="23"/>
      <c r="N42" s="23"/>
      <c r="O42" s="23"/>
      <c r="P42" s="23"/>
      <c r="Q42" s="2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3"/>
      <c r="AS42" s="33"/>
      <c r="AT42" s="33"/>
      <c r="AU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6"/>
      <c r="I43" s="34"/>
      <c r="J43" s="23"/>
      <c r="K43" s="23"/>
      <c r="L43" s="23"/>
      <c r="M43" s="23"/>
      <c r="N43" s="23"/>
      <c r="O43" s="23"/>
      <c r="P43" s="23"/>
      <c r="Q43" s="2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3"/>
      <c r="AT43" s="33"/>
      <c r="AU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6"/>
      <c r="I44" s="34"/>
      <c r="J44" s="23"/>
      <c r="K44" s="23"/>
      <c r="L44" s="23"/>
      <c r="M44" s="23"/>
      <c r="N44" s="23"/>
      <c r="O44" s="23"/>
      <c r="P44" s="23"/>
      <c r="Q44" s="23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3"/>
      <c r="AS44" s="33"/>
      <c r="AT44" s="33"/>
      <c r="AU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5"/>
      <c r="I45" s="3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4" t="s">
        <v>25</v>
      </c>
      <c r="B46" s="4"/>
      <c r="C46" s="4"/>
      <c r="D46" s="4"/>
      <c r="E46" s="4"/>
      <c r="F46" s="35"/>
      <c r="G46" s="35"/>
      <c r="H46" s="35"/>
      <c r="I46" s="3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4" t="s">
        <v>26</v>
      </c>
      <c r="B47" s="4"/>
      <c r="C47" s="4"/>
      <c r="D47" s="4"/>
      <c r="E47" s="4"/>
      <c r="F47" s="35"/>
      <c r="G47" s="35"/>
      <c r="H47" s="35"/>
      <c r="I47" s="34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5"/>
      <c r="I48" s="34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4" t="s">
        <v>27</v>
      </c>
      <c r="B49" s="4"/>
      <c r="C49" s="4"/>
      <c r="D49" s="4"/>
      <c r="E49" s="4"/>
      <c r="F49" s="35"/>
      <c r="G49" s="35"/>
      <c r="H49" s="35"/>
      <c r="I49" s="34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5"/>
      <c r="I50" s="3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5"/>
      <c r="I51" s="3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5"/>
      <c r="I52" s="3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5"/>
      <c r="I53" s="34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5"/>
      <c r="G54" s="35"/>
      <c r="H54" s="35"/>
      <c r="I54" s="3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5"/>
      <c r="G55" s="35"/>
      <c r="H55" s="35"/>
      <c r="I55" s="34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5"/>
      <c r="G56" s="35"/>
      <c r="H56" s="35"/>
      <c r="I56" s="3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4" t="s">
        <v>34</v>
      </c>
      <c r="B57" s="4" t="s">
        <v>35</v>
      </c>
      <c r="C57" s="4"/>
      <c r="D57" s="4"/>
      <c r="E57" s="4"/>
      <c r="F57" s="35"/>
      <c r="G57" s="35"/>
      <c r="H57" s="35"/>
      <c r="I57" s="3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5"/>
      <c r="I58" s="34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5"/>
      <c r="I59" s="34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5"/>
      <c r="I60" s="34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5"/>
      <c r="I61" s="3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5"/>
      <c r="I62" s="34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5"/>
      <c r="I63" s="3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5"/>
      <c r="I64" s="3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5"/>
      <c r="I65" s="3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5"/>
      <c r="I66" s="3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5"/>
      <c r="I67" s="34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5"/>
      <c r="I68" s="34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5"/>
      <c r="I69" s="34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5"/>
      <c r="I70" s="34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5"/>
      <c r="I71" s="34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34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34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34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34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3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3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3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3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34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34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3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3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3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34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34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34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3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34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34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34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34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34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34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34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34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3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34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34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3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34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34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34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34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34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3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34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34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34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3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34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34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9"/>
      <c r="G493" s="39"/>
      <c r="H493" s="3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9"/>
      <c r="G494" s="39"/>
      <c r="H494" s="3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40"/>
      <c r="G495" s="40"/>
      <c r="H495" s="4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41"/>
      <c r="G496" s="41"/>
      <c r="H496" s="41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9"/>
      <c r="G497" s="39"/>
      <c r="H497" s="3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42"/>
      <c r="G498" s="42"/>
      <c r="H498" s="42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9"/>
      <c r="G500" s="39"/>
      <c r="H500" s="3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9"/>
      <c r="G501" s="39"/>
      <c r="H501" s="39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40"/>
      <c r="G502" s="40"/>
      <c r="H502" s="4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3.5" hidden="false" customHeight="false" outlineLevel="0" collapsed="false">
      <c r="F503" s="41"/>
      <c r="G503" s="41"/>
      <c r="H503" s="41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9"/>
      <c r="G504" s="39"/>
      <c r="H504" s="3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9"/>
      <c r="G505" s="39"/>
      <c r="H505" s="3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9"/>
      <c r="G508" s="39"/>
      <c r="H508" s="3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9"/>
      <c r="G509" s="39"/>
      <c r="H509" s="39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40"/>
      <c r="G510" s="40"/>
      <c r="H510" s="4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3.5" hidden="false" customHeight="false" outlineLevel="0" collapsed="false">
      <c r="F511" s="34"/>
      <c r="G511" s="34"/>
      <c r="H511" s="34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4"/>
      <c r="G512" s="34"/>
      <c r="H512" s="34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4"/>
      <c r="G513" s="34"/>
      <c r="H513" s="34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4"/>
      <c r="G514" s="34"/>
      <c r="H514" s="34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4"/>
      <c r="G515" s="34"/>
      <c r="H515" s="34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4"/>
      <c r="G516" s="34"/>
      <c r="H516" s="34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4"/>
      <c r="G517" s="34"/>
      <c r="H517" s="34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4"/>
      <c r="G518" s="34"/>
      <c r="H518" s="34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4"/>
      <c r="G519" s="34"/>
      <c r="H519" s="34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4"/>
      <c r="G520" s="34"/>
      <c r="H520" s="34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4"/>
      <c r="G521" s="34"/>
      <c r="H521" s="34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4"/>
      <c r="G522" s="34"/>
      <c r="H522" s="34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4"/>
      <c r="G523" s="34"/>
      <c r="H523" s="34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4"/>
      <c r="G524" s="34"/>
      <c r="H524" s="34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4"/>
      <c r="G525" s="34"/>
      <c r="H525" s="34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4"/>
      <c r="G526" s="34"/>
      <c r="H526" s="34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4"/>
      <c r="G527" s="34"/>
      <c r="H527" s="34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4"/>
      <c r="G528" s="34"/>
      <c r="H528" s="34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4"/>
      <c r="G529" s="34"/>
      <c r="H529" s="34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4"/>
      <c r="G530" s="34"/>
      <c r="H530" s="34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4"/>
      <c r="G531" s="34"/>
      <c r="H531" s="34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4"/>
      <c r="G532" s="34"/>
      <c r="H532" s="34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4"/>
      <c r="G533" s="34"/>
      <c r="H533" s="34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4"/>
      <c r="G534" s="34"/>
      <c r="H534" s="34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4"/>
      <c r="G535" s="34"/>
      <c r="H535" s="34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4"/>
      <c r="G536" s="34"/>
      <c r="H536" s="34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4"/>
      <c r="G537" s="34"/>
      <c r="H537" s="34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4"/>
      <c r="G538" s="34"/>
      <c r="H538" s="34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4"/>
      <c r="G539" s="34"/>
      <c r="H539" s="34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4"/>
      <c r="G540" s="34"/>
      <c r="H540" s="34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4"/>
      <c r="G541" s="34"/>
      <c r="H541" s="34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4"/>
      <c r="G542" s="34"/>
      <c r="H542" s="34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4"/>
      <c r="G543" s="34"/>
      <c r="H543" s="34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4"/>
      <c r="G544" s="34"/>
      <c r="H544" s="34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4"/>
      <c r="G545" s="34"/>
      <c r="H545" s="34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4"/>
      <c r="G546" s="34"/>
      <c r="H546" s="34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4"/>
      <c r="G547" s="34"/>
      <c r="H547" s="34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4"/>
      <c r="G548" s="34"/>
      <c r="H548" s="34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4"/>
      <c r="G549" s="34"/>
      <c r="H549" s="34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4"/>
      <c r="G550" s="34"/>
      <c r="H550" s="34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4"/>
      <c r="G551" s="34"/>
      <c r="H551" s="34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4"/>
      <c r="G552" s="34"/>
      <c r="H552" s="34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4"/>
      <c r="G553" s="34"/>
      <c r="H553" s="34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4"/>
      <c r="G554" s="34"/>
      <c r="H554" s="34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4"/>
      <c r="G555" s="34"/>
      <c r="H555" s="34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4"/>
      <c r="G556" s="34"/>
      <c r="H556" s="34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4"/>
      <c r="G557" s="34"/>
      <c r="H557" s="34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4"/>
      <c r="G558" s="34"/>
      <c r="H558" s="34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4"/>
      <c r="G559" s="34"/>
      <c r="H559" s="34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4"/>
      <c r="G560" s="34"/>
      <c r="H560" s="34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4"/>
      <c r="G561" s="34"/>
      <c r="H561" s="34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4"/>
      <c r="G562" s="34"/>
      <c r="H562" s="34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4"/>
      <c r="G563" s="34"/>
      <c r="H563" s="34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4"/>
      <c r="G564" s="34"/>
      <c r="H564" s="34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4"/>
      <c r="G565" s="34"/>
      <c r="H565" s="34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4"/>
      <c r="G566" s="34"/>
      <c r="H566" s="34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4"/>
      <c r="G567" s="34"/>
      <c r="H567" s="34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4"/>
      <c r="G568" s="34"/>
      <c r="H568" s="34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4"/>
      <c r="G569" s="34"/>
      <c r="H569" s="34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4"/>
      <c r="G570" s="34"/>
      <c r="H570" s="34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4"/>
      <c r="G571" s="34"/>
      <c r="H571" s="34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4"/>
      <c r="G572" s="34"/>
      <c r="H572" s="34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4"/>
      <c r="G573" s="34"/>
      <c r="H573" s="34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4"/>
      <c r="G574" s="34"/>
      <c r="H574" s="34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4"/>
      <c r="G575" s="34"/>
      <c r="H575" s="34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4"/>
      <c r="G576" s="34"/>
      <c r="H576" s="34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4"/>
      <c r="G577" s="34"/>
      <c r="H577" s="34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4"/>
      <c r="G578" s="34"/>
      <c r="H578" s="34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4"/>
      <c r="G579" s="34"/>
      <c r="H579" s="34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4"/>
      <c r="G580" s="34"/>
      <c r="H580" s="34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4"/>
      <c r="G581" s="34"/>
      <c r="H581" s="34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4"/>
      <c r="G582" s="34"/>
      <c r="H582" s="34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4"/>
      <c r="G583" s="34"/>
      <c r="H583" s="34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4"/>
      <c r="G584" s="34"/>
      <c r="H584" s="34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4"/>
      <c r="G585" s="34"/>
      <c r="H585" s="34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4"/>
      <c r="G586" s="34"/>
      <c r="H586" s="34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4"/>
      <c r="G587" s="34"/>
      <c r="H587" s="34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34"/>
      <c r="G588" s="34"/>
      <c r="H588" s="34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3-23T20:26:26Z</cp:lastPrinted>
  <cp:revision>0</cp:revision>
  <dc:subject/>
  <dc:title/>
</cp:coreProperties>
</file>