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</sheets>
  <definedNames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3" name="_xlnm.Print_Area" vbProcedure="false">'Mar 01 Est'!$A$1:$AQ$123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19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3" activeCellId="0" sqref="AO43:AO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false" customHeight="false" outlineLevel="0" collapsed="false">
      <c r="B72" s="71" t="s">
        <v>104</v>
      </c>
      <c r="K72" s="28"/>
      <c r="AR72" s="29"/>
    </row>
    <row r="73" customFormat="false" ht="11.25" hidden="false" customHeight="fals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79" activePane="bottomRight" state="frozen"/>
      <selection pane="topLeft" activeCell="A4" activeCellId="0" sqref="A4"/>
      <selection pane="topRight" activeCell="AI4" activeCellId="0" sqref="AI4"/>
      <selection pane="bottomLeft" activeCell="A79" activeCellId="0" sqref="A79"/>
      <selection pane="bottomRight" activeCell="AO121" activeCellId="0" sqref="AO1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J46" activePane="bottomRight" state="frozen"/>
      <selection pane="topLeft" activeCell="A4" activeCellId="0" sqref="A4"/>
      <selection pane="topRight" activeCell="AJ4" activeCellId="0" sqref="AJ4"/>
      <selection pane="bottomLeft" activeCell="A46" activeCellId="0" sqref="A46"/>
      <selection pane="bottomRight" activeCell="AK80" activeCellId="0" sqref="AK8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24" t="n">
        <f aca="false">Y12+Y24-Y82</f>
        <v>13570</v>
      </c>
      <c r="Z51" s="24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mccoy</cp:lastModifiedBy>
  <cp:lastPrinted>2001-03-13T16:34:39Z</cp:lastPrinted>
  <cp:revision>0</cp:revision>
  <dc:subject/>
  <dc:title/>
</cp:coreProperties>
</file>