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HPLN0327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March 27, 2001</t>
  </si>
  <si>
    <t xml:space="preserve">              </t>
  </si>
  <si>
    <t xml:space="preserve">**Tu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(S)</t>
  </si>
  <si>
    <t xml:space="preserve">Oasis Sealy</t>
  </si>
  <si>
    <t xml:space="preserve">Enron</t>
  </si>
  <si>
    <t xml:space="preserve">Enron (ES)</t>
  </si>
  <si>
    <t xml:space="preserve">LS HPL Katy I.C.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7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1973370679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8" hidden="false" customHeight="false" outlineLevel="0" collapsed="false">
      <c r="A7" s="6"/>
      <c r="B7" s="4"/>
      <c r="C7" s="4"/>
      <c r="D7" s="4"/>
      <c r="E7" s="4"/>
      <c r="F7" s="4"/>
      <c r="G7" s="7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9" t="s">
        <v>5</v>
      </c>
      <c r="G12" s="9" t="s">
        <v>6</v>
      </c>
      <c r="H12" s="5" t="s">
        <v>7</v>
      </c>
    </row>
    <row r="13" customFormat="false" ht="16.15" hidden="false" customHeight="true" outlineLevel="0" collapsed="false">
      <c r="A13" s="10" t="s">
        <v>8</v>
      </c>
      <c r="B13" s="11"/>
      <c r="C13" s="12"/>
      <c r="D13" s="6"/>
      <c r="E13" s="6"/>
      <c r="F13" s="9"/>
      <c r="G13" s="13" t="n">
        <v>36977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4"/>
      <c r="G14" s="9" t="s">
        <v>9</v>
      </c>
      <c r="H14" s="15"/>
    </row>
    <row r="15" customFormat="false" ht="18" hidden="false" customHeight="true" outlineLevel="0" collapsed="false">
      <c r="A15" s="6"/>
      <c r="B15" s="6"/>
      <c r="C15" s="6"/>
      <c r="D15" s="6"/>
      <c r="E15" s="6"/>
      <c r="F15" s="14" t="s">
        <v>10</v>
      </c>
      <c r="G15" s="9" t="s">
        <v>11</v>
      </c>
      <c r="H15" s="5"/>
    </row>
    <row r="16" customFormat="false" ht="15.75" hidden="false" customHeight="false" outlineLevel="0" collapsed="false">
      <c r="A16" s="16" t="s">
        <v>12</v>
      </c>
      <c r="B16" s="6"/>
      <c r="C16" s="16" t="s">
        <v>13</v>
      </c>
      <c r="D16" s="6"/>
      <c r="E16" s="17" t="s">
        <v>14</v>
      </c>
      <c r="F16" s="18"/>
      <c r="G16" s="18"/>
      <c r="H16" s="5"/>
    </row>
    <row r="17" customFormat="false" ht="1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9"/>
      <c r="G17" s="19"/>
      <c r="H17" s="5"/>
    </row>
    <row r="18" customFormat="false" ht="15" hidden="false" customHeight="false" outlineLevel="0" collapsed="false">
      <c r="A18" s="4"/>
      <c r="B18" s="4"/>
      <c r="C18" s="4"/>
      <c r="D18" s="4"/>
      <c r="E18" s="19"/>
      <c r="F18" s="20"/>
      <c r="G18" s="20"/>
      <c r="H18" s="21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15" hidden="false" customHeight="false" outlineLevel="0" collapsed="false">
      <c r="A19" s="4"/>
      <c r="B19" s="4"/>
      <c r="C19" s="4"/>
      <c r="D19" s="4"/>
      <c r="E19" s="19"/>
      <c r="F19" s="20"/>
      <c r="G19" s="20"/>
      <c r="H19" s="21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</row>
    <row r="20" customFormat="false" ht="15" hidden="false" customHeight="false" outlineLevel="0" collapsed="false">
      <c r="A20" s="4"/>
      <c r="B20" s="4"/>
      <c r="C20" s="4"/>
      <c r="D20" s="4"/>
      <c r="E20" s="19"/>
      <c r="F20" s="20"/>
      <c r="G20" s="20"/>
      <c r="H20" s="21"/>
      <c r="I20" s="22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</row>
    <row r="21" customFormat="false" ht="15" hidden="false" customHeight="false" outlineLevel="0" collapsed="false">
      <c r="A21" s="4"/>
      <c r="B21" s="4"/>
      <c r="C21" s="4"/>
      <c r="D21" s="4"/>
      <c r="E21" s="19"/>
      <c r="F21" s="20"/>
      <c r="G21" s="20"/>
      <c r="H21" s="21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.75" hidden="false" customHeight="false" outlineLevel="0" collapsed="false">
      <c r="A22" s="4"/>
      <c r="B22" s="4"/>
      <c r="C22" s="4"/>
      <c r="D22" s="4"/>
      <c r="E22" s="19"/>
      <c r="F22" s="24"/>
      <c r="G22" s="24"/>
      <c r="H22" s="2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23"/>
      <c r="AK22" s="23"/>
      <c r="AL22" s="23"/>
      <c r="AM22" s="23"/>
      <c r="AN22" s="23"/>
      <c r="AO22" s="23"/>
      <c r="AP22" s="23"/>
    </row>
    <row r="23" customFormat="false" ht="16.5" hidden="false" customHeight="false" outlineLevel="0" collapsed="false">
      <c r="A23" s="26"/>
      <c r="B23" s="27"/>
      <c r="C23" s="27" t="s">
        <v>15</v>
      </c>
      <c r="D23" s="26"/>
      <c r="E23" s="28"/>
      <c r="F23" s="28" t="n">
        <f aca="false">SUM(F18:F21)</f>
        <v>0</v>
      </c>
      <c r="G23" s="28" t="n">
        <f aca="false">SUM(G18:G21)</f>
        <v>0</v>
      </c>
      <c r="H23" s="2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3"/>
      <c r="AK23" s="23"/>
      <c r="AL23" s="23"/>
      <c r="AM23" s="23"/>
      <c r="AN23" s="23"/>
      <c r="AO23" s="23"/>
      <c r="AP23" s="23"/>
    </row>
    <row r="24" customFormat="false" ht="16.5" hidden="false" customHeight="false" outlineLevel="0" collapsed="false">
      <c r="A24" s="4"/>
      <c r="B24" s="6"/>
      <c r="C24" s="6"/>
      <c r="D24" s="4"/>
      <c r="E24" s="24"/>
      <c r="F24" s="20"/>
      <c r="G24" s="20"/>
      <c r="H24" s="2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3"/>
      <c r="AK24" s="23"/>
      <c r="AL24" s="23"/>
      <c r="AM24" s="23"/>
      <c r="AN24" s="23"/>
      <c r="AO24" s="23"/>
      <c r="AP24" s="23"/>
    </row>
    <row r="25" customFormat="false" ht="15.75" hidden="false" customHeight="false" outlineLevel="0" collapsed="false">
      <c r="A25" s="4" t="s">
        <v>16</v>
      </c>
      <c r="B25" s="4"/>
      <c r="C25" s="4" t="s">
        <v>17</v>
      </c>
      <c r="D25" s="4"/>
      <c r="E25" s="19" t="s">
        <v>18</v>
      </c>
      <c r="F25" s="20" t="n">
        <v>20</v>
      </c>
      <c r="G25" s="24" t="n">
        <v>10</v>
      </c>
      <c r="H25" s="29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</row>
    <row r="26" customFormat="false" ht="15.75" hidden="false" customHeight="false" outlineLevel="0" collapsed="false">
      <c r="A26" s="4" t="s">
        <v>19</v>
      </c>
      <c r="B26" s="4"/>
      <c r="C26" s="4" t="s">
        <v>17</v>
      </c>
      <c r="D26" s="4"/>
      <c r="E26" s="19" t="s">
        <v>18</v>
      </c>
      <c r="F26" s="20" t="n">
        <v>5</v>
      </c>
      <c r="G26" s="24" t="n">
        <v>0</v>
      </c>
      <c r="H26" s="29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</row>
    <row r="27" customFormat="false" ht="15.75" hidden="false" customHeight="false" outlineLevel="0" collapsed="false">
      <c r="A27" s="4" t="s">
        <v>16</v>
      </c>
      <c r="B27" s="4"/>
      <c r="C27" s="4" t="s">
        <v>20</v>
      </c>
      <c r="D27" s="4"/>
      <c r="E27" s="19" t="s">
        <v>18</v>
      </c>
      <c r="F27" s="20" t="n">
        <v>0</v>
      </c>
      <c r="G27" s="24" t="n">
        <v>25</v>
      </c>
      <c r="H27" s="29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</row>
    <row r="28" customFormat="false" ht="15" hidden="false" customHeight="false" outlineLevel="0" collapsed="false">
      <c r="A28" s="4"/>
      <c r="B28" s="4"/>
      <c r="C28" s="4"/>
      <c r="D28" s="4"/>
      <c r="E28" s="4"/>
      <c r="F28" s="20"/>
      <c r="G28" s="20"/>
      <c r="H28" s="30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customFormat="false" ht="16.5" hidden="false" customHeight="false" outlineLevel="0" collapsed="false">
      <c r="A29" s="26"/>
      <c r="B29" s="26"/>
      <c r="C29" s="27" t="s">
        <v>21</v>
      </c>
      <c r="D29" s="26"/>
      <c r="E29" s="26"/>
      <c r="F29" s="28" t="n">
        <f aca="false">SUM(F25:F27)</f>
        <v>25</v>
      </c>
      <c r="G29" s="28" t="n">
        <f aca="false">SUM(G25:G27)</f>
        <v>35</v>
      </c>
      <c r="H29" s="30"/>
      <c r="I29" s="31"/>
      <c r="J29" s="31"/>
      <c r="K29" s="31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</row>
    <row r="30" customFormat="false" ht="16.5" hidden="false" customHeight="false" outlineLevel="0" collapsed="false">
      <c r="A30" s="4"/>
      <c r="B30" s="4"/>
      <c r="C30" s="4"/>
      <c r="D30" s="4"/>
      <c r="E30" s="4"/>
      <c r="F30" s="24"/>
      <c r="G30" s="24"/>
      <c r="H30" s="30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15" hidden="false" customHeight="false" outlineLevel="0" collapsed="false">
      <c r="A31" s="4"/>
      <c r="B31" s="4"/>
      <c r="C31" s="4"/>
      <c r="D31" s="4"/>
      <c r="E31" s="19"/>
      <c r="F31" s="20"/>
      <c r="G31" s="20"/>
      <c r="H31" s="30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</row>
    <row r="32" customFormat="false" ht="15" hidden="false" customHeight="false" outlineLevel="0" collapsed="false">
      <c r="A32" s="4"/>
      <c r="B32" s="4"/>
      <c r="C32" s="4"/>
      <c r="D32" s="4"/>
      <c r="E32" s="19"/>
      <c r="F32" s="20"/>
      <c r="G32" s="20"/>
      <c r="H32" s="30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</row>
    <row r="33" customFormat="false" ht="16.5" hidden="false" customHeight="false" outlineLevel="0" collapsed="false">
      <c r="A33" s="4"/>
      <c r="B33" s="4"/>
      <c r="C33" s="4"/>
      <c r="D33" s="4"/>
      <c r="E33" s="4"/>
      <c r="F33" s="24"/>
      <c r="G33" s="24"/>
      <c r="H33" s="30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</row>
    <row r="34" customFormat="false" ht="17.25" hidden="false" customHeight="false" outlineLevel="0" collapsed="false">
      <c r="A34" s="10" t="s">
        <v>22</v>
      </c>
      <c r="B34" s="11"/>
      <c r="C34" s="12"/>
      <c r="D34" s="4"/>
      <c r="E34" s="17" t="s">
        <v>23</v>
      </c>
      <c r="F34" s="20"/>
      <c r="G34" s="20"/>
      <c r="H34" s="30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</row>
    <row r="35" customFormat="false" ht="16.15" hidden="false" customHeight="true" outlineLevel="0" collapsed="false">
      <c r="A35" s="4"/>
      <c r="B35" s="4"/>
      <c r="C35" s="4"/>
      <c r="D35" s="4"/>
      <c r="E35" s="4"/>
      <c r="F35" s="20"/>
      <c r="G35" s="20"/>
      <c r="H35" s="30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</row>
    <row r="36" customFormat="false" ht="15.75" hidden="false" customHeight="false" outlineLevel="0" collapsed="false">
      <c r="A36" s="4"/>
      <c r="B36" s="2"/>
      <c r="C36" s="2"/>
      <c r="D36" s="2"/>
      <c r="E36" s="32"/>
      <c r="F36" s="24"/>
      <c r="G36" s="24"/>
      <c r="H36" s="21"/>
      <c r="I36" s="31"/>
      <c r="J36" s="31"/>
      <c r="K36" s="31"/>
      <c r="L36" s="31"/>
      <c r="M36" s="31"/>
      <c r="N36" s="31"/>
      <c r="O36" s="31"/>
      <c r="P36" s="31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</row>
    <row r="37" customFormat="false" ht="15.75" hidden="false" customHeight="false" outlineLevel="0" collapsed="false">
      <c r="A37" s="4"/>
      <c r="B37" s="2"/>
      <c r="C37" s="2"/>
      <c r="D37" s="2"/>
      <c r="E37" s="32"/>
      <c r="F37" s="24"/>
      <c r="G37" s="24"/>
      <c r="H37" s="21"/>
      <c r="I37" s="31"/>
      <c r="J37" s="31"/>
      <c r="K37" s="31"/>
      <c r="L37" s="31"/>
      <c r="M37" s="31"/>
      <c r="N37" s="31"/>
      <c r="O37" s="31"/>
      <c r="P37" s="31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</row>
    <row r="38" customFormat="false" ht="15.75" hidden="false" customHeight="false" outlineLevel="0" collapsed="false">
      <c r="A38" s="2"/>
      <c r="B38" s="2"/>
      <c r="C38" s="2"/>
      <c r="D38" s="2"/>
      <c r="E38" s="32"/>
      <c r="F38" s="24"/>
      <c r="G38" s="24"/>
      <c r="H38" s="21"/>
      <c r="I38" s="31"/>
      <c r="J38" s="31"/>
      <c r="K38" s="31"/>
      <c r="L38" s="31"/>
      <c r="M38" s="31"/>
      <c r="N38" s="31"/>
      <c r="O38" s="31"/>
      <c r="P38" s="31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</row>
    <row r="39" customFormat="false" ht="15.75" hidden="false" customHeight="false" outlineLevel="0" collapsed="false">
      <c r="A39" s="2"/>
      <c r="B39" s="2"/>
      <c r="C39" s="2"/>
      <c r="D39" s="2"/>
      <c r="E39" s="32"/>
      <c r="F39" s="24"/>
      <c r="G39" s="24"/>
      <c r="H39" s="21"/>
      <c r="I39" s="31"/>
      <c r="J39" s="31"/>
      <c r="K39" s="31"/>
      <c r="L39" s="31"/>
      <c r="M39" s="31"/>
      <c r="N39" s="31"/>
      <c r="O39" s="31"/>
      <c r="P39" s="31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24"/>
      <c r="G40" s="24"/>
      <c r="H40" s="30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3"/>
      <c r="AR40" s="33"/>
      <c r="AS40" s="33"/>
      <c r="AT40" s="33"/>
    </row>
    <row r="41" customFormat="false" ht="16.5" hidden="false" customHeight="false" outlineLevel="0" collapsed="false">
      <c r="A41" s="26"/>
      <c r="B41" s="26"/>
      <c r="C41" s="27" t="s">
        <v>24</v>
      </c>
      <c r="D41" s="26"/>
      <c r="E41" s="26"/>
      <c r="F41" s="28" t="n">
        <f aca="false">SUM(F36:F40)</f>
        <v>0</v>
      </c>
      <c r="G41" s="28" t="n">
        <f aca="false">SUM(G36:G40)</f>
        <v>0</v>
      </c>
      <c r="H41" s="34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3"/>
      <c r="AR41" s="33"/>
      <c r="AS41" s="33"/>
      <c r="AT41" s="33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5"/>
      <c r="G42" s="35"/>
      <c r="H42" s="34"/>
      <c r="I42" s="23"/>
      <c r="J42" s="23"/>
      <c r="K42" s="23"/>
      <c r="L42" s="23"/>
      <c r="M42" s="23"/>
      <c r="N42" s="23"/>
      <c r="O42" s="23"/>
      <c r="P42" s="23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3"/>
      <c r="AR42" s="33"/>
      <c r="AS42" s="33"/>
      <c r="AT42" s="33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6"/>
      <c r="G43" s="36"/>
      <c r="H43" s="34"/>
      <c r="I43" s="23"/>
      <c r="J43" s="23"/>
      <c r="K43" s="23"/>
      <c r="L43" s="23"/>
      <c r="M43" s="23"/>
      <c r="N43" s="23"/>
      <c r="O43" s="23"/>
      <c r="P43" s="23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3"/>
      <c r="AR43" s="33"/>
      <c r="AS43" s="33"/>
      <c r="AT43" s="33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6"/>
      <c r="G44" s="36"/>
      <c r="H44" s="34"/>
      <c r="I44" s="23"/>
      <c r="J44" s="23"/>
      <c r="K44" s="23"/>
      <c r="L44" s="23"/>
      <c r="M44" s="23"/>
      <c r="N44" s="23"/>
      <c r="O44" s="23"/>
      <c r="P44" s="23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3"/>
      <c r="AR44" s="33"/>
      <c r="AS44" s="33"/>
      <c r="AT44" s="33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36"/>
      <c r="G45" s="36"/>
      <c r="H45" s="34"/>
      <c r="I45" s="23"/>
      <c r="J45" s="23"/>
      <c r="K45" s="23"/>
      <c r="L45" s="23"/>
      <c r="M45" s="23"/>
      <c r="N45" s="23"/>
      <c r="O45" s="23"/>
      <c r="P45" s="23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3"/>
      <c r="AR45" s="33"/>
      <c r="AS45" s="33"/>
      <c r="AT45" s="33"/>
    </row>
    <row r="46" customFormat="false" ht="15" hidden="false" customHeight="false" outlineLevel="0" collapsed="false">
      <c r="A46" s="4"/>
      <c r="B46" s="4"/>
      <c r="C46" s="4"/>
      <c r="D46" s="4"/>
      <c r="E46" s="4"/>
      <c r="F46" s="35"/>
      <c r="G46" s="35"/>
      <c r="H46" s="34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</row>
    <row r="47" customFormat="false" ht="15" hidden="false" customHeight="false" outlineLevel="0" collapsed="false">
      <c r="A47" s="4" t="s">
        <v>25</v>
      </c>
      <c r="B47" s="4"/>
      <c r="C47" s="4"/>
      <c r="D47" s="4"/>
      <c r="E47" s="4"/>
      <c r="F47" s="35"/>
      <c r="G47" s="35"/>
      <c r="H47" s="34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</row>
    <row r="48" customFormat="false" ht="15" hidden="false" customHeight="false" outlineLevel="0" collapsed="false">
      <c r="A48" s="4" t="s">
        <v>26</v>
      </c>
      <c r="B48" s="4"/>
      <c r="C48" s="4"/>
      <c r="D48" s="4"/>
      <c r="E48" s="4"/>
      <c r="F48" s="35"/>
      <c r="G48" s="35"/>
      <c r="H48" s="34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</row>
    <row r="49" customFormat="false" ht="15" hidden="false" customHeight="false" outlineLevel="0" collapsed="false">
      <c r="A49" s="4"/>
      <c r="B49" s="4"/>
      <c r="C49" s="4"/>
      <c r="D49" s="4"/>
      <c r="E49" s="4"/>
      <c r="F49" s="35"/>
      <c r="G49" s="35"/>
      <c r="H49" s="34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customFormat="false" ht="15" hidden="false" customHeight="false" outlineLevel="0" collapsed="false">
      <c r="A50" s="4" t="s">
        <v>27</v>
      </c>
      <c r="B50" s="4"/>
      <c r="C50" s="4"/>
      <c r="D50" s="4"/>
      <c r="E50" s="4"/>
      <c r="F50" s="35"/>
      <c r="G50" s="35"/>
      <c r="H50" s="34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customFormat="false" ht="15" hidden="false" customHeight="false" outlineLevel="0" collapsed="false">
      <c r="A51" s="4"/>
      <c r="B51" s="4"/>
      <c r="C51" s="4"/>
      <c r="D51" s="4"/>
      <c r="E51" s="4"/>
      <c r="F51" s="35"/>
      <c r="G51" s="35"/>
      <c r="H51" s="34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customFormat="false" ht="15" hidden="false" customHeight="false" outlineLevel="0" collapsed="false">
      <c r="A52" s="4"/>
      <c r="B52" s="4"/>
      <c r="C52" s="4"/>
      <c r="D52" s="4"/>
      <c r="E52" s="4"/>
      <c r="F52" s="35"/>
      <c r="G52" s="35"/>
      <c r="H52" s="34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</row>
    <row r="53" customFormat="false" ht="15" hidden="false" customHeight="false" outlineLevel="0" collapsed="false">
      <c r="A53" s="4"/>
      <c r="B53" s="4"/>
      <c r="C53" s="4"/>
      <c r="D53" s="4"/>
      <c r="E53" s="4"/>
      <c r="F53" s="35"/>
      <c r="G53" s="35"/>
      <c r="H53" s="34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</row>
    <row r="54" customFormat="false" ht="15" hidden="false" customHeight="false" outlineLevel="0" collapsed="false">
      <c r="A54" s="4"/>
      <c r="B54" s="4"/>
      <c r="C54" s="4"/>
      <c r="D54" s="4"/>
      <c r="E54" s="4"/>
      <c r="F54" s="35"/>
      <c r="G54" s="35"/>
      <c r="H54" s="34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5" hidden="false" customHeight="false" outlineLevel="0" collapsed="false">
      <c r="A55" s="4" t="s">
        <v>28</v>
      </c>
      <c r="B55" s="4" t="s">
        <v>29</v>
      </c>
      <c r="C55" s="4"/>
      <c r="D55" s="4"/>
      <c r="E55" s="4"/>
      <c r="F55" s="35"/>
      <c r="G55" s="35"/>
      <c r="H55" s="34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5" hidden="false" customHeight="false" outlineLevel="0" collapsed="false">
      <c r="A56" s="4" t="s">
        <v>30</v>
      </c>
      <c r="B56" s="4" t="s">
        <v>31</v>
      </c>
      <c r="C56" s="4"/>
      <c r="D56" s="4"/>
      <c r="E56" s="4"/>
      <c r="F56" s="35"/>
      <c r="G56" s="35"/>
      <c r="H56" s="34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5" hidden="false" customHeight="false" outlineLevel="0" collapsed="false">
      <c r="A57" s="4" t="s">
        <v>32</v>
      </c>
      <c r="B57" s="4" t="s">
        <v>33</v>
      </c>
      <c r="C57" s="4"/>
      <c r="D57" s="4"/>
      <c r="E57" s="4"/>
      <c r="F57" s="35"/>
      <c r="G57" s="35"/>
      <c r="H57" s="34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5" hidden="false" customHeight="false" outlineLevel="0" collapsed="false">
      <c r="A58" s="4" t="s">
        <v>34</v>
      </c>
      <c r="B58" s="4" t="s">
        <v>35</v>
      </c>
      <c r="C58" s="4"/>
      <c r="D58" s="4"/>
      <c r="E58" s="4"/>
      <c r="F58" s="35"/>
      <c r="G58" s="35"/>
      <c r="H58" s="34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5" hidden="false" customHeight="false" outlineLevel="0" collapsed="false">
      <c r="A59" s="4"/>
      <c r="B59" s="4"/>
      <c r="C59" s="4"/>
      <c r="D59" s="4"/>
      <c r="E59" s="4"/>
      <c r="F59" s="35"/>
      <c r="G59" s="35"/>
      <c r="H59" s="34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5" hidden="false" customHeight="false" outlineLevel="0" collapsed="false">
      <c r="A60" s="4"/>
      <c r="B60" s="4"/>
      <c r="C60" s="4"/>
      <c r="D60" s="4"/>
      <c r="E60" s="4"/>
      <c r="F60" s="35"/>
      <c r="G60" s="35"/>
      <c r="H60" s="34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5" hidden="false" customHeight="false" outlineLevel="0" collapsed="false">
      <c r="A61" s="4"/>
      <c r="B61" s="4"/>
      <c r="C61" s="4"/>
      <c r="D61" s="4"/>
      <c r="E61" s="4"/>
      <c r="F61" s="35"/>
      <c r="G61" s="35"/>
      <c r="H61" s="34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5" hidden="false" customHeight="false" outlineLevel="0" collapsed="false">
      <c r="A62" s="4"/>
      <c r="B62" s="4"/>
      <c r="C62" s="4"/>
      <c r="D62" s="4"/>
      <c r="E62" s="4"/>
      <c r="F62" s="35"/>
      <c r="G62" s="35"/>
      <c r="H62" s="34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5" hidden="false" customHeight="false" outlineLevel="0" collapsed="false">
      <c r="A63" s="4"/>
      <c r="B63" s="4"/>
      <c r="C63" s="4"/>
      <c r="D63" s="4"/>
      <c r="E63" s="4"/>
      <c r="F63" s="35"/>
      <c r="G63" s="35"/>
      <c r="H63" s="34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5" hidden="false" customHeight="false" outlineLevel="0" collapsed="false">
      <c r="A64" s="4"/>
      <c r="B64" s="4"/>
      <c r="C64" s="4"/>
      <c r="D64" s="4"/>
      <c r="E64" s="4"/>
      <c r="F64" s="35"/>
      <c r="G64" s="35"/>
      <c r="H64" s="34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5" hidden="false" customHeight="false" outlineLevel="0" collapsed="false">
      <c r="A65" s="4"/>
      <c r="B65" s="4"/>
      <c r="C65" s="4"/>
      <c r="D65" s="4"/>
      <c r="E65" s="4"/>
      <c r="F65" s="35"/>
      <c r="G65" s="35"/>
      <c r="H65" s="34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5" hidden="false" customHeight="false" outlineLevel="0" collapsed="false">
      <c r="A66" s="4"/>
      <c r="B66" s="4"/>
      <c r="C66" s="4"/>
      <c r="D66" s="4"/>
      <c r="E66" s="4"/>
      <c r="F66" s="35"/>
      <c r="G66" s="35"/>
      <c r="H66" s="34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5" hidden="false" customHeight="false" outlineLevel="0" collapsed="false">
      <c r="A67" s="4"/>
      <c r="B67" s="4"/>
      <c r="C67" s="4"/>
      <c r="D67" s="4"/>
      <c r="E67" s="4"/>
      <c r="F67" s="35"/>
      <c r="G67" s="35"/>
      <c r="H67" s="34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5" hidden="false" customHeight="false" outlineLevel="0" collapsed="false">
      <c r="A68" s="4"/>
      <c r="B68" s="4"/>
      <c r="C68" s="4"/>
      <c r="D68" s="4"/>
      <c r="E68" s="4"/>
      <c r="F68" s="35"/>
      <c r="G68" s="35"/>
      <c r="H68" s="34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5" hidden="false" customHeight="false" outlineLevel="0" collapsed="false">
      <c r="A69" s="4"/>
      <c r="B69" s="4"/>
      <c r="C69" s="4"/>
      <c r="D69" s="4"/>
      <c r="E69" s="4"/>
      <c r="F69" s="35"/>
      <c r="G69" s="35"/>
      <c r="H69" s="34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15" hidden="false" customHeight="false" outlineLevel="0" collapsed="false">
      <c r="A70" s="4"/>
      <c r="B70" s="4"/>
      <c r="C70" s="4"/>
      <c r="D70" s="4"/>
      <c r="E70" s="4"/>
      <c r="F70" s="35"/>
      <c r="G70" s="35"/>
      <c r="H70" s="34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15" hidden="false" customHeight="false" outlineLevel="0" collapsed="false">
      <c r="A71" s="4"/>
      <c r="B71" s="4"/>
      <c r="C71" s="4"/>
      <c r="D71" s="4"/>
      <c r="E71" s="4"/>
      <c r="F71" s="35"/>
      <c r="G71" s="35"/>
      <c r="H71" s="34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5" hidden="false" customHeight="false" outlineLevel="0" collapsed="false">
      <c r="A72" s="4"/>
      <c r="B72" s="4"/>
      <c r="C72" s="4"/>
      <c r="D72" s="4"/>
      <c r="E72" s="4"/>
      <c r="F72" s="35"/>
      <c r="G72" s="35"/>
      <c r="H72" s="34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4"/>
      <c r="G73" s="34"/>
      <c r="H73" s="34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4"/>
      <c r="G74" s="34"/>
      <c r="H74" s="34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4"/>
      <c r="G75" s="34"/>
      <c r="H75" s="34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4"/>
      <c r="G76" s="34"/>
      <c r="H76" s="34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4"/>
      <c r="G77" s="34"/>
      <c r="H77" s="34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4"/>
      <c r="G78" s="34"/>
      <c r="H78" s="34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4"/>
      <c r="G79" s="34"/>
      <c r="H79" s="34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4"/>
      <c r="G80" s="34"/>
      <c r="H80" s="34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4"/>
      <c r="G81" s="34"/>
      <c r="H81" s="34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4"/>
      <c r="G82" s="34"/>
      <c r="H82" s="34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4"/>
      <c r="G83" s="34"/>
      <c r="H83" s="34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4"/>
      <c r="G84" s="34"/>
      <c r="H84" s="34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4"/>
      <c r="G85" s="34"/>
      <c r="H85" s="34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4"/>
      <c r="G86" s="34"/>
      <c r="H86" s="34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4"/>
      <c r="G87" s="34"/>
      <c r="H87" s="34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4"/>
      <c r="G88" s="34"/>
      <c r="H88" s="34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4"/>
      <c r="G89" s="34"/>
      <c r="H89" s="34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4"/>
      <c r="G90" s="34"/>
      <c r="H90" s="34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4"/>
      <c r="G91" s="34"/>
      <c r="H91" s="34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4"/>
      <c r="G92" s="34"/>
      <c r="H92" s="34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4"/>
      <c r="G93" s="34"/>
      <c r="H93" s="34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4"/>
      <c r="G94" s="34"/>
      <c r="H94" s="34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4"/>
      <c r="G95" s="34"/>
      <c r="H95" s="34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4"/>
      <c r="G96" s="34"/>
      <c r="H96" s="34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4"/>
      <c r="G97" s="34"/>
      <c r="H97" s="34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4"/>
      <c r="G98" s="34"/>
      <c r="H98" s="34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4"/>
      <c r="G99" s="34"/>
      <c r="H99" s="34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4"/>
      <c r="G100" s="34"/>
      <c r="H100" s="34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4"/>
      <c r="G101" s="34"/>
      <c r="H101" s="34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4"/>
      <c r="G102" s="34"/>
      <c r="H102" s="34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4"/>
      <c r="G103" s="34"/>
      <c r="H103" s="34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4"/>
      <c r="G104" s="34"/>
      <c r="H104" s="34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4"/>
      <c r="G105" s="34"/>
      <c r="H105" s="34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4"/>
      <c r="G106" s="34"/>
      <c r="H106" s="34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4"/>
      <c r="G107" s="34"/>
      <c r="H107" s="34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4"/>
      <c r="G108" s="34"/>
      <c r="H108" s="34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4"/>
      <c r="G109" s="34"/>
      <c r="H109" s="34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4"/>
      <c r="G110" s="34"/>
      <c r="H110" s="34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4"/>
      <c r="G111" s="34"/>
      <c r="H111" s="34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4"/>
      <c r="G112" s="34"/>
      <c r="H112" s="34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4"/>
      <c r="G113" s="34"/>
      <c r="H113" s="34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4"/>
      <c r="G114" s="34"/>
      <c r="H114" s="34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4"/>
      <c r="G115" s="34"/>
      <c r="H115" s="34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4"/>
      <c r="G116" s="34"/>
      <c r="H116" s="34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4"/>
      <c r="G117" s="34"/>
      <c r="H117" s="34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4"/>
      <c r="G118" s="34"/>
      <c r="H118" s="34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4"/>
      <c r="G119" s="34"/>
      <c r="H119" s="34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4"/>
      <c r="G120" s="34"/>
      <c r="H120" s="34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4"/>
      <c r="G121" s="34"/>
      <c r="H121" s="34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4"/>
      <c r="G122" s="34"/>
      <c r="H122" s="34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4"/>
      <c r="G123" s="34"/>
      <c r="H123" s="34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4"/>
      <c r="G124" s="34"/>
      <c r="H124" s="34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4"/>
      <c r="G125" s="34"/>
      <c r="H125" s="34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4"/>
      <c r="G126" s="34"/>
      <c r="H126" s="34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4"/>
      <c r="G127" s="34"/>
      <c r="H127" s="34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4"/>
      <c r="G128" s="34"/>
      <c r="H128" s="34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4"/>
      <c r="G129" s="34"/>
      <c r="H129" s="34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4"/>
      <c r="G130" s="34"/>
      <c r="H130" s="34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4"/>
      <c r="G131" s="34"/>
      <c r="H131" s="34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4"/>
      <c r="G132" s="34"/>
      <c r="H132" s="34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4"/>
      <c r="G133" s="34"/>
      <c r="H133" s="34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4"/>
      <c r="G134" s="34"/>
      <c r="H134" s="34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4"/>
      <c r="G135" s="34"/>
      <c r="H135" s="34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4"/>
      <c r="G136" s="34"/>
      <c r="H136" s="34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4"/>
      <c r="G137" s="34"/>
      <c r="H137" s="34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4"/>
      <c r="G138" s="34"/>
      <c r="H138" s="34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4"/>
      <c r="G139" s="34"/>
      <c r="H139" s="34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4"/>
      <c r="G140" s="34"/>
      <c r="H140" s="34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4"/>
      <c r="G141" s="34"/>
      <c r="H141" s="34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4"/>
      <c r="G142" s="34"/>
      <c r="H142" s="34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4"/>
      <c r="G143" s="34"/>
      <c r="H143" s="34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4"/>
      <c r="G144" s="34"/>
      <c r="H144" s="34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4"/>
      <c r="G145" s="34"/>
      <c r="H145" s="34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4"/>
      <c r="G146" s="34"/>
      <c r="H146" s="34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4"/>
      <c r="G147" s="34"/>
      <c r="H147" s="34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4"/>
      <c r="G148" s="34"/>
      <c r="H148" s="34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4"/>
      <c r="G149" s="34"/>
      <c r="H149" s="34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4"/>
      <c r="G150" s="34"/>
      <c r="H150" s="34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4"/>
      <c r="G151" s="34"/>
      <c r="H151" s="34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4"/>
      <c r="G152" s="34"/>
      <c r="H152" s="34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4"/>
      <c r="G153" s="34"/>
      <c r="H153" s="34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4"/>
      <c r="G154" s="34"/>
      <c r="H154" s="34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4"/>
      <c r="G155" s="34"/>
      <c r="H155" s="34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4"/>
      <c r="G156" s="34"/>
      <c r="H156" s="34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4"/>
      <c r="G157" s="34"/>
      <c r="H157" s="34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4"/>
      <c r="G158" s="34"/>
      <c r="H158" s="34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4"/>
      <c r="G159" s="34"/>
      <c r="H159" s="34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4"/>
      <c r="G160" s="34"/>
      <c r="H160" s="34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4"/>
      <c r="G161" s="34"/>
      <c r="H161" s="34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4"/>
      <c r="G162" s="34"/>
      <c r="H162" s="34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4"/>
      <c r="G163" s="34"/>
      <c r="H163" s="34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4"/>
      <c r="G164" s="34"/>
      <c r="H164" s="34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4"/>
      <c r="G165" s="34"/>
      <c r="H165" s="34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4"/>
      <c r="G166" s="34"/>
      <c r="H166" s="34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4"/>
      <c r="G167" s="34"/>
      <c r="H167" s="34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4"/>
      <c r="G168" s="34"/>
      <c r="H168" s="34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4"/>
      <c r="G169" s="34"/>
      <c r="H169" s="34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4"/>
      <c r="G170" s="34"/>
      <c r="H170" s="34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4"/>
      <c r="G171" s="34"/>
      <c r="H171" s="34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4"/>
      <c r="G172" s="34"/>
      <c r="H172" s="34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4"/>
      <c r="G173" s="34"/>
      <c r="H173" s="34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4"/>
      <c r="G174" s="34"/>
      <c r="H174" s="34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4"/>
      <c r="G175" s="34"/>
      <c r="H175" s="34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4"/>
      <c r="G176" s="34"/>
      <c r="H176" s="34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4"/>
      <c r="G177" s="34"/>
      <c r="H177" s="34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4"/>
      <c r="G178" s="34"/>
      <c r="H178" s="34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4"/>
      <c r="G179" s="34"/>
      <c r="H179" s="34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4"/>
      <c r="G180" s="34"/>
      <c r="H180" s="34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4"/>
      <c r="G181" s="34"/>
      <c r="H181" s="34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4"/>
      <c r="G182" s="34"/>
      <c r="H182" s="34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4"/>
      <c r="G183" s="34"/>
      <c r="H183" s="34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4"/>
      <c r="G184" s="34"/>
      <c r="H184" s="34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4"/>
      <c r="G185" s="34"/>
      <c r="H185" s="34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4"/>
      <c r="G186" s="34"/>
      <c r="H186" s="34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4"/>
      <c r="G187" s="34"/>
      <c r="H187" s="34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4"/>
      <c r="G188" s="34"/>
      <c r="H188" s="34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4"/>
      <c r="G189" s="34"/>
      <c r="H189" s="34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4"/>
      <c r="G190" s="34"/>
      <c r="H190" s="34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4"/>
      <c r="G191" s="34"/>
      <c r="H191" s="34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4"/>
      <c r="G192" s="34"/>
      <c r="H192" s="34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4"/>
      <c r="G193" s="34"/>
      <c r="H193" s="34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4"/>
      <c r="G194" s="34"/>
      <c r="H194" s="34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4"/>
      <c r="G195" s="34"/>
      <c r="H195" s="34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4"/>
      <c r="G196" s="34"/>
      <c r="H196" s="34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4"/>
      <c r="G197" s="34"/>
      <c r="H197" s="34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4"/>
      <c r="G198" s="34"/>
      <c r="H198" s="34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4"/>
      <c r="G199" s="34"/>
      <c r="H199" s="34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4"/>
      <c r="G200" s="34"/>
      <c r="H200" s="34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4"/>
      <c r="G201" s="34"/>
      <c r="H201" s="34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4"/>
      <c r="G202" s="34"/>
      <c r="H202" s="34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4"/>
      <c r="G203" s="34"/>
      <c r="H203" s="34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4"/>
      <c r="G204" s="34"/>
      <c r="H204" s="34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4"/>
      <c r="G205" s="34"/>
      <c r="H205" s="34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4"/>
      <c r="G206" s="34"/>
      <c r="H206" s="34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4"/>
      <c r="G207" s="34"/>
      <c r="H207" s="34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4"/>
      <c r="G208" s="34"/>
      <c r="H208" s="34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4"/>
      <c r="G209" s="34"/>
      <c r="H209" s="34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4"/>
      <c r="G210" s="34"/>
      <c r="H210" s="34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4"/>
      <c r="G211" s="34"/>
      <c r="H211" s="34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4"/>
      <c r="G212" s="34"/>
      <c r="H212" s="34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4"/>
      <c r="G213" s="34"/>
      <c r="H213" s="34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4"/>
      <c r="G214" s="34"/>
      <c r="H214" s="34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4"/>
      <c r="G215" s="34"/>
      <c r="H215" s="34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4"/>
      <c r="G216" s="34"/>
      <c r="H216" s="34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4"/>
      <c r="G217" s="34"/>
      <c r="H217" s="34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4"/>
      <c r="G218" s="34"/>
      <c r="H218" s="34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4"/>
      <c r="G219" s="34"/>
      <c r="H219" s="34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4"/>
      <c r="G220" s="34"/>
      <c r="H220" s="34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4"/>
      <c r="G221" s="34"/>
      <c r="H221" s="34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4"/>
      <c r="G222" s="34"/>
      <c r="H222" s="34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4"/>
      <c r="G223" s="34"/>
      <c r="H223" s="34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4"/>
      <c r="G224" s="34"/>
      <c r="H224" s="34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4"/>
      <c r="G225" s="34"/>
      <c r="H225" s="34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4"/>
      <c r="G226" s="34"/>
      <c r="H226" s="34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4"/>
      <c r="G227" s="34"/>
      <c r="H227" s="34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4"/>
      <c r="G228" s="34"/>
      <c r="H228" s="34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4"/>
      <c r="G229" s="34"/>
      <c r="H229" s="34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4"/>
      <c r="G230" s="34"/>
      <c r="H230" s="34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4"/>
      <c r="G231" s="34"/>
      <c r="H231" s="34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4"/>
      <c r="G232" s="34"/>
      <c r="H232" s="34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4"/>
      <c r="G233" s="34"/>
      <c r="H233" s="34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4"/>
      <c r="G234" s="34"/>
      <c r="H234" s="34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4"/>
      <c r="G235" s="34"/>
      <c r="H235" s="34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4"/>
      <c r="G236" s="34"/>
      <c r="H236" s="34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4"/>
      <c r="G237" s="34"/>
      <c r="H237" s="34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4"/>
      <c r="G238" s="34"/>
      <c r="H238" s="34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4"/>
      <c r="G239" s="34"/>
      <c r="H239" s="34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4"/>
      <c r="G240" s="34"/>
      <c r="H240" s="34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4"/>
      <c r="G241" s="34"/>
      <c r="H241" s="34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4"/>
      <c r="G242" s="34"/>
      <c r="H242" s="34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4"/>
      <c r="G243" s="34"/>
      <c r="H243" s="34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4"/>
      <c r="G244" s="34"/>
      <c r="H244" s="34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4"/>
      <c r="G245" s="34"/>
      <c r="H245" s="34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4"/>
      <c r="G246" s="34"/>
      <c r="H246" s="34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4"/>
      <c r="G247" s="34"/>
      <c r="H247" s="34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4"/>
      <c r="G248" s="34"/>
      <c r="H248" s="34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4"/>
      <c r="G249" s="34"/>
      <c r="H249" s="34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4"/>
      <c r="G250" s="34"/>
      <c r="H250" s="34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4"/>
      <c r="G251" s="34"/>
      <c r="H251" s="34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4"/>
      <c r="G252" s="34"/>
      <c r="H252" s="34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4"/>
      <c r="G253" s="34"/>
      <c r="H253" s="34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4"/>
      <c r="G254" s="34"/>
      <c r="H254" s="34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4"/>
      <c r="G255" s="34"/>
      <c r="H255" s="34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4"/>
      <c r="G256" s="34"/>
      <c r="H256" s="34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4"/>
      <c r="G257" s="34"/>
      <c r="H257" s="34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4"/>
      <c r="G258" s="34"/>
      <c r="H258" s="34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4"/>
      <c r="G259" s="34"/>
      <c r="H259" s="34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4"/>
      <c r="G260" s="34"/>
      <c r="H260" s="34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4"/>
      <c r="G261" s="34"/>
      <c r="H261" s="34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4"/>
      <c r="G262" s="34"/>
      <c r="H262" s="34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4"/>
      <c r="G263" s="34"/>
      <c r="H263" s="34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4"/>
      <c r="G264" s="34"/>
      <c r="H264" s="34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4"/>
      <c r="G265" s="34"/>
      <c r="H265" s="34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4"/>
      <c r="G266" s="34"/>
      <c r="H266" s="34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4"/>
      <c r="G267" s="34"/>
      <c r="H267" s="34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4"/>
      <c r="G268" s="34"/>
      <c r="H268" s="34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4"/>
      <c r="G269" s="34"/>
      <c r="H269" s="34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4"/>
      <c r="G270" s="34"/>
      <c r="H270" s="34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4"/>
      <c r="G271" s="34"/>
      <c r="H271" s="34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4"/>
      <c r="G272" s="34"/>
      <c r="H272" s="34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4"/>
      <c r="G273" s="34"/>
      <c r="H273" s="34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4"/>
      <c r="G274" s="34"/>
      <c r="H274" s="34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4"/>
      <c r="G275" s="34"/>
      <c r="H275" s="34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4"/>
      <c r="G276" s="34"/>
      <c r="H276" s="34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4"/>
      <c r="G277" s="34"/>
      <c r="H277" s="34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4"/>
      <c r="G278" s="34"/>
      <c r="H278" s="34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4"/>
      <c r="G279" s="34"/>
      <c r="H279" s="34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4"/>
      <c r="G280" s="34"/>
      <c r="H280" s="34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4"/>
      <c r="G281" s="34"/>
      <c r="H281" s="34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4"/>
      <c r="G282" s="34"/>
      <c r="H282" s="34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4"/>
      <c r="G283" s="34"/>
      <c r="H283" s="34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4"/>
      <c r="G284" s="34"/>
      <c r="H284" s="34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4"/>
      <c r="G285" s="34"/>
      <c r="H285" s="34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4"/>
      <c r="G286" s="34"/>
      <c r="H286" s="34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4"/>
      <c r="G287" s="34"/>
      <c r="H287" s="34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4"/>
      <c r="G288" s="34"/>
      <c r="H288" s="34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4"/>
      <c r="G289" s="34"/>
      <c r="H289" s="34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4"/>
      <c r="G290" s="34"/>
      <c r="H290" s="34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4"/>
      <c r="G291" s="34"/>
      <c r="H291" s="34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4"/>
      <c r="G292" s="34"/>
      <c r="H292" s="34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4"/>
      <c r="G293" s="34"/>
      <c r="H293" s="34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4"/>
      <c r="G294" s="34"/>
      <c r="H294" s="34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4"/>
      <c r="G295" s="34"/>
      <c r="H295" s="34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4"/>
      <c r="G296" s="34"/>
      <c r="H296" s="34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4"/>
      <c r="G297" s="34"/>
      <c r="H297" s="34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4"/>
      <c r="G298" s="34"/>
      <c r="H298" s="34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4"/>
      <c r="G299" s="34"/>
      <c r="H299" s="34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4"/>
      <c r="G300" s="34"/>
      <c r="H300" s="34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4"/>
      <c r="G301" s="34"/>
      <c r="H301" s="34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4"/>
      <c r="G302" s="34"/>
      <c r="H302" s="34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4"/>
      <c r="G303" s="34"/>
      <c r="H303" s="34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4"/>
      <c r="G304" s="34"/>
      <c r="H304" s="34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4"/>
      <c r="G305" s="34"/>
      <c r="H305" s="34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4"/>
      <c r="G306" s="34"/>
      <c r="H306" s="34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4"/>
      <c r="G307" s="34"/>
      <c r="H307" s="34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4"/>
      <c r="G308" s="34"/>
      <c r="H308" s="34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4"/>
      <c r="G309" s="34"/>
      <c r="H309" s="34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4"/>
      <c r="G310" s="34"/>
      <c r="H310" s="34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4"/>
      <c r="G311" s="34"/>
      <c r="H311" s="34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4"/>
      <c r="G312" s="34"/>
      <c r="H312" s="34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4"/>
      <c r="G313" s="34"/>
      <c r="H313" s="34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4"/>
      <c r="G314" s="34"/>
      <c r="H314" s="34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4"/>
      <c r="G315" s="34"/>
      <c r="H315" s="34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4"/>
      <c r="G316" s="34"/>
      <c r="H316" s="34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4"/>
      <c r="G317" s="34"/>
      <c r="H317" s="34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4"/>
      <c r="G318" s="34"/>
      <c r="H318" s="34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4"/>
      <c r="G319" s="34"/>
      <c r="H319" s="34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4"/>
      <c r="G320" s="34"/>
      <c r="H320" s="34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4"/>
      <c r="G321" s="34"/>
      <c r="H321" s="34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4"/>
      <c r="G322" s="34"/>
      <c r="H322" s="34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4"/>
      <c r="G323" s="34"/>
      <c r="H323" s="34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4"/>
      <c r="G324" s="34"/>
      <c r="H324" s="34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4"/>
      <c r="G325" s="34"/>
      <c r="H325" s="34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4"/>
      <c r="G326" s="34"/>
      <c r="H326" s="34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4"/>
      <c r="G327" s="34"/>
      <c r="H327" s="34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4"/>
      <c r="G328" s="34"/>
      <c r="H328" s="34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4"/>
      <c r="G329" s="34"/>
      <c r="H329" s="34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4"/>
      <c r="G330" s="34"/>
      <c r="H330" s="34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4"/>
      <c r="G331" s="34"/>
      <c r="H331" s="34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4"/>
      <c r="G332" s="34"/>
      <c r="H332" s="34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4"/>
      <c r="G333" s="34"/>
      <c r="H333" s="34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4"/>
      <c r="G334" s="34"/>
      <c r="H334" s="34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4"/>
      <c r="G335" s="34"/>
      <c r="H335" s="34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4"/>
      <c r="G336" s="34"/>
      <c r="H336" s="34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4"/>
      <c r="G337" s="34"/>
      <c r="H337" s="34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4"/>
      <c r="G338" s="34"/>
      <c r="H338" s="34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4"/>
      <c r="G339" s="34"/>
      <c r="H339" s="34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4"/>
      <c r="G340" s="34"/>
      <c r="H340" s="34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4"/>
      <c r="G341" s="34"/>
      <c r="H341" s="34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4"/>
      <c r="G342" s="34"/>
      <c r="H342" s="34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4"/>
      <c r="G343" s="34"/>
      <c r="H343" s="34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4"/>
      <c r="G344" s="34"/>
      <c r="H344" s="34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4"/>
      <c r="G345" s="34"/>
      <c r="H345" s="34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4"/>
      <c r="G346" s="34"/>
      <c r="H346" s="34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4"/>
      <c r="G347" s="34"/>
      <c r="H347" s="34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4"/>
      <c r="G348" s="34"/>
      <c r="H348" s="34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4"/>
      <c r="G349" s="34"/>
      <c r="H349" s="34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4"/>
      <c r="G350" s="34"/>
      <c r="H350" s="34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4"/>
      <c r="G351" s="34"/>
      <c r="H351" s="34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4"/>
      <c r="G352" s="34"/>
      <c r="H352" s="34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4"/>
      <c r="G353" s="34"/>
      <c r="H353" s="34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4"/>
      <c r="G354" s="34"/>
      <c r="H354" s="34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4"/>
      <c r="G355" s="34"/>
      <c r="H355" s="34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4"/>
      <c r="G356" s="34"/>
      <c r="H356" s="34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4"/>
      <c r="G357" s="34"/>
      <c r="H357" s="34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4"/>
      <c r="G358" s="34"/>
      <c r="H358" s="34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4"/>
      <c r="G359" s="34"/>
      <c r="H359" s="34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4"/>
      <c r="G360" s="34"/>
      <c r="H360" s="34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34"/>
      <c r="G361" s="34"/>
      <c r="H361" s="34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</row>
    <row r="362" customFormat="false" ht="13.5" hidden="false" customHeight="false" outlineLevel="0" collapsed="false">
      <c r="A362" s="37"/>
      <c r="B362" s="37"/>
      <c r="C362" s="37"/>
      <c r="D362" s="37"/>
      <c r="E362" s="37"/>
      <c r="F362" s="38"/>
      <c r="G362" s="38"/>
      <c r="H362" s="38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</row>
    <row r="490" customFormat="false" ht="12.75" hidden="false" customHeight="false" outlineLevel="0" collapsed="false"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</row>
    <row r="491" customFormat="false" ht="12.75" hidden="false" customHeight="false" outlineLevel="0" collapsed="false"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</row>
    <row r="492" customFormat="false" ht="12.75" hidden="false" customHeight="false" outlineLevel="0" collapsed="false">
      <c r="F492" s="39"/>
      <c r="G492" s="39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</row>
    <row r="493" customFormat="false" ht="12.75" hidden="false" customHeight="false" outlineLevel="0" collapsed="false">
      <c r="F493" s="39"/>
      <c r="G493" s="39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</row>
    <row r="494" customFormat="false" ht="12.75" hidden="false" customHeight="false" outlineLevel="0" collapsed="false">
      <c r="F494" s="39"/>
      <c r="G494" s="39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</row>
    <row r="495" customFormat="false" ht="12.75" hidden="false" customHeight="false" outlineLevel="0" collapsed="false">
      <c r="F495" s="39"/>
      <c r="G495" s="39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</row>
    <row r="496" customFormat="false" ht="13.5" hidden="false" customHeight="false" outlineLevel="0" collapsed="false">
      <c r="F496" s="40"/>
      <c r="G496" s="40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</row>
    <row r="497" customFormat="false" ht="13.5" hidden="false" customHeight="false" outlineLevel="0" collapsed="false">
      <c r="F497" s="41"/>
      <c r="G497" s="41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</row>
    <row r="498" customFormat="false" ht="12.75" hidden="false" customHeight="false" outlineLevel="0" collapsed="false">
      <c r="F498" s="39"/>
      <c r="G498" s="39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</row>
    <row r="499" customFormat="false" ht="12.75" hidden="false" customHeight="false" outlineLevel="0" collapsed="false">
      <c r="F499" s="42"/>
      <c r="G499" s="42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</row>
    <row r="500" customFormat="false" ht="12.75" hidden="false" customHeight="false" outlineLevel="0" collapsed="false">
      <c r="F500" s="39"/>
      <c r="G500" s="39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</row>
    <row r="501" customFormat="false" ht="12.75" hidden="false" customHeight="false" outlineLevel="0" collapsed="false">
      <c r="F501" s="39"/>
      <c r="G501" s="39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</row>
    <row r="502" customFormat="false" ht="12.75" hidden="false" customHeight="false" outlineLevel="0" collapsed="false">
      <c r="F502" s="39"/>
      <c r="G502" s="39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</row>
    <row r="503" customFormat="false" ht="13.5" hidden="false" customHeight="false" outlineLevel="0" collapsed="false">
      <c r="F503" s="40"/>
      <c r="G503" s="40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</row>
    <row r="504" customFormat="false" ht="13.5" hidden="false" customHeight="false" outlineLevel="0" collapsed="false">
      <c r="F504" s="41"/>
      <c r="G504" s="41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</row>
    <row r="505" customFormat="false" ht="12.75" hidden="false" customHeight="false" outlineLevel="0" collapsed="false">
      <c r="F505" s="39"/>
      <c r="G505" s="39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</row>
    <row r="506" customFormat="false" ht="12.75" hidden="false" customHeight="false" outlineLevel="0" collapsed="false">
      <c r="F506" s="39"/>
      <c r="G506" s="39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</row>
    <row r="507" customFormat="false" ht="12.75" hidden="false" customHeight="false" outlineLevel="0" collapsed="false">
      <c r="F507" s="39"/>
      <c r="G507" s="39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</row>
    <row r="508" customFormat="false" ht="12.75" hidden="false" customHeight="false" outlineLevel="0" collapsed="false">
      <c r="F508" s="39"/>
      <c r="G508" s="39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</row>
    <row r="509" customFormat="false" ht="12.75" hidden="false" customHeight="false" outlineLevel="0" collapsed="false">
      <c r="F509" s="39"/>
      <c r="G509" s="39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</row>
    <row r="510" customFormat="false" ht="12.75" hidden="false" customHeight="false" outlineLevel="0" collapsed="false">
      <c r="F510" s="39"/>
      <c r="G510" s="39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</row>
    <row r="511" customFormat="false" ht="13.5" hidden="false" customHeight="false" outlineLevel="0" collapsed="false">
      <c r="F511" s="40"/>
      <c r="G511" s="40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</row>
    <row r="512" customFormat="false" ht="13.5" hidden="false" customHeight="false" outlineLevel="0" collapsed="false">
      <c r="F512" s="34"/>
      <c r="G512" s="34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</row>
    <row r="513" customFormat="false" ht="12.75" hidden="false" customHeight="false" outlineLevel="0" collapsed="false">
      <c r="F513" s="34"/>
      <c r="G513" s="34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</row>
    <row r="514" customFormat="false" ht="12.75" hidden="false" customHeight="false" outlineLevel="0" collapsed="false">
      <c r="F514" s="34"/>
      <c r="G514" s="34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</row>
    <row r="515" customFormat="false" ht="12.75" hidden="false" customHeight="false" outlineLevel="0" collapsed="false">
      <c r="F515" s="34"/>
      <c r="G515" s="34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</row>
    <row r="516" customFormat="false" ht="12.75" hidden="false" customHeight="false" outlineLevel="0" collapsed="false">
      <c r="F516" s="34"/>
      <c r="G516" s="34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</row>
    <row r="517" customFormat="false" ht="12.75" hidden="false" customHeight="false" outlineLevel="0" collapsed="false">
      <c r="F517" s="34"/>
      <c r="G517" s="34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</row>
    <row r="518" customFormat="false" ht="12.75" hidden="false" customHeight="false" outlineLevel="0" collapsed="false">
      <c r="F518" s="34"/>
      <c r="G518" s="34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</row>
    <row r="519" customFormat="false" ht="12.75" hidden="false" customHeight="false" outlineLevel="0" collapsed="false">
      <c r="F519" s="34"/>
      <c r="G519" s="34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</row>
    <row r="520" customFormat="false" ht="12.75" hidden="false" customHeight="false" outlineLevel="0" collapsed="false">
      <c r="F520" s="34"/>
      <c r="G520" s="34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</row>
    <row r="521" customFormat="false" ht="12.75" hidden="false" customHeight="false" outlineLevel="0" collapsed="false">
      <c r="F521" s="34"/>
      <c r="G521" s="34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</row>
    <row r="522" customFormat="false" ht="12.75" hidden="false" customHeight="false" outlineLevel="0" collapsed="false">
      <c r="F522" s="34"/>
      <c r="G522" s="34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</row>
    <row r="523" customFormat="false" ht="12.75" hidden="false" customHeight="false" outlineLevel="0" collapsed="false">
      <c r="F523" s="34"/>
      <c r="G523" s="34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</row>
    <row r="524" customFormat="false" ht="12.75" hidden="false" customHeight="false" outlineLevel="0" collapsed="false">
      <c r="F524" s="34"/>
      <c r="G524" s="34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</row>
    <row r="525" customFormat="false" ht="12.75" hidden="false" customHeight="false" outlineLevel="0" collapsed="false">
      <c r="F525" s="34"/>
      <c r="G525" s="34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</row>
    <row r="526" customFormat="false" ht="12.75" hidden="false" customHeight="false" outlineLevel="0" collapsed="false">
      <c r="F526" s="34"/>
      <c r="G526" s="34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</row>
    <row r="527" customFormat="false" ht="12.75" hidden="false" customHeight="false" outlineLevel="0" collapsed="false">
      <c r="F527" s="34"/>
      <c r="G527" s="34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</row>
    <row r="528" customFormat="false" ht="12.75" hidden="false" customHeight="false" outlineLevel="0" collapsed="false">
      <c r="F528" s="34"/>
      <c r="G528" s="34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</row>
    <row r="529" customFormat="false" ht="12.75" hidden="false" customHeight="false" outlineLevel="0" collapsed="false">
      <c r="F529" s="34"/>
      <c r="G529" s="34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</row>
    <row r="530" customFormat="false" ht="12.75" hidden="false" customHeight="false" outlineLevel="0" collapsed="false">
      <c r="F530" s="34"/>
      <c r="G530" s="34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</row>
    <row r="531" customFormat="false" ht="12.75" hidden="false" customHeight="false" outlineLevel="0" collapsed="false">
      <c r="F531" s="34"/>
      <c r="G531" s="34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</row>
    <row r="532" customFormat="false" ht="12.75" hidden="false" customHeight="false" outlineLevel="0" collapsed="false">
      <c r="F532" s="34"/>
      <c r="G532" s="34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</row>
    <row r="533" customFormat="false" ht="12.75" hidden="false" customHeight="false" outlineLevel="0" collapsed="false">
      <c r="F533" s="34"/>
      <c r="G533" s="34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</row>
    <row r="534" customFormat="false" ht="12.75" hidden="false" customHeight="false" outlineLevel="0" collapsed="false">
      <c r="F534" s="34"/>
      <c r="G534" s="34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</row>
    <row r="535" customFormat="false" ht="12.75" hidden="false" customHeight="false" outlineLevel="0" collapsed="false">
      <c r="F535" s="34"/>
      <c r="G535" s="34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</row>
    <row r="536" customFormat="false" ht="12.75" hidden="false" customHeight="false" outlineLevel="0" collapsed="false">
      <c r="F536" s="34"/>
      <c r="G536" s="34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</row>
    <row r="537" customFormat="false" ht="12.75" hidden="false" customHeight="false" outlineLevel="0" collapsed="false">
      <c r="F537" s="34"/>
      <c r="G537" s="34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</row>
    <row r="538" customFormat="false" ht="12.75" hidden="false" customHeight="false" outlineLevel="0" collapsed="false">
      <c r="F538" s="34"/>
      <c r="G538" s="34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</row>
    <row r="539" customFormat="false" ht="12.75" hidden="false" customHeight="false" outlineLevel="0" collapsed="false">
      <c r="F539" s="34"/>
      <c r="G539" s="34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</row>
    <row r="540" customFormat="false" ht="12.75" hidden="false" customHeight="false" outlineLevel="0" collapsed="false">
      <c r="F540" s="34"/>
      <c r="G540" s="34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</row>
    <row r="541" customFormat="false" ht="12.75" hidden="false" customHeight="false" outlineLevel="0" collapsed="false">
      <c r="F541" s="34"/>
      <c r="G541" s="34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</row>
    <row r="542" customFormat="false" ht="12.75" hidden="false" customHeight="false" outlineLevel="0" collapsed="false">
      <c r="F542" s="34"/>
      <c r="G542" s="34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</row>
    <row r="543" customFormat="false" ht="12.75" hidden="false" customHeight="false" outlineLevel="0" collapsed="false">
      <c r="F543" s="34"/>
      <c r="G543" s="34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</row>
    <row r="544" customFormat="false" ht="12.75" hidden="false" customHeight="false" outlineLevel="0" collapsed="false">
      <c r="F544" s="34"/>
      <c r="G544" s="34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</row>
    <row r="545" customFormat="false" ht="12.75" hidden="false" customHeight="false" outlineLevel="0" collapsed="false">
      <c r="F545" s="34"/>
      <c r="G545" s="34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</row>
    <row r="546" customFormat="false" ht="12.75" hidden="false" customHeight="false" outlineLevel="0" collapsed="false">
      <c r="F546" s="34"/>
      <c r="G546" s="34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</row>
    <row r="547" customFormat="false" ht="12.75" hidden="false" customHeight="false" outlineLevel="0" collapsed="false">
      <c r="F547" s="34"/>
      <c r="G547" s="34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</row>
    <row r="548" customFormat="false" ht="12.75" hidden="false" customHeight="false" outlineLevel="0" collapsed="false">
      <c r="F548" s="34"/>
      <c r="G548" s="34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</row>
    <row r="549" customFormat="false" ht="12.75" hidden="false" customHeight="false" outlineLevel="0" collapsed="false">
      <c r="F549" s="34"/>
      <c r="G549" s="34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</row>
    <row r="550" customFormat="false" ht="12.75" hidden="false" customHeight="false" outlineLevel="0" collapsed="false">
      <c r="F550" s="34"/>
      <c r="G550" s="34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</row>
    <row r="551" customFormat="false" ht="12.75" hidden="false" customHeight="false" outlineLevel="0" collapsed="false">
      <c r="F551" s="34"/>
      <c r="G551" s="34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</row>
    <row r="552" customFormat="false" ht="12.75" hidden="false" customHeight="false" outlineLevel="0" collapsed="false">
      <c r="F552" s="34"/>
      <c r="G552" s="34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</row>
    <row r="553" customFormat="false" ht="12.75" hidden="false" customHeight="false" outlineLevel="0" collapsed="false">
      <c r="F553" s="34"/>
      <c r="G553" s="34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</row>
    <row r="554" customFormat="false" ht="12.75" hidden="false" customHeight="false" outlineLevel="0" collapsed="false">
      <c r="F554" s="34"/>
      <c r="G554" s="34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</row>
    <row r="555" customFormat="false" ht="12.75" hidden="false" customHeight="false" outlineLevel="0" collapsed="false">
      <c r="F555" s="34"/>
      <c r="G555" s="34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</row>
    <row r="556" customFormat="false" ht="12.75" hidden="false" customHeight="false" outlineLevel="0" collapsed="false">
      <c r="F556" s="34"/>
      <c r="G556" s="34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</row>
    <row r="557" customFormat="false" ht="12.75" hidden="false" customHeight="false" outlineLevel="0" collapsed="false">
      <c r="F557" s="34"/>
      <c r="G557" s="34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</row>
    <row r="558" customFormat="false" ht="12.75" hidden="false" customHeight="false" outlineLevel="0" collapsed="false">
      <c r="F558" s="34"/>
      <c r="G558" s="34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</row>
    <row r="559" customFormat="false" ht="12.75" hidden="false" customHeight="false" outlineLevel="0" collapsed="false">
      <c r="F559" s="34"/>
      <c r="G559" s="34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</row>
    <row r="560" customFormat="false" ht="12.75" hidden="false" customHeight="false" outlineLevel="0" collapsed="false">
      <c r="F560" s="34"/>
      <c r="G560" s="34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</row>
    <row r="561" customFormat="false" ht="12.75" hidden="false" customHeight="false" outlineLevel="0" collapsed="false">
      <c r="F561" s="34"/>
      <c r="G561" s="34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</row>
    <row r="562" customFormat="false" ht="12.75" hidden="false" customHeight="false" outlineLevel="0" collapsed="false">
      <c r="F562" s="34"/>
      <c r="G562" s="34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</row>
    <row r="563" customFormat="false" ht="12.75" hidden="false" customHeight="false" outlineLevel="0" collapsed="false">
      <c r="F563" s="34"/>
      <c r="G563" s="34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</row>
    <row r="564" customFormat="false" ht="12.75" hidden="false" customHeight="false" outlineLevel="0" collapsed="false">
      <c r="F564" s="34"/>
      <c r="G564" s="34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</row>
    <row r="565" customFormat="false" ht="12.75" hidden="false" customHeight="false" outlineLevel="0" collapsed="false">
      <c r="F565" s="34"/>
      <c r="G565" s="34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</row>
    <row r="566" customFormat="false" ht="12.75" hidden="false" customHeight="false" outlineLevel="0" collapsed="false">
      <c r="F566" s="34"/>
      <c r="G566" s="34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</row>
    <row r="567" customFormat="false" ht="12.75" hidden="false" customHeight="false" outlineLevel="0" collapsed="false">
      <c r="F567" s="34"/>
      <c r="G567" s="34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</row>
    <row r="568" customFormat="false" ht="12.75" hidden="false" customHeight="false" outlineLevel="0" collapsed="false">
      <c r="F568" s="34"/>
      <c r="G568" s="34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</row>
    <row r="569" customFormat="false" ht="12.75" hidden="false" customHeight="false" outlineLevel="0" collapsed="false">
      <c r="F569" s="34"/>
      <c r="G569" s="34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</row>
    <row r="570" customFormat="false" ht="12.75" hidden="false" customHeight="false" outlineLevel="0" collapsed="false">
      <c r="F570" s="34"/>
      <c r="G570" s="34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</row>
    <row r="571" customFormat="false" ht="12.75" hidden="false" customHeight="false" outlineLevel="0" collapsed="false">
      <c r="F571" s="34"/>
      <c r="G571" s="34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</row>
    <row r="572" customFormat="false" ht="12.75" hidden="false" customHeight="false" outlineLevel="0" collapsed="false">
      <c r="F572" s="34"/>
      <c r="G572" s="34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</row>
    <row r="573" customFormat="false" ht="12.75" hidden="false" customHeight="false" outlineLevel="0" collapsed="false">
      <c r="F573" s="34"/>
      <c r="G573" s="34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</row>
    <row r="574" customFormat="false" ht="12.75" hidden="false" customHeight="false" outlineLevel="0" collapsed="false">
      <c r="F574" s="34"/>
      <c r="G574" s="34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</row>
    <row r="575" customFormat="false" ht="12.75" hidden="false" customHeight="false" outlineLevel="0" collapsed="false">
      <c r="F575" s="34"/>
      <c r="G575" s="34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</row>
    <row r="576" customFormat="false" ht="12.75" hidden="false" customHeight="false" outlineLevel="0" collapsed="false">
      <c r="F576" s="34"/>
      <c r="G576" s="34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</row>
    <row r="577" customFormat="false" ht="12.75" hidden="false" customHeight="false" outlineLevel="0" collapsed="false">
      <c r="F577" s="34"/>
      <c r="G577" s="34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</row>
    <row r="578" customFormat="false" ht="12.75" hidden="false" customHeight="false" outlineLevel="0" collapsed="false">
      <c r="F578" s="34"/>
      <c r="G578" s="34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</row>
    <row r="579" customFormat="false" ht="12.75" hidden="false" customHeight="false" outlineLevel="0" collapsed="false">
      <c r="F579" s="34"/>
      <c r="G579" s="34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</row>
    <row r="580" customFormat="false" ht="12.75" hidden="false" customHeight="false" outlineLevel="0" collapsed="false">
      <c r="F580" s="34"/>
      <c r="G580" s="34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</row>
    <row r="581" customFormat="false" ht="12.75" hidden="false" customHeight="false" outlineLevel="0" collapsed="false">
      <c r="F581" s="34"/>
      <c r="G581" s="34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</row>
    <row r="582" customFormat="false" ht="12.75" hidden="false" customHeight="false" outlineLevel="0" collapsed="false">
      <c r="F582" s="34"/>
      <c r="G582" s="34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</row>
    <row r="583" customFormat="false" ht="12.75" hidden="false" customHeight="false" outlineLevel="0" collapsed="false">
      <c r="F583" s="34"/>
      <c r="G583" s="34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</row>
    <row r="584" customFormat="false" ht="12.75" hidden="false" customHeight="false" outlineLevel="0" collapsed="false">
      <c r="F584" s="34"/>
      <c r="G584" s="34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</row>
    <row r="585" customFormat="false" ht="12.75" hidden="false" customHeight="false" outlineLevel="0" collapsed="false">
      <c r="F585" s="34"/>
      <c r="G585" s="34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</row>
    <row r="586" customFormat="false" ht="12.75" hidden="false" customHeight="false" outlineLevel="0" collapsed="false">
      <c r="F586" s="34"/>
      <c r="G586" s="34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</row>
    <row r="587" customFormat="false" ht="12.75" hidden="false" customHeight="false" outlineLevel="0" collapsed="false">
      <c r="F587" s="34"/>
      <c r="G587" s="34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</row>
    <row r="588" customFormat="false" ht="12.75" hidden="false" customHeight="false" outlineLevel="0" collapsed="false">
      <c r="F588" s="34"/>
      <c r="G588" s="34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</row>
    <row r="589" customFormat="false" ht="12.75" hidden="false" customHeight="false" outlineLevel="0" collapsed="false">
      <c r="F589" s="34"/>
      <c r="G589" s="34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</row>
    <row r="688" customFormat="false" ht="12.75" hidden="false" customHeight="false" outlineLevel="0" collapsed="false"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</row>
    <row r="689" customFormat="false" ht="12.75" hidden="false" customHeight="false" outlineLevel="0" collapsed="false"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</row>
    <row r="690" customFormat="false" ht="12.75" hidden="false" customHeight="false" outlineLevel="0" collapsed="false">
      <c r="Q690" s="23"/>
      <c r="R690" s="23"/>
      <c r="S690" s="23"/>
      <c r="T690" s="23"/>
      <c r="U690" s="23"/>
      <c r="V690" s="23"/>
      <c r="W690" s="23"/>
      <c r="X690" s="23"/>
      <c r="Y690" s="23"/>
      <c r="Z690" s="23"/>
      <c r="AA690" s="23"/>
      <c r="AB690" s="23"/>
      <c r="AC690" s="23"/>
      <c r="AD690" s="23"/>
      <c r="AE690" s="23"/>
      <c r="AF690" s="23"/>
      <c r="AG690" s="23"/>
      <c r="AH690" s="23"/>
      <c r="AI690" s="23"/>
      <c r="AJ690" s="23"/>
      <c r="AK690" s="23"/>
      <c r="AL690" s="23"/>
      <c r="AM690" s="23"/>
      <c r="AN690" s="23"/>
      <c r="AO690" s="23"/>
      <c r="AP69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3-23T20:26:26Z</cp:lastPrinted>
  <cp:revision>0</cp:revision>
  <dc:subject/>
  <dc:title/>
</cp:coreProperties>
</file>