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318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rch 18, 2001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66017726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70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4"/>
      <c r="B25" s="4"/>
      <c r="C25" s="4"/>
      <c r="D25" s="4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6"/>
      <c r="B26" s="6"/>
      <c r="C26" s="6"/>
      <c r="D26" s="6"/>
      <c r="E26" s="14"/>
      <c r="F26" s="24"/>
      <c r="G26" s="24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4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0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1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2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3</v>
      </c>
      <c r="B54" s="4" t="s">
        <v>24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5</v>
      </c>
      <c r="B55" s="4" t="s">
        <v>26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27</v>
      </c>
      <c r="B56" s="4" t="s">
        <v>28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29</v>
      </c>
      <c r="B57" s="4" t="s">
        <v>30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3-08T14:30:13Z</cp:lastPrinted>
  <cp:revision>0</cp:revision>
  <dc:subject/>
  <dc:title/>
</cp:coreProperties>
</file>