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130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y 30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94285381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21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5"/>
      <c r="B25" s="5"/>
      <c r="C25" s="5"/>
      <c r="D25" s="5"/>
      <c r="E25" s="19"/>
      <c r="F25" s="20"/>
      <c r="G25" s="24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5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0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 t="s">
        <v>21</v>
      </c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 t="s">
        <v>22</v>
      </c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3</v>
      </c>
      <c r="B54" s="5" t="s">
        <v>24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5</v>
      </c>
      <c r="B55" s="5" t="s">
        <v>26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7</v>
      </c>
      <c r="B56" s="5" t="s">
        <v>28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 t="s">
        <v>29</v>
      </c>
      <c r="B57" s="5" t="s">
        <v>30</v>
      </c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1-26T14:57:59Z</cp:lastPrinted>
  <cp:revision>0</cp:revision>
  <dc:subject/>
  <dc:title/>
</cp:coreProperties>
</file>