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HPLN1115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15, 2000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Sandhills</t>
  </si>
  <si>
    <t xml:space="preserve">LS Dow Sugarland I.C.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292976675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4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30</v>
      </c>
      <c r="G18" s="19" t="n">
        <v>3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30</v>
      </c>
      <c r="G24" s="30" t="n">
        <f aca="false">SUM(G18:G22)</f>
        <v>3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17</v>
      </c>
      <c r="F26" s="25" t="n">
        <v>8</v>
      </c>
      <c r="G26" s="25" t="n">
        <v>8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23</v>
      </c>
      <c r="D27" s="4"/>
      <c r="E27" s="18" t="s">
        <v>17</v>
      </c>
      <c r="F27" s="25" t="n">
        <v>0</v>
      </c>
      <c r="G27" s="26" t="n">
        <v>21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4</v>
      </c>
      <c r="D29" s="28"/>
      <c r="E29" s="28"/>
      <c r="F29" s="30" t="n">
        <f aca="false">SUM(F26:F28)</f>
        <v>8</v>
      </c>
      <c r="G29" s="30" t="n">
        <f aca="false">SUM(G26:G28)</f>
        <v>29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5</v>
      </c>
      <c r="B32" s="10"/>
      <c r="C32" s="11"/>
      <c r="D32" s="4"/>
      <c r="E32" s="16" t="s">
        <v>26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7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8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9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0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1</v>
      </c>
      <c r="B53" s="4" t="s">
        <v>32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3</v>
      </c>
      <c r="B54" s="4" t="s">
        <v>34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5</v>
      </c>
      <c r="B55" s="4" t="s">
        <v>36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7</v>
      </c>
      <c r="B56" s="4" t="s">
        <v>38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14T14:37:53Z</cp:lastPrinted>
  <cp:revision>0</cp:revision>
  <dc:subject/>
  <dc:title/>
</cp:coreProperties>
</file>