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HPLN0915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TXU FUELS NOMINATION - September 15, 2000</t>
  </si>
  <si>
    <t xml:space="preserve">              </t>
  </si>
  <si>
    <t xml:space="preserve"> ** 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30  0900hrs</t>
  </si>
  <si>
    <t xml:space="preserve">30  to 0 2100hrs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77454211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84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18"/>
      <c r="F27" s="25"/>
      <c r="G27" s="25"/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5"/>
      <c r="G28" s="25"/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1</v>
      </c>
      <c r="D30" s="28"/>
      <c r="E30" s="28"/>
      <c r="F30" s="30" t="n">
        <f aca="false">SUM(F26:F29)</f>
        <v>0</v>
      </c>
      <c r="G30" s="30" t="n">
        <f aca="false">SUM(G26:G29)</f>
        <v>0</v>
      </c>
      <c r="H30" s="32"/>
      <c r="I30" s="33"/>
      <c r="J30" s="33"/>
      <c r="K30" s="3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2</v>
      </c>
      <c r="B33" s="10"/>
      <c r="C33" s="11"/>
      <c r="D33" s="4"/>
      <c r="E33" s="16" t="s">
        <v>23</v>
      </c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6.5" hidden="false" customHeight="false" outlineLevel="0" collapsed="false">
      <c r="A40" s="28"/>
      <c r="B40" s="28"/>
      <c r="C40" s="29" t="s">
        <v>24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6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5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6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7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4</v>
      </c>
      <c r="B57" s="4" t="s">
        <v>35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3"/>
      <c r="G496" s="43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4"/>
      <c r="G498" s="44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3"/>
      <c r="G503" s="43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2"/>
      <c r="G510" s="4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9-13T13:30:50Z</cp:lastPrinted>
  <cp:revision>0</cp:revision>
  <dc:subject/>
  <dc:title/>
</cp:coreProperties>
</file>