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localSheetId="0" name="s1sheet" vbProcedure="false">#REF!</definedName>
    <definedName function="false" hidden="false" localSheetId="0" name="s2sheet" vbProcedure="false">#REF!</definedName>
    <definedName function="false" hidden="false" localSheetId="0" name="s3sheet" vbProcedure="false">#REF!</definedName>
    <definedName function="false" hidden="false" localSheetId="0" name="s4sheet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test!$A$1:$H$37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 </t>
  </si>
  <si>
    <t xml:space="preserve">MSA</t>
  </si>
  <si>
    <t xml:space="preserve">SAP</t>
  </si>
  <si>
    <t xml:space="preserve">RC Owner</t>
  </si>
  <si>
    <t xml:space="preserve">Old Co.</t>
  </si>
  <si>
    <t xml:space="preserve">Old RC</t>
  </si>
  <si>
    <t xml:space="preserve">New Co.</t>
  </si>
  <si>
    <t xml:space="preserve">CC</t>
  </si>
  <si>
    <t xml:space="preserve">Org ID</t>
  </si>
  <si>
    <t xml:space="preserve">Hall/Jackson/Reeves</t>
  </si>
  <si>
    <t xml:space="preserve">Logistics and Volume Management</t>
  </si>
  <si>
    <t xml:space="preserve">Bob Hall</t>
  </si>
  <si>
    <t xml:space="preserve">Logistics</t>
  </si>
  <si>
    <t xml:space="preserve">Bob Superty</t>
  </si>
  <si>
    <t xml:space="preserve">NA-Energy Ops Logisitics Management</t>
  </si>
  <si>
    <t xml:space="preserve">NA-Energy Ops Gas Logisitcs SE</t>
  </si>
  <si>
    <t xml:space="preserve">Ed Terry</t>
  </si>
  <si>
    <t xml:space="preserve">NA-Energy Ops Gas Logisitcs NE</t>
  </si>
  <si>
    <t xml:space="preserve">Victor Lamadrid</t>
  </si>
  <si>
    <t xml:space="preserve">NA-Energy Ops Gas Logistics Central</t>
  </si>
  <si>
    <t xml:space="preserve">George Smith</t>
  </si>
  <si>
    <t xml:space="preserve">NA-Energy Ops Gas Logistics West</t>
  </si>
  <si>
    <t xml:space="preserve">Randall Gay</t>
  </si>
  <si>
    <t xml:space="preserve">NA-Energy Ops Electronic Commerce</t>
  </si>
  <si>
    <t xml:space="preserve">Donna Greif</t>
  </si>
  <si>
    <t xml:space="preserve">NA-Energy Ops Sirius Unify</t>
  </si>
  <si>
    <t xml:space="preserve">NA-Energy Ops Project Aruba</t>
  </si>
  <si>
    <t xml:space="preserve">NA-Energy Ops Volume Management</t>
  </si>
  <si>
    <t xml:space="preserve">Kathy Kelly</t>
  </si>
  <si>
    <t xml:space="preserve">NA-Energy Ops EMS Denver</t>
  </si>
  <si>
    <t xml:space="preserve">Mike Eiben</t>
  </si>
  <si>
    <t xml:space="preserve">NA-Energy Ops Texas Logistics</t>
  </si>
  <si>
    <t xml:space="preserve">Pat Clynes</t>
  </si>
  <si>
    <t xml:space="preserve">NA-Energy Ops Gas Assets Volume Mgmt</t>
  </si>
  <si>
    <t xml:space="preserve">Rita Wynne</t>
  </si>
  <si>
    <t xml:space="preserve">NA-Energy Ops Gas Assets Operations Mgmt</t>
  </si>
  <si>
    <t xml:space="preserve">NA-Energy Ops Regulatory Compliance</t>
  </si>
  <si>
    <t xml:space="preserve">Risk Management</t>
  </si>
  <si>
    <t xml:space="preserve">Steve Jackson</t>
  </si>
  <si>
    <t xml:space="preserve">NA-Energy Ops Financial Gas Support</t>
  </si>
  <si>
    <t xml:space="preserve">Dutch Quigley</t>
  </si>
  <si>
    <t xml:space="preserve">NA-Energy Ops West Gas Support</t>
  </si>
  <si>
    <t xml:space="preserve">Jeff Gossett</t>
  </si>
  <si>
    <t xml:space="preserve">NA-Energy Ops Central Gas Team</t>
  </si>
  <si>
    <t xml:space="preserve">Kam Keiser</t>
  </si>
  <si>
    <t xml:space="preserve">NA-Energy Ops East Gas Team</t>
  </si>
  <si>
    <t xml:space="preserve">Will Kelly</t>
  </si>
  <si>
    <t xml:space="preserve">NA-Energy Ops Chicago Gas Team</t>
  </si>
  <si>
    <t xml:space="preserve">Darron Giron</t>
  </si>
  <si>
    <t xml:space="preserve">NA-Energy Ops Gas Operations Management</t>
  </si>
  <si>
    <t xml:space="preserve">NA-Energy Ops Texas Trading Support</t>
  </si>
  <si>
    <t xml:space="preserve">Darren Farmer</t>
  </si>
  <si>
    <t xml:space="preserve">NA-Energy Ops Texas Risk Management</t>
  </si>
  <si>
    <t xml:space="preserve">Dave Baumbach</t>
  </si>
  <si>
    <t xml:space="preserve">Settlements and Confirmations</t>
  </si>
  <si>
    <t xml:space="preserve">Leslie Reeves</t>
  </si>
  <si>
    <t xml:space="preserve">NA-Energy Ops Emerging Conirmations</t>
  </si>
  <si>
    <t xml:space="preserve">Jeff Sorenson</t>
  </si>
  <si>
    <t xml:space="preserve">NA-Energy Ops Financial Confirmations</t>
  </si>
  <si>
    <t xml:space="preserve">NA-Energy Ops Financial Settlements</t>
  </si>
  <si>
    <t xml:space="preserve">NA-Energy Ops Client Services</t>
  </si>
  <si>
    <t xml:space="preserve">Bryce Baxter</t>
  </si>
  <si>
    <t xml:space="preserve">NA-TX Transport and Rate Mgmt</t>
  </si>
  <si>
    <t xml:space="preserve">Mary Smith</t>
  </si>
  <si>
    <t xml:space="preserve">NA-Energy Ops Gas Assets Settlements</t>
  </si>
  <si>
    <t xml:space="preserve">Lisa Csikos</t>
  </si>
  <si>
    <t xml:space="preserve">NA-Global Contracts - Texas Ops</t>
  </si>
  <si>
    <t xml:space="preserve">NA-Gloval Facilities - Texas O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u val="single"/>
      <sz val="8"/>
      <color rgb="FF0000FF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6.84"/>
    <col collapsed="false" customWidth="true" hidden="false" outlineLevel="0" max="25" min="4" style="0" width="10.28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2" t="s">
        <v>1</v>
      </c>
      <c r="E1" s="1" t="s">
        <v>0</v>
      </c>
      <c r="F1" s="3" t="s">
        <v>2</v>
      </c>
      <c r="G1" s="1" t="s">
        <v>0</v>
      </c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 t="s">
        <v>0</v>
      </c>
      <c r="B2" s="1" t="s">
        <v>0</v>
      </c>
      <c r="C2" s="2" t="s">
        <v>3</v>
      </c>
      <c r="D2" s="4" t="s">
        <v>4</v>
      </c>
      <c r="E2" s="2" t="s">
        <v>5</v>
      </c>
      <c r="F2" s="5" t="s">
        <v>6</v>
      </c>
      <c r="G2" s="3" t="s">
        <v>7</v>
      </c>
      <c r="H2" s="3" t="s">
        <v>8</v>
      </c>
      <c r="I2" s="3"/>
      <c r="J2" s="6" t="n">
        <v>36770</v>
      </c>
      <c r="K2" s="6" t="n">
        <v>36800</v>
      </c>
      <c r="L2" s="6" t="n">
        <v>36831</v>
      </c>
      <c r="M2" s="6" t="n">
        <v>36861</v>
      </c>
      <c r="N2" s="6" t="n">
        <v>36892</v>
      </c>
      <c r="O2" s="6" t="n">
        <v>36923</v>
      </c>
      <c r="P2" s="6" t="n">
        <v>36951</v>
      </c>
      <c r="Q2" s="6" t="n">
        <v>36982</v>
      </c>
      <c r="R2" s="6" t="n">
        <v>37012</v>
      </c>
      <c r="S2" s="6" t="n">
        <v>37043</v>
      </c>
      <c r="T2" s="6" t="n">
        <v>37073</v>
      </c>
      <c r="U2" s="6" t="n">
        <v>37104</v>
      </c>
      <c r="V2" s="6" t="n">
        <v>37135</v>
      </c>
      <c r="W2" s="6" t="n">
        <v>37165</v>
      </c>
      <c r="X2" s="6" t="n">
        <v>37196</v>
      </c>
      <c r="Y2" s="6" t="n">
        <v>37226</v>
      </c>
    </row>
    <row r="3" customFormat="false" ht="21.75" hidden="false" customHeight="true" outlineLevel="0" collapsed="false">
      <c r="A3" s="1"/>
      <c r="B3" s="1" t="s">
        <v>0</v>
      </c>
      <c r="C3" s="7" t="s">
        <v>9</v>
      </c>
      <c r="D3" s="1" t="s">
        <v>0</v>
      </c>
      <c r="E3" s="1" t="s">
        <v>0</v>
      </c>
      <c r="F3" s="1" t="s">
        <v>0</v>
      </c>
      <c r="G3" s="1" t="s">
        <v>0</v>
      </c>
      <c r="H3" s="8" t="n">
        <v>101359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1.75" hidden="false" customHeight="true" outlineLevel="0" collapsed="false">
      <c r="A4" s="9" t="s">
        <v>10</v>
      </c>
      <c r="B4" s="1"/>
      <c r="C4" s="7" t="s">
        <v>11</v>
      </c>
      <c r="D4" s="1" t="s">
        <v>0</v>
      </c>
      <c r="E4" s="1" t="s">
        <v>0</v>
      </c>
      <c r="F4" s="1" t="s">
        <v>0</v>
      </c>
      <c r="G4" s="1" t="s">
        <v>0</v>
      </c>
      <c r="H4" s="8" t="n">
        <v>101378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1.75" hidden="false" customHeight="true" outlineLevel="0" collapsed="false">
      <c r="A5" s="1" t="s">
        <v>0</v>
      </c>
      <c r="B5" s="10" t="s">
        <v>12</v>
      </c>
      <c r="C5" s="7" t="s">
        <v>13</v>
      </c>
      <c r="D5" s="1" t="s">
        <v>0</v>
      </c>
      <c r="E5" s="1" t="s">
        <v>0</v>
      </c>
      <c r="F5" s="1" t="s">
        <v>0</v>
      </c>
      <c r="G5" s="1" t="s">
        <v>0</v>
      </c>
      <c r="H5" s="8" t="n">
        <v>101378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1.75" hidden="false" customHeight="true" outlineLevel="0" collapsed="false">
      <c r="A6" s="1" t="s">
        <v>0</v>
      </c>
      <c r="B6" s="11" t="s">
        <v>14</v>
      </c>
      <c r="C6" s="11" t="s">
        <v>13</v>
      </c>
      <c r="D6" s="12" t="n">
        <v>413</v>
      </c>
      <c r="E6" s="12" t="n">
        <v>63</v>
      </c>
      <c r="F6" s="13" t="n">
        <v>413</v>
      </c>
      <c r="G6" s="13" t="n">
        <v>105602</v>
      </c>
      <c r="H6" s="13" t="n">
        <v>1013791</v>
      </c>
      <c r="I6" s="13"/>
      <c r="J6" s="13"/>
      <c r="K6" s="13" t="n">
        <f aca="false">+J6</f>
        <v>0</v>
      </c>
      <c r="L6" s="13" t="n">
        <f aca="false">+K6</f>
        <v>0</v>
      </c>
      <c r="M6" s="13" t="n">
        <f aca="false">+L6</f>
        <v>0</v>
      </c>
      <c r="N6" s="13" t="n">
        <f aca="false">+M6</f>
        <v>0</v>
      </c>
      <c r="O6" s="13" t="n">
        <f aca="false">+N6</f>
        <v>0</v>
      </c>
      <c r="P6" s="13" t="n">
        <f aca="false">+O6</f>
        <v>0</v>
      </c>
      <c r="Q6" s="13" t="n">
        <f aca="false">+P6</f>
        <v>0</v>
      </c>
      <c r="R6" s="13" t="n">
        <f aca="false">+Q6</f>
        <v>0</v>
      </c>
      <c r="S6" s="13" t="n">
        <f aca="false">+R6</f>
        <v>0</v>
      </c>
      <c r="T6" s="13" t="n">
        <f aca="false">+S6</f>
        <v>0</v>
      </c>
      <c r="U6" s="13" t="n">
        <f aca="false">+T6</f>
        <v>0</v>
      </c>
      <c r="V6" s="13" t="n">
        <f aca="false">+U6</f>
        <v>0</v>
      </c>
      <c r="W6" s="13" t="n">
        <f aca="false">+V6</f>
        <v>0</v>
      </c>
      <c r="X6" s="13" t="n">
        <f aca="false">+W6</f>
        <v>0</v>
      </c>
      <c r="Y6" s="13" t="n">
        <f aca="false">+X6</f>
        <v>0</v>
      </c>
    </row>
    <row r="7" customFormat="false" ht="21.75" hidden="false" customHeight="true" outlineLevel="0" collapsed="false">
      <c r="A7" s="1" t="s">
        <v>0</v>
      </c>
      <c r="B7" s="14" t="s">
        <v>15</v>
      </c>
      <c r="C7" s="14" t="s">
        <v>16</v>
      </c>
      <c r="D7" s="15" t="n">
        <v>413</v>
      </c>
      <c r="E7" s="15" t="n">
        <v>475</v>
      </c>
      <c r="F7" s="8" t="n">
        <v>413</v>
      </c>
      <c r="G7" s="8" t="n">
        <v>105603</v>
      </c>
      <c r="H7" s="8" t="n">
        <v>1013792</v>
      </c>
      <c r="I7" s="8"/>
      <c r="J7" s="8"/>
      <c r="K7" s="8" t="n">
        <f aca="false">+J7</f>
        <v>0</v>
      </c>
      <c r="L7" s="8" t="n">
        <f aca="false">+K7</f>
        <v>0</v>
      </c>
      <c r="M7" s="8" t="n">
        <f aca="false">+L7</f>
        <v>0</v>
      </c>
      <c r="N7" s="8" t="n">
        <f aca="false">+M7</f>
        <v>0</v>
      </c>
      <c r="O7" s="8" t="n">
        <f aca="false">+N7</f>
        <v>0</v>
      </c>
      <c r="P7" s="8" t="n">
        <f aca="false">+O7</f>
        <v>0</v>
      </c>
      <c r="Q7" s="8" t="n">
        <f aca="false">+P7</f>
        <v>0</v>
      </c>
      <c r="R7" s="8" t="n">
        <f aca="false">+Q7</f>
        <v>0</v>
      </c>
      <c r="S7" s="8" t="n">
        <f aca="false">+R7</f>
        <v>0</v>
      </c>
      <c r="T7" s="8" t="n">
        <f aca="false">+S7</f>
        <v>0</v>
      </c>
      <c r="U7" s="8" t="n">
        <f aca="false">+T7</f>
        <v>0</v>
      </c>
      <c r="V7" s="8" t="n">
        <f aca="false">+U7</f>
        <v>0</v>
      </c>
      <c r="W7" s="8" t="n">
        <f aca="false">+V7</f>
        <v>0</v>
      </c>
      <c r="X7" s="8" t="n">
        <f aca="false">+W7</f>
        <v>0</v>
      </c>
      <c r="Y7" s="8" t="n">
        <f aca="false">+X7</f>
        <v>0</v>
      </c>
    </row>
    <row r="8" customFormat="false" ht="21.75" hidden="false" customHeight="true" outlineLevel="0" collapsed="false">
      <c r="A8" s="1" t="s">
        <v>0</v>
      </c>
      <c r="B8" s="11" t="s">
        <v>17</v>
      </c>
      <c r="C8" s="11" t="s">
        <v>18</v>
      </c>
      <c r="D8" s="12" t="n">
        <v>413</v>
      </c>
      <c r="E8" s="12" t="n">
        <v>719</v>
      </c>
      <c r="F8" s="13" t="n">
        <v>413</v>
      </c>
      <c r="G8" s="13" t="n">
        <v>105604</v>
      </c>
      <c r="H8" s="13" t="n">
        <v>1013793</v>
      </c>
      <c r="I8" s="13"/>
      <c r="J8" s="13"/>
      <c r="K8" s="13" t="n">
        <f aca="false">+J8</f>
        <v>0</v>
      </c>
      <c r="L8" s="13" t="n">
        <f aca="false">+K8</f>
        <v>0</v>
      </c>
      <c r="M8" s="13" t="n">
        <f aca="false">+L8</f>
        <v>0</v>
      </c>
      <c r="N8" s="13" t="n">
        <f aca="false">+M8</f>
        <v>0</v>
      </c>
      <c r="O8" s="13" t="n">
        <f aca="false">+N8</f>
        <v>0</v>
      </c>
      <c r="P8" s="13" t="n">
        <f aca="false">+O8</f>
        <v>0</v>
      </c>
      <c r="Q8" s="13" t="n">
        <f aca="false">+P8</f>
        <v>0</v>
      </c>
      <c r="R8" s="13" t="n">
        <f aca="false">+Q8</f>
        <v>0</v>
      </c>
      <c r="S8" s="13" t="n">
        <f aca="false">+R8</f>
        <v>0</v>
      </c>
      <c r="T8" s="13" t="n">
        <f aca="false">+S8</f>
        <v>0</v>
      </c>
      <c r="U8" s="13" t="n">
        <f aca="false">+T8</f>
        <v>0</v>
      </c>
      <c r="V8" s="13" t="n">
        <f aca="false">+U8</f>
        <v>0</v>
      </c>
      <c r="W8" s="13" t="n">
        <f aca="false">+V8</f>
        <v>0</v>
      </c>
      <c r="X8" s="13" t="n">
        <f aca="false">+W8</f>
        <v>0</v>
      </c>
      <c r="Y8" s="13" t="n">
        <f aca="false">+X8</f>
        <v>0</v>
      </c>
    </row>
    <row r="9" customFormat="false" ht="21.75" hidden="false" customHeight="true" outlineLevel="0" collapsed="false">
      <c r="A9" s="1" t="s">
        <v>0</v>
      </c>
      <c r="B9" s="14" t="s">
        <v>19</v>
      </c>
      <c r="C9" s="14" t="s">
        <v>20</v>
      </c>
      <c r="D9" s="15" t="n">
        <v>413</v>
      </c>
      <c r="E9" s="15" t="n">
        <v>720</v>
      </c>
      <c r="F9" s="8" t="n">
        <v>413</v>
      </c>
      <c r="G9" s="8" t="n">
        <v>105605</v>
      </c>
      <c r="H9" s="8" t="n">
        <v>1013794</v>
      </c>
      <c r="I9" s="8"/>
      <c r="J9" s="8"/>
      <c r="K9" s="8" t="n">
        <f aca="false">+J9</f>
        <v>0</v>
      </c>
      <c r="L9" s="8" t="n">
        <f aca="false">+K9</f>
        <v>0</v>
      </c>
      <c r="M9" s="8" t="n">
        <f aca="false">+L9</f>
        <v>0</v>
      </c>
      <c r="N9" s="8" t="n">
        <f aca="false">+M9</f>
        <v>0</v>
      </c>
      <c r="O9" s="8" t="n">
        <f aca="false">+N9</f>
        <v>0</v>
      </c>
      <c r="P9" s="8" t="n">
        <f aca="false">+O9</f>
        <v>0</v>
      </c>
      <c r="Q9" s="8" t="n">
        <f aca="false">+P9</f>
        <v>0</v>
      </c>
      <c r="R9" s="8" t="n">
        <f aca="false">+Q9</f>
        <v>0</v>
      </c>
      <c r="S9" s="8" t="n">
        <f aca="false">+R9</f>
        <v>0</v>
      </c>
      <c r="T9" s="8" t="n">
        <f aca="false">+S9</f>
        <v>0</v>
      </c>
      <c r="U9" s="8" t="n">
        <f aca="false">+T9</f>
        <v>0</v>
      </c>
      <c r="V9" s="8" t="n">
        <f aca="false">+U9</f>
        <v>0</v>
      </c>
      <c r="W9" s="8" t="n">
        <f aca="false">+V9</f>
        <v>0</v>
      </c>
      <c r="X9" s="8" t="n">
        <f aca="false">+W9</f>
        <v>0</v>
      </c>
      <c r="Y9" s="8" t="n">
        <f aca="false">+X9</f>
        <v>0</v>
      </c>
    </row>
    <row r="10" customFormat="false" ht="21.75" hidden="false" customHeight="true" outlineLevel="0" collapsed="false">
      <c r="A10" s="1" t="s">
        <v>0</v>
      </c>
      <c r="B10" s="11" t="s">
        <v>21</v>
      </c>
      <c r="C10" s="11" t="s">
        <v>22</v>
      </c>
      <c r="D10" s="12" t="n">
        <v>413</v>
      </c>
      <c r="E10" s="12" t="n">
        <v>721</v>
      </c>
      <c r="F10" s="13" t="n">
        <v>413</v>
      </c>
      <c r="G10" s="13" t="n">
        <v>105606</v>
      </c>
      <c r="H10" s="13" t="n">
        <v>1013795</v>
      </c>
      <c r="I10" s="13"/>
      <c r="J10" s="13"/>
      <c r="K10" s="13" t="n">
        <f aca="false">+J10</f>
        <v>0</v>
      </c>
      <c r="L10" s="13" t="n">
        <f aca="false">+K10</f>
        <v>0</v>
      </c>
      <c r="M10" s="13" t="n">
        <f aca="false">+L10</f>
        <v>0</v>
      </c>
      <c r="N10" s="13" t="n">
        <f aca="false">+M10</f>
        <v>0</v>
      </c>
      <c r="O10" s="13" t="n">
        <f aca="false">+N10</f>
        <v>0</v>
      </c>
      <c r="P10" s="13" t="n">
        <f aca="false">+O10</f>
        <v>0</v>
      </c>
      <c r="Q10" s="13" t="n">
        <f aca="false">+P10</f>
        <v>0</v>
      </c>
      <c r="R10" s="13" t="n">
        <f aca="false">+Q10</f>
        <v>0</v>
      </c>
      <c r="S10" s="13" t="n">
        <f aca="false">+R10</f>
        <v>0</v>
      </c>
      <c r="T10" s="13" t="n">
        <f aca="false">+S10</f>
        <v>0</v>
      </c>
      <c r="U10" s="13" t="n">
        <f aca="false">+T10</f>
        <v>0</v>
      </c>
      <c r="V10" s="13" t="n">
        <f aca="false">+U10</f>
        <v>0</v>
      </c>
      <c r="W10" s="13" t="n">
        <f aca="false">+V10</f>
        <v>0</v>
      </c>
      <c r="X10" s="13" t="n">
        <f aca="false">+W10</f>
        <v>0</v>
      </c>
      <c r="Y10" s="13" t="n">
        <f aca="false">+X10</f>
        <v>0</v>
      </c>
    </row>
    <row r="11" customFormat="false" ht="21.75" hidden="false" customHeight="true" outlineLevel="0" collapsed="false">
      <c r="A11" s="1" t="s">
        <v>0</v>
      </c>
      <c r="B11" s="14" t="s">
        <v>23</v>
      </c>
      <c r="C11" s="14" t="s">
        <v>24</v>
      </c>
      <c r="D11" s="15" t="n">
        <v>413</v>
      </c>
      <c r="E11" s="15" t="n">
        <v>1190</v>
      </c>
      <c r="F11" s="8" t="n">
        <v>413</v>
      </c>
      <c r="G11" s="8" t="n">
        <v>105607</v>
      </c>
      <c r="H11" s="8" t="n">
        <v>1013796</v>
      </c>
      <c r="I11" s="8"/>
      <c r="J11" s="8"/>
      <c r="K11" s="8" t="n">
        <f aca="false">+J11</f>
        <v>0</v>
      </c>
      <c r="L11" s="8" t="n">
        <f aca="false">+K11</f>
        <v>0</v>
      </c>
      <c r="M11" s="8" t="n">
        <f aca="false">+L11</f>
        <v>0</v>
      </c>
      <c r="N11" s="8" t="n">
        <f aca="false">+M11</f>
        <v>0</v>
      </c>
      <c r="O11" s="8" t="n">
        <f aca="false">+N11</f>
        <v>0</v>
      </c>
      <c r="P11" s="8" t="n">
        <f aca="false">+O11</f>
        <v>0</v>
      </c>
      <c r="Q11" s="8" t="n">
        <f aca="false">+P11</f>
        <v>0</v>
      </c>
      <c r="R11" s="8" t="n">
        <f aca="false">+Q11</f>
        <v>0</v>
      </c>
      <c r="S11" s="8" t="n">
        <f aca="false">+R11</f>
        <v>0</v>
      </c>
      <c r="T11" s="8" t="n">
        <f aca="false">+S11</f>
        <v>0</v>
      </c>
      <c r="U11" s="8" t="n">
        <f aca="false">+T11</f>
        <v>0</v>
      </c>
      <c r="V11" s="8" t="n">
        <f aca="false">+U11</f>
        <v>0</v>
      </c>
      <c r="W11" s="8" t="n">
        <f aca="false">+V11</f>
        <v>0</v>
      </c>
      <c r="X11" s="8" t="n">
        <f aca="false">+W11</f>
        <v>0</v>
      </c>
      <c r="Y11" s="8" t="n">
        <f aca="false">+X11</f>
        <v>0</v>
      </c>
    </row>
    <row r="12" customFormat="false" ht="21.75" hidden="false" customHeight="true" outlineLevel="0" collapsed="false">
      <c r="A12" s="1" t="s">
        <v>0</v>
      </c>
      <c r="B12" s="11" t="s">
        <v>25</v>
      </c>
      <c r="C12" s="11" t="s">
        <v>24</v>
      </c>
      <c r="D12" s="12" t="n">
        <v>413</v>
      </c>
      <c r="E12" s="12" t="n">
        <v>1191</v>
      </c>
      <c r="F12" s="13" t="n">
        <v>413</v>
      </c>
      <c r="G12" s="13" t="n">
        <v>105608</v>
      </c>
      <c r="H12" s="13" t="n">
        <v>1013797</v>
      </c>
      <c r="I12" s="13"/>
      <c r="J12" s="13"/>
      <c r="K12" s="13" t="n">
        <f aca="false">+J12</f>
        <v>0</v>
      </c>
      <c r="L12" s="13" t="n">
        <f aca="false">+K12</f>
        <v>0</v>
      </c>
      <c r="M12" s="13" t="n">
        <f aca="false">+L12</f>
        <v>0</v>
      </c>
      <c r="N12" s="13" t="n">
        <f aca="false">+M12</f>
        <v>0</v>
      </c>
      <c r="O12" s="13" t="n">
        <f aca="false">+N12</f>
        <v>0</v>
      </c>
      <c r="P12" s="13" t="n">
        <f aca="false">+O12</f>
        <v>0</v>
      </c>
      <c r="Q12" s="13" t="n">
        <f aca="false">+P12</f>
        <v>0</v>
      </c>
      <c r="R12" s="13" t="n">
        <f aca="false">+Q12</f>
        <v>0</v>
      </c>
      <c r="S12" s="13" t="n">
        <f aca="false">+R12</f>
        <v>0</v>
      </c>
      <c r="T12" s="13" t="n">
        <f aca="false">+S12</f>
        <v>0</v>
      </c>
      <c r="U12" s="13" t="n">
        <f aca="false">+T12</f>
        <v>0</v>
      </c>
      <c r="V12" s="13" t="n">
        <f aca="false">+U12</f>
        <v>0</v>
      </c>
      <c r="W12" s="13" t="n">
        <f aca="false">+V12</f>
        <v>0</v>
      </c>
      <c r="X12" s="13" t="n">
        <f aca="false">+W12</f>
        <v>0</v>
      </c>
      <c r="Y12" s="13" t="n">
        <f aca="false">+X12</f>
        <v>0</v>
      </c>
    </row>
    <row r="13" customFormat="false" ht="21.75" hidden="false" customHeight="true" outlineLevel="0" collapsed="false">
      <c r="A13" s="1" t="s">
        <v>0</v>
      </c>
      <c r="B13" s="14" t="s">
        <v>26</v>
      </c>
      <c r="C13" s="14" t="s">
        <v>13</v>
      </c>
      <c r="D13" s="15" t="n">
        <v>413</v>
      </c>
      <c r="E13" s="15" t="n">
        <v>2667</v>
      </c>
      <c r="F13" s="8" t="n">
        <v>413</v>
      </c>
      <c r="G13" s="8" t="n">
        <v>105610</v>
      </c>
      <c r="H13" s="8" t="n">
        <v>1013798</v>
      </c>
      <c r="I13" s="8"/>
      <c r="J13" s="8"/>
      <c r="K13" s="8" t="n">
        <f aca="false">+J13</f>
        <v>0</v>
      </c>
      <c r="L13" s="8" t="n">
        <f aca="false">+K13</f>
        <v>0</v>
      </c>
      <c r="M13" s="8" t="n">
        <f aca="false">+L13</f>
        <v>0</v>
      </c>
      <c r="N13" s="8" t="n">
        <f aca="false">+M13</f>
        <v>0</v>
      </c>
      <c r="O13" s="8" t="n">
        <f aca="false">+N13</f>
        <v>0</v>
      </c>
      <c r="P13" s="8" t="n">
        <f aca="false">+O13</f>
        <v>0</v>
      </c>
      <c r="Q13" s="8" t="n">
        <f aca="false">+P13</f>
        <v>0</v>
      </c>
      <c r="R13" s="8" t="n">
        <f aca="false">+Q13</f>
        <v>0</v>
      </c>
      <c r="S13" s="8" t="n">
        <f aca="false">+R13</f>
        <v>0</v>
      </c>
      <c r="T13" s="8" t="n">
        <f aca="false">+S13</f>
        <v>0</v>
      </c>
      <c r="U13" s="8" t="n">
        <f aca="false">+T13</f>
        <v>0</v>
      </c>
      <c r="V13" s="8" t="n">
        <f aca="false">+U13</f>
        <v>0</v>
      </c>
      <c r="W13" s="8" t="n">
        <f aca="false">+V13</f>
        <v>0</v>
      </c>
      <c r="X13" s="8" t="n">
        <f aca="false">+W13</f>
        <v>0</v>
      </c>
      <c r="Y13" s="8" t="n">
        <f aca="false">+X13</f>
        <v>0</v>
      </c>
    </row>
    <row r="14" customFormat="false" ht="21.75" hidden="false" customHeight="true" outlineLevel="0" collapsed="false">
      <c r="A14" s="1" t="s">
        <v>0</v>
      </c>
      <c r="B14" s="11" t="s">
        <v>27</v>
      </c>
      <c r="C14" s="11" t="s">
        <v>28</v>
      </c>
      <c r="D14" s="12" t="n">
        <v>413</v>
      </c>
      <c r="E14" s="12" t="n">
        <v>2631</v>
      </c>
      <c r="F14" s="13" t="n">
        <v>413</v>
      </c>
      <c r="G14" s="13" t="n">
        <v>105622</v>
      </c>
      <c r="H14" s="13" t="n">
        <v>1013785</v>
      </c>
      <c r="I14" s="13"/>
      <c r="J14" s="13"/>
      <c r="K14" s="13" t="n">
        <f aca="false">+J14</f>
        <v>0</v>
      </c>
      <c r="L14" s="13" t="n">
        <f aca="false">+K14</f>
        <v>0</v>
      </c>
      <c r="M14" s="13" t="n">
        <f aca="false">+L14</f>
        <v>0</v>
      </c>
      <c r="N14" s="13" t="n">
        <f aca="false">+M14</f>
        <v>0</v>
      </c>
      <c r="O14" s="13" t="n">
        <f aca="false">+N14</f>
        <v>0</v>
      </c>
      <c r="P14" s="13" t="n">
        <f aca="false">+O14</f>
        <v>0</v>
      </c>
      <c r="Q14" s="13" t="n">
        <f aca="false">+P14</f>
        <v>0</v>
      </c>
      <c r="R14" s="13" t="n">
        <f aca="false">+Q14</f>
        <v>0</v>
      </c>
      <c r="S14" s="13" t="n">
        <f aca="false">+R14</f>
        <v>0</v>
      </c>
      <c r="T14" s="13" t="n">
        <f aca="false">+S14</f>
        <v>0</v>
      </c>
      <c r="U14" s="13" t="n">
        <f aca="false">+T14</f>
        <v>0</v>
      </c>
      <c r="V14" s="13" t="n">
        <f aca="false">+U14</f>
        <v>0</v>
      </c>
      <c r="W14" s="13" t="n">
        <f aca="false">+V14</f>
        <v>0</v>
      </c>
      <c r="X14" s="13" t="n">
        <f aca="false">+W14</f>
        <v>0</v>
      </c>
      <c r="Y14" s="13" t="n">
        <f aca="false">+X14</f>
        <v>0</v>
      </c>
    </row>
    <row r="15" customFormat="false" ht="21.75" hidden="false" customHeight="true" outlineLevel="0" collapsed="false">
      <c r="A15" s="1" t="s">
        <v>0</v>
      </c>
      <c r="B15" s="14" t="s">
        <v>29</v>
      </c>
      <c r="C15" s="14" t="s">
        <v>30</v>
      </c>
      <c r="D15" s="15" t="n">
        <v>12</v>
      </c>
      <c r="E15" s="15" t="n">
        <v>2663</v>
      </c>
      <c r="F15" s="8" t="n">
        <v>12</v>
      </c>
      <c r="G15" s="8" t="n">
        <v>105629</v>
      </c>
      <c r="H15" s="8" t="n">
        <v>1013786</v>
      </c>
      <c r="I15" s="8"/>
      <c r="J15" s="8"/>
      <c r="K15" s="8" t="n">
        <f aca="false">+J15</f>
        <v>0</v>
      </c>
      <c r="L15" s="8" t="n">
        <f aca="false">+K15</f>
        <v>0</v>
      </c>
      <c r="M15" s="8" t="n">
        <f aca="false">+L15</f>
        <v>0</v>
      </c>
      <c r="N15" s="8" t="n">
        <f aca="false">+M15</f>
        <v>0</v>
      </c>
      <c r="O15" s="8" t="n">
        <f aca="false">+N15</f>
        <v>0</v>
      </c>
      <c r="P15" s="8" t="n">
        <f aca="false">+O15</f>
        <v>0</v>
      </c>
      <c r="Q15" s="8" t="n">
        <f aca="false">+P15</f>
        <v>0</v>
      </c>
      <c r="R15" s="8" t="n">
        <f aca="false">+Q15</f>
        <v>0</v>
      </c>
      <c r="S15" s="8" t="n">
        <f aca="false">+R15</f>
        <v>0</v>
      </c>
      <c r="T15" s="8" t="n">
        <f aca="false">+S15</f>
        <v>0</v>
      </c>
      <c r="U15" s="8" t="n">
        <f aca="false">+T15</f>
        <v>0</v>
      </c>
      <c r="V15" s="8" t="n">
        <f aca="false">+U15</f>
        <v>0</v>
      </c>
      <c r="W15" s="8" t="n">
        <f aca="false">+V15</f>
        <v>0</v>
      </c>
      <c r="X15" s="8" t="n">
        <f aca="false">+W15</f>
        <v>0</v>
      </c>
      <c r="Y15" s="8" t="n">
        <f aca="false">+X15</f>
        <v>0</v>
      </c>
    </row>
    <row r="16" customFormat="false" ht="21.75" hidden="false" customHeight="true" outlineLevel="0" collapsed="false">
      <c r="A16" s="1" t="s">
        <v>0</v>
      </c>
      <c r="B16" s="11" t="s">
        <v>31</v>
      </c>
      <c r="C16" s="11" t="s">
        <v>32</v>
      </c>
      <c r="D16" s="12" t="n">
        <v>12</v>
      </c>
      <c r="E16" s="12" t="n">
        <v>2664</v>
      </c>
      <c r="F16" s="13" t="n">
        <v>12</v>
      </c>
      <c r="G16" s="13" t="n">
        <v>105630</v>
      </c>
      <c r="H16" s="13" t="n">
        <v>1013787</v>
      </c>
      <c r="I16" s="13"/>
      <c r="J16" s="13"/>
      <c r="K16" s="13" t="n">
        <f aca="false">+J16</f>
        <v>0</v>
      </c>
      <c r="L16" s="13" t="n">
        <f aca="false">+K16</f>
        <v>0</v>
      </c>
      <c r="M16" s="13" t="n">
        <f aca="false">+L16</f>
        <v>0</v>
      </c>
      <c r="N16" s="13" t="n">
        <f aca="false">+M16</f>
        <v>0</v>
      </c>
      <c r="O16" s="13" t="n">
        <f aca="false">+N16</f>
        <v>0</v>
      </c>
      <c r="P16" s="13" t="n">
        <f aca="false">+O16</f>
        <v>0</v>
      </c>
      <c r="Q16" s="13" t="n">
        <f aca="false">+P16</f>
        <v>0</v>
      </c>
      <c r="R16" s="13" t="n">
        <f aca="false">+Q16</f>
        <v>0</v>
      </c>
      <c r="S16" s="13" t="n">
        <f aca="false">+R16</f>
        <v>0</v>
      </c>
      <c r="T16" s="13" t="n">
        <f aca="false">+S16</f>
        <v>0</v>
      </c>
      <c r="U16" s="13" t="n">
        <f aca="false">+T16</f>
        <v>0</v>
      </c>
      <c r="V16" s="13" t="n">
        <f aca="false">+U16</f>
        <v>0</v>
      </c>
      <c r="W16" s="13" t="n">
        <f aca="false">+V16</f>
        <v>0</v>
      </c>
      <c r="X16" s="13" t="n">
        <f aca="false">+W16</f>
        <v>0</v>
      </c>
      <c r="Y16" s="13" t="n">
        <f aca="false">+X16</f>
        <v>0</v>
      </c>
    </row>
    <row r="17" customFormat="false" ht="21.75" hidden="false" customHeight="true" outlineLevel="0" collapsed="false">
      <c r="A17" s="1" t="s">
        <v>0</v>
      </c>
      <c r="B17" s="14" t="s">
        <v>33</v>
      </c>
      <c r="C17" s="14" t="s">
        <v>34</v>
      </c>
      <c r="D17" s="15" t="n">
        <v>413</v>
      </c>
      <c r="E17" s="15" t="n">
        <v>1160</v>
      </c>
      <c r="F17" s="8" t="n">
        <v>413</v>
      </c>
      <c r="G17" s="8" t="n">
        <v>105632</v>
      </c>
      <c r="H17" s="8" t="n">
        <v>1013788</v>
      </c>
      <c r="I17" s="8"/>
      <c r="J17" s="8"/>
      <c r="K17" s="8" t="n">
        <f aca="false">+J17</f>
        <v>0</v>
      </c>
      <c r="L17" s="8" t="n">
        <f aca="false">+K17</f>
        <v>0</v>
      </c>
      <c r="M17" s="8" t="n">
        <f aca="false">+L17</f>
        <v>0</v>
      </c>
      <c r="N17" s="8" t="n">
        <f aca="false">+M17</f>
        <v>0</v>
      </c>
      <c r="O17" s="8" t="n">
        <f aca="false">+N17</f>
        <v>0</v>
      </c>
      <c r="P17" s="8" t="n">
        <f aca="false">+O17</f>
        <v>0</v>
      </c>
      <c r="Q17" s="8" t="n">
        <f aca="false">+P17</f>
        <v>0</v>
      </c>
      <c r="R17" s="8" t="n">
        <f aca="false">+Q17</f>
        <v>0</v>
      </c>
      <c r="S17" s="8" t="n">
        <f aca="false">+R17</f>
        <v>0</v>
      </c>
      <c r="T17" s="8" t="n">
        <f aca="false">+S17</f>
        <v>0</v>
      </c>
      <c r="U17" s="8" t="n">
        <f aca="false">+T17</f>
        <v>0</v>
      </c>
      <c r="V17" s="8" t="n">
        <f aca="false">+U17</f>
        <v>0</v>
      </c>
      <c r="W17" s="8" t="n">
        <f aca="false">+V17</f>
        <v>0</v>
      </c>
      <c r="X17" s="8" t="n">
        <f aca="false">+W17</f>
        <v>0</v>
      </c>
      <c r="Y17" s="8" t="n">
        <f aca="false">+X17</f>
        <v>0</v>
      </c>
    </row>
    <row r="18" customFormat="false" ht="21.75" hidden="false" customHeight="true" outlineLevel="0" collapsed="false">
      <c r="A18" s="1" t="s">
        <v>0</v>
      </c>
      <c r="B18" s="11" t="s">
        <v>35</v>
      </c>
      <c r="C18" s="11" t="s">
        <v>11</v>
      </c>
      <c r="D18" s="12" t="n">
        <v>413</v>
      </c>
      <c r="E18" s="12" t="n">
        <v>2632</v>
      </c>
      <c r="F18" s="13" t="n">
        <v>413</v>
      </c>
      <c r="G18" s="13" t="n">
        <v>105635</v>
      </c>
      <c r="H18" s="13" t="n">
        <v>1013789</v>
      </c>
      <c r="I18" s="13"/>
      <c r="J18" s="13"/>
      <c r="K18" s="13" t="n">
        <f aca="false">+J18</f>
        <v>0</v>
      </c>
      <c r="L18" s="13" t="n">
        <f aca="false">+K18</f>
        <v>0</v>
      </c>
      <c r="M18" s="13" t="n">
        <f aca="false">+L18</f>
        <v>0</v>
      </c>
      <c r="N18" s="13" t="n">
        <f aca="false">+M18</f>
        <v>0</v>
      </c>
      <c r="O18" s="13" t="n">
        <f aca="false">+N18</f>
        <v>0</v>
      </c>
      <c r="P18" s="13" t="n">
        <f aca="false">+O18</f>
        <v>0</v>
      </c>
      <c r="Q18" s="13" t="n">
        <f aca="false">+P18</f>
        <v>0</v>
      </c>
      <c r="R18" s="13" t="n">
        <f aca="false">+Q18</f>
        <v>0</v>
      </c>
      <c r="S18" s="13" t="n">
        <f aca="false">+R18</f>
        <v>0</v>
      </c>
      <c r="T18" s="13" t="n">
        <f aca="false">+S18</f>
        <v>0</v>
      </c>
      <c r="U18" s="13" t="n">
        <f aca="false">+T18</f>
        <v>0</v>
      </c>
      <c r="V18" s="13" t="n">
        <f aca="false">+U18</f>
        <v>0</v>
      </c>
      <c r="W18" s="13" t="n">
        <f aca="false">+V18</f>
        <v>0</v>
      </c>
      <c r="X18" s="13" t="n">
        <f aca="false">+W18</f>
        <v>0</v>
      </c>
      <c r="Y18" s="13" t="n">
        <f aca="false">+X18</f>
        <v>0</v>
      </c>
    </row>
    <row r="19" customFormat="false" ht="21.75" hidden="false" customHeight="true" outlineLevel="0" collapsed="false">
      <c r="A19" s="1" t="s">
        <v>0</v>
      </c>
      <c r="B19" s="14" t="s">
        <v>36</v>
      </c>
      <c r="C19" s="14" t="s">
        <v>30</v>
      </c>
      <c r="D19" s="15" t="n">
        <v>413</v>
      </c>
      <c r="E19" s="15" t="n">
        <v>2675</v>
      </c>
      <c r="F19" s="8" t="n">
        <v>413</v>
      </c>
      <c r="G19" s="8" t="n">
        <v>105638</v>
      </c>
      <c r="H19" s="8" t="n">
        <v>1013790</v>
      </c>
      <c r="I19" s="8"/>
      <c r="J19" s="8"/>
      <c r="K19" s="8" t="n">
        <f aca="false">+J19</f>
        <v>0</v>
      </c>
      <c r="L19" s="8" t="n">
        <f aca="false">+K19</f>
        <v>0</v>
      </c>
      <c r="M19" s="8" t="n">
        <f aca="false">+L19</f>
        <v>0</v>
      </c>
      <c r="N19" s="8" t="n">
        <f aca="false">+M19</f>
        <v>0</v>
      </c>
      <c r="O19" s="8" t="n">
        <f aca="false">+N19</f>
        <v>0</v>
      </c>
      <c r="P19" s="8" t="n">
        <f aca="false">+O19</f>
        <v>0</v>
      </c>
      <c r="Q19" s="8" t="n">
        <f aca="false">+P19</f>
        <v>0</v>
      </c>
      <c r="R19" s="8" t="n">
        <f aca="false">+Q19</f>
        <v>0</v>
      </c>
      <c r="S19" s="8" t="n">
        <f aca="false">+R19</f>
        <v>0</v>
      </c>
      <c r="T19" s="8" t="n">
        <f aca="false">+S19</f>
        <v>0</v>
      </c>
      <c r="U19" s="8" t="n">
        <f aca="false">+T19</f>
        <v>0</v>
      </c>
      <c r="V19" s="8" t="n">
        <f aca="false">+U19</f>
        <v>0</v>
      </c>
      <c r="W19" s="8" t="n">
        <f aca="false">+V19</f>
        <v>0</v>
      </c>
      <c r="X19" s="8" t="n">
        <f aca="false">+W19</f>
        <v>0</v>
      </c>
      <c r="Y19" s="8" t="n">
        <f aca="false">+X19</f>
        <v>0</v>
      </c>
    </row>
    <row r="20" customFormat="false" ht="21.75" hidden="false" customHeight="true" outlineLevel="0" collapsed="false">
      <c r="A20" s="9" t="s">
        <v>37</v>
      </c>
      <c r="B20" s="1"/>
      <c r="C20" s="7" t="s">
        <v>38</v>
      </c>
      <c r="D20" s="1" t="s">
        <v>0</v>
      </c>
      <c r="E20" s="1" t="s">
        <v>0</v>
      </c>
      <c r="F20" s="1" t="s">
        <v>0</v>
      </c>
      <c r="G20" s="1" t="s">
        <v>0</v>
      </c>
      <c r="H20" s="8" t="n">
        <v>1013782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21.75" hidden="false" customHeight="true" outlineLevel="0" collapsed="false">
      <c r="A21" s="1" t="s">
        <v>0</v>
      </c>
      <c r="B21" s="14" t="s">
        <v>39</v>
      </c>
      <c r="C21" s="14" t="s">
        <v>40</v>
      </c>
      <c r="D21" s="15" t="n">
        <v>413</v>
      </c>
      <c r="E21" s="15" t="n">
        <v>1839</v>
      </c>
      <c r="F21" s="8" t="n">
        <v>413</v>
      </c>
      <c r="G21" s="8" t="n">
        <v>105620</v>
      </c>
      <c r="H21" s="8" t="n">
        <v>1013800</v>
      </c>
      <c r="I21" s="8"/>
      <c r="J21" s="8"/>
      <c r="K21" s="8" t="n">
        <f aca="false">+J21</f>
        <v>0</v>
      </c>
      <c r="L21" s="8" t="n">
        <f aca="false">+K21</f>
        <v>0</v>
      </c>
      <c r="M21" s="8" t="n">
        <f aca="false">+L21</f>
        <v>0</v>
      </c>
      <c r="N21" s="8" t="n">
        <f aca="false">+M21</f>
        <v>0</v>
      </c>
      <c r="O21" s="8" t="n">
        <f aca="false">+N21</f>
        <v>0</v>
      </c>
      <c r="P21" s="8" t="n">
        <f aca="false">+O21</f>
        <v>0</v>
      </c>
      <c r="Q21" s="8" t="n">
        <f aca="false">+P21</f>
        <v>0</v>
      </c>
      <c r="R21" s="8" t="n">
        <f aca="false">+Q21</f>
        <v>0</v>
      </c>
      <c r="S21" s="8" t="n">
        <f aca="false">+R21</f>
        <v>0</v>
      </c>
      <c r="T21" s="8" t="n">
        <f aca="false">+S21</f>
        <v>0</v>
      </c>
      <c r="U21" s="8" t="n">
        <f aca="false">+T21</f>
        <v>0</v>
      </c>
      <c r="V21" s="8" t="n">
        <f aca="false">+U21</f>
        <v>0</v>
      </c>
      <c r="W21" s="8" t="n">
        <f aca="false">+V21</f>
        <v>0</v>
      </c>
      <c r="X21" s="8" t="n">
        <f aca="false">+W21</f>
        <v>0</v>
      </c>
      <c r="Y21" s="8" t="n">
        <f aca="false">+X21</f>
        <v>0</v>
      </c>
    </row>
    <row r="22" customFormat="false" ht="21.75" hidden="false" customHeight="true" outlineLevel="0" collapsed="false">
      <c r="A22" s="1" t="s">
        <v>0</v>
      </c>
      <c r="B22" s="11" t="s">
        <v>41</v>
      </c>
      <c r="C22" s="11" t="s">
        <v>42</v>
      </c>
      <c r="D22" s="12" t="n">
        <v>413</v>
      </c>
      <c r="E22" s="12" t="n">
        <v>1840</v>
      </c>
      <c r="F22" s="13" t="n">
        <v>413</v>
      </c>
      <c r="G22" s="13" t="n">
        <v>105614</v>
      </c>
      <c r="H22" s="13" t="n">
        <v>1013801</v>
      </c>
      <c r="I22" s="13"/>
      <c r="J22" s="13"/>
      <c r="K22" s="13" t="n">
        <f aca="false">+J22</f>
        <v>0</v>
      </c>
      <c r="L22" s="13" t="n">
        <f aca="false">+K22</f>
        <v>0</v>
      </c>
      <c r="M22" s="13" t="n">
        <f aca="false">+L22</f>
        <v>0</v>
      </c>
      <c r="N22" s="13" t="n">
        <f aca="false">+M22</f>
        <v>0</v>
      </c>
      <c r="O22" s="13" t="n">
        <f aca="false">+N22</f>
        <v>0</v>
      </c>
      <c r="P22" s="13" t="n">
        <f aca="false">+O22</f>
        <v>0</v>
      </c>
      <c r="Q22" s="13" t="n">
        <f aca="false">+P22</f>
        <v>0</v>
      </c>
      <c r="R22" s="13" t="n">
        <f aca="false">+Q22</f>
        <v>0</v>
      </c>
      <c r="S22" s="13" t="n">
        <f aca="false">+R22</f>
        <v>0</v>
      </c>
      <c r="T22" s="13" t="n">
        <f aca="false">+S22</f>
        <v>0</v>
      </c>
      <c r="U22" s="13" t="n">
        <f aca="false">+T22</f>
        <v>0</v>
      </c>
      <c r="V22" s="13" t="n">
        <f aca="false">+U22</f>
        <v>0</v>
      </c>
      <c r="W22" s="13" t="n">
        <f aca="false">+V22</f>
        <v>0</v>
      </c>
      <c r="X22" s="13" t="n">
        <f aca="false">+W22</f>
        <v>0</v>
      </c>
      <c r="Y22" s="13" t="n">
        <f aca="false">+X22</f>
        <v>0</v>
      </c>
    </row>
    <row r="23" customFormat="false" ht="21.75" hidden="false" customHeight="true" outlineLevel="0" collapsed="false">
      <c r="A23" s="1" t="s">
        <v>0</v>
      </c>
      <c r="B23" s="14" t="s">
        <v>43</v>
      </c>
      <c r="C23" s="14" t="s">
        <v>44</v>
      </c>
      <c r="D23" s="15" t="n">
        <v>413</v>
      </c>
      <c r="E23" s="15" t="n">
        <v>1892</v>
      </c>
      <c r="F23" s="8" t="n">
        <v>413</v>
      </c>
      <c r="G23" s="8" t="n">
        <v>105615</v>
      </c>
      <c r="H23" s="8" t="n">
        <v>1013802</v>
      </c>
      <c r="I23" s="8"/>
      <c r="J23" s="8"/>
      <c r="K23" s="8" t="n">
        <f aca="false">+J23</f>
        <v>0</v>
      </c>
      <c r="L23" s="8" t="n">
        <f aca="false">+K23</f>
        <v>0</v>
      </c>
      <c r="M23" s="8" t="n">
        <f aca="false">+L23</f>
        <v>0</v>
      </c>
      <c r="N23" s="8" t="n">
        <f aca="false">+M23</f>
        <v>0</v>
      </c>
      <c r="O23" s="8" t="n">
        <f aca="false">+N23</f>
        <v>0</v>
      </c>
      <c r="P23" s="8" t="n">
        <f aca="false">+O23</f>
        <v>0</v>
      </c>
      <c r="Q23" s="8" t="n">
        <f aca="false">+P23</f>
        <v>0</v>
      </c>
      <c r="R23" s="8" t="n">
        <f aca="false">+Q23</f>
        <v>0</v>
      </c>
      <c r="S23" s="8" t="n">
        <f aca="false">+R23</f>
        <v>0</v>
      </c>
      <c r="T23" s="8" t="n">
        <f aca="false">+S23</f>
        <v>0</v>
      </c>
      <c r="U23" s="8" t="n">
        <f aca="false">+T23</f>
        <v>0</v>
      </c>
      <c r="V23" s="8" t="n">
        <f aca="false">+U23</f>
        <v>0</v>
      </c>
      <c r="W23" s="8" t="n">
        <f aca="false">+V23</f>
        <v>0</v>
      </c>
      <c r="X23" s="8" t="n">
        <f aca="false">+W23</f>
        <v>0</v>
      </c>
      <c r="Y23" s="8" t="n">
        <f aca="false">+X23</f>
        <v>0</v>
      </c>
    </row>
    <row r="24" customFormat="false" ht="21.75" hidden="false" customHeight="true" outlineLevel="0" collapsed="false">
      <c r="A24" s="1" t="s">
        <v>0</v>
      </c>
      <c r="B24" s="11" t="s">
        <v>45</v>
      </c>
      <c r="C24" s="11" t="s">
        <v>46</v>
      </c>
      <c r="D24" s="12" t="n">
        <v>413</v>
      </c>
      <c r="E24" s="12" t="n">
        <v>1893</v>
      </c>
      <c r="F24" s="13" t="n">
        <v>413</v>
      </c>
      <c r="G24" s="13" t="n">
        <v>105616</v>
      </c>
      <c r="H24" s="13" t="n">
        <v>1013803</v>
      </c>
      <c r="I24" s="13"/>
      <c r="J24" s="13"/>
      <c r="K24" s="13" t="n">
        <f aca="false">+J24</f>
        <v>0</v>
      </c>
      <c r="L24" s="13" t="n">
        <f aca="false">+K24</f>
        <v>0</v>
      </c>
      <c r="M24" s="13" t="n">
        <f aca="false">+L24</f>
        <v>0</v>
      </c>
      <c r="N24" s="13" t="n">
        <f aca="false">+M24</f>
        <v>0</v>
      </c>
      <c r="O24" s="13" t="n">
        <f aca="false">+N24</f>
        <v>0</v>
      </c>
      <c r="P24" s="13" t="n">
        <f aca="false">+O24</f>
        <v>0</v>
      </c>
      <c r="Q24" s="13" t="n">
        <f aca="false">+P24</f>
        <v>0</v>
      </c>
      <c r="R24" s="13" t="n">
        <f aca="false">+Q24</f>
        <v>0</v>
      </c>
      <c r="S24" s="13" t="n">
        <f aca="false">+R24</f>
        <v>0</v>
      </c>
      <c r="T24" s="13" t="n">
        <f aca="false">+S24</f>
        <v>0</v>
      </c>
      <c r="U24" s="13" t="n">
        <f aca="false">+T24</f>
        <v>0</v>
      </c>
      <c r="V24" s="13" t="n">
        <f aca="false">+U24</f>
        <v>0</v>
      </c>
      <c r="W24" s="13" t="n">
        <f aca="false">+V24</f>
        <v>0</v>
      </c>
      <c r="X24" s="13" t="n">
        <f aca="false">+W24</f>
        <v>0</v>
      </c>
      <c r="Y24" s="13" t="n">
        <f aca="false">+X24</f>
        <v>0</v>
      </c>
    </row>
    <row r="25" customFormat="false" ht="21.75" hidden="false" customHeight="true" outlineLevel="0" collapsed="false">
      <c r="A25" s="1" t="s">
        <v>0</v>
      </c>
      <c r="B25" s="14" t="s">
        <v>47</v>
      </c>
      <c r="C25" s="14" t="s">
        <v>48</v>
      </c>
      <c r="D25" s="15" t="n">
        <v>413</v>
      </c>
      <c r="E25" s="1" t="s">
        <v>0</v>
      </c>
      <c r="F25" s="8" t="n">
        <v>413</v>
      </c>
      <c r="G25" s="8" t="n">
        <v>107045</v>
      </c>
      <c r="H25" s="8" t="n">
        <v>1013804</v>
      </c>
      <c r="I25" s="8"/>
      <c r="J25" s="8"/>
      <c r="K25" s="8" t="n">
        <f aca="false">+J25</f>
        <v>0</v>
      </c>
      <c r="L25" s="8" t="n">
        <f aca="false">+K25</f>
        <v>0</v>
      </c>
      <c r="M25" s="8" t="n">
        <f aca="false">+L25</f>
        <v>0</v>
      </c>
      <c r="N25" s="8" t="n">
        <f aca="false">+M25</f>
        <v>0</v>
      </c>
      <c r="O25" s="8" t="n">
        <f aca="false">+N25</f>
        <v>0</v>
      </c>
      <c r="P25" s="8" t="n">
        <f aca="false">+O25</f>
        <v>0</v>
      </c>
      <c r="Q25" s="8" t="n">
        <f aca="false">+P25</f>
        <v>0</v>
      </c>
      <c r="R25" s="8" t="n">
        <f aca="false">+Q25</f>
        <v>0</v>
      </c>
      <c r="S25" s="8" t="n">
        <f aca="false">+R25</f>
        <v>0</v>
      </c>
      <c r="T25" s="8" t="n">
        <f aca="false">+S25</f>
        <v>0</v>
      </c>
      <c r="U25" s="8" t="n">
        <f aca="false">+T25</f>
        <v>0</v>
      </c>
      <c r="V25" s="8" t="n">
        <f aca="false">+U25</f>
        <v>0</v>
      </c>
      <c r="W25" s="8" t="n">
        <f aca="false">+V25</f>
        <v>0</v>
      </c>
      <c r="X25" s="8" t="n">
        <f aca="false">+W25</f>
        <v>0</v>
      </c>
      <c r="Y25" s="8" t="n">
        <f aca="false">+X25</f>
        <v>0</v>
      </c>
    </row>
    <row r="26" customFormat="false" ht="21.75" hidden="false" customHeight="true" outlineLevel="0" collapsed="false">
      <c r="A26" s="1" t="s">
        <v>0</v>
      </c>
      <c r="B26" s="11" t="s">
        <v>49</v>
      </c>
      <c r="C26" s="11" t="s">
        <v>38</v>
      </c>
      <c r="D26" s="12" t="n">
        <v>413</v>
      </c>
      <c r="E26" s="12" t="n">
        <v>2331</v>
      </c>
      <c r="F26" s="13" t="n">
        <v>413</v>
      </c>
      <c r="G26" s="13" t="n">
        <v>105621</v>
      </c>
      <c r="H26" s="13" t="n">
        <v>1013805</v>
      </c>
      <c r="I26" s="13"/>
      <c r="J26" s="13"/>
      <c r="K26" s="13" t="n">
        <f aca="false">+J26</f>
        <v>0</v>
      </c>
      <c r="L26" s="13" t="n">
        <f aca="false">+K26</f>
        <v>0</v>
      </c>
      <c r="M26" s="13" t="n">
        <f aca="false">+L26</f>
        <v>0</v>
      </c>
      <c r="N26" s="13" t="n">
        <f aca="false">+M26</f>
        <v>0</v>
      </c>
      <c r="O26" s="13" t="n">
        <f aca="false">+N26</f>
        <v>0</v>
      </c>
      <c r="P26" s="13" t="n">
        <f aca="false">+O26</f>
        <v>0</v>
      </c>
      <c r="Q26" s="13" t="n">
        <f aca="false">+P26</f>
        <v>0</v>
      </c>
      <c r="R26" s="13" t="n">
        <f aca="false">+Q26</f>
        <v>0</v>
      </c>
      <c r="S26" s="13" t="n">
        <f aca="false">+R26</f>
        <v>0</v>
      </c>
      <c r="T26" s="13" t="n">
        <f aca="false">+S26</f>
        <v>0</v>
      </c>
      <c r="U26" s="13" t="n">
        <f aca="false">+T26</f>
        <v>0</v>
      </c>
      <c r="V26" s="13" t="n">
        <f aca="false">+U26</f>
        <v>0</v>
      </c>
      <c r="W26" s="13" t="n">
        <f aca="false">+V26</f>
        <v>0</v>
      </c>
      <c r="X26" s="13" t="n">
        <f aca="false">+W26</f>
        <v>0</v>
      </c>
      <c r="Y26" s="13" t="n">
        <f aca="false">+X26</f>
        <v>0</v>
      </c>
    </row>
    <row r="27" customFormat="false" ht="21.75" hidden="false" customHeight="true" outlineLevel="0" collapsed="false">
      <c r="A27" s="1" t="s">
        <v>0</v>
      </c>
      <c r="B27" s="14" t="s">
        <v>50</v>
      </c>
      <c r="C27" s="14" t="s">
        <v>51</v>
      </c>
      <c r="D27" s="15" t="n">
        <v>413</v>
      </c>
      <c r="E27" s="15" t="n">
        <v>1497</v>
      </c>
      <c r="F27" s="8" t="n">
        <v>413</v>
      </c>
      <c r="G27" s="8" t="n">
        <v>105633</v>
      </c>
      <c r="H27" s="8" t="n">
        <v>1013806</v>
      </c>
      <c r="I27" s="8"/>
      <c r="J27" s="8"/>
      <c r="K27" s="8" t="n">
        <f aca="false">+J27</f>
        <v>0</v>
      </c>
      <c r="L27" s="8" t="n">
        <f aca="false">+K27</f>
        <v>0</v>
      </c>
      <c r="M27" s="8" t="n">
        <f aca="false">+L27</f>
        <v>0</v>
      </c>
      <c r="N27" s="8" t="n">
        <f aca="false">+M27</f>
        <v>0</v>
      </c>
      <c r="O27" s="8" t="n">
        <f aca="false">+N27</f>
        <v>0</v>
      </c>
      <c r="P27" s="8" t="n">
        <f aca="false">+O27</f>
        <v>0</v>
      </c>
      <c r="Q27" s="8" t="n">
        <f aca="false">+P27</f>
        <v>0</v>
      </c>
      <c r="R27" s="8" t="n">
        <f aca="false">+Q27</f>
        <v>0</v>
      </c>
      <c r="S27" s="8" t="n">
        <f aca="false">+R27</f>
        <v>0</v>
      </c>
      <c r="T27" s="8" t="n">
        <f aca="false">+S27</f>
        <v>0</v>
      </c>
      <c r="U27" s="8" t="n">
        <f aca="false">+T27</f>
        <v>0</v>
      </c>
      <c r="V27" s="8" t="n">
        <f aca="false">+U27</f>
        <v>0</v>
      </c>
      <c r="W27" s="8" t="n">
        <f aca="false">+V27</f>
        <v>0</v>
      </c>
      <c r="X27" s="8" t="n">
        <f aca="false">+W27</f>
        <v>0</v>
      </c>
      <c r="Y27" s="8" t="n">
        <f aca="false">+X27</f>
        <v>0</v>
      </c>
    </row>
    <row r="28" customFormat="false" ht="21.75" hidden="false" customHeight="true" outlineLevel="0" collapsed="false">
      <c r="A28" s="1" t="s">
        <v>0</v>
      </c>
      <c r="B28" s="11" t="s">
        <v>52</v>
      </c>
      <c r="C28" s="11" t="s">
        <v>53</v>
      </c>
      <c r="D28" s="12" t="n">
        <v>413</v>
      </c>
      <c r="E28" s="12" t="n">
        <v>1638</v>
      </c>
      <c r="F28" s="13" t="n">
        <v>413</v>
      </c>
      <c r="G28" s="13" t="n">
        <v>105634</v>
      </c>
      <c r="H28" s="13" t="n">
        <v>1013807</v>
      </c>
      <c r="I28" s="13"/>
      <c r="J28" s="13"/>
      <c r="K28" s="13" t="n">
        <f aca="false">+J28</f>
        <v>0</v>
      </c>
      <c r="L28" s="13" t="n">
        <f aca="false">+K28</f>
        <v>0</v>
      </c>
      <c r="M28" s="13" t="n">
        <f aca="false">+L28</f>
        <v>0</v>
      </c>
      <c r="N28" s="13" t="n">
        <f aca="false">+M28</f>
        <v>0</v>
      </c>
      <c r="O28" s="13" t="n">
        <f aca="false">+N28</f>
        <v>0</v>
      </c>
      <c r="P28" s="13" t="n">
        <f aca="false">+O28</f>
        <v>0</v>
      </c>
      <c r="Q28" s="13" t="n">
        <f aca="false">+P28</f>
        <v>0</v>
      </c>
      <c r="R28" s="13" t="n">
        <f aca="false">+Q28</f>
        <v>0</v>
      </c>
      <c r="S28" s="13" t="n">
        <f aca="false">+R28</f>
        <v>0</v>
      </c>
      <c r="T28" s="13" t="n">
        <f aca="false">+S28</f>
        <v>0</v>
      </c>
      <c r="U28" s="13" t="n">
        <f aca="false">+T28</f>
        <v>0</v>
      </c>
      <c r="V28" s="13" t="n">
        <f aca="false">+U28</f>
        <v>0</v>
      </c>
      <c r="W28" s="13" t="n">
        <f aca="false">+V28</f>
        <v>0</v>
      </c>
      <c r="X28" s="13" t="n">
        <f aca="false">+W28</f>
        <v>0</v>
      </c>
      <c r="Y28" s="13" t="n">
        <f aca="false">+X28</f>
        <v>0</v>
      </c>
    </row>
    <row r="29" customFormat="false" ht="21.75" hidden="false" customHeight="true" outlineLevel="0" collapsed="false">
      <c r="A29" s="9" t="s">
        <v>54</v>
      </c>
      <c r="B29" s="1"/>
      <c r="C29" s="7" t="s">
        <v>55</v>
      </c>
      <c r="D29" s="1" t="s">
        <v>0</v>
      </c>
      <c r="E29" s="1" t="s">
        <v>0</v>
      </c>
      <c r="F29" s="1" t="s">
        <v>0</v>
      </c>
      <c r="G29" s="1" t="s">
        <v>0</v>
      </c>
      <c r="H29" s="8" t="n">
        <v>1013783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21.75" hidden="false" customHeight="true" outlineLevel="0" collapsed="false">
      <c r="A30" s="1" t="s">
        <v>0</v>
      </c>
      <c r="B30" s="11" t="s">
        <v>56</v>
      </c>
      <c r="C30" s="11" t="s">
        <v>57</v>
      </c>
      <c r="D30" s="12" t="n">
        <v>413</v>
      </c>
      <c r="E30" s="12" t="n">
        <v>2677</v>
      </c>
      <c r="F30" s="13" t="n">
        <v>413</v>
      </c>
      <c r="G30" s="13" t="n">
        <v>105585</v>
      </c>
      <c r="H30" s="13" t="n">
        <v>1013808</v>
      </c>
      <c r="I30" s="13"/>
      <c r="J30" s="13"/>
      <c r="K30" s="13" t="n">
        <f aca="false">+J30</f>
        <v>0</v>
      </c>
      <c r="L30" s="13" t="n">
        <f aca="false">+K30</f>
        <v>0</v>
      </c>
      <c r="M30" s="13" t="n">
        <f aca="false">+L30</f>
        <v>0</v>
      </c>
      <c r="N30" s="13" t="n">
        <f aca="false">+M30</f>
        <v>0</v>
      </c>
      <c r="O30" s="13" t="n">
        <f aca="false">+N30</f>
        <v>0</v>
      </c>
      <c r="P30" s="13" t="n">
        <f aca="false">+O30</f>
        <v>0</v>
      </c>
      <c r="Q30" s="13" t="n">
        <f aca="false">+P30</f>
        <v>0</v>
      </c>
      <c r="R30" s="13" t="n">
        <f aca="false">+Q30</f>
        <v>0</v>
      </c>
      <c r="S30" s="13" t="n">
        <f aca="false">+R30</f>
        <v>0</v>
      </c>
      <c r="T30" s="13" t="n">
        <f aca="false">+S30</f>
        <v>0</v>
      </c>
      <c r="U30" s="13" t="n">
        <f aca="false">+T30</f>
        <v>0</v>
      </c>
      <c r="V30" s="13" t="n">
        <f aca="false">+U30</f>
        <v>0</v>
      </c>
      <c r="W30" s="13" t="n">
        <f aca="false">+V30</f>
        <v>0</v>
      </c>
      <c r="X30" s="13" t="n">
        <f aca="false">+W30</f>
        <v>0</v>
      </c>
      <c r="Y30" s="13" t="n">
        <f aca="false">+X30</f>
        <v>0</v>
      </c>
    </row>
    <row r="31" customFormat="false" ht="21.75" hidden="false" customHeight="true" outlineLevel="0" collapsed="false">
      <c r="A31" s="1" t="s">
        <v>0</v>
      </c>
      <c r="B31" s="14" t="s">
        <v>58</v>
      </c>
      <c r="C31" s="14" t="s">
        <v>57</v>
      </c>
      <c r="D31" s="15" t="n">
        <v>413</v>
      </c>
      <c r="E31" s="15" t="n">
        <v>463</v>
      </c>
      <c r="F31" s="8" t="n">
        <v>413</v>
      </c>
      <c r="G31" s="8" t="n">
        <v>105612</v>
      </c>
      <c r="H31" s="8" t="n">
        <v>1013809</v>
      </c>
      <c r="I31" s="8"/>
      <c r="J31" s="8"/>
      <c r="K31" s="8" t="n">
        <f aca="false">+J31</f>
        <v>0</v>
      </c>
      <c r="L31" s="8" t="n">
        <f aca="false">+K31</f>
        <v>0</v>
      </c>
      <c r="M31" s="8" t="n">
        <f aca="false">+L31</f>
        <v>0</v>
      </c>
      <c r="N31" s="8" t="n">
        <f aca="false">+M31</f>
        <v>0</v>
      </c>
      <c r="O31" s="8" t="n">
        <f aca="false">+N31</f>
        <v>0</v>
      </c>
      <c r="P31" s="8" t="n">
        <f aca="false">+O31</f>
        <v>0</v>
      </c>
      <c r="Q31" s="8" t="n">
        <f aca="false">+P31</f>
        <v>0</v>
      </c>
      <c r="R31" s="8" t="n">
        <f aca="false">+Q31</f>
        <v>0</v>
      </c>
      <c r="S31" s="8" t="n">
        <f aca="false">+R31</f>
        <v>0</v>
      </c>
      <c r="T31" s="8" t="n">
        <f aca="false">+S31</f>
        <v>0</v>
      </c>
      <c r="U31" s="8" t="n">
        <f aca="false">+T31</f>
        <v>0</v>
      </c>
      <c r="V31" s="8" t="n">
        <f aca="false">+U31</f>
        <v>0</v>
      </c>
      <c r="W31" s="8" t="n">
        <f aca="false">+V31</f>
        <v>0</v>
      </c>
      <c r="X31" s="8" t="n">
        <f aca="false">+W31</f>
        <v>0</v>
      </c>
      <c r="Y31" s="8" t="n">
        <f aca="false">+X31</f>
        <v>0</v>
      </c>
    </row>
    <row r="32" customFormat="false" ht="21.75" hidden="false" customHeight="true" outlineLevel="0" collapsed="false">
      <c r="A32" s="1" t="s">
        <v>0</v>
      </c>
      <c r="B32" s="11" t="s">
        <v>59</v>
      </c>
      <c r="C32" s="11" t="s">
        <v>57</v>
      </c>
      <c r="D32" s="12" t="n">
        <v>413</v>
      </c>
      <c r="E32" s="12" t="n">
        <v>849</v>
      </c>
      <c r="F32" s="13" t="n">
        <v>413</v>
      </c>
      <c r="G32" s="13" t="n">
        <v>105613</v>
      </c>
      <c r="H32" s="13" t="n">
        <v>1013810</v>
      </c>
      <c r="I32" s="13"/>
      <c r="J32" s="13"/>
      <c r="K32" s="13" t="n">
        <f aca="false">+J32</f>
        <v>0</v>
      </c>
      <c r="L32" s="13" t="n">
        <f aca="false">+K32</f>
        <v>0</v>
      </c>
      <c r="M32" s="13" t="n">
        <f aca="false">+L32</f>
        <v>0</v>
      </c>
      <c r="N32" s="13" t="n">
        <f aca="false">+M32</f>
        <v>0</v>
      </c>
      <c r="O32" s="13" t="n">
        <f aca="false">+N32</f>
        <v>0</v>
      </c>
      <c r="P32" s="13" t="n">
        <f aca="false">+O32</f>
        <v>0</v>
      </c>
      <c r="Q32" s="13" t="n">
        <f aca="false">+P32</f>
        <v>0</v>
      </c>
      <c r="R32" s="13" t="n">
        <f aca="false">+Q32</f>
        <v>0</v>
      </c>
      <c r="S32" s="13" t="n">
        <f aca="false">+R32</f>
        <v>0</v>
      </c>
      <c r="T32" s="13" t="n">
        <f aca="false">+S32</f>
        <v>0</v>
      </c>
      <c r="U32" s="13" t="n">
        <f aca="false">+T32</f>
        <v>0</v>
      </c>
      <c r="V32" s="13" t="n">
        <f aca="false">+U32</f>
        <v>0</v>
      </c>
      <c r="W32" s="13" t="n">
        <f aca="false">+V32</f>
        <v>0</v>
      </c>
      <c r="X32" s="13" t="n">
        <f aca="false">+W32</f>
        <v>0</v>
      </c>
      <c r="Y32" s="13" t="n">
        <f aca="false">+X32</f>
        <v>0</v>
      </c>
    </row>
    <row r="33" customFormat="false" ht="21.75" hidden="false" customHeight="true" outlineLevel="0" collapsed="false">
      <c r="A33" s="1" t="s">
        <v>0</v>
      </c>
      <c r="B33" s="14" t="s">
        <v>60</v>
      </c>
      <c r="C33" s="14" t="s">
        <v>61</v>
      </c>
      <c r="D33" s="15" t="n">
        <v>413</v>
      </c>
      <c r="E33" s="15" t="n">
        <v>758</v>
      </c>
      <c r="F33" s="8" t="n">
        <v>413</v>
      </c>
      <c r="G33" s="8" t="n">
        <v>105619</v>
      </c>
      <c r="H33" s="8" t="n">
        <v>1013811</v>
      </c>
      <c r="I33" s="8"/>
      <c r="J33" s="8"/>
      <c r="K33" s="8" t="n">
        <f aca="false">+J33</f>
        <v>0</v>
      </c>
      <c r="L33" s="8" t="n">
        <f aca="false">+K33</f>
        <v>0</v>
      </c>
      <c r="M33" s="8" t="n">
        <f aca="false">+L33</f>
        <v>0</v>
      </c>
      <c r="N33" s="8" t="n">
        <f aca="false">+M33</f>
        <v>0</v>
      </c>
      <c r="O33" s="8" t="n">
        <f aca="false">+N33</f>
        <v>0</v>
      </c>
      <c r="P33" s="8" t="n">
        <f aca="false">+O33</f>
        <v>0</v>
      </c>
      <c r="Q33" s="8" t="n">
        <f aca="false">+P33</f>
        <v>0</v>
      </c>
      <c r="R33" s="8" t="n">
        <f aca="false">+Q33</f>
        <v>0</v>
      </c>
      <c r="S33" s="8" t="n">
        <f aca="false">+R33</f>
        <v>0</v>
      </c>
      <c r="T33" s="8" t="n">
        <f aca="false">+S33</f>
        <v>0</v>
      </c>
      <c r="U33" s="8" t="n">
        <f aca="false">+T33</f>
        <v>0</v>
      </c>
      <c r="V33" s="8" t="n">
        <f aca="false">+U33</f>
        <v>0</v>
      </c>
      <c r="W33" s="8" t="n">
        <f aca="false">+V33</f>
        <v>0</v>
      </c>
      <c r="X33" s="8" t="n">
        <f aca="false">+W33</f>
        <v>0</v>
      </c>
      <c r="Y33" s="8" t="n">
        <f aca="false">+X33</f>
        <v>0</v>
      </c>
    </row>
    <row r="34" customFormat="false" ht="21.75" hidden="false" customHeight="true" outlineLevel="0" collapsed="false">
      <c r="A34" s="1" t="s">
        <v>0</v>
      </c>
      <c r="B34" s="11" t="s">
        <v>62</v>
      </c>
      <c r="C34" s="11" t="s">
        <v>63</v>
      </c>
      <c r="D34" s="12" t="n">
        <v>12</v>
      </c>
      <c r="E34" s="12" t="n">
        <v>2933</v>
      </c>
      <c r="F34" s="13" t="n">
        <v>12</v>
      </c>
      <c r="G34" s="13" t="n">
        <v>106292</v>
      </c>
      <c r="H34" s="13" t="n">
        <v>1013812</v>
      </c>
      <c r="I34" s="13"/>
      <c r="J34" s="13"/>
      <c r="K34" s="13" t="n">
        <f aca="false">+J34</f>
        <v>0</v>
      </c>
      <c r="L34" s="13" t="n">
        <f aca="false">+K34</f>
        <v>0</v>
      </c>
      <c r="M34" s="13" t="n">
        <f aca="false">+L34</f>
        <v>0</v>
      </c>
      <c r="N34" s="13" t="n">
        <f aca="false">+M34</f>
        <v>0</v>
      </c>
      <c r="O34" s="13" t="n">
        <f aca="false">+N34</f>
        <v>0</v>
      </c>
      <c r="P34" s="13" t="n">
        <f aca="false">+O34</f>
        <v>0</v>
      </c>
      <c r="Q34" s="13" t="n">
        <f aca="false">+P34</f>
        <v>0</v>
      </c>
      <c r="R34" s="13" t="n">
        <f aca="false">+Q34</f>
        <v>0</v>
      </c>
      <c r="S34" s="13" t="n">
        <f aca="false">+R34</f>
        <v>0</v>
      </c>
      <c r="T34" s="13" t="n">
        <f aca="false">+S34</f>
        <v>0</v>
      </c>
      <c r="U34" s="13" t="n">
        <f aca="false">+T34</f>
        <v>0</v>
      </c>
      <c r="V34" s="13" t="n">
        <f aca="false">+U34</f>
        <v>0</v>
      </c>
      <c r="W34" s="13" t="n">
        <f aca="false">+V34</f>
        <v>0</v>
      </c>
      <c r="X34" s="13" t="n">
        <f aca="false">+W34</f>
        <v>0</v>
      </c>
      <c r="Y34" s="13" t="n">
        <f aca="false">+X34</f>
        <v>0</v>
      </c>
    </row>
    <row r="35" customFormat="false" ht="21.75" hidden="false" customHeight="true" outlineLevel="0" collapsed="false">
      <c r="A35" s="1" t="s">
        <v>0</v>
      </c>
      <c r="B35" s="14" t="s">
        <v>64</v>
      </c>
      <c r="C35" s="14" t="s">
        <v>65</v>
      </c>
      <c r="D35" s="15" t="n">
        <v>413</v>
      </c>
      <c r="E35" s="15" t="n">
        <v>688</v>
      </c>
      <c r="F35" s="8" t="n">
        <v>413</v>
      </c>
      <c r="G35" s="8" t="n">
        <v>105631</v>
      </c>
      <c r="H35" s="8" t="n">
        <v>1013813</v>
      </c>
      <c r="I35" s="8"/>
      <c r="J35" s="8"/>
      <c r="K35" s="8" t="n">
        <f aca="false">+J35</f>
        <v>0</v>
      </c>
      <c r="L35" s="8" t="n">
        <f aca="false">+K35</f>
        <v>0</v>
      </c>
      <c r="M35" s="8" t="n">
        <f aca="false">+L35</f>
        <v>0</v>
      </c>
      <c r="N35" s="8" t="n">
        <f aca="false">+M35</f>
        <v>0</v>
      </c>
      <c r="O35" s="8" t="n">
        <f aca="false">+N35</f>
        <v>0</v>
      </c>
      <c r="P35" s="8" t="n">
        <f aca="false">+O35</f>
        <v>0</v>
      </c>
      <c r="Q35" s="8" t="n">
        <f aca="false">+P35</f>
        <v>0</v>
      </c>
      <c r="R35" s="8" t="n">
        <f aca="false">+Q35</f>
        <v>0</v>
      </c>
      <c r="S35" s="8" t="n">
        <f aca="false">+R35</f>
        <v>0</v>
      </c>
      <c r="T35" s="8" t="n">
        <f aca="false">+S35</f>
        <v>0</v>
      </c>
      <c r="U35" s="8" t="n">
        <f aca="false">+T35</f>
        <v>0</v>
      </c>
      <c r="V35" s="8" t="n">
        <f aca="false">+U35</f>
        <v>0</v>
      </c>
      <c r="W35" s="8" t="n">
        <f aca="false">+V35</f>
        <v>0</v>
      </c>
      <c r="X35" s="8" t="n">
        <f aca="false">+W35</f>
        <v>0</v>
      </c>
      <c r="Y35" s="8" t="n">
        <f aca="false">+X35</f>
        <v>0</v>
      </c>
    </row>
    <row r="36" customFormat="false" ht="21.75" hidden="false" customHeight="true" outlineLevel="0" collapsed="false">
      <c r="A36" s="1" t="s">
        <v>0</v>
      </c>
      <c r="B36" s="11" t="s">
        <v>66</v>
      </c>
      <c r="C36" s="11" t="s">
        <v>30</v>
      </c>
      <c r="D36" s="12" t="n">
        <v>413</v>
      </c>
      <c r="E36" s="12" t="n">
        <v>2939</v>
      </c>
      <c r="F36" s="13" t="n">
        <v>413</v>
      </c>
      <c r="G36" s="13" t="n">
        <v>106269</v>
      </c>
      <c r="H36" s="13" t="n">
        <v>1013814</v>
      </c>
      <c r="I36" s="13"/>
      <c r="J36" s="13"/>
      <c r="K36" s="13" t="n">
        <f aca="false">+J36</f>
        <v>0</v>
      </c>
      <c r="L36" s="13" t="n">
        <f aca="false">+K36</f>
        <v>0</v>
      </c>
      <c r="M36" s="13" t="n">
        <f aca="false">+L36</f>
        <v>0</v>
      </c>
      <c r="N36" s="13" t="n">
        <f aca="false">+M36</f>
        <v>0</v>
      </c>
      <c r="O36" s="13" t="n">
        <f aca="false">+N36</f>
        <v>0</v>
      </c>
      <c r="P36" s="13" t="n">
        <f aca="false">+O36</f>
        <v>0</v>
      </c>
      <c r="Q36" s="13" t="n">
        <f aca="false">+P36</f>
        <v>0</v>
      </c>
      <c r="R36" s="13" t="n">
        <f aca="false">+Q36</f>
        <v>0</v>
      </c>
      <c r="S36" s="13" t="n">
        <f aca="false">+R36</f>
        <v>0</v>
      </c>
      <c r="T36" s="13" t="n">
        <f aca="false">+S36</f>
        <v>0</v>
      </c>
      <c r="U36" s="13" t="n">
        <f aca="false">+T36</f>
        <v>0</v>
      </c>
      <c r="V36" s="13" t="n">
        <f aca="false">+U36</f>
        <v>0</v>
      </c>
      <c r="W36" s="13" t="n">
        <f aca="false">+V36</f>
        <v>0</v>
      </c>
      <c r="X36" s="13" t="n">
        <f aca="false">+W36</f>
        <v>0</v>
      </c>
      <c r="Y36" s="13" t="n">
        <f aca="false">+X36</f>
        <v>0</v>
      </c>
    </row>
    <row r="37" customFormat="false" ht="21.75" hidden="false" customHeight="true" outlineLevel="0" collapsed="false">
      <c r="A37" s="1" t="s">
        <v>0</v>
      </c>
      <c r="B37" s="14" t="s">
        <v>67</v>
      </c>
      <c r="C37" s="14" t="s">
        <v>30</v>
      </c>
      <c r="D37" s="15" t="n">
        <v>413</v>
      </c>
      <c r="E37" s="15" t="n">
        <v>2940</v>
      </c>
      <c r="F37" s="8" t="n">
        <v>413</v>
      </c>
      <c r="G37" s="8" t="n">
        <v>106290</v>
      </c>
      <c r="H37" s="8" t="n">
        <v>1013815</v>
      </c>
      <c r="I37" s="8"/>
      <c r="J37" s="8"/>
      <c r="K37" s="8" t="n">
        <f aca="false">+J37</f>
        <v>0</v>
      </c>
      <c r="L37" s="8" t="n">
        <f aca="false">+K37</f>
        <v>0</v>
      </c>
      <c r="M37" s="8" t="n">
        <f aca="false">+L37</f>
        <v>0</v>
      </c>
      <c r="N37" s="8" t="n">
        <f aca="false">+M37</f>
        <v>0</v>
      </c>
      <c r="O37" s="8" t="n">
        <f aca="false">+N37</f>
        <v>0</v>
      </c>
      <c r="P37" s="8" t="n">
        <f aca="false">+O37</f>
        <v>0</v>
      </c>
      <c r="Q37" s="8" t="n">
        <f aca="false">+P37</f>
        <v>0</v>
      </c>
      <c r="R37" s="8" t="n">
        <f aca="false">+Q37</f>
        <v>0</v>
      </c>
      <c r="S37" s="8" t="n">
        <f aca="false">+R37</f>
        <v>0</v>
      </c>
      <c r="T37" s="8" t="n">
        <f aca="false">+S37</f>
        <v>0</v>
      </c>
      <c r="U37" s="8" t="n">
        <f aca="false">+T37</f>
        <v>0</v>
      </c>
      <c r="V37" s="8" t="n">
        <f aca="false">+U37</f>
        <v>0</v>
      </c>
      <c r="W37" s="8" t="n">
        <f aca="false">+V37</f>
        <v>0</v>
      </c>
      <c r="X37" s="8" t="n">
        <f aca="false">+W37</f>
        <v>0</v>
      </c>
      <c r="Y37" s="8" t="n">
        <f aca="false">+X37</f>
        <v>0</v>
      </c>
    </row>
  </sheetData>
  <printOptions headings="false" gridLines="false" gridLinesSet="true" horizontalCentered="false" verticalCentered="false"/>
  <pageMargins left="0.747916666666667" right="0.747916666666667" top="0.42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6:30:05Z</dcterms:created>
  <dc:creator/>
  <dc:description/>
  <dc:language>en-US</dc:language>
  <cp:lastModifiedBy>dian cook</cp:lastModifiedBy>
  <cp:lastPrinted>2000-09-07T21:38:14Z</cp:lastPrinted>
  <cp:revision>0</cp:revision>
  <dc:subject/>
  <dc:title>Energy Ops Cost Centers</dc:title>
</cp:coreProperties>
</file>