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HPLN0818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A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08359887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5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25" t="n">
        <v>40</v>
      </c>
      <c r="G26" s="26" t="n">
        <v>0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25" t="n">
        <v>26.4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66.4</v>
      </c>
      <c r="G29" s="30" t="n">
        <f aca="false">SUM(G26:G28)</f>
        <v>0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17T14:05:21Z</cp:lastPrinted>
  <cp:revision>0</cp:revision>
  <dc:subject/>
  <dc:title/>
</cp:coreProperties>
</file>