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HPLN0817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28718259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5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70</v>
      </c>
      <c r="G26" s="26" t="n">
        <v>40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16.4</v>
      </c>
      <c r="G27" s="26" t="n">
        <v>26.4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86.4</v>
      </c>
      <c r="G29" s="30" t="n">
        <f aca="false">SUM(G26:G28)</f>
        <v>66.4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16T13:16:32Z</cp:lastPrinted>
  <cp:revision>0</cp:revision>
  <dc:subject/>
  <dc:title/>
</cp:coreProperties>
</file>