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8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HPLN0801XLS</t>
  </si>
  <si>
    <t xml:space="preserve">Fax # 713-646-2391</t>
  </si>
  <si>
    <t xml:space="preserve">TO:  DARREN FARMER / ENRON;  CARY METZ / ENRON;  MARK SCHRAB / HPL;  AMI_CHOSKI / ENRON</t>
  </si>
  <si>
    <t xml:space="preserve">FROM:  TIM POWELL - TXU ELECTRIC &amp; GAS  (TU ELECTRIC)</t>
  </si>
  <si>
    <t xml:space="preserve">              </t>
  </si>
  <si>
    <t xml:space="preserve"> ** Tue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Enron (FM)</t>
  </si>
  <si>
    <t xml:space="preserve">LS HPL Katy I.C.</t>
  </si>
  <si>
    <t xml:space="preserve">HPL</t>
  </si>
  <si>
    <t xml:space="preserve">0 to 60  0900hrs</t>
  </si>
  <si>
    <t xml:space="preserve">60  to 0 2100hrs</t>
  </si>
  <si>
    <t xml:space="preserve">Firm Summary</t>
  </si>
  <si>
    <t xml:space="preserve">Enron North America Spot/3959</t>
  </si>
  <si>
    <t xml:space="preserve">OTHER ENRON/HPL TRANSPORTS:</t>
  </si>
  <si>
    <t xml:space="preserve">Downstream</t>
  </si>
  <si>
    <t xml:space="preserve">Empire (Enron)</t>
  </si>
  <si>
    <t xml:space="preserve">TOG 3</t>
  </si>
  <si>
    <t xml:space="preserve">Empire</t>
  </si>
  <si>
    <t xml:space="preserve">Chico Plt.</t>
  </si>
  <si>
    <t xml:space="preserve">Oasis Turbine</t>
  </si>
  <si>
    <t xml:space="preserve">Sandhills</t>
  </si>
  <si>
    <t xml:space="preserve">Sterling Plant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3.56"/>
    <col collapsed="false" customWidth="true" hidden="false" outlineLevel="0" max="6" min="6" style="0" width="16.84"/>
    <col collapsed="false" customWidth="true" hidden="false" outlineLevel="0" max="7" min="7" style="0" width="19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2875638478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/>
      <c r="H7" s="5"/>
    </row>
    <row r="8" customFormat="false" ht="15.75" hidden="false" customHeight="false" outlineLevel="0" collapsed="false">
      <c r="A8" s="6"/>
      <c r="B8" s="4"/>
      <c r="C8" s="4"/>
      <c r="D8" s="4"/>
      <c r="E8" s="4"/>
      <c r="F8" s="4"/>
      <c r="G8" s="6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4</v>
      </c>
      <c r="G12" s="8" t="s">
        <v>5</v>
      </c>
      <c r="H12" s="5" t="s">
        <v>6</v>
      </c>
    </row>
    <row r="13" customFormat="false" ht="16.15" hidden="false" customHeight="true" outlineLevel="0" collapsed="false">
      <c r="A13" s="9" t="s">
        <v>7</v>
      </c>
      <c r="B13" s="10"/>
      <c r="C13" s="11"/>
      <c r="D13" s="6"/>
      <c r="E13" s="6"/>
      <c r="F13" s="8"/>
      <c r="G13" s="12" t="n">
        <v>36739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8</v>
      </c>
      <c r="H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9</v>
      </c>
      <c r="G15" s="8" t="s">
        <v>10</v>
      </c>
      <c r="H15" s="5"/>
    </row>
    <row r="16" customFormat="false" ht="15.75" hidden="false" customHeight="false" outlineLevel="0" collapsed="false">
      <c r="A16" s="15" t="s">
        <v>11</v>
      </c>
      <c r="B16" s="6"/>
      <c r="C16" s="15" t="s">
        <v>12</v>
      </c>
      <c r="D16" s="6"/>
      <c r="E16" s="16" t="s">
        <v>13</v>
      </c>
      <c r="F16" s="17"/>
      <c r="G16" s="17"/>
      <c r="H16" s="5"/>
    </row>
    <row r="17" customFormat="false" ht="15.75" hidden="false" customHeight="false" outlineLevel="0" collapsed="false">
      <c r="A17" s="4" t="s">
        <v>6</v>
      </c>
      <c r="B17" s="4"/>
      <c r="C17" s="4" t="s">
        <v>6</v>
      </c>
      <c r="D17" s="4"/>
      <c r="E17" s="4" t="s">
        <v>6</v>
      </c>
      <c r="F17" s="18"/>
      <c r="G17" s="18"/>
      <c r="H17" s="5"/>
    </row>
    <row r="18" customFormat="false" ht="15.75" hidden="false" customHeight="false" outlineLevel="0" collapsed="false">
      <c r="A18" s="4" t="s">
        <v>14</v>
      </c>
      <c r="B18" s="4"/>
      <c r="C18" s="4" t="s">
        <v>15</v>
      </c>
      <c r="D18" s="4"/>
      <c r="E18" s="18" t="s">
        <v>16</v>
      </c>
      <c r="F18" s="19"/>
      <c r="G18" s="19"/>
      <c r="H18" s="20" t="s">
        <v>6</v>
      </c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23" t="s">
        <v>17</v>
      </c>
      <c r="G19" s="23" t="s">
        <v>17</v>
      </c>
      <c r="H19" s="20" t="s">
        <v>6</v>
      </c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.75" hidden="false" customHeight="false" outlineLevel="0" collapsed="false">
      <c r="A20" s="4"/>
      <c r="B20" s="4"/>
      <c r="C20" s="4"/>
      <c r="D20" s="4"/>
      <c r="E20" s="18"/>
      <c r="F20" s="24" t="s">
        <v>18</v>
      </c>
      <c r="G20" s="24" t="s">
        <v>18</v>
      </c>
      <c r="H20" s="20" t="s">
        <v>6</v>
      </c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25"/>
      <c r="G21" s="25"/>
      <c r="H21" s="20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5" hidden="false" customHeight="false" outlineLevel="0" collapsed="false">
      <c r="A22" s="4"/>
      <c r="B22" s="4"/>
      <c r="C22" s="4"/>
      <c r="D22" s="4"/>
      <c r="E22" s="18"/>
      <c r="F22" s="25"/>
      <c r="G22" s="25"/>
      <c r="H22" s="20"/>
      <c r="I22" s="21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</row>
    <row r="23" customFormat="false" ht="15.75" hidden="false" customHeight="false" outlineLevel="0" collapsed="false">
      <c r="A23" s="4"/>
      <c r="B23" s="4"/>
      <c r="C23" s="4"/>
      <c r="D23" s="4"/>
      <c r="E23" s="18"/>
      <c r="F23" s="26"/>
      <c r="G23" s="26"/>
      <c r="H23" s="27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28"/>
      <c r="B24" s="29"/>
      <c r="C24" s="29" t="s">
        <v>19</v>
      </c>
      <c r="D24" s="28"/>
      <c r="E24" s="30"/>
      <c r="F24" s="30" t="n">
        <f aca="false">SUM(F18:F22)</f>
        <v>0</v>
      </c>
      <c r="G24" s="30" t="n">
        <f aca="false">SUM(G18:G22)</f>
        <v>0</v>
      </c>
      <c r="H24" s="27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2"/>
      <c r="AK24" s="22"/>
      <c r="AL24" s="22"/>
      <c r="AM24" s="22"/>
      <c r="AN24" s="22"/>
      <c r="AO24" s="22"/>
      <c r="AP24" s="22"/>
    </row>
    <row r="25" customFormat="false" ht="16.5" hidden="false" customHeight="false" outlineLevel="0" collapsed="false">
      <c r="A25" s="4"/>
      <c r="B25" s="6"/>
      <c r="C25" s="6"/>
      <c r="D25" s="4"/>
      <c r="E25" s="26"/>
      <c r="F25" s="26"/>
      <c r="G25" s="26"/>
      <c r="H25" s="27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22"/>
      <c r="AK25" s="22"/>
      <c r="AL25" s="22"/>
      <c r="AM25" s="22"/>
      <c r="AN25" s="22"/>
      <c r="AO25" s="22"/>
      <c r="AP25" s="22"/>
    </row>
    <row r="26" customFormat="false" ht="15" hidden="false" customHeight="false" outlineLevel="0" collapsed="false">
      <c r="A26" s="4"/>
      <c r="B26" s="4"/>
      <c r="C26" s="4"/>
      <c r="D26" s="4"/>
      <c r="E26" s="18"/>
      <c r="F26" s="25"/>
      <c r="G26" s="25"/>
      <c r="H26" s="31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</row>
    <row r="27" customFormat="false" ht="15" hidden="false" customHeight="false" outlineLevel="0" collapsed="false">
      <c r="A27" s="4"/>
      <c r="B27" s="4"/>
      <c r="C27" s="4"/>
      <c r="D27" s="4"/>
      <c r="E27" s="18"/>
      <c r="F27" s="25"/>
      <c r="G27" s="25"/>
      <c r="H27" s="31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5" hidden="false" customHeight="false" outlineLevel="0" collapsed="false">
      <c r="A28" s="4"/>
      <c r="B28" s="4"/>
      <c r="C28" s="4"/>
      <c r="D28" s="4"/>
      <c r="E28" s="4"/>
      <c r="F28" s="25"/>
      <c r="G28" s="25"/>
      <c r="H28" s="31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6.5" hidden="false" customHeight="false" outlineLevel="0" collapsed="false">
      <c r="A29" s="28"/>
      <c r="B29" s="28"/>
      <c r="C29" s="29" t="s">
        <v>20</v>
      </c>
      <c r="D29" s="28"/>
      <c r="E29" s="28"/>
      <c r="F29" s="30" t="n">
        <f aca="false">SUM(F26:F28)</f>
        <v>0</v>
      </c>
      <c r="G29" s="30" t="n">
        <f aca="false">SUM(G26:G28)</f>
        <v>0</v>
      </c>
      <c r="H29" s="31"/>
      <c r="I29" s="32"/>
      <c r="J29" s="32"/>
      <c r="K29" s="3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6.5" hidden="false" customHeight="false" outlineLevel="0" collapsed="false">
      <c r="A30" s="4"/>
      <c r="B30" s="4"/>
      <c r="C30" s="4"/>
      <c r="D30" s="4"/>
      <c r="E30" s="4"/>
      <c r="F30" s="26"/>
      <c r="G30" s="26"/>
      <c r="H30" s="31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6.5" hidden="false" customHeight="false" outlineLevel="0" collapsed="false">
      <c r="A31" s="4"/>
      <c r="B31" s="4"/>
      <c r="C31" s="4"/>
      <c r="D31" s="4"/>
      <c r="E31" s="4"/>
      <c r="F31" s="26"/>
      <c r="G31" s="26"/>
      <c r="H31" s="31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7.25" hidden="false" customHeight="false" outlineLevel="0" collapsed="false">
      <c r="A32" s="9" t="s">
        <v>21</v>
      </c>
      <c r="B32" s="10"/>
      <c r="C32" s="11"/>
      <c r="D32" s="4"/>
      <c r="E32" s="16" t="s">
        <v>22</v>
      </c>
      <c r="F32" s="25"/>
      <c r="G32" s="25"/>
      <c r="H32" s="31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6.15" hidden="false" customHeight="true" outlineLevel="0" collapsed="false">
      <c r="A33" s="4"/>
      <c r="B33" s="4"/>
      <c r="C33" s="4"/>
      <c r="D33" s="4"/>
      <c r="E33" s="4"/>
      <c r="F33" s="25"/>
      <c r="G33" s="25"/>
      <c r="H33" s="31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5.75" hidden="false" customHeight="false" outlineLevel="0" collapsed="false">
      <c r="A34" s="4" t="s">
        <v>23</v>
      </c>
      <c r="B34" s="4"/>
      <c r="C34" s="4" t="s">
        <v>24</v>
      </c>
      <c r="D34" s="4"/>
      <c r="E34" s="33" t="s">
        <v>25</v>
      </c>
      <c r="F34" s="25" t="n">
        <v>1.4</v>
      </c>
      <c r="G34" s="26" t="n">
        <v>0</v>
      </c>
      <c r="H34" s="20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5" hidden="false" customHeight="false" outlineLevel="0" collapsed="false">
      <c r="A35" s="4" t="s">
        <v>23</v>
      </c>
      <c r="B35" s="2"/>
      <c r="C35" s="2" t="s">
        <v>26</v>
      </c>
      <c r="D35" s="2"/>
      <c r="E35" s="33" t="s">
        <v>25</v>
      </c>
      <c r="F35" s="25" t="n">
        <v>8</v>
      </c>
      <c r="G35" s="25" t="n">
        <v>8</v>
      </c>
      <c r="H35" s="20"/>
      <c r="I35" s="32"/>
      <c r="J35" s="32"/>
      <c r="K35" s="32"/>
      <c r="L35" s="32"/>
      <c r="M35" s="32"/>
      <c r="N35" s="32"/>
      <c r="O35" s="32"/>
      <c r="P35" s="3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5.75" hidden="false" customHeight="false" outlineLevel="0" collapsed="false">
      <c r="A36" s="4" t="s">
        <v>23</v>
      </c>
      <c r="B36" s="2"/>
      <c r="C36" s="2" t="s">
        <v>27</v>
      </c>
      <c r="D36" s="2"/>
      <c r="E36" s="33" t="s">
        <v>25</v>
      </c>
      <c r="F36" s="25" t="n">
        <v>0</v>
      </c>
      <c r="G36" s="26" t="n">
        <v>10</v>
      </c>
      <c r="H36" s="20"/>
      <c r="I36" s="32"/>
      <c r="J36" s="32"/>
      <c r="K36" s="32"/>
      <c r="L36" s="32"/>
      <c r="M36" s="32"/>
      <c r="N36" s="32"/>
      <c r="O36" s="32"/>
      <c r="P36" s="3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.75" hidden="false" customHeight="false" outlineLevel="0" collapsed="false">
      <c r="A37" s="2" t="s">
        <v>23</v>
      </c>
      <c r="B37" s="2"/>
      <c r="C37" s="2" t="s">
        <v>28</v>
      </c>
      <c r="D37" s="2"/>
      <c r="E37" s="33" t="s">
        <v>25</v>
      </c>
      <c r="F37" s="25" t="n">
        <v>3.6</v>
      </c>
      <c r="G37" s="26" t="n">
        <v>0</v>
      </c>
      <c r="H37" s="20"/>
      <c r="I37" s="32"/>
      <c r="J37" s="32"/>
      <c r="K37" s="32"/>
      <c r="L37" s="32"/>
      <c r="M37" s="32"/>
      <c r="N37" s="32"/>
      <c r="O37" s="32"/>
      <c r="P37" s="3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5.75" hidden="false" customHeight="false" outlineLevel="0" collapsed="false">
      <c r="A38" s="2" t="s">
        <v>23</v>
      </c>
      <c r="B38" s="2"/>
      <c r="C38" s="2" t="s">
        <v>29</v>
      </c>
      <c r="D38" s="2"/>
      <c r="E38" s="33" t="s">
        <v>25</v>
      </c>
      <c r="F38" s="25" t="n">
        <v>5</v>
      </c>
      <c r="G38" s="26" t="n">
        <v>0</v>
      </c>
      <c r="H38" s="20"/>
      <c r="I38" s="32"/>
      <c r="J38" s="32"/>
      <c r="K38" s="32"/>
      <c r="L38" s="32"/>
      <c r="M38" s="32"/>
      <c r="N38" s="32"/>
      <c r="O38" s="32"/>
      <c r="P38" s="3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26"/>
      <c r="G39" s="26"/>
      <c r="H39" s="31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4"/>
      <c r="AR39" s="34"/>
      <c r="AS39" s="34"/>
      <c r="AT39" s="34"/>
    </row>
    <row r="40" customFormat="false" ht="16.5" hidden="false" customHeight="false" outlineLevel="0" collapsed="false">
      <c r="A40" s="28"/>
      <c r="B40" s="28"/>
      <c r="C40" s="29" t="s">
        <v>30</v>
      </c>
      <c r="D40" s="28"/>
      <c r="E40" s="28"/>
      <c r="F40" s="30" t="n">
        <f aca="false">SUM(F34:F39)</f>
        <v>18</v>
      </c>
      <c r="G40" s="30" t="n">
        <f aca="false">SUM(G34:G39)</f>
        <v>18</v>
      </c>
      <c r="H40" s="35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4"/>
      <c r="AR40" s="34"/>
      <c r="AS40" s="34"/>
      <c r="AT40" s="3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6"/>
      <c r="G41" s="36"/>
      <c r="H41" s="35"/>
      <c r="I41" s="22"/>
      <c r="J41" s="22"/>
      <c r="K41" s="22"/>
      <c r="L41" s="22"/>
      <c r="M41" s="22"/>
      <c r="N41" s="22"/>
      <c r="O41" s="22"/>
      <c r="P41" s="2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4"/>
      <c r="AR41" s="34"/>
      <c r="AS41" s="34"/>
      <c r="AT41" s="34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7"/>
      <c r="G42" s="37"/>
      <c r="H42" s="35"/>
      <c r="I42" s="22"/>
      <c r="J42" s="22"/>
      <c r="K42" s="22"/>
      <c r="L42" s="22"/>
      <c r="M42" s="22"/>
      <c r="N42" s="22"/>
      <c r="O42" s="22"/>
      <c r="P42" s="2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4"/>
      <c r="AR42" s="34"/>
      <c r="AS42" s="34"/>
      <c r="AT42" s="34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7"/>
      <c r="G43" s="37"/>
      <c r="H43" s="35"/>
      <c r="I43" s="22"/>
      <c r="J43" s="22"/>
      <c r="K43" s="22"/>
      <c r="L43" s="22"/>
      <c r="M43" s="22"/>
      <c r="N43" s="22"/>
      <c r="O43" s="22"/>
      <c r="P43" s="2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4"/>
      <c r="AR43" s="34"/>
      <c r="AS43" s="34"/>
      <c r="AT43" s="34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7"/>
      <c r="G44" s="37"/>
      <c r="H44" s="35"/>
      <c r="I44" s="22"/>
      <c r="J44" s="22"/>
      <c r="K44" s="22"/>
      <c r="L44" s="22"/>
      <c r="M44" s="22"/>
      <c r="N44" s="22"/>
      <c r="O44" s="22"/>
      <c r="P44" s="2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4"/>
      <c r="AR44" s="34"/>
      <c r="AS44" s="34"/>
      <c r="AT44" s="34"/>
    </row>
    <row r="45" customFormat="false" ht="15" hidden="false" customHeight="false" outlineLevel="0" collapsed="false">
      <c r="A45" s="4"/>
      <c r="B45" s="4"/>
      <c r="C45" s="4"/>
      <c r="D45" s="4"/>
      <c r="E45" s="4"/>
      <c r="F45" s="36"/>
      <c r="G45" s="36"/>
      <c r="H45" s="35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</row>
    <row r="46" customFormat="false" ht="15" hidden="false" customHeight="false" outlineLevel="0" collapsed="false">
      <c r="A46" s="4" t="s">
        <v>31</v>
      </c>
      <c r="B46" s="4"/>
      <c r="C46" s="4"/>
      <c r="D46" s="4"/>
      <c r="E46" s="4"/>
      <c r="F46" s="36"/>
      <c r="G46" s="36"/>
      <c r="H46" s="35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5" hidden="false" customHeight="false" outlineLevel="0" collapsed="false">
      <c r="A47" s="4" t="s">
        <v>32</v>
      </c>
      <c r="B47" s="4"/>
      <c r="C47" s="4"/>
      <c r="D47" s="4"/>
      <c r="E47" s="4"/>
      <c r="F47" s="36"/>
      <c r="G47" s="36"/>
      <c r="H47" s="35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/>
      <c r="B48" s="4"/>
      <c r="C48" s="4"/>
      <c r="D48" s="4"/>
      <c r="E48" s="4"/>
      <c r="F48" s="36"/>
      <c r="G48" s="36"/>
      <c r="H48" s="35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 t="s">
        <v>33</v>
      </c>
      <c r="B49" s="4"/>
      <c r="C49" s="4"/>
      <c r="D49" s="4"/>
      <c r="E49" s="4"/>
      <c r="F49" s="36"/>
      <c r="G49" s="36"/>
      <c r="H49" s="35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6"/>
      <c r="G50" s="36"/>
      <c r="H50" s="35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6"/>
      <c r="G51" s="36"/>
      <c r="H51" s="35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6"/>
      <c r="G52" s="36"/>
      <c r="H52" s="35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/>
      <c r="B53" s="4"/>
      <c r="C53" s="4"/>
      <c r="D53" s="4"/>
      <c r="E53" s="4"/>
      <c r="F53" s="36"/>
      <c r="G53" s="36"/>
      <c r="H53" s="35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 t="s">
        <v>34</v>
      </c>
      <c r="B54" s="4" t="s">
        <v>35</v>
      </c>
      <c r="C54" s="4"/>
      <c r="D54" s="4"/>
      <c r="E54" s="4"/>
      <c r="F54" s="36"/>
      <c r="G54" s="36"/>
      <c r="H54" s="35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 t="s">
        <v>36</v>
      </c>
      <c r="B55" s="4" t="s">
        <v>37</v>
      </c>
      <c r="C55" s="4"/>
      <c r="D55" s="4"/>
      <c r="E55" s="4"/>
      <c r="F55" s="36"/>
      <c r="G55" s="36"/>
      <c r="H55" s="35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 t="s">
        <v>38</v>
      </c>
      <c r="B56" s="4" t="s">
        <v>39</v>
      </c>
      <c r="C56" s="4"/>
      <c r="D56" s="4"/>
      <c r="E56" s="4"/>
      <c r="F56" s="36"/>
      <c r="G56" s="36"/>
      <c r="H56" s="35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 t="s">
        <v>40</v>
      </c>
      <c r="B57" s="4" t="s">
        <v>41</v>
      </c>
      <c r="C57" s="4"/>
      <c r="D57" s="4"/>
      <c r="E57" s="4"/>
      <c r="F57" s="36"/>
      <c r="G57" s="36"/>
      <c r="H57" s="35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6"/>
      <c r="G58" s="36"/>
      <c r="H58" s="35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6"/>
      <c r="G59" s="36"/>
      <c r="H59" s="35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6"/>
      <c r="G60" s="36"/>
      <c r="H60" s="35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6"/>
      <c r="G61" s="36"/>
      <c r="H61" s="35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6"/>
      <c r="G62" s="36"/>
      <c r="H62" s="35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6"/>
      <c r="G63" s="36"/>
      <c r="H63" s="35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6"/>
      <c r="G64" s="36"/>
      <c r="H64" s="35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6"/>
      <c r="G65" s="36"/>
      <c r="H65" s="35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6"/>
      <c r="G66" s="36"/>
      <c r="H66" s="35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6"/>
      <c r="G67" s="36"/>
      <c r="H67" s="35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6"/>
      <c r="G68" s="36"/>
      <c r="H68" s="35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6"/>
      <c r="G69" s="36"/>
      <c r="H69" s="35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6"/>
      <c r="G70" s="36"/>
      <c r="H70" s="35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5" hidden="false" customHeight="false" outlineLevel="0" collapsed="false">
      <c r="A71" s="4"/>
      <c r="B71" s="4"/>
      <c r="C71" s="4"/>
      <c r="D71" s="4"/>
      <c r="E71" s="4"/>
      <c r="F71" s="36"/>
      <c r="G71" s="36"/>
      <c r="H71" s="35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5"/>
      <c r="G72" s="35"/>
      <c r="H72" s="35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5"/>
      <c r="G73" s="35"/>
      <c r="H73" s="35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5"/>
      <c r="G74" s="35"/>
      <c r="H74" s="35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5"/>
      <c r="G75" s="35"/>
      <c r="H75" s="35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5"/>
      <c r="G76" s="35"/>
      <c r="H76" s="35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5"/>
      <c r="G77" s="35"/>
      <c r="H77" s="35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5"/>
      <c r="G78" s="35"/>
      <c r="H78" s="35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5"/>
      <c r="G79" s="35"/>
      <c r="H79" s="35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5"/>
      <c r="G80" s="35"/>
      <c r="H80" s="35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5"/>
      <c r="G81" s="35"/>
      <c r="H81" s="35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5"/>
      <c r="G82" s="35"/>
      <c r="H82" s="35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5"/>
      <c r="G83" s="35"/>
      <c r="H83" s="35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5"/>
      <c r="G84" s="35"/>
      <c r="H84" s="35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5"/>
      <c r="G85" s="35"/>
      <c r="H85" s="35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5"/>
      <c r="G86" s="35"/>
      <c r="H86" s="35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5"/>
      <c r="G87" s="35"/>
      <c r="H87" s="35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5"/>
      <c r="G88" s="35"/>
      <c r="H88" s="35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5"/>
      <c r="G89" s="35"/>
      <c r="H89" s="35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5"/>
      <c r="G90" s="35"/>
      <c r="H90" s="35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5"/>
      <c r="G91" s="35"/>
      <c r="H91" s="35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5"/>
      <c r="G92" s="35"/>
      <c r="H92" s="35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5"/>
      <c r="G93" s="35"/>
      <c r="H93" s="35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5"/>
      <c r="G94" s="35"/>
      <c r="H94" s="35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5"/>
      <c r="G95" s="35"/>
      <c r="H95" s="35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5"/>
      <c r="G96" s="35"/>
      <c r="H96" s="35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5"/>
      <c r="G97" s="35"/>
      <c r="H97" s="35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5"/>
      <c r="G98" s="35"/>
      <c r="H98" s="35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5"/>
      <c r="G99" s="35"/>
      <c r="H99" s="35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5"/>
      <c r="G100" s="35"/>
      <c r="H100" s="35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5"/>
      <c r="G101" s="35"/>
      <c r="H101" s="35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5"/>
      <c r="G102" s="35"/>
      <c r="H102" s="35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5"/>
      <c r="G103" s="35"/>
      <c r="H103" s="35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5"/>
      <c r="G104" s="35"/>
      <c r="H104" s="35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5"/>
      <c r="G105" s="35"/>
      <c r="H105" s="35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5"/>
      <c r="G106" s="35"/>
      <c r="H106" s="35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5"/>
      <c r="G107" s="35"/>
      <c r="H107" s="35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5"/>
      <c r="G108" s="35"/>
      <c r="H108" s="35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5"/>
      <c r="G109" s="35"/>
      <c r="H109" s="35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5"/>
      <c r="G110" s="35"/>
      <c r="H110" s="35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5"/>
      <c r="G111" s="35"/>
      <c r="H111" s="35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5"/>
      <c r="G112" s="35"/>
      <c r="H112" s="35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5"/>
      <c r="G113" s="35"/>
      <c r="H113" s="35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5"/>
      <c r="G114" s="35"/>
      <c r="H114" s="35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5"/>
      <c r="G115" s="35"/>
      <c r="H115" s="35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5"/>
      <c r="G116" s="35"/>
      <c r="H116" s="35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5"/>
      <c r="G117" s="35"/>
      <c r="H117" s="35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5"/>
      <c r="G118" s="35"/>
      <c r="H118" s="35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5"/>
      <c r="G119" s="35"/>
      <c r="H119" s="35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5"/>
      <c r="G120" s="35"/>
      <c r="H120" s="35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5"/>
      <c r="G121" s="35"/>
      <c r="H121" s="35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5"/>
      <c r="G122" s="35"/>
      <c r="H122" s="35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5"/>
      <c r="G123" s="35"/>
      <c r="H123" s="35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5"/>
      <c r="G124" s="35"/>
      <c r="H124" s="35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5"/>
      <c r="G125" s="35"/>
      <c r="H125" s="35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5"/>
      <c r="G126" s="35"/>
      <c r="H126" s="35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5"/>
      <c r="G127" s="35"/>
      <c r="H127" s="35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5"/>
      <c r="G128" s="35"/>
      <c r="H128" s="35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5"/>
      <c r="G129" s="35"/>
      <c r="H129" s="35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5"/>
      <c r="G130" s="35"/>
      <c r="H130" s="35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5"/>
      <c r="G131" s="35"/>
      <c r="H131" s="35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5"/>
      <c r="G132" s="35"/>
      <c r="H132" s="35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5"/>
      <c r="G133" s="35"/>
      <c r="H133" s="35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5"/>
      <c r="G134" s="35"/>
      <c r="H134" s="35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5"/>
      <c r="G135" s="35"/>
      <c r="H135" s="35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5"/>
      <c r="G136" s="35"/>
      <c r="H136" s="35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5"/>
      <c r="G137" s="35"/>
      <c r="H137" s="35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5"/>
      <c r="G138" s="35"/>
      <c r="H138" s="35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5"/>
      <c r="G139" s="35"/>
      <c r="H139" s="35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5"/>
      <c r="G140" s="35"/>
      <c r="H140" s="35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5"/>
      <c r="G141" s="35"/>
      <c r="H141" s="35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5"/>
      <c r="G142" s="35"/>
      <c r="H142" s="35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5"/>
      <c r="G143" s="35"/>
      <c r="H143" s="35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5"/>
      <c r="G144" s="35"/>
      <c r="H144" s="35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5"/>
      <c r="G145" s="35"/>
      <c r="H145" s="35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5"/>
      <c r="G146" s="35"/>
      <c r="H146" s="35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5"/>
      <c r="G147" s="35"/>
      <c r="H147" s="35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5"/>
      <c r="G148" s="35"/>
      <c r="H148" s="35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5"/>
      <c r="G149" s="35"/>
      <c r="H149" s="35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5"/>
      <c r="G150" s="35"/>
      <c r="H150" s="35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5"/>
      <c r="G151" s="35"/>
      <c r="H151" s="35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5"/>
      <c r="G152" s="35"/>
      <c r="H152" s="35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5"/>
      <c r="G153" s="35"/>
      <c r="H153" s="35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5"/>
      <c r="G154" s="35"/>
      <c r="H154" s="35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5"/>
      <c r="G155" s="35"/>
      <c r="H155" s="35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5"/>
      <c r="G156" s="35"/>
      <c r="H156" s="35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5"/>
      <c r="G157" s="35"/>
      <c r="H157" s="35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5"/>
      <c r="G158" s="35"/>
      <c r="H158" s="35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5"/>
      <c r="G159" s="35"/>
      <c r="H159" s="35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5"/>
      <c r="G160" s="35"/>
      <c r="H160" s="35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5"/>
      <c r="G161" s="35"/>
      <c r="H161" s="35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5"/>
      <c r="G162" s="35"/>
      <c r="H162" s="35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5"/>
      <c r="G163" s="35"/>
      <c r="H163" s="35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5"/>
      <c r="G164" s="35"/>
      <c r="H164" s="35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5"/>
      <c r="G165" s="35"/>
      <c r="H165" s="35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5"/>
      <c r="G166" s="35"/>
      <c r="H166" s="35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5"/>
      <c r="G167" s="35"/>
      <c r="H167" s="35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5"/>
      <c r="G168" s="35"/>
      <c r="H168" s="35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5"/>
      <c r="G169" s="35"/>
      <c r="H169" s="35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5"/>
      <c r="G170" s="35"/>
      <c r="H170" s="35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5"/>
      <c r="G171" s="35"/>
      <c r="H171" s="35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5"/>
      <c r="G172" s="35"/>
      <c r="H172" s="35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5"/>
      <c r="G173" s="35"/>
      <c r="H173" s="35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5"/>
      <c r="G174" s="35"/>
      <c r="H174" s="35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5"/>
      <c r="G175" s="35"/>
      <c r="H175" s="35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5"/>
      <c r="G176" s="35"/>
      <c r="H176" s="35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5"/>
      <c r="G177" s="35"/>
      <c r="H177" s="35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5"/>
      <c r="G178" s="35"/>
      <c r="H178" s="35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5"/>
      <c r="G179" s="35"/>
      <c r="H179" s="35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5"/>
      <c r="G180" s="35"/>
      <c r="H180" s="35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5"/>
      <c r="G181" s="35"/>
      <c r="H181" s="35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5"/>
      <c r="G182" s="35"/>
      <c r="H182" s="35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5"/>
      <c r="G183" s="35"/>
      <c r="H183" s="35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5"/>
      <c r="G184" s="35"/>
      <c r="H184" s="35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5"/>
      <c r="G185" s="35"/>
      <c r="H185" s="35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5"/>
      <c r="G186" s="35"/>
      <c r="H186" s="35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5"/>
      <c r="G187" s="35"/>
      <c r="H187" s="35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5"/>
      <c r="G188" s="35"/>
      <c r="H188" s="35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5"/>
      <c r="G189" s="35"/>
      <c r="H189" s="35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5"/>
      <c r="G190" s="35"/>
      <c r="H190" s="35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5"/>
      <c r="G191" s="35"/>
      <c r="H191" s="35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5"/>
      <c r="G192" s="35"/>
      <c r="H192" s="35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5"/>
      <c r="G193" s="35"/>
      <c r="H193" s="35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5"/>
      <c r="G194" s="35"/>
      <c r="H194" s="35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5"/>
      <c r="G195" s="35"/>
      <c r="H195" s="35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5"/>
      <c r="G196" s="35"/>
      <c r="H196" s="35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5"/>
      <c r="G197" s="35"/>
      <c r="H197" s="35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5"/>
      <c r="G198" s="35"/>
      <c r="H198" s="35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5"/>
      <c r="G199" s="35"/>
      <c r="H199" s="35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5"/>
      <c r="G200" s="35"/>
      <c r="H200" s="35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5"/>
      <c r="G201" s="35"/>
      <c r="H201" s="35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5"/>
      <c r="G202" s="35"/>
      <c r="H202" s="35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5"/>
      <c r="G203" s="35"/>
      <c r="H203" s="35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5"/>
      <c r="G204" s="35"/>
      <c r="H204" s="35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5"/>
      <c r="G205" s="35"/>
      <c r="H205" s="35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5"/>
      <c r="G206" s="35"/>
      <c r="H206" s="35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5"/>
      <c r="G207" s="35"/>
      <c r="H207" s="35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5"/>
      <c r="G208" s="35"/>
      <c r="H208" s="35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5"/>
      <c r="G209" s="35"/>
      <c r="H209" s="35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5"/>
      <c r="G210" s="35"/>
      <c r="H210" s="35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5"/>
      <c r="G211" s="35"/>
      <c r="H211" s="35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5"/>
      <c r="G212" s="35"/>
      <c r="H212" s="35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5"/>
      <c r="G213" s="35"/>
      <c r="H213" s="35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5"/>
      <c r="G214" s="35"/>
      <c r="H214" s="35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5"/>
      <c r="G215" s="35"/>
      <c r="H215" s="35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5"/>
      <c r="G216" s="35"/>
      <c r="H216" s="35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5"/>
      <c r="G217" s="35"/>
      <c r="H217" s="35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5"/>
      <c r="G218" s="35"/>
      <c r="H218" s="35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5"/>
      <c r="G219" s="35"/>
      <c r="H219" s="35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5"/>
      <c r="G220" s="35"/>
      <c r="H220" s="35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5"/>
      <c r="G221" s="35"/>
      <c r="H221" s="35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5"/>
      <c r="G222" s="35"/>
      <c r="H222" s="35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5"/>
      <c r="G223" s="35"/>
      <c r="H223" s="35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5"/>
      <c r="G224" s="35"/>
      <c r="H224" s="35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5"/>
      <c r="G225" s="35"/>
      <c r="H225" s="35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5"/>
      <c r="G226" s="35"/>
      <c r="H226" s="35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5"/>
      <c r="G227" s="35"/>
      <c r="H227" s="35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5"/>
      <c r="G228" s="35"/>
      <c r="H228" s="35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5"/>
      <c r="G229" s="35"/>
      <c r="H229" s="35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5"/>
      <c r="G230" s="35"/>
      <c r="H230" s="35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5"/>
      <c r="G231" s="35"/>
      <c r="H231" s="35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5"/>
      <c r="G232" s="35"/>
      <c r="H232" s="35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5"/>
      <c r="G233" s="35"/>
      <c r="H233" s="35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5"/>
      <c r="G234" s="35"/>
      <c r="H234" s="35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5"/>
      <c r="G235" s="35"/>
      <c r="H235" s="35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5"/>
      <c r="G236" s="35"/>
      <c r="H236" s="35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5"/>
      <c r="G237" s="35"/>
      <c r="H237" s="35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5"/>
      <c r="G238" s="35"/>
      <c r="H238" s="35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5"/>
      <c r="G239" s="35"/>
      <c r="H239" s="35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5"/>
      <c r="G240" s="35"/>
      <c r="H240" s="35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5"/>
      <c r="G241" s="35"/>
      <c r="H241" s="35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5"/>
      <c r="G242" s="35"/>
      <c r="H242" s="35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5"/>
      <c r="G243" s="35"/>
      <c r="H243" s="35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5"/>
      <c r="G244" s="35"/>
      <c r="H244" s="35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5"/>
      <c r="G245" s="35"/>
      <c r="H245" s="35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5"/>
      <c r="G246" s="35"/>
      <c r="H246" s="35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5"/>
      <c r="G247" s="35"/>
      <c r="H247" s="35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5"/>
      <c r="G248" s="35"/>
      <c r="H248" s="35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5"/>
      <c r="G249" s="35"/>
      <c r="H249" s="35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5"/>
      <c r="G250" s="35"/>
      <c r="H250" s="35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5"/>
      <c r="G251" s="35"/>
      <c r="H251" s="35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5"/>
      <c r="G252" s="35"/>
      <c r="H252" s="35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5"/>
      <c r="G253" s="35"/>
      <c r="H253" s="35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5"/>
      <c r="G254" s="35"/>
      <c r="H254" s="35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5"/>
      <c r="G255" s="35"/>
      <c r="H255" s="35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5"/>
      <c r="G256" s="35"/>
      <c r="H256" s="35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5"/>
      <c r="G257" s="35"/>
      <c r="H257" s="35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5"/>
      <c r="G258" s="35"/>
      <c r="H258" s="35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5"/>
      <c r="G259" s="35"/>
      <c r="H259" s="35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5"/>
      <c r="G260" s="35"/>
      <c r="H260" s="35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5"/>
      <c r="G261" s="35"/>
      <c r="H261" s="35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5"/>
      <c r="G262" s="35"/>
      <c r="H262" s="35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5"/>
      <c r="G263" s="35"/>
      <c r="H263" s="35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5"/>
      <c r="G264" s="35"/>
      <c r="H264" s="35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5"/>
      <c r="G265" s="35"/>
      <c r="H265" s="35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5"/>
      <c r="G266" s="35"/>
      <c r="H266" s="35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5"/>
      <c r="G267" s="35"/>
      <c r="H267" s="35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5"/>
      <c r="G268" s="35"/>
      <c r="H268" s="35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5"/>
      <c r="G269" s="35"/>
      <c r="H269" s="35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5"/>
      <c r="G270" s="35"/>
      <c r="H270" s="35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5"/>
      <c r="G271" s="35"/>
      <c r="H271" s="35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5"/>
      <c r="G272" s="35"/>
      <c r="H272" s="35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5"/>
      <c r="G273" s="35"/>
      <c r="H273" s="35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5"/>
      <c r="G274" s="35"/>
      <c r="H274" s="35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5"/>
      <c r="G275" s="35"/>
      <c r="H275" s="35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5"/>
      <c r="G276" s="35"/>
      <c r="H276" s="35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5"/>
      <c r="G277" s="35"/>
      <c r="H277" s="35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5"/>
      <c r="G278" s="35"/>
      <c r="H278" s="35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5"/>
      <c r="G279" s="35"/>
      <c r="H279" s="35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5"/>
      <c r="G280" s="35"/>
      <c r="H280" s="35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5"/>
      <c r="G281" s="35"/>
      <c r="H281" s="35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5"/>
      <c r="G282" s="35"/>
      <c r="H282" s="35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5"/>
      <c r="G283" s="35"/>
      <c r="H283" s="35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5"/>
      <c r="G284" s="35"/>
      <c r="H284" s="35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5"/>
      <c r="G285" s="35"/>
      <c r="H285" s="35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5"/>
      <c r="G286" s="35"/>
      <c r="H286" s="35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5"/>
      <c r="G287" s="35"/>
      <c r="H287" s="35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5"/>
      <c r="G288" s="35"/>
      <c r="H288" s="35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5"/>
      <c r="G289" s="35"/>
      <c r="H289" s="35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5"/>
      <c r="G290" s="35"/>
      <c r="H290" s="35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5"/>
      <c r="G291" s="35"/>
      <c r="H291" s="35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5"/>
      <c r="G292" s="35"/>
      <c r="H292" s="35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5"/>
      <c r="G293" s="35"/>
      <c r="H293" s="35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5"/>
      <c r="G294" s="35"/>
      <c r="H294" s="35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5"/>
      <c r="G295" s="35"/>
      <c r="H295" s="35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5"/>
      <c r="G296" s="35"/>
      <c r="H296" s="35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5"/>
      <c r="G297" s="35"/>
      <c r="H297" s="35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5"/>
      <c r="G298" s="35"/>
      <c r="H298" s="35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5"/>
      <c r="G299" s="35"/>
      <c r="H299" s="35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5"/>
      <c r="G300" s="35"/>
      <c r="H300" s="35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5"/>
      <c r="G301" s="35"/>
      <c r="H301" s="35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5"/>
      <c r="G302" s="35"/>
      <c r="H302" s="35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5"/>
      <c r="G303" s="35"/>
      <c r="H303" s="35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5"/>
      <c r="G304" s="35"/>
      <c r="H304" s="35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5"/>
      <c r="G305" s="35"/>
      <c r="H305" s="35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5"/>
      <c r="G306" s="35"/>
      <c r="H306" s="35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5"/>
      <c r="G307" s="35"/>
      <c r="H307" s="35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5"/>
      <c r="G308" s="35"/>
      <c r="H308" s="35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5"/>
      <c r="G309" s="35"/>
      <c r="H309" s="35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5"/>
      <c r="G310" s="35"/>
      <c r="H310" s="35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5"/>
      <c r="G311" s="35"/>
      <c r="H311" s="35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5"/>
      <c r="G312" s="35"/>
      <c r="H312" s="35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5"/>
      <c r="G313" s="35"/>
      <c r="H313" s="35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5"/>
      <c r="G314" s="35"/>
      <c r="H314" s="35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5"/>
      <c r="G315" s="35"/>
      <c r="H315" s="35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5"/>
      <c r="G316" s="35"/>
      <c r="H316" s="35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5"/>
      <c r="G317" s="35"/>
      <c r="H317" s="35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5"/>
      <c r="G318" s="35"/>
      <c r="H318" s="35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5"/>
      <c r="G319" s="35"/>
      <c r="H319" s="35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5"/>
      <c r="G320" s="35"/>
      <c r="H320" s="35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5"/>
      <c r="G321" s="35"/>
      <c r="H321" s="35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5"/>
      <c r="G322" s="35"/>
      <c r="H322" s="35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5"/>
      <c r="G323" s="35"/>
      <c r="H323" s="35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5"/>
      <c r="G324" s="35"/>
      <c r="H324" s="35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5"/>
      <c r="G325" s="35"/>
      <c r="H325" s="35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5"/>
      <c r="G326" s="35"/>
      <c r="H326" s="35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5"/>
      <c r="G327" s="35"/>
      <c r="H327" s="35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5"/>
      <c r="G328" s="35"/>
      <c r="H328" s="35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5"/>
      <c r="G329" s="35"/>
      <c r="H329" s="35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5"/>
      <c r="G330" s="35"/>
      <c r="H330" s="35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5"/>
      <c r="G331" s="35"/>
      <c r="H331" s="35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5"/>
      <c r="G332" s="35"/>
      <c r="H332" s="35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5"/>
      <c r="G333" s="35"/>
      <c r="H333" s="35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5"/>
      <c r="G334" s="35"/>
      <c r="H334" s="35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5"/>
      <c r="G335" s="35"/>
      <c r="H335" s="35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5"/>
      <c r="G336" s="35"/>
      <c r="H336" s="35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5"/>
      <c r="G337" s="35"/>
      <c r="H337" s="35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5"/>
      <c r="G338" s="35"/>
      <c r="H338" s="35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5"/>
      <c r="G339" s="35"/>
      <c r="H339" s="35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5"/>
      <c r="G340" s="35"/>
      <c r="H340" s="35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5"/>
      <c r="G341" s="35"/>
      <c r="H341" s="35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5"/>
      <c r="G342" s="35"/>
      <c r="H342" s="35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5"/>
      <c r="G343" s="35"/>
      <c r="H343" s="35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5"/>
      <c r="G344" s="35"/>
      <c r="H344" s="35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5"/>
      <c r="G345" s="35"/>
      <c r="H345" s="35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5"/>
      <c r="G346" s="35"/>
      <c r="H346" s="35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5"/>
      <c r="G347" s="35"/>
      <c r="H347" s="35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5"/>
      <c r="G348" s="35"/>
      <c r="H348" s="35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5"/>
      <c r="G349" s="35"/>
      <c r="H349" s="35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5"/>
      <c r="G350" s="35"/>
      <c r="H350" s="35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5"/>
      <c r="G351" s="35"/>
      <c r="H351" s="35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5"/>
      <c r="G352" s="35"/>
      <c r="H352" s="35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5"/>
      <c r="G353" s="35"/>
      <c r="H353" s="35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5"/>
      <c r="G354" s="35"/>
      <c r="H354" s="35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5"/>
      <c r="G355" s="35"/>
      <c r="H355" s="35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5"/>
      <c r="G356" s="35"/>
      <c r="H356" s="35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5"/>
      <c r="G357" s="35"/>
      <c r="H357" s="35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5"/>
      <c r="G358" s="35"/>
      <c r="H358" s="35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5"/>
      <c r="G359" s="35"/>
      <c r="H359" s="35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5"/>
      <c r="G360" s="35"/>
      <c r="H360" s="35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3.5" hidden="false" customHeight="false" outlineLevel="0" collapsed="false">
      <c r="A361" s="38"/>
      <c r="B361" s="38"/>
      <c r="C361" s="38"/>
      <c r="D361" s="38"/>
      <c r="E361" s="38"/>
      <c r="F361" s="39"/>
      <c r="G361" s="39"/>
      <c r="H361" s="39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40"/>
      <c r="G491" s="40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40"/>
      <c r="G492" s="40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40"/>
      <c r="G493" s="40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2.75" hidden="false" customHeight="false" outlineLevel="0" collapsed="false">
      <c r="F494" s="40"/>
      <c r="G494" s="40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3.5" hidden="false" customHeight="false" outlineLevel="0" collapsed="false">
      <c r="F495" s="41"/>
      <c r="G495" s="41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3.5" hidden="false" customHeight="false" outlineLevel="0" collapsed="false">
      <c r="F496" s="42"/>
      <c r="G496" s="42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2.75" hidden="false" customHeight="false" outlineLevel="0" collapsed="false">
      <c r="F497" s="40"/>
      <c r="G497" s="40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2.75" hidden="false" customHeight="false" outlineLevel="0" collapsed="false">
      <c r="F498" s="43"/>
      <c r="G498" s="43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40"/>
      <c r="G499" s="40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40"/>
      <c r="G500" s="40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2.75" hidden="false" customHeight="false" outlineLevel="0" collapsed="false">
      <c r="F501" s="40"/>
      <c r="G501" s="40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3.5" hidden="false" customHeight="false" outlineLevel="0" collapsed="false">
      <c r="F502" s="41"/>
      <c r="G502" s="41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3.5" hidden="false" customHeight="false" outlineLevel="0" collapsed="false">
      <c r="F503" s="42"/>
      <c r="G503" s="4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2.75" hidden="false" customHeight="false" outlineLevel="0" collapsed="false">
      <c r="F504" s="40"/>
      <c r="G504" s="40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2.75" hidden="false" customHeight="false" outlineLevel="0" collapsed="false">
      <c r="F505" s="40"/>
      <c r="G505" s="40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40"/>
      <c r="G506" s="40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40"/>
      <c r="G507" s="40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40"/>
      <c r="G508" s="40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2.75" hidden="false" customHeight="false" outlineLevel="0" collapsed="false">
      <c r="F509" s="40"/>
      <c r="G509" s="40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3.5" hidden="false" customHeight="false" outlineLevel="0" collapsed="false">
      <c r="F510" s="41"/>
      <c r="G510" s="41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3.5" hidden="false" customHeight="false" outlineLevel="0" collapsed="false">
      <c r="F511" s="35"/>
      <c r="G511" s="35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2.75" hidden="false" customHeight="false" outlineLevel="0" collapsed="false">
      <c r="F512" s="35"/>
      <c r="G512" s="35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2.75" hidden="false" customHeight="false" outlineLevel="0" collapsed="false">
      <c r="F513" s="35"/>
      <c r="G513" s="35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5"/>
      <c r="G514" s="35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5"/>
      <c r="G515" s="35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5"/>
      <c r="G516" s="35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5"/>
      <c r="G517" s="35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5"/>
      <c r="G518" s="35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5"/>
      <c r="G519" s="35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5"/>
      <c r="G520" s="35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5"/>
      <c r="G521" s="35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5"/>
      <c r="G522" s="35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5"/>
      <c r="G523" s="35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5"/>
      <c r="G524" s="35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5"/>
      <c r="G525" s="35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5"/>
      <c r="G526" s="35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5"/>
      <c r="G527" s="35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5"/>
      <c r="G528" s="35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5"/>
      <c r="G529" s="35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5"/>
      <c r="G530" s="35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5"/>
      <c r="G531" s="35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5"/>
      <c r="G532" s="35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5"/>
      <c r="G533" s="35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5"/>
      <c r="G534" s="35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5"/>
      <c r="G535" s="35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5"/>
      <c r="G536" s="35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5"/>
      <c r="G537" s="35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5"/>
      <c r="G538" s="35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5"/>
      <c r="G539" s="35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5"/>
      <c r="G540" s="35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5"/>
      <c r="G541" s="35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5"/>
      <c r="G542" s="35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5"/>
      <c r="G543" s="35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5"/>
      <c r="G544" s="35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5"/>
      <c r="G545" s="35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5"/>
      <c r="G546" s="35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5"/>
      <c r="G547" s="35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5"/>
      <c r="G548" s="35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5"/>
      <c r="G549" s="35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5"/>
      <c r="G550" s="35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5"/>
      <c r="G551" s="35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5"/>
      <c r="G552" s="35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5"/>
      <c r="G553" s="35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5"/>
      <c r="G554" s="35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5"/>
      <c r="G555" s="35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5"/>
      <c r="G556" s="35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5"/>
      <c r="G557" s="35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5"/>
      <c r="G558" s="35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5"/>
      <c r="G559" s="35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5"/>
      <c r="G560" s="35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5"/>
      <c r="G561" s="35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5"/>
      <c r="G562" s="35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5"/>
      <c r="G563" s="35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5"/>
      <c r="G564" s="35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5"/>
      <c r="G565" s="35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5"/>
      <c r="G566" s="35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5"/>
      <c r="G567" s="35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5"/>
      <c r="G568" s="35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5"/>
      <c r="G569" s="35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5"/>
      <c r="G570" s="35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5"/>
      <c r="G571" s="35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5"/>
      <c r="G572" s="35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5"/>
      <c r="G573" s="35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5"/>
      <c r="G574" s="35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5"/>
      <c r="G575" s="35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5"/>
      <c r="G576" s="35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5"/>
      <c r="G577" s="35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5"/>
      <c r="G578" s="35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5"/>
      <c r="G579" s="35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5"/>
      <c r="G580" s="35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5"/>
      <c r="G581" s="35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5"/>
      <c r="G582" s="35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5"/>
      <c r="G583" s="35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5"/>
      <c r="G584" s="35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5"/>
      <c r="G585" s="35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5"/>
      <c r="G586" s="35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35"/>
      <c r="G587" s="35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35"/>
      <c r="G588" s="35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2.75" hidden="false" customHeight="false" outlineLevel="0" collapsed="false"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  <row r="689" customFormat="false" ht="12.75" hidden="false" customHeight="false" outlineLevel="0" collapsed="false"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0-07-31T15:39:09Z</cp:lastPrinted>
  <cp:revision>0</cp:revision>
  <dc:subject/>
  <dc:title/>
</cp:coreProperties>
</file>