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HPLN0729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Sat / Sun</t>
  </si>
  <si>
    <t xml:space="preserve"> ** Monday</t>
  </si>
  <si>
    <t xml:space="preserve"> </t>
  </si>
  <si>
    <t xml:space="preserve">HPL AND ENRON NOMINATIONS:</t>
  </si>
  <si>
    <t xml:space="preserve">7/29-30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Reklaw</t>
  </si>
  <si>
    <t xml:space="preserve">EN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8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41940137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8" t="s">
        <v>6</v>
      </c>
      <c r="I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s">
        <v>9</v>
      </c>
      <c r="H13" s="12" t="n">
        <v>36738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8" t="s">
        <v>10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8" t="s">
        <v>12</v>
      </c>
      <c r="I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18"/>
      <c r="I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19"/>
      <c r="I18" s="20" t="s">
        <v>7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3" t="s">
        <v>19</v>
      </c>
      <c r="I19" s="20" t="s">
        <v>7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4" t="s">
        <v>20</v>
      </c>
      <c r="I20" s="20" t="s">
        <v>7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6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18" t="s">
        <v>24</v>
      </c>
      <c r="F26" s="25" t="n">
        <v>10</v>
      </c>
      <c r="G26" s="26" t="n">
        <v>0</v>
      </c>
      <c r="H26" s="25" t="n">
        <v>0</v>
      </c>
      <c r="I26" s="3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18" t="s">
        <v>24</v>
      </c>
      <c r="F27" s="25" t="n">
        <v>40</v>
      </c>
      <c r="G27" s="26" t="n">
        <v>0</v>
      </c>
      <c r="H27" s="25" t="n">
        <v>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6:F28)</f>
        <v>50</v>
      </c>
      <c r="G29" s="30" t="n">
        <f aca="false">SUM(G26:G28)</f>
        <v>0</v>
      </c>
      <c r="H29" s="30" t="n">
        <f aca="false">SUM(H26:H28)</f>
        <v>0</v>
      </c>
      <c r="I29" s="31"/>
      <c r="J29" s="32"/>
      <c r="K29" s="32"/>
      <c r="L29" s="3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25"/>
      <c r="G32" s="25"/>
      <c r="H32" s="25"/>
      <c r="I32" s="3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3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" hidden="false" customHeight="false" outlineLevel="0" collapsed="false">
      <c r="A34" s="4" t="s">
        <v>29</v>
      </c>
      <c r="B34" s="4"/>
      <c r="C34" s="4" t="s">
        <v>30</v>
      </c>
      <c r="D34" s="4"/>
      <c r="E34" s="33" t="s">
        <v>31</v>
      </c>
      <c r="F34" s="25" t="n">
        <v>1.4</v>
      </c>
      <c r="G34" s="25" t="n">
        <v>1.4</v>
      </c>
      <c r="H34" s="25" t="n">
        <v>1.4</v>
      </c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" hidden="false" customHeight="false" outlineLevel="0" collapsed="false">
      <c r="A35" s="4" t="s">
        <v>29</v>
      </c>
      <c r="B35" s="2"/>
      <c r="C35" s="2" t="s">
        <v>32</v>
      </c>
      <c r="D35" s="2"/>
      <c r="E35" s="33" t="s">
        <v>31</v>
      </c>
      <c r="F35" s="25" t="n">
        <v>8</v>
      </c>
      <c r="G35" s="25" t="n">
        <v>8</v>
      </c>
      <c r="H35" s="25" t="n">
        <v>8</v>
      </c>
      <c r="I35" s="20"/>
      <c r="J35" s="32"/>
      <c r="K35" s="32"/>
      <c r="L35" s="32"/>
      <c r="M35" s="32"/>
      <c r="N35" s="32"/>
      <c r="O35" s="32"/>
      <c r="P35" s="32"/>
      <c r="Q35" s="3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" hidden="false" customHeight="false" outlineLevel="0" collapsed="false">
      <c r="A36" s="2" t="s">
        <v>29</v>
      </c>
      <c r="B36" s="2"/>
      <c r="C36" s="2" t="s">
        <v>33</v>
      </c>
      <c r="D36" s="2"/>
      <c r="E36" s="33" t="s">
        <v>31</v>
      </c>
      <c r="F36" s="25" t="n">
        <v>3.6</v>
      </c>
      <c r="G36" s="25" t="n">
        <v>3.6</v>
      </c>
      <c r="H36" s="25" t="n">
        <v>3.6</v>
      </c>
      <c r="I36" s="20"/>
      <c r="J36" s="32"/>
      <c r="K36" s="32"/>
      <c r="L36" s="32"/>
      <c r="M36" s="32"/>
      <c r="N36" s="32"/>
      <c r="O36" s="32"/>
      <c r="P36" s="32"/>
      <c r="Q36" s="3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" hidden="false" customHeight="false" outlineLevel="0" collapsed="false">
      <c r="A37" s="2" t="s">
        <v>29</v>
      </c>
      <c r="B37" s="2"/>
      <c r="C37" s="2" t="s">
        <v>34</v>
      </c>
      <c r="D37" s="2"/>
      <c r="E37" s="33" t="s">
        <v>31</v>
      </c>
      <c r="F37" s="25" t="n">
        <v>5</v>
      </c>
      <c r="G37" s="25" t="n">
        <v>5</v>
      </c>
      <c r="H37" s="25" t="n">
        <v>5</v>
      </c>
      <c r="I37" s="20"/>
      <c r="J37" s="32"/>
      <c r="K37" s="32"/>
      <c r="L37" s="32"/>
      <c r="M37" s="32"/>
      <c r="N37" s="32"/>
      <c r="O37" s="32"/>
      <c r="P37" s="32"/>
      <c r="Q37" s="3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4"/>
      <c r="AS38" s="34"/>
      <c r="AT38" s="34"/>
      <c r="AU38" s="34"/>
    </row>
    <row r="39" customFormat="false" ht="16.5" hidden="false" customHeight="false" outlineLevel="0" collapsed="false">
      <c r="A39" s="28"/>
      <c r="B39" s="28"/>
      <c r="C39" s="29" t="s">
        <v>35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0" t="n">
        <f aca="false">SUM(H34:H38)</f>
        <v>18</v>
      </c>
      <c r="I39" s="35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4"/>
      <c r="AS39" s="34"/>
      <c r="AT39" s="34"/>
      <c r="AU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6"/>
      <c r="G40" s="36"/>
      <c r="H40" s="36"/>
      <c r="I40" s="35"/>
      <c r="J40" s="22"/>
      <c r="K40" s="22"/>
      <c r="L40" s="22"/>
      <c r="M40" s="22"/>
      <c r="N40" s="22"/>
      <c r="O40" s="22"/>
      <c r="P40" s="22"/>
      <c r="Q40" s="2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4"/>
      <c r="AS40" s="34"/>
      <c r="AT40" s="34"/>
      <c r="AU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5"/>
      <c r="J41" s="22"/>
      <c r="K41" s="22"/>
      <c r="L41" s="22"/>
      <c r="M41" s="22"/>
      <c r="N41" s="22"/>
      <c r="O41" s="22"/>
      <c r="P41" s="22"/>
      <c r="Q41" s="2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4"/>
      <c r="AS41" s="34"/>
      <c r="AT41" s="34"/>
      <c r="AU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7"/>
      <c r="I42" s="35"/>
      <c r="J42" s="22"/>
      <c r="K42" s="22"/>
      <c r="L42" s="22"/>
      <c r="M42" s="22"/>
      <c r="N42" s="22"/>
      <c r="O42" s="22"/>
      <c r="P42" s="22"/>
      <c r="Q42" s="2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4"/>
      <c r="AS42" s="34"/>
      <c r="AT42" s="34"/>
      <c r="AU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7"/>
      <c r="I43" s="35"/>
      <c r="J43" s="22"/>
      <c r="K43" s="22"/>
      <c r="L43" s="22"/>
      <c r="M43" s="22"/>
      <c r="N43" s="22"/>
      <c r="O43" s="22"/>
      <c r="P43" s="22"/>
      <c r="Q43" s="2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4"/>
      <c r="AS43" s="34"/>
      <c r="AT43" s="34"/>
      <c r="AU43" s="34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5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36</v>
      </c>
      <c r="B45" s="4"/>
      <c r="C45" s="4"/>
      <c r="D45" s="4"/>
      <c r="E45" s="4"/>
      <c r="F45" s="36"/>
      <c r="G45" s="36"/>
      <c r="H45" s="36"/>
      <c r="I45" s="35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6"/>
      <c r="I46" s="35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6"/>
      <c r="I47" s="35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36"/>
      <c r="G48" s="36"/>
      <c r="H48" s="36"/>
      <c r="I48" s="35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6"/>
      <c r="I49" s="35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6"/>
      <c r="I50" s="35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6"/>
      <c r="I51" s="35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6"/>
      <c r="I52" s="35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9</v>
      </c>
      <c r="B53" s="4" t="s">
        <v>40</v>
      </c>
      <c r="C53" s="4"/>
      <c r="D53" s="4"/>
      <c r="E53" s="4"/>
      <c r="F53" s="36"/>
      <c r="G53" s="36"/>
      <c r="H53" s="36"/>
      <c r="I53" s="35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41</v>
      </c>
      <c r="B54" s="4" t="s">
        <v>42</v>
      </c>
      <c r="C54" s="4"/>
      <c r="D54" s="4"/>
      <c r="E54" s="4"/>
      <c r="F54" s="36"/>
      <c r="G54" s="36"/>
      <c r="H54" s="36"/>
      <c r="I54" s="35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36"/>
      <c r="G55" s="36"/>
      <c r="H55" s="36"/>
      <c r="I55" s="35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45</v>
      </c>
      <c r="B56" s="4" t="s">
        <v>46</v>
      </c>
      <c r="C56" s="4"/>
      <c r="D56" s="4"/>
      <c r="E56" s="4"/>
      <c r="F56" s="36"/>
      <c r="G56" s="36"/>
      <c r="H56" s="36"/>
      <c r="I56" s="35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6"/>
      <c r="I57" s="3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6"/>
      <c r="I58" s="3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6"/>
      <c r="I59" s="35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6"/>
      <c r="I60" s="35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6"/>
      <c r="I61" s="35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6"/>
      <c r="I62" s="35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6"/>
      <c r="I63" s="35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6"/>
      <c r="I64" s="35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6"/>
      <c r="I65" s="35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6"/>
      <c r="I66" s="35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6"/>
      <c r="I67" s="35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6"/>
      <c r="I68" s="35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6"/>
      <c r="I69" s="35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6"/>
      <c r="I70" s="35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5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35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35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35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35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35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35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35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35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35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35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35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35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35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35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35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35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35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35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35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35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35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35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35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35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35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35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35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35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35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35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35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35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35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3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3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3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3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3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3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3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3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3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3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3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3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3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35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35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35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35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35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35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35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35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35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35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35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35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35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35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35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35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35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35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35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35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35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35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35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35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35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35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35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35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35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35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35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35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35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35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35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35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35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35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35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35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35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35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35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35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35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35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35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35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35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35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35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35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35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35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35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35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35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35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35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35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35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35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35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35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35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35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35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35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35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35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35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35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35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35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35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35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35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35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35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35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35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35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35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35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35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35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35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35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35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35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35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35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35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35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35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35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35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35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35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35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35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35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35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35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35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35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35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35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35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35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35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35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35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35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35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35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35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35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35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35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35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35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35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35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35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35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35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35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35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35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35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35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35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35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35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35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35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35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35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35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35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35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35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35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35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35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35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35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35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35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35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35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35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35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35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35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35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35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35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35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35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35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35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35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35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35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35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35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35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35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35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35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35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35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35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35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35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35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35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35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35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35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35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35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35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35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35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35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35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35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35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35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35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35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35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35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35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35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35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35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35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35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35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35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35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35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35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35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35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35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35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35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35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35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35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35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35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35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35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35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35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35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35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35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35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35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35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35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35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35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35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35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35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35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35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35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35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35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35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35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35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35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0"/>
      <c r="G490" s="40"/>
      <c r="H490" s="40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0"/>
      <c r="G491" s="40"/>
      <c r="H491" s="40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0"/>
      <c r="G492" s="40"/>
      <c r="H492" s="40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0"/>
      <c r="G493" s="40"/>
      <c r="H493" s="40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0"/>
      <c r="G496" s="40"/>
      <c r="H496" s="40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3"/>
      <c r="G497" s="43"/>
      <c r="H497" s="43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0"/>
      <c r="G498" s="40"/>
      <c r="H498" s="40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0"/>
      <c r="G499" s="40"/>
      <c r="H499" s="40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0"/>
      <c r="G500" s="40"/>
      <c r="H500" s="40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0"/>
      <c r="G503" s="40"/>
      <c r="H503" s="40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0"/>
      <c r="G504" s="40"/>
      <c r="H504" s="40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0"/>
      <c r="G505" s="40"/>
      <c r="H505" s="40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0"/>
      <c r="G506" s="40"/>
      <c r="H506" s="40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0"/>
      <c r="G507" s="40"/>
      <c r="H507" s="40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0"/>
      <c r="G508" s="40"/>
      <c r="H508" s="40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5"/>
      <c r="G510" s="35"/>
      <c r="H510" s="35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5"/>
      <c r="G511" s="35"/>
      <c r="H511" s="35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5"/>
      <c r="G512" s="35"/>
      <c r="H512" s="35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5"/>
      <c r="G513" s="35"/>
      <c r="H513" s="35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5"/>
      <c r="G514" s="35"/>
      <c r="H514" s="35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5"/>
      <c r="G515" s="35"/>
      <c r="H515" s="35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5"/>
      <c r="G516" s="35"/>
      <c r="H516" s="35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5"/>
      <c r="G517" s="35"/>
      <c r="H517" s="35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5"/>
      <c r="G518" s="35"/>
      <c r="H518" s="35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5"/>
      <c r="G519" s="35"/>
      <c r="H519" s="35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5"/>
      <c r="G520" s="35"/>
      <c r="H520" s="35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5"/>
      <c r="G521" s="35"/>
      <c r="H521" s="35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5"/>
      <c r="G522" s="35"/>
      <c r="H522" s="35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5"/>
      <c r="G523" s="35"/>
      <c r="H523" s="35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5"/>
      <c r="G524" s="35"/>
      <c r="H524" s="35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5"/>
      <c r="G525" s="35"/>
      <c r="H525" s="35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5"/>
      <c r="G526" s="35"/>
      <c r="H526" s="35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5"/>
      <c r="G527" s="35"/>
      <c r="H527" s="35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5"/>
      <c r="G528" s="35"/>
      <c r="H528" s="35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5"/>
      <c r="G529" s="35"/>
      <c r="H529" s="35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5"/>
      <c r="G530" s="35"/>
      <c r="H530" s="35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5"/>
      <c r="G531" s="35"/>
      <c r="H531" s="35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5"/>
      <c r="G532" s="35"/>
      <c r="H532" s="35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5"/>
      <c r="G533" s="35"/>
      <c r="H533" s="35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5"/>
      <c r="G534" s="35"/>
      <c r="H534" s="35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5"/>
      <c r="G535" s="35"/>
      <c r="H535" s="35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5"/>
      <c r="G536" s="35"/>
      <c r="H536" s="35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5"/>
      <c r="G537" s="35"/>
      <c r="H537" s="35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5"/>
      <c r="G538" s="35"/>
      <c r="H538" s="35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5"/>
      <c r="G539" s="35"/>
      <c r="H539" s="35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5"/>
      <c r="G540" s="35"/>
      <c r="H540" s="35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5"/>
      <c r="G541" s="35"/>
      <c r="H541" s="35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5"/>
      <c r="G542" s="35"/>
      <c r="H542" s="35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5"/>
      <c r="G543" s="35"/>
      <c r="H543" s="35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5"/>
      <c r="G544" s="35"/>
      <c r="H544" s="35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5"/>
      <c r="G545" s="35"/>
      <c r="H545" s="35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5"/>
      <c r="G546" s="35"/>
      <c r="H546" s="35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5"/>
      <c r="G547" s="35"/>
      <c r="H547" s="35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5"/>
      <c r="G548" s="35"/>
      <c r="H548" s="35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5"/>
      <c r="G549" s="35"/>
      <c r="H549" s="35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5"/>
      <c r="G550" s="35"/>
      <c r="H550" s="35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5"/>
      <c r="G551" s="35"/>
      <c r="H551" s="35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5"/>
      <c r="G552" s="35"/>
      <c r="H552" s="35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5"/>
      <c r="G553" s="35"/>
      <c r="H553" s="35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5"/>
      <c r="G554" s="35"/>
      <c r="H554" s="35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5"/>
      <c r="G555" s="35"/>
      <c r="H555" s="35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5"/>
      <c r="G556" s="35"/>
      <c r="H556" s="35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5"/>
      <c r="G557" s="35"/>
      <c r="H557" s="35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5"/>
      <c r="G558" s="35"/>
      <c r="H558" s="35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5"/>
      <c r="G559" s="35"/>
      <c r="H559" s="35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5"/>
      <c r="G560" s="35"/>
      <c r="H560" s="35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5"/>
      <c r="G561" s="35"/>
      <c r="H561" s="35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5"/>
      <c r="G562" s="35"/>
      <c r="H562" s="35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5"/>
      <c r="G563" s="35"/>
      <c r="H563" s="35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5"/>
      <c r="G564" s="35"/>
      <c r="H564" s="35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5"/>
      <c r="G565" s="35"/>
      <c r="H565" s="35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5"/>
      <c r="G566" s="35"/>
      <c r="H566" s="35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5"/>
      <c r="G567" s="35"/>
      <c r="H567" s="35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5"/>
      <c r="G568" s="35"/>
      <c r="H568" s="35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5"/>
      <c r="G569" s="35"/>
      <c r="H569" s="35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5"/>
      <c r="G570" s="35"/>
      <c r="H570" s="35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5"/>
      <c r="G571" s="35"/>
      <c r="H571" s="35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5"/>
      <c r="G572" s="35"/>
      <c r="H572" s="35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5"/>
      <c r="G573" s="35"/>
      <c r="H573" s="35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5"/>
      <c r="G574" s="35"/>
      <c r="H574" s="35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5"/>
      <c r="G575" s="35"/>
      <c r="H575" s="35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5"/>
      <c r="G576" s="35"/>
      <c r="H576" s="35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5"/>
      <c r="G577" s="35"/>
      <c r="H577" s="35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5"/>
      <c r="G578" s="35"/>
      <c r="H578" s="35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5"/>
      <c r="G579" s="35"/>
      <c r="H579" s="35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5"/>
      <c r="G580" s="35"/>
      <c r="H580" s="35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5"/>
      <c r="G581" s="35"/>
      <c r="H581" s="35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5"/>
      <c r="G582" s="35"/>
      <c r="H582" s="35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5"/>
      <c r="G583" s="35"/>
      <c r="H583" s="35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5"/>
      <c r="G584" s="35"/>
      <c r="H584" s="35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5"/>
      <c r="G585" s="35"/>
      <c r="H585" s="35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5"/>
      <c r="G586" s="35"/>
      <c r="H586" s="35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5"/>
      <c r="G587" s="35"/>
      <c r="H587" s="35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8T13:12:32Z</cp:lastPrinted>
  <cp:revision>0</cp:revision>
  <dc:subject/>
  <dc:title/>
</cp:coreProperties>
</file>