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TO:</t>
  </si>
  <si>
    <t xml:space="preserve">BEVERLY BEATY</t>
  </si>
  <si>
    <t xml:space="preserve">Effective Date</t>
  </si>
  <si>
    <t xml:space="preserve">PHONE:</t>
  </si>
  <si>
    <t xml:space="preserve">(713) 853-9272</t>
  </si>
  <si>
    <t xml:space="preserve">ENRON NORTH AMERICA</t>
  </si>
  <si>
    <t xml:space="preserve">FAX:</t>
  </si>
  <si>
    <t xml:space="preserve">(713) 646-2391</t>
  </si>
  <si>
    <t xml:space="preserve">E-MAIL:</t>
  </si>
  <si>
    <t xml:space="preserve">beverly.beaty@enron.com</t>
  </si>
  <si>
    <t xml:space="preserve">FROM:</t>
  </si>
  <si>
    <t xml:space="preserve">DEANA THAYER</t>
  </si>
  <si>
    <t xml:space="preserve">(405) 228-4210</t>
  </si>
  <si>
    <t xml:space="preserve">DEVON ENERGY CORPORATION</t>
  </si>
  <si>
    <t xml:space="preserve">(405) 552-4664</t>
  </si>
  <si>
    <t xml:space="preserve">deana.thayer@dvn.com</t>
  </si>
  <si>
    <t xml:space="preserve">VOLUME</t>
  </si>
  <si>
    <t xml:space="preserve">DBQ</t>
  </si>
  <si>
    <t xml:space="preserve">EXCESS</t>
  </si>
  <si>
    <t xml:space="preserve">CDP NAME &amp; METER NUMBER</t>
  </si>
  <si>
    <t xml:space="preserve">AVAILABLE</t>
  </si>
  <si>
    <t xml:space="preserve">%</t>
  </si>
  <si>
    <t xml:space="preserve">AMOUNT</t>
  </si>
  <si>
    <t xml:space="preserve">Baird CLFK Colby (90289)</t>
  </si>
  <si>
    <t xml:space="preserve">Baird Colby Sat #3 (K-332)</t>
  </si>
  <si>
    <t xml:space="preserve">Baird WE 1312 (K-351)</t>
  </si>
  <si>
    <t xml:space="preserve">KCC 359 Battery (K-330)</t>
  </si>
  <si>
    <t xml:space="preserve">SKEU 108 Battery</t>
  </si>
  <si>
    <t xml:space="preserve">State Walton #5 (90337)</t>
  </si>
  <si>
    <t xml:space="preserve">Baird #1258M (90339)</t>
  </si>
  <si>
    <t xml:space="preserve">Baird #1257 (90339)</t>
  </si>
  <si>
    <t xml:space="preserve">Baird #1875 (90329)</t>
  </si>
  <si>
    <t xml:space="preserve">Baird #1954 (90327)</t>
  </si>
  <si>
    <t xml:space="preserve">Baird #1955 (90328)</t>
  </si>
  <si>
    <t xml:space="preserve">H.E. Lovett #2 (90348)</t>
  </si>
  <si>
    <t xml:space="preserve">State Walton #1 (90336)</t>
  </si>
  <si>
    <t xml:space="preserve">Baird #1382 (90338)</t>
  </si>
  <si>
    <t xml:space="preserve">Baird Ellen (90341)</t>
  </si>
  <si>
    <t xml:space="preserve">Baird Plant (90340)</t>
  </si>
  <si>
    <t xml:space="preserve">H.E. Lovett Tank Bty (90342)</t>
  </si>
  <si>
    <t xml:space="preserve">Baird #1381 (90353</t>
  </si>
  <si>
    <t xml:space="preserve">Baird #1258 (90356)</t>
  </si>
  <si>
    <t xml:space="preserve">SKEU Bass Operated Holt Unit</t>
  </si>
  <si>
    <t xml:space="preserve">KEYSTONE PLANT TAILGATE MMBTU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0</v>
      </c>
      <c r="B4" s="2" t="s">
        <v>1</v>
      </c>
      <c r="C4" s="2"/>
      <c r="D4" s="3" t="s">
        <v>2</v>
      </c>
      <c r="E4" s="1"/>
      <c r="F4" s="1"/>
      <c r="G4" s="2" t="s">
        <v>3</v>
      </c>
      <c r="H4" s="2" t="s">
        <v>4</v>
      </c>
      <c r="I4" s="2"/>
      <c r="J4" s="1"/>
    </row>
    <row r="5" customFormat="false" ht="15.75" hidden="false" customHeight="false" outlineLevel="0" collapsed="false">
      <c r="A5" s="2"/>
      <c r="B5" s="2" t="s">
        <v>5</v>
      </c>
      <c r="C5" s="2"/>
      <c r="D5" s="4" t="n">
        <v>36951</v>
      </c>
      <c r="E5" s="1"/>
      <c r="F5" s="1"/>
      <c r="G5" s="2" t="s">
        <v>6</v>
      </c>
      <c r="H5" s="2" t="s">
        <v>7</v>
      </c>
      <c r="I5" s="2"/>
      <c r="J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2" t="s">
        <v>8</v>
      </c>
      <c r="H6" s="2" t="s">
        <v>9</v>
      </c>
      <c r="I6" s="2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1"/>
    </row>
    <row r="9" customFormat="false" ht="15.75" hidden="false" customHeight="false" outlineLevel="0" collapsed="false">
      <c r="A9" s="2" t="s">
        <v>10</v>
      </c>
      <c r="B9" s="2" t="s">
        <v>11</v>
      </c>
      <c r="C9" s="2"/>
      <c r="D9" s="2"/>
      <c r="E9" s="1"/>
      <c r="F9" s="1"/>
      <c r="G9" s="2" t="s">
        <v>3</v>
      </c>
      <c r="H9" s="2" t="s">
        <v>12</v>
      </c>
      <c r="I9" s="2"/>
      <c r="J9" s="1"/>
    </row>
    <row r="10" customFormat="false" ht="15.75" hidden="false" customHeight="false" outlineLevel="0" collapsed="false">
      <c r="A10" s="2"/>
      <c r="B10" s="2" t="s">
        <v>13</v>
      </c>
      <c r="C10" s="2"/>
      <c r="D10" s="2"/>
      <c r="E10" s="1"/>
      <c r="F10" s="1"/>
      <c r="G10" s="2" t="s">
        <v>6</v>
      </c>
      <c r="H10" s="2" t="s">
        <v>14</v>
      </c>
      <c r="I10" s="2"/>
      <c r="J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2" t="s">
        <v>8</v>
      </c>
      <c r="H11" s="2" t="s">
        <v>15</v>
      </c>
      <c r="I11" s="2"/>
      <c r="J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2"/>
      <c r="H12" s="2"/>
      <c r="I12" s="2"/>
      <c r="J12" s="1"/>
    </row>
    <row r="13" customFormat="false" ht="15.75" hidden="false" customHeight="false" outlineLevel="0" collapsed="false">
      <c r="A13" s="1"/>
      <c r="B13" s="1"/>
      <c r="C13" s="1"/>
      <c r="D13" s="5" t="s">
        <v>16</v>
      </c>
      <c r="E13" s="1"/>
      <c r="F13" s="5" t="s">
        <v>17</v>
      </c>
      <c r="G13" s="1"/>
      <c r="H13" s="5" t="s">
        <v>17</v>
      </c>
      <c r="I13" s="1"/>
      <c r="J13" s="5" t="s">
        <v>18</v>
      </c>
    </row>
    <row r="14" customFormat="false" ht="15.75" hidden="false" customHeight="false" outlineLevel="0" collapsed="false">
      <c r="A14" s="1"/>
      <c r="B14" s="5" t="s">
        <v>19</v>
      </c>
      <c r="C14" s="1"/>
      <c r="D14" s="5" t="s">
        <v>20</v>
      </c>
      <c r="E14" s="1"/>
      <c r="F14" s="5" t="s">
        <v>21</v>
      </c>
      <c r="G14" s="1"/>
      <c r="H14" s="5" t="s">
        <v>20</v>
      </c>
      <c r="I14" s="1"/>
      <c r="J14" s="5" t="s">
        <v>22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 t="s">
        <v>23</v>
      </c>
      <c r="C16" s="1"/>
      <c r="D16" s="6" t="n">
        <v>662.2</v>
      </c>
      <c r="E16" s="1"/>
      <c r="F16" s="7" t="n">
        <v>0.85</v>
      </c>
      <c r="G16" s="1"/>
      <c r="H16" s="6" t="n">
        <f aca="false">D16*F16</f>
        <v>562.87</v>
      </c>
      <c r="I16" s="1"/>
      <c r="J16" s="6" t="n">
        <f aca="false">D16-H16</f>
        <v>99.33</v>
      </c>
    </row>
    <row r="17" customFormat="false" ht="15" hidden="false" customHeight="false" outlineLevel="0" collapsed="false">
      <c r="A17" s="1"/>
      <c r="B17" s="1" t="s">
        <v>24</v>
      </c>
      <c r="C17" s="1"/>
      <c r="D17" s="6" t="n">
        <v>86.24</v>
      </c>
      <c r="E17" s="1"/>
      <c r="F17" s="7" t="n">
        <v>0.85</v>
      </c>
      <c r="G17" s="1"/>
      <c r="H17" s="6" t="n">
        <f aca="false">D17*F17</f>
        <v>73.304</v>
      </c>
      <c r="I17" s="1"/>
      <c r="J17" s="6" t="n">
        <f aca="false">D17-H17</f>
        <v>12.936</v>
      </c>
    </row>
    <row r="18" customFormat="false" ht="15" hidden="false" customHeight="false" outlineLevel="0" collapsed="false">
      <c r="A18" s="1"/>
      <c r="B18" s="1" t="s">
        <v>25</v>
      </c>
      <c r="C18" s="1"/>
      <c r="D18" s="6" t="n">
        <v>80.08</v>
      </c>
      <c r="E18" s="1"/>
      <c r="F18" s="7" t="n">
        <v>0.85</v>
      </c>
      <c r="G18" s="1"/>
      <c r="H18" s="6" t="n">
        <f aca="false">D18*F18</f>
        <v>68.068</v>
      </c>
      <c r="I18" s="1"/>
      <c r="J18" s="6" t="n">
        <f aca="false">D18-H18</f>
        <v>12.012</v>
      </c>
    </row>
    <row r="19" customFormat="false" ht="15" hidden="false" customHeight="false" outlineLevel="0" collapsed="false">
      <c r="A19" s="1"/>
      <c r="B19" s="1" t="s">
        <v>26</v>
      </c>
      <c r="C19" s="1"/>
      <c r="D19" s="6" t="n">
        <v>221.76</v>
      </c>
      <c r="E19" s="1"/>
      <c r="F19" s="7" t="n">
        <v>0.85</v>
      </c>
      <c r="G19" s="1"/>
      <c r="H19" s="6" t="n">
        <f aca="false">D19*F19</f>
        <v>188.496</v>
      </c>
      <c r="I19" s="1"/>
      <c r="J19" s="6" t="n">
        <f aca="false">D19-H19</f>
        <v>33.264</v>
      </c>
    </row>
    <row r="20" customFormat="false" ht="15" hidden="false" customHeight="false" outlineLevel="0" collapsed="false">
      <c r="A20" s="1"/>
      <c r="B20" s="1" t="s">
        <v>27</v>
      </c>
      <c r="C20" s="1"/>
      <c r="D20" s="6" t="n">
        <v>7222.9248</v>
      </c>
      <c r="E20" s="1"/>
      <c r="F20" s="7" t="n">
        <v>0.85</v>
      </c>
      <c r="G20" s="1"/>
      <c r="H20" s="6" t="n">
        <f aca="false">D20*F20</f>
        <v>6139.48608</v>
      </c>
      <c r="I20" s="1"/>
      <c r="J20" s="6" t="n">
        <f aca="false">D20-H20</f>
        <v>1083.43872</v>
      </c>
    </row>
    <row r="21" customFormat="false" ht="15" hidden="false" customHeight="false" outlineLevel="0" collapsed="false">
      <c r="A21" s="1"/>
      <c r="B21" s="1" t="s">
        <v>28</v>
      </c>
      <c r="C21" s="1"/>
      <c r="D21" s="6" t="n">
        <v>709.863</v>
      </c>
      <c r="E21" s="1"/>
      <c r="F21" s="7" t="n">
        <v>0.85</v>
      </c>
      <c r="G21" s="1"/>
      <c r="H21" s="6" t="n">
        <f aca="false">D21*F21</f>
        <v>603.38355</v>
      </c>
      <c r="I21" s="1"/>
      <c r="J21" s="6" t="n">
        <f aca="false">D21-H21</f>
        <v>106.47945</v>
      </c>
    </row>
    <row r="22" customFormat="false" ht="15" hidden="false" customHeight="false" outlineLevel="0" collapsed="false">
      <c r="A22" s="1"/>
      <c r="B22" s="1" t="s">
        <v>29</v>
      </c>
      <c r="C22" s="1"/>
      <c r="D22" s="6" t="n">
        <v>385</v>
      </c>
      <c r="E22" s="1"/>
      <c r="F22" s="7" t="n">
        <v>0.85</v>
      </c>
      <c r="G22" s="1"/>
      <c r="H22" s="6" t="n">
        <f aca="false">D22*F22</f>
        <v>327.25</v>
      </c>
      <c r="I22" s="1"/>
      <c r="J22" s="6" t="n">
        <f aca="false">D22-H22</f>
        <v>57.75</v>
      </c>
    </row>
    <row r="23" customFormat="false" ht="15" hidden="false" customHeight="false" outlineLevel="0" collapsed="false">
      <c r="A23" s="1"/>
      <c r="B23" s="1" t="s">
        <v>30</v>
      </c>
      <c r="C23" s="1"/>
      <c r="D23" s="6" t="n">
        <v>301.84</v>
      </c>
      <c r="E23" s="1"/>
      <c r="F23" s="7" t="n">
        <v>0.85</v>
      </c>
      <c r="G23" s="1"/>
      <c r="H23" s="6" t="n">
        <f aca="false">D23*F23</f>
        <v>256.564</v>
      </c>
      <c r="I23" s="1"/>
      <c r="J23" s="6" t="n">
        <f aca="false">D23-H23</f>
        <v>45.276</v>
      </c>
    </row>
    <row r="24" customFormat="false" ht="15" hidden="false" customHeight="false" outlineLevel="0" collapsed="false">
      <c r="A24" s="1"/>
      <c r="B24" s="1" t="s">
        <v>31</v>
      </c>
      <c r="C24" s="1"/>
      <c r="D24" s="6" t="n">
        <v>123.2</v>
      </c>
      <c r="E24" s="1"/>
      <c r="F24" s="7" t="n">
        <v>0.85</v>
      </c>
      <c r="G24" s="1"/>
      <c r="H24" s="6" t="n">
        <f aca="false">D24*F24</f>
        <v>104.72</v>
      </c>
      <c r="I24" s="1"/>
      <c r="J24" s="6" t="n">
        <f aca="false">D24-H24</f>
        <v>18.48</v>
      </c>
    </row>
    <row r="25" customFormat="false" ht="15" hidden="false" customHeight="false" outlineLevel="0" collapsed="false">
      <c r="A25" s="1"/>
      <c r="B25" s="1" t="s">
        <v>32</v>
      </c>
      <c r="C25" s="1"/>
      <c r="D25" s="6" t="n">
        <v>277.2</v>
      </c>
      <c r="E25" s="1"/>
      <c r="F25" s="7" t="n">
        <v>0.85</v>
      </c>
      <c r="G25" s="1"/>
      <c r="H25" s="6" t="n">
        <f aca="false">D25*F25</f>
        <v>235.62</v>
      </c>
      <c r="I25" s="1"/>
      <c r="J25" s="6" t="n">
        <f aca="false">D25-H25</f>
        <v>41.58</v>
      </c>
    </row>
    <row r="26" customFormat="false" ht="15" hidden="false" customHeight="false" outlineLevel="0" collapsed="false">
      <c r="A26" s="1"/>
      <c r="B26" s="1" t="s">
        <v>33</v>
      </c>
      <c r="C26" s="1"/>
      <c r="D26" s="6" t="n">
        <v>277.2</v>
      </c>
      <c r="E26" s="1"/>
      <c r="F26" s="7" t="n">
        <v>0.85</v>
      </c>
      <c r="G26" s="1"/>
      <c r="H26" s="6" t="n">
        <f aca="false">D26*F26</f>
        <v>235.62</v>
      </c>
      <c r="I26" s="1"/>
      <c r="J26" s="6" t="n">
        <f aca="false">D26-H26</f>
        <v>41.58</v>
      </c>
    </row>
    <row r="27" customFormat="false" ht="15" hidden="false" customHeight="false" outlineLevel="0" collapsed="false">
      <c r="A27" s="1"/>
      <c r="B27" s="1" t="s">
        <v>34</v>
      </c>
      <c r="C27" s="1"/>
      <c r="D27" s="6" t="n">
        <v>363.449856</v>
      </c>
      <c r="E27" s="1"/>
      <c r="F27" s="7" t="n">
        <v>0.85</v>
      </c>
      <c r="G27" s="1"/>
      <c r="H27" s="6" t="n">
        <f aca="false">D27*F27</f>
        <v>308.9323776</v>
      </c>
      <c r="I27" s="1"/>
      <c r="J27" s="6" t="n">
        <f aca="false">D27-H27</f>
        <v>54.5174784</v>
      </c>
    </row>
    <row r="28" customFormat="false" ht="15" hidden="false" customHeight="false" outlineLevel="0" collapsed="false">
      <c r="A28" s="1"/>
      <c r="B28" s="1" t="s">
        <v>35</v>
      </c>
      <c r="C28" s="1"/>
      <c r="D28" s="6" t="n">
        <v>418.88</v>
      </c>
      <c r="E28" s="1"/>
      <c r="F28" s="7" t="n">
        <v>0.85</v>
      </c>
      <c r="G28" s="1"/>
      <c r="H28" s="6" t="n">
        <f aca="false">D28*F28</f>
        <v>356.048</v>
      </c>
      <c r="I28" s="1"/>
      <c r="J28" s="6" t="n">
        <f aca="false">D28-H28</f>
        <v>62.832</v>
      </c>
    </row>
    <row r="29" customFormat="false" ht="15" hidden="false" customHeight="false" outlineLevel="0" collapsed="false">
      <c r="A29" s="1"/>
      <c r="B29" s="1" t="s">
        <v>36</v>
      </c>
      <c r="C29" s="1"/>
      <c r="D29" s="6" t="n">
        <v>246.4</v>
      </c>
      <c r="E29" s="1"/>
      <c r="F29" s="7" t="n">
        <v>0.85</v>
      </c>
      <c r="G29" s="1"/>
      <c r="H29" s="6" t="n">
        <f aca="false">D29*F29</f>
        <v>209.44</v>
      </c>
      <c r="I29" s="1"/>
      <c r="J29" s="6" t="n">
        <f aca="false">D29-H29</f>
        <v>36.96</v>
      </c>
    </row>
    <row r="30" customFormat="false" ht="15" hidden="false" customHeight="false" outlineLevel="0" collapsed="false">
      <c r="A30" s="1"/>
      <c r="B30" s="1" t="s">
        <v>37</v>
      </c>
      <c r="C30" s="1"/>
      <c r="D30" s="6" t="n">
        <v>462</v>
      </c>
      <c r="E30" s="1"/>
      <c r="F30" s="7" t="n">
        <v>0.85</v>
      </c>
      <c r="G30" s="1"/>
      <c r="H30" s="6" t="n">
        <f aca="false">D30*F30</f>
        <v>392.7</v>
      </c>
      <c r="I30" s="1"/>
      <c r="J30" s="6" t="n">
        <f aca="false">D30-H30</f>
        <v>69.3</v>
      </c>
    </row>
    <row r="31" customFormat="false" ht="15" hidden="false" customHeight="false" outlineLevel="0" collapsed="false">
      <c r="A31" s="1"/>
      <c r="B31" s="1" t="s">
        <v>38</v>
      </c>
      <c r="C31" s="1"/>
      <c r="D31" s="6" t="n">
        <v>1180.0291186684</v>
      </c>
      <c r="E31" s="1"/>
      <c r="F31" s="7" t="n">
        <v>0.85</v>
      </c>
      <c r="G31" s="1"/>
      <c r="H31" s="6" t="n">
        <f aca="false">D31*F31</f>
        <v>1003.02475086814</v>
      </c>
      <c r="I31" s="1"/>
      <c r="J31" s="6" t="n">
        <f aca="false">D31-H31</f>
        <v>177.00436780026</v>
      </c>
    </row>
    <row r="32" customFormat="false" ht="15" hidden="false" customHeight="false" outlineLevel="0" collapsed="false">
      <c r="A32" s="1"/>
      <c r="B32" s="1" t="s">
        <v>39</v>
      </c>
      <c r="C32" s="1"/>
      <c r="D32" s="6" t="n">
        <v>187.85272550044</v>
      </c>
      <c r="E32" s="1"/>
      <c r="F32" s="7" t="n">
        <v>0.85</v>
      </c>
      <c r="G32" s="1"/>
      <c r="H32" s="6" t="n">
        <f aca="false">D32*F32</f>
        <v>159.674816675374</v>
      </c>
      <c r="I32" s="1"/>
      <c r="J32" s="6" t="n">
        <f aca="false">D32-H32</f>
        <v>28.177908825066</v>
      </c>
    </row>
    <row r="33" customFormat="false" ht="15" hidden="false" customHeight="false" outlineLevel="0" collapsed="false">
      <c r="A33" s="1"/>
      <c r="B33" s="8" t="s">
        <v>40</v>
      </c>
      <c r="C33" s="8"/>
      <c r="D33" s="9" t="n">
        <v>246.4</v>
      </c>
      <c r="E33" s="8"/>
      <c r="F33" s="7" t="n">
        <v>0.85</v>
      </c>
      <c r="G33" s="8"/>
      <c r="H33" s="9" t="n">
        <f aca="false">D33*F33</f>
        <v>209.44</v>
      </c>
      <c r="I33" s="8"/>
      <c r="J33" s="9" t="n">
        <f aca="false">D33-H33</f>
        <v>36.96</v>
      </c>
    </row>
    <row r="34" customFormat="false" ht="15" hidden="false" customHeight="false" outlineLevel="0" collapsed="false">
      <c r="A34" s="1"/>
      <c r="B34" s="8" t="s">
        <v>41</v>
      </c>
      <c r="C34" s="8"/>
      <c r="D34" s="9" t="n">
        <v>0</v>
      </c>
      <c r="E34" s="8"/>
      <c r="F34" s="7" t="n">
        <v>0.85</v>
      </c>
      <c r="G34" s="8"/>
      <c r="H34" s="9" t="n">
        <f aca="false">D34*F34</f>
        <v>0</v>
      </c>
      <c r="I34" s="8"/>
      <c r="J34" s="9" t="n">
        <f aca="false">D34-H34</f>
        <v>0</v>
      </c>
    </row>
    <row r="35" customFormat="false" ht="15" hidden="false" customHeight="false" outlineLevel="0" collapsed="false">
      <c r="A35" s="1"/>
      <c r="B35" s="10" t="s">
        <v>42</v>
      </c>
      <c r="C35" s="10"/>
      <c r="D35" s="11" t="n">
        <v>1540.62618864</v>
      </c>
      <c r="E35" s="8"/>
      <c r="F35" s="12" t="n">
        <v>0.85</v>
      </c>
      <c r="G35" s="10"/>
      <c r="H35" s="11" t="n">
        <f aca="false">D35*F35</f>
        <v>1309.532260344</v>
      </c>
      <c r="I35" s="10"/>
      <c r="J35" s="11" t="n">
        <f aca="false">D35-H35</f>
        <v>231.093928296</v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2" t="s">
        <v>43</v>
      </c>
      <c r="C37" s="1"/>
      <c r="D37" s="13" t="n">
        <f aca="false">SUM(D16:D35)</f>
        <v>14993.1456888088</v>
      </c>
      <c r="E37" s="1"/>
      <c r="F37" s="1"/>
      <c r="G37" s="1"/>
      <c r="H37" s="13" t="n">
        <f aca="false">SUM(H16:H35)</f>
        <v>12744.1738354875</v>
      </c>
      <c r="I37" s="1"/>
      <c r="J37" s="13" t="n">
        <f aca="false">SUM(J16:J35)</f>
        <v>2248.97185332133</v>
      </c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22:41:03Z</dcterms:created>
  <dc:creator>DTA00034</dc:creator>
  <dc:description/>
  <dc:language>en-US</dc:language>
  <cp:lastModifiedBy>DTA00034</cp:lastModifiedBy>
  <cp:revision>0</cp:revision>
  <dc:subject/>
  <dc:title/>
</cp:coreProperties>
</file>