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:   Christina Sanchez / Ami Chokshi          (Enron)</t>
  </si>
  <si>
    <t xml:space="preserve">From: Steve Holmes (Devon)</t>
  </si>
  <si>
    <t xml:space="preserve">Date:  6/16/00</t>
  </si>
  <si>
    <t xml:space="preserve">Subject:  Revised Availabilities Effective 6/17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EI 305</t>
  </si>
  <si>
    <t xml:space="preserve">1st of month DBQ = 3280/d</t>
  </si>
  <si>
    <t xml:space="preserve">**Intraday Change**</t>
  </si>
  <si>
    <t xml:space="preserve">Increase due to Sea Robin plant not being able to process g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94</v>
      </c>
      <c r="B8" s="4" t="s">
        <v>12</v>
      </c>
      <c r="C8" s="0" t="n">
        <v>3800</v>
      </c>
      <c r="D8" s="0" t="n">
        <v>0</v>
      </c>
      <c r="E8" s="5" t="n">
        <f aca="false">SUM(C8*D8)</f>
        <v>0</v>
      </c>
      <c r="F8" s="5" t="n">
        <f aca="false">SUM(C8-E8)</f>
        <v>3800</v>
      </c>
      <c r="G8" s="0" t="n">
        <v>3280</v>
      </c>
      <c r="H8" s="5" t="n">
        <f aca="false">SUM(F8-G8)</f>
        <v>520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6" t="s">
        <v>14</v>
      </c>
      <c r="E12" s="5"/>
      <c r="F12" s="5"/>
    </row>
    <row r="13" customFormat="false" ht="12.75" hidden="false" customHeight="false" outlineLevel="0" collapsed="false">
      <c r="A13" s="0" t="s">
        <v>15</v>
      </c>
      <c r="E13" s="5"/>
      <c r="F13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