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128</t>
  </si>
  <si>
    <t xml:space="preserve">1st of month DBQ = 1156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1385</v>
      </c>
      <c r="D8" s="0" t="n">
        <v>0.1763</v>
      </c>
      <c r="E8" s="5" t="n">
        <f aca="false">SUM(C8*D8)</f>
        <v>244.1755</v>
      </c>
      <c r="F8" s="5" t="n">
        <f aca="false">SUM(C8-E8)</f>
        <v>1140.8245</v>
      </c>
      <c r="G8" s="0" t="n">
        <v>1141</v>
      </c>
      <c r="H8" s="5" t="n">
        <f aca="false">SUM(F8-G8)</f>
        <v>-0.17550000000005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