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-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B</t>
  </si>
  <si>
    <t xml:space="preserve">1st of month DBQ = 363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623</v>
      </c>
      <c r="D8" s="0" t="n">
        <v>0.3104</v>
      </c>
      <c r="E8" s="5" t="n">
        <f aca="false">SUM(C8*D8)</f>
        <v>193.3792</v>
      </c>
      <c r="F8" s="5" t="n">
        <f aca="false">SUM(C8-E8)</f>
        <v>429.6208</v>
      </c>
      <c r="G8" s="0" t="n">
        <v>363</v>
      </c>
      <c r="H8" s="5" t="n">
        <f aca="false">SUM(F8-G8)</f>
        <v>66.6208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