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-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23</t>
  </si>
  <si>
    <t xml:space="preserve">1st of month DBQ = 41553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64990</v>
      </c>
      <c r="D8" s="0" t="n">
        <v>0.1162</v>
      </c>
      <c r="E8" s="5" t="n">
        <f aca="false">SUM(C8*D8)</f>
        <v>7551.838</v>
      </c>
      <c r="F8" s="5" t="n">
        <f aca="false">SUM(C8-E8)</f>
        <v>57438.162</v>
      </c>
      <c r="G8" s="0" t="n">
        <v>41553</v>
      </c>
      <c r="H8" s="5" t="n">
        <f aca="false">SUM(F8-G8)</f>
        <v>15885.162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