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2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SMI 23</t>
  </si>
  <si>
    <t xml:space="preserve">1st of month DBQ = 41553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9</v>
      </c>
      <c r="B8" s="4" t="s">
        <v>12</v>
      </c>
      <c r="C8" s="0" t="n">
        <v>64990</v>
      </c>
      <c r="D8" s="0" t="n">
        <v>0</v>
      </c>
      <c r="E8" s="5" t="n">
        <f aca="false">SUM(C8*D8)</f>
        <v>0</v>
      </c>
      <c r="F8" s="5" t="n">
        <f aca="false">SUM(C8-E8)</f>
        <v>64990</v>
      </c>
      <c r="G8" s="0" t="n">
        <v>41553</v>
      </c>
      <c r="H8" s="5" t="n">
        <f aca="false">SUM(F8-G8)</f>
        <v>23437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  <c r="E13" s="5"/>
      <c r="F13" s="5"/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