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:   Christina Sanchez / Ami Chokshi          (Enron)</t>
  </si>
  <si>
    <t xml:space="preserve">From:  Steve Holmes (Devon)</t>
  </si>
  <si>
    <t xml:space="preserve">Date:  06/08/00</t>
  </si>
  <si>
    <t xml:space="preserve">Subject:  Revised Availabilities Effective 6/10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C 335</t>
  </si>
  <si>
    <t xml:space="preserve">1st of the month DBQ = 2660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7</v>
      </c>
      <c r="B8" s="4" t="s">
        <v>12</v>
      </c>
      <c r="C8" s="0" t="n">
        <v>1799</v>
      </c>
      <c r="E8" s="5" t="n">
        <f aca="false">SUM(C8*D8)</f>
        <v>0</v>
      </c>
      <c r="F8" s="5" t="n">
        <f aca="false">SUM(C8-E8)</f>
        <v>1799</v>
      </c>
      <c r="G8" s="0" t="n">
        <v>1790</v>
      </c>
      <c r="H8" s="0" t="n">
        <v>0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3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