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:   Christina Sanchez / Ami Chokshi          (Enron)</t>
  </si>
  <si>
    <t xml:space="preserve">From: Steve Holmes (Devon)</t>
  </si>
  <si>
    <t xml:space="preserve">Date:  6/08/00</t>
  </si>
  <si>
    <t xml:space="preserve">Subject:  Revised Availabilities Effective 6/10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EI 305</t>
  </si>
  <si>
    <t xml:space="preserve">1st of month DBQ = 3280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87</v>
      </c>
      <c r="B8" s="4" t="s">
        <v>12</v>
      </c>
      <c r="C8" s="0" t="n">
        <v>3800</v>
      </c>
      <c r="D8" s="0" t="n">
        <v>0.1392</v>
      </c>
      <c r="E8" s="5" t="n">
        <f aca="false">SUM(C8*D8)</f>
        <v>528.96</v>
      </c>
      <c r="F8" s="5" t="n">
        <f aca="false">SUM(C8-E8)</f>
        <v>3271.04</v>
      </c>
      <c r="G8" s="0" t="n">
        <v>3271</v>
      </c>
      <c r="H8" s="5" t="n">
        <f aca="false">SUM(G8-F8)</f>
        <v>-0.0399999999999636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3"/>
      <c r="E13" s="5"/>
      <c r="F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