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05</t>
  </si>
  <si>
    <t xml:space="preserve">1st of month DBQ = 3280/d</t>
  </si>
  <si>
    <t xml:space="preserve">This change supersedes the previos change sent effective 6/10/00.  The Sea Robin Plant will </t>
  </si>
  <si>
    <t xml:space="preserve">shut down Monday, June 12, 2000 at 9:00 a.m. for repairs and maintenance.  The plant should</t>
  </si>
  <si>
    <t xml:space="preserve">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3800</v>
      </c>
      <c r="D8" s="0" t="n">
        <v>0</v>
      </c>
      <c r="E8" s="5" t="n">
        <f aca="false">SUM(C8*D8)</f>
        <v>0</v>
      </c>
      <c r="F8" s="5" t="n">
        <f aca="false">SUM(C8-E8)</f>
        <v>3800</v>
      </c>
      <c r="G8" s="0" t="n">
        <v>3280</v>
      </c>
      <c r="H8" s="5" t="n">
        <f aca="false">SUM(F8-G8)</f>
        <v>52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