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 Steve Holmes (Devon)</t>
  </si>
  <si>
    <t xml:space="preserve">Date:  6/6/00</t>
  </si>
  <si>
    <t xml:space="preserve">Subject:  Revised Availabilities Effective 6/8/00</t>
  </si>
  <si>
    <t xml:space="preserve">Effective Date</t>
  </si>
  <si>
    <t xml:space="preserve">CTP NAME</t>
  </si>
  <si>
    <t xml:space="preserve">Meter #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65</t>
  </si>
  <si>
    <t xml:space="preserve">01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85</v>
      </c>
      <c r="B8" s="4" t="s">
        <v>11</v>
      </c>
      <c r="C8" s="4" t="s">
        <v>12</v>
      </c>
      <c r="D8" s="0" t="n">
        <v>1334</v>
      </c>
      <c r="E8" s="0" t="n">
        <v>0.02149</v>
      </c>
      <c r="F8" s="5" t="n">
        <f aca="false">SUM(D8*E8)</f>
        <v>28.66766</v>
      </c>
      <c r="G8" s="5" t="n">
        <f aca="false">SUM(D8-F8)</f>
        <v>1305.33234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