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PLN1114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4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598521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4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25" t="n">
        <v>25</v>
      </c>
      <c r="G26" s="26" t="n">
        <v>0</v>
      </c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4</v>
      </c>
      <c r="D27" s="4"/>
      <c r="E27" s="18" t="s">
        <v>17</v>
      </c>
      <c r="F27" s="25" t="n">
        <v>0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25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8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9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2</v>
      </c>
      <c r="B53" s="4" t="s">
        <v>33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9T14:21:17Z</cp:lastPrinted>
  <cp:revision>0</cp:revision>
  <dc:subject/>
  <dc:title/>
</cp:coreProperties>
</file>