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HPLN1026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October 26, 2000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LS HPL Katy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31525195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2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30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3</v>
      </c>
      <c r="D28" s="4"/>
      <c r="E28" s="18" t="s">
        <v>17</v>
      </c>
      <c r="F28" s="25" t="n">
        <v>0</v>
      </c>
      <c r="G28" s="26" t="n">
        <v>1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4</v>
      </c>
      <c r="D30" s="28"/>
      <c r="E30" s="28"/>
      <c r="F30" s="30" t="n">
        <f aca="false">SUM(F26:F29)</f>
        <v>30</v>
      </c>
      <c r="G30" s="30" t="n">
        <f aca="false">SUM(G26:G29)</f>
        <v>10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5</v>
      </c>
      <c r="B33" s="10"/>
      <c r="C33" s="11"/>
      <c r="D33" s="4"/>
      <c r="E33" s="16" t="s">
        <v>26</v>
      </c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6.5" hidden="false" customHeight="false" outlineLevel="0" collapsed="false">
      <c r="A40" s="28"/>
      <c r="B40" s="28"/>
      <c r="C40" s="29" t="s">
        <v>27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9</v>
      </c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0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1</v>
      </c>
      <c r="B54" s="4" t="s">
        <v>32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7</v>
      </c>
      <c r="B57" s="4" t="s">
        <v>38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2"/>
      <c r="G495" s="4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3"/>
      <c r="G496" s="43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4"/>
      <c r="G498" s="44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2"/>
      <c r="G502" s="4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3"/>
      <c r="G503" s="43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2"/>
      <c r="G510" s="4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0-25T13:49:42Z</cp:lastPrinted>
  <cp:revision>0</cp:revision>
  <dc:subject/>
  <dc:title/>
</cp:coreProperties>
</file>