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t xml:space="preserve">JANUARY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e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EAST</t>
  </si>
  <si>
    <t xml:space="preserve">ECT</t>
  </si>
  <si>
    <t xml:space="preserve">n/a</t>
  </si>
  <si>
    <t xml:space="preserve">S-3109</t>
  </si>
  <si>
    <t xml:space="preserve">if-hsc</t>
  </si>
  <si>
    <t xml:space="preserve">nx1</t>
  </si>
  <si>
    <t xml:space="preserve">S-XXX</t>
  </si>
  <si>
    <t xml:space="preserve">Asset</t>
  </si>
  <si>
    <t xml:space="preserve">S-2954</t>
  </si>
  <si>
    <t xml:space="preserve">EZ6434</t>
  </si>
  <si>
    <t xml:space="preserve">Fuel&amp; Prod.tx.</t>
  </si>
  <si>
    <t xml:space="preserve">S-2906</t>
  </si>
  <si>
    <t xml:space="preserve">S-2989</t>
  </si>
  <si>
    <t xml:space="preserve">S-3002</t>
  </si>
  <si>
    <t xml:space="preserve">S-3020</t>
  </si>
  <si>
    <t xml:space="preserve">S-3038</t>
  </si>
  <si>
    <t xml:space="preserve">S-3040</t>
  </si>
  <si>
    <t xml:space="preserve">S-3068</t>
  </si>
  <si>
    <t xml:space="preserve">S-3084</t>
  </si>
  <si>
    <t xml:space="preserve">S-3089</t>
  </si>
  <si>
    <t xml:space="preserve">S-3091</t>
  </si>
  <si>
    <t xml:space="preserve">S-3095</t>
  </si>
  <si>
    <t xml:space="preserve">S-3098</t>
  </si>
  <si>
    <t xml:space="preserve">S-3105</t>
  </si>
  <si>
    <t xml:space="preserve">S-3106</t>
  </si>
  <si>
    <t xml:space="preserve">S-3115</t>
  </si>
  <si>
    <t xml:space="preserve">S-3116</t>
  </si>
  <si>
    <t xml:space="preserve">S-3129</t>
  </si>
  <si>
    <t xml:space="preserve">S-3158</t>
  </si>
  <si>
    <t xml:space="preserve">S-3164</t>
  </si>
  <si>
    <t xml:space="preserve">S-3175</t>
  </si>
  <si>
    <t xml:space="preserve">S-3243</t>
  </si>
  <si>
    <t xml:space="preserve">S-3322</t>
  </si>
  <si>
    <t xml:space="preserve">TOTAL</t>
  </si>
  <si>
    <t xml:space="preserve">PMA's</t>
  </si>
  <si>
    <t xml:space="preserve">TEXAS</t>
  </si>
  <si>
    <t xml:space="preserve">11/99 PMA</t>
  </si>
  <si>
    <t xml:space="preserve">S-3137</t>
  </si>
  <si>
    <t xml:space="preserve">12/99 PMA</t>
  </si>
  <si>
    <t xml:space="preserve">S-XXXX</t>
  </si>
  <si>
    <t xml:space="preserve">if-transco Z3</t>
  </si>
  <si>
    <t xml:space="preserve">CENTANA</t>
  </si>
  <si>
    <t xml:space="preserve">S-2631</t>
  </si>
  <si>
    <t xml:space="preserve">S-3165</t>
  </si>
  <si>
    <t xml:space="preserve">HATTIESBURG</t>
  </si>
  <si>
    <t xml:space="preserve">if-transco z3</t>
  </si>
  <si>
    <t xml:space="preserve">NAP-EAST</t>
  </si>
  <si>
    <t xml:space="preserve">S-2782</t>
  </si>
  <si>
    <t xml:space="preserve">NAPOLEONVILLE</t>
  </si>
  <si>
    <t xml:space="preserve">LRC</t>
  </si>
  <si>
    <t xml:space="preserve">MICHCON</t>
  </si>
  <si>
    <t xml:space="preserve">CANADA</t>
  </si>
  <si>
    <t xml:space="preserve">MONTANA</t>
  </si>
  <si>
    <t xml:space="preserve">NWEST</t>
  </si>
  <si>
    <t xml:space="preserve">if-cig rockies</t>
  </si>
  <si>
    <t xml:space="preserve">NGPL</t>
  </si>
  <si>
    <t xml:space="preserve">CENTRAL</t>
  </si>
  <si>
    <t xml:space="preserve">NIGAS</t>
  </si>
  <si>
    <t xml:space="preserve">ngi- ill city gate/ngpl</t>
  </si>
  <si>
    <t xml:space="preserve">BISTINEAU</t>
  </si>
  <si>
    <t xml:space="preserve">NORAM</t>
  </si>
  <si>
    <t xml:space="preserve">PG&amp;E</t>
  </si>
  <si>
    <t xml:space="preserve">WEST</t>
  </si>
  <si>
    <t xml:space="preserve">ngi pge malin</t>
  </si>
  <si>
    <t xml:space="preserve">SD G &amp; E</t>
  </si>
  <si>
    <t xml:space="preserve">SOCAL</t>
  </si>
  <si>
    <t xml:space="preserve">ngi socal</t>
  </si>
  <si>
    <t xml:space="preserve">SPINDLETOP</t>
  </si>
  <si>
    <t xml:space="preserve">TRANSCO GSS</t>
  </si>
  <si>
    <t xml:space="preserve">NEAST</t>
  </si>
  <si>
    <t xml:space="preserve">TOTAL STO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  <numFmt numFmtId="169" formatCode="\$#,##0.000_);[RED]&quot;($&quot;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8" min="6" style="3" width="9.14"/>
    <col collapsed="false" customWidth="true" hidden="false" outlineLevel="0" max="9" min="9" style="4" width="15.85"/>
    <col collapsed="false" customWidth="true" hidden="false" outlineLevel="0" max="11" min="10" style="4" width="10.71"/>
    <col collapsed="false" customWidth="true" hidden="false" outlineLevel="0" max="12" min="12" style="5" width="10.71"/>
    <col collapsed="false" customWidth="true" hidden="false" outlineLevel="0" max="13" min="13" style="3" width="9.99"/>
    <col collapsed="false" customWidth="true" hidden="false" outlineLevel="0" max="14" min="14" style="3" width="9.14"/>
    <col collapsed="false" customWidth="true" hidden="false" outlineLevel="0" max="16" min="15" style="3" width="11.56"/>
    <col collapsed="false" customWidth="true" hidden="false" outlineLevel="0" max="17" min="17" style="4" width="9.14"/>
    <col collapsed="false" customWidth="true" hidden="false" outlineLevel="0" max="18" min="18" style="4" width="11.99"/>
    <col collapsed="false" customWidth="true" hidden="false" outlineLevel="0" max="19" min="19" style="4" width="13.8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9"/>
      <c r="R1" s="10"/>
      <c r="S1" s="10"/>
      <c r="T1" s="9"/>
    </row>
    <row r="3" customFormat="false" ht="33.7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 t="s">
        <v>17</v>
      </c>
      <c r="R3" s="14" t="s">
        <v>18</v>
      </c>
      <c r="S3" s="14" t="s">
        <v>19</v>
      </c>
      <c r="T3" s="14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0</v>
      </c>
      <c r="D4" s="2" t="n">
        <f aca="false">C4*-0.0043</f>
        <v>-0</v>
      </c>
      <c r="E4" s="2" t="n">
        <f aca="false">SUM(C4:D4)</f>
        <v>0</v>
      </c>
      <c r="F4" s="3" t="n">
        <v>0</v>
      </c>
      <c r="G4" s="3" t="n">
        <v>0</v>
      </c>
      <c r="H4" s="3" t="n">
        <f aca="false">G4+F4</f>
        <v>0</v>
      </c>
      <c r="I4" s="4" t="n">
        <f aca="false">H4*C4</f>
        <v>0</v>
      </c>
      <c r="M4" s="3" t="n">
        <v>0</v>
      </c>
      <c r="S4" s="4" t="n">
        <f aca="false">(SUM(M4:Q4)*E4)+I4+R4</f>
        <v>0</v>
      </c>
      <c r="T4" s="3" t="e">
        <f aca="false">S4/E4</f>
        <v>#DIV/0!</v>
      </c>
    </row>
    <row r="5" customFormat="false" ht="13.5" hidden="false" customHeight="false" outlineLevel="0" collapsed="false">
      <c r="C5" s="16" t="n">
        <f aca="false">SUM(C4)</f>
        <v>0</v>
      </c>
      <c r="D5" s="16" t="n">
        <f aca="false">SUM(D4)</f>
        <v>0</v>
      </c>
      <c r="E5" s="16" t="n">
        <f aca="false">SUM(E4)</f>
        <v>0</v>
      </c>
      <c r="F5" s="17"/>
      <c r="G5" s="17"/>
      <c r="H5" s="17" t="e">
        <f aca="false">I5/C5</f>
        <v>#DIV/0!</v>
      </c>
      <c r="I5" s="18" t="n">
        <f aca="false">SUM(I4)</f>
        <v>0</v>
      </c>
      <c r="J5" s="18"/>
      <c r="K5" s="18"/>
      <c r="L5" s="19"/>
      <c r="M5" s="17"/>
      <c r="N5" s="17"/>
      <c r="O5" s="17"/>
      <c r="P5" s="17"/>
      <c r="Q5" s="18"/>
      <c r="R5" s="18" t="n">
        <f aca="false">SUM(R4)</f>
        <v>0</v>
      </c>
      <c r="S5" s="18" t="n">
        <f aca="false">SUM(S4)</f>
        <v>0</v>
      </c>
      <c r="T5" s="17" t="e">
        <f aca="false">S5/E5</f>
        <v>#DIV/0!</v>
      </c>
    </row>
    <row r="6" customFormat="false" ht="13.5" hidden="false" customHeight="false" outlineLevel="0" collapsed="false">
      <c r="T6" s="4"/>
    </row>
    <row r="7" customFormat="false" ht="12.75" hidden="false" customHeight="false" outlineLevel="0" collapsed="false">
      <c r="T7" s="4"/>
    </row>
    <row r="8" customFormat="false" ht="12.75" hidden="false" customHeight="false" outlineLevel="0" collapsed="false">
      <c r="A8" s="1" t="s">
        <v>21</v>
      </c>
      <c r="B8" s="1" t="s">
        <v>23</v>
      </c>
      <c r="C8" s="2" t="n">
        <v>-2768140</v>
      </c>
      <c r="D8" s="2" t="n">
        <f aca="false">C8*0</f>
        <v>-0</v>
      </c>
      <c r="E8" s="2" t="n">
        <f aca="false">SUM(C8:D8)</f>
        <v>-2768140</v>
      </c>
      <c r="F8" s="3" t="n">
        <v>2.34</v>
      </c>
      <c r="G8" s="3" t="n">
        <v>-0.015</v>
      </c>
      <c r="H8" s="3" t="n">
        <f aca="false">G8+F8</f>
        <v>2.325</v>
      </c>
      <c r="I8" s="4" t="n">
        <f aca="false">H8*C8</f>
        <v>-6435925.5</v>
      </c>
      <c r="L8" s="5" t="s">
        <v>24</v>
      </c>
      <c r="S8" s="4" t="n">
        <f aca="false">(SUM(M8:Q8)*E8)+I8+R8</f>
        <v>-6435925.5</v>
      </c>
      <c r="T8" s="3" t="n">
        <f aca="false">S8/E8</f>
        <v>2.325</v>
      </c>
    </row>
    <row r="9" customFormat="false" ht="12.75" hidden="false" customHeight="false" outlineLevel="0" collapsed="false">
      <c r="A9" s="1" t="s">
        <v>21</v>
      </c>
      <c r="B9" s="1" t="s">
        <v>23</v>
      </c>
      <c r="C9" s="2" t="n">
        <v>2768140</v>
      </c>
      <c r="D9" s="2" t="n">
        <f aca="false">C9*0</f>
        <v>0</v>
      </c>
      <c r="E9" s="2" t="n">
        <f aca="false">SUM(C9:D9)</f>
        <v>2768140</v>
      </c>
      <c r="F9" s="3" t="n">
        <v>2.34</v>
      </c>
      <c r="G9" s="3" t="n">
        <v>-0.015</v>
      </c>
      <c r="H9" s="3" t="n">
        <f aca="false">G9+F9</f>
        <v>2.325</v>
      </c>
      <c r="I9" s="4" t="n">
        <f aca="false">H9*C9</f>
        <v>6435925.5</v>
      </c>
      <c r="L9" s="5" t="s">
        <v>24</v>
      </c>
      <c r="S9" s="4" t="n">
        <f aca="false">(SUM(M9:Q9)*E9)+I9+R9</f>
        <v>6435925.5</v>
      </c>
      <c r="T9" s="3" t="n">
        <f aca="false">S9/E9</f>
        <v>2.325</v>
      </c>
    </row>
    <row r="10" customFormat="false" ht="12.75" hidden="false" customHeight="false" outlineLevel="0" collapsed="false">
      <c r="A10" s="1" t="s">
        <v>21</v>
      </c>
      <c r="B10" s="1" t="s">
        <v>23</v>
      </c>
      <c r="C10" s="2" t="n">
        <v>-2000000</v>
      </c>
      <c r="D10" s="2" t="n">
        <f aca="false">C10*0</f>
        <v>-0</v>
      </c>
      <c r="E10" s="2" t="n">
        <f aca="false">SUM(C10:D10)</f>
        <v>-2000000</v>
      </c>
      <c r="F10" s="3" t="n">
        <v>2.3325</v>
      </c>
      <c r="G10" s="3" t="n">
        <v>0</v>
      </c>
      <c r="H10" s="3" t="n">
        <f aca="false">G10+F10</f>
        <v>2.3325</v>
      </c>
      <c r="I10" s="4" t="n">
        <f aca="false">H10*C10</f>
        <v>-4665000</v>
      </c>
      <c r="J10" s="4" t="s">
        <v>25</v>
      </c>
      <c r="L10" s="5" t="n">
        <v>36523</v>
      </c>
      <c r="S10" s="4" t="n">
        <f aca="false">(SUM(M10:Q10)*E10)+I10+R10</f>
        <v>-4665000</v>
      </c>
      <c r="T10" s="3" t="n">
        <f aca="false">S10/E10</f>
        <v>2.3325</v>
      </c>
      <c r="U10" s="20" t="s">
        <v>26</v>
      </c>
      <c r="V10" s="20" t="s">
        <v>27</v>
      </c>
    </row>
    <row r="11" customFormat="false" ht="12.75" hidden="false" customHeight="false" outlineLevel="0" collapsed="false">
      <c r="A11" s="1" t="s">
        <v>21</v>
      </c>
      <c r="B11" s="1" t="s">
        <v>23</v>
      </c>
      <c r="C11" s="2" t="n">
        <v>-1000000</v>
      </c>
      <c r="D11" s="2" t="n">
        <f aca="false">C11*0</f>
        <v>-0</v>
      </c>
      <c r="E11" s="2" t="n">
        <f aca="false">SUM(C11:D11)</f>
        <v>-1000000</v>
      </c>
      <c r="F11" s="3" t="n">
        <v>2.35</v>
      </c>
      <c r="G11" s="3" t="n">
        <v>0</v>
      </c>
      <c r="H11" s="3" t="n">
        <f aca="false">G11+F11</f>
        <v>2.35</v>
      </c>
      <c r="I11" s="4" t="n">
        <f aca="false">H11*C11</f>
        <v>-2350000</v>
      </c>
      <c r="J11" s="4" t="s">
        <v>25</v>
      </c>
      <c r="L11" s="5" t="n">
        <v>36523</v>
      </c>
      <c r="S11" s="4" t="n">
        <f aca="false">(SUM(M11:Q11)*E11)+I11+R11</f>
        <v>-2350000</v>
      </c>
      <c r="T11" s="3" t="n">
        <f aca="false">S11/E11</f>
        <v>2.35</v>
      </c>
      <c r="U11" s="20" t="s">
        <v>26</v>
      </c>
      <c r="V11" s="20" t="s">
        <v>27</v>
      </c>
    </row>
    <row r="12" customFormat="false" ht="13.5" hidden="false" customHeight="false" outlineLevel="0" collapsed="false">
      <c r="C12" s="16" t="n">
        <f aca="false">SUM(C8:C11)</f>
        <v>-3000000</v>
      </c>
      <c r="D12" s="16" t="n">
        <f aca="false">SUM(D8:D11)</f>
        <v>0</v>
      </c>
      <c r="E12" s="16" t="n">
        <f aca="false">SUM(E8:E11)</f>
        <v>-3000000</v>
      </c>
      <c r="F12" s="17"/>
      <c r="G12" s="17"/>
      <c r="H12" s="17"/>
      <c r="I12" s="18" t="n">
        <f aca="false">SUM(I8:I11)</f>
        <v>-7015000</v>
      </c>
      <c r="J12" s="18"/>
      <c r="K12" s="18"/>
      <c r="L12" s="19"/>
      <c r="M12" s="17"/>
      <c r="N12" s="17"/>
      <c r="O12" s="17"/>
      <c r="P12" s="17"/>
      <c r="Q12" s="18"/>
      <c r="R12" s="18" t="n">
        <f aca="false">SUM(R8:R11)</f>
        <v>0</v>
      </c>
      <c r="S12" s="18" t="n">
        <f aca="false">SUM(S8:S11)</f>
        <v>-7015000</v>
      </c>
      <c r="T12" s="17" t="n">
        <f aca="false">S12/E12</f>
        <v>2.33833333333333</v>
      </c>
    </row>
    <row r="13" customFormat="false" ht="13.5" hidden="false" customHeight="false" outlineLevel="0" collapsed="false">
      <c r="T13" s="4"/>
    </row>
    <row r="14" customFormat="false" ht="12.75" hidden="false" customHeight="false" outlineLevel="0" collapsed="false">
      <c r="A14" s="1" t="s">
        <v>21</v>
      </c>
      <c r="B14" s="1" t="s">
        <v>23</v>
      </c>
      <c r="C14" s="2" t="n">
        <v>-22800000</v>
      </c>
      <c r="D14" s="2" t="n">
        <f aca="false">C14*0</f>
        <v>-0</v>
      </c>
      <c r="E14" s="2" t="n">
        <f aca="false">SUM(C14:D14)</f>
        <v>-22800000</v>
      </c>
      <c r="F14" s="3" t="n">
        <v>2.34</v>
      </c>
      <c r="G14" s="3" t="n">
        <v>-0.015</v>
      </c>
      <c r="H14" s="3" t="n">
        <f aca="false">G14+F14</f>
        <v>2.325</v>
      </c>
      <c r="I14" s="4" t="n">
        <f aca="false">H14*C14</f>
        <v>-53010000</v>
      </c>
      <c r="J14" s="4" t="s">
        <v>28</v>
      </c>
      <c r="Q14" s="21" t="s">
        <v>29</v>
      </c>
      <c r="R14" s="4" t="n">
        <v>-610000</v>
      </c>
      <c r="S14" s="4" t="n">
        <f aca="false">(SUM(M14:Q14)*E14)+I14+R14</f>
        <v>-53620000</v>
      </c>
      <c r="T14" s="3" t="n">
        <f aca="false">S14/E14</f>
        <v>2.35175438596491</v>
      </c>
    </row>
    <row r="15" customFormat="false" ht="12.75" hidden="false" customHeight="false" outlineLevel="0" collapsed="false">
      <c r="A15" s="1" t="s">
        <v>21</v>
      </c>
      <c r="B15" s="1" t="s">
        <v>23</v>
      </c>
      <c r="C15" s="2" t="n">
        <v>1643000</v>
      </c>
      <c r="D15" s="2" t="n">
        <f aca="false">C15*0</f>
        <v>0</v>
      </c>
      <c r="E15" s="2" t="n">
        <f aca="false">SUM(C15:D15)</f>
        <v>1643000</v>
      </c>
      <c r="F15" s="3" t="n">
        <v>2.34</v>
      </c>
      <c r="G15" s="3" t="n">
        <v>-0.0075</v>
      </c>
      <c r="H15" s="3" t="n">
        <f aca="false">G15+F15</f>
        <v>2.3325</v>
      </c>
      <c r="I15" s="4" t="n">
        <f aca="false">H15*C15</f>
        <v>3832297.5</v>
      </c>
      <c r="J15" s="4" t="s">
        <v>30</v>
      </c>
      <c r="K15" s="4" t="s">
        <v>31</v>
      </c>
      <c r="L15" s="5" t="n">
        <v>36368</v>
      </c>
      <c r="M15" s="3" t="n">
        <v>-0.0075</v>
      </c>
      <c r="Q15" s="21" t="s">
        <v>32</v>
      </c>
      <c r="R15" s="4" t="n">
        <v>53033.26</v>
      </c>
      <c r="S15" s="4" t="n">
        <f aca="false">(SUM(M15:Q15)*E15)+I15+R15</f>
        <v>3873008.26</v>
      </c>
      <c r="T15" s="3" t="n">
        <f aca="false">S15/E15</f>
        <v>2.35727830797322</v>
      </c>
      <c r="U15" s="20" t="s">
        <v>26</v>
      </c>
    </row>
    <row r="16" customFormat="false" ht="12.75" hidden="false" customHeight="false" outlineLevel="0" collapsed="false">
      <c r="A16" s="1" t="s">
        <v>21</v>
      </c>
      <c r="B16" s="1" t="s">
        <v>23</v>
      </c>
      <c r="C16" s="2" t="n">
        <v>-1875000</v>
      </c>
      <c r="D16" s="2" t="n">
        <f aca="false">C16*0</f>
        <v>-0</v>
      </c>
      <c r="E16" s="2" t="n">
        <f aca="false">SUM(C16:D16)</f>
        <v>-1875000</v>
      </c>
      <c r="F16" s="3" t="n">
        <v>2.34</v>
      </c>
      <c r="G16" s="3" t="n">
        <v>-0.005</v>
      </c>
      <c r="H16" s="3" t="n">
        <f aca="false">G16+F16</f>
        <v>2.335</v>
      </c>
      <c r="I16" s="4" t="n">
        <f aca="false">H16*C16</f>
        <v>-4378125</v>
      </c>
      <c r="J16" s="4" t="s">
        <v>33</v>
      </c>
      <c r="L16" s="5" t="n">
        <v>36290</v>
      </c>
      <c r="M16" s="3" t="n">
        <v>-0.005</v>
      </c>
      <c r="S16" s="4" t="n">
        <f aca="false">(SUM(M16:Q16)*E16)+I16+R16</f>
        <v>-4368750</v>
      </c>
      <c r="T16" s="3" t="n">
        <f aca="false">S16/E16</f>
        <v>2.33</v>
      </c>
      <c r="U16" s="20" t="s">
        <v>26</v>
      </c>
    </row>
    <row r="17" customFormat="false" ht="12.75" hidden="false" customHeight="true" outlineLevel="0" collapsed="false">
      <c r="A17" s="1" t="s">
        <v>21</v>
      </c>
      <c r="B17" s="1" t="s">
        <v>23</v>
      </c>
      <c r="C17" s="2" t="n">
        <v>1000000</v>
      </c>
      <c r="D17" s="2" t="n">
        <f aca="false">C17*0</f>
        <v>0</v>
      </c>
      <c r="E17" s="2" t="n">
        <f aca="false">SUM(C17:D17)</f>
        <v>1000000</v>
      </c>
      <c r="F17" s="3" t="n">
        <v>2.34</v>
      </c>
      <c r="G17" s="3" t="n">
        <v>-0.005</v>
      </c>
      <c r="H17" s="3" t="n">
        <f aca="false">G17+F17</f>
        <v>2.335</v>
      </c>
      <c r="I17" s="4" t="n">
        <f aca="false">H17*C17</f>
        <v>2335000</v>
      </c>
      <c r="J17" s="4" t="s">
        <v>34</v>
      </c>
      <c r="L17" s="5" t="n">
        <v>36412</v>
      </c>
      <c r="M17" s="3" t="n">
        <v>-0.005</v>
      </c>
      <c r="S17" s="4" t="n">
        <f aca="false">(SUM(M17:Q17)*E17)+I17+R17</f>
        <v>2330000</v>
      </c>
      <c r="T17" s="3" t="n">
        <f aca="false">S17/E17</f>
        <v>2.33</v>
      </c>
      <c r="U17" s="20" t="s">
        <v>26</v>
      </c>
    </row>
    <row r="18" customFormat="false" ht="12.75" hidden="false" customHeight="true" outlineLevel="0" collapsed="false">
      <c r="A18" s="1" t="s">
        <v>21</v>
      </c>
      <c r="B18" s="1" t="s">
        <v>23</v>
      </c>
      <c r="C18" s="2" t="n">
        <v>-23000</v>
      </c>
      <c r="D18" s="2" t="n">
        <f aca="false">C18*0</f>
        <v>-0</v>
      </c>
      <c r="E18" s="2" t="n">
        <f aca="false">SUM(C18:D18)</f>
        <v>-23000</v>
      </c>
      <c r="F18" s="3" t="n">
        <v>2.34</v>
      </c>
      <c r="G18" s="3" t="n">
        <v>-0.005</v>
      </c>
      <c r="H18" s="3" t="n">
        <f aca="false">G18+F18</f>
        <v>2.335</v>
      </c>
      <c r="I18" s="4" t="n">
        <f aca="false">H18*C18</f>
        <v>-53705</v>
      </c>
      <c r="J18" s="4" t="s">
        <v>35</v>
      </c>
      <c r="L18" s="5" t="n">
        <v>36431</v>
      </c>
      <c r="M18" s="3" t="n">
        <v>-0.005</v>
      </c>
      <c r="S18" s="4" t="n">
        <f aca="false">(SUM(M18:Q18)*E18)+I18+R18</f>
        <v>-53590</v>
      </c>
      <c r="T18" s="3" t="n">
        <f aca="false">S18/E18</f>
        <v>2.33</v>
      </c>
      <c r="U18" s="20" t="s">
        <v>26</v>
      </c>
    </row>
    <row r="19" customFormat="false" ht="12.75" hidden="false" customHeight="true" outlineLevel="0" collapsed="false">
      <c r="A19" s="1" t="s">
        <v>21</v>
      </c>
      <c r="B19" s="1" t="s">
        <v>23</v>
      </c>
      <c r="C19" s="2" t="n">
        <v>-190037</v>
      </c>
      <c r="D19" s="2" t="n">
        <f aca="false">C19*0</f>
        <v>-0</v>
      </c>
      <c r="E19" s="2" t="n">
        <f aca="false">SUM(C19:D19)</f>
        <v>-190037</v>
      </c>
      <c r="F19" s="3" t="n">
        <v>2.34</v>
      </c>
      <c r="G19" s="3" t="n">
        <v>-0.01</v>
      </c>
      <c r="H19" s="3" t="n">
        <f aca="false">G19+F19</f>
        <v>2.33</v>
      </c>
      <c r="I19" s="4" t="n">
        <f aca="false">H19*C19</f>
        <v>-442786.21</v>
      </c>
      <c r="J19" s="4" t="s">
        <v>36</v>
      </c>
      <c r="L19" s="5" t="n">
        <v>36447</v>
      </c>
      <c r="M19" s="3" t="n">
        <v>-0.01</v>
      </c>
      <c r="S19" s="4" t="n">
        <f aca="false">(SUM(M19:Q19)*E19)+I19+R19</f>
        <v>-440885.84</v>
      </c>
      <c r="T19" s="3" t="n">
        <f aca="false">S19/E19</f>
        <v>2.32</v>
      </c>
      <c r="U19" s="20" t="s">
        <v>26</v>
      </c>
    </row>
    <row r="20" customFormat="false" ht="12.75" hidden="false" customHeight="true" outlineLevel="0" collapsed="false">
      <c r="A20" s="1" t="s">
        <v>21</v>
      </c>
      <c r="B20" s="1" t="s">
        <v>23</v>
      </c>
      <c r="C20" s="2" t="n">
        <v>2958177</v>
      </c>
      <c r="D20" s="2" t="n">
        <f aca="false">C20*0</f>
        <v>0</v>
      </c>
      <c r="E20" s="2" t="n">
        <f aca="false">SUM(C20:D20)</f>
        <v>2958177</v>
      </c>
      <c r="F20" s="3" t="n">
        <v>2.34</v>
      </c>
      <c r="G20" s="3" t="n">
        <v>-0.01</v>
      </c>
      <c r="H20" s="3" t="n">
        <f aca="false">G20+F20</f>
        <v>2.33</v>
      </c>
      <c r="I20" s="4" t="n">
        <f aca="false">H20*C20</f>
        <v>6892552.41</v>
      </c>
      <c r="J20" s="4" t="s">
        <v>36</v>
      </c>
      <c r="L20" s="5" t="n">
        <v>36447</v>
      </c>
      <c r="M20" s="3" t="n">
        <v>-0.01</v>
      </c>
      <c r="S20" s="4" t="n">
        <f aca="false">(SUM(M20:Q20)*E20)+I20+R20</f>
        <v>6862970.64</v>
      </c>
      <c r="T20" s="3" t="n">
        <f aca="false">S20/E20</f>
        <v>2.32</v>
      </c>
      <c r="U20" s="20" t="s">
        <v>26</v>
      </c>
    </row>
    <row r="21" customFormat="false" ht="12.75" hidden="false" customHeight="true" outlineLevel="0" collapsed="false">
      <c r="A21" s="1" t="s">
        <v>21</v>
      </c>
      <c r="B21" s="1" t="s">
        <v>23</v>
      </c>
      <c r="C21" s="2" t="n">
        <v>-75537</v>
      </c>
      <c r="D21" s="2" t="n">
        <f aca="false">C21*0</f>
        <v>-0</v>
      </c>
      <c r="E21" s="2" t="n">
        <f aca="false">SUM(C21:D21)</f>
        <v>-75537</v>
      </c>
      <c r="F21" s="3" t="n">
        <v>2.34</v>
      </c>
      <c r="G21" s="3" t="n">
        <v>-0.01</v>
      </c>
      <c r="H21" s="3" t="n">
        <f aca="false">G21+F21</f>
        <v>2.33</v>
      </c>
      <c r="I21" s="4" t="n">
        <f aca="false">H21*C21</f>
        <v>-176001.21</v>
      </c>
      <c r="J21" s="4" t="s">
        <v>37</v>
      </c>
      <c r="L21" s="5" t="n">
        <v>36459</v>
      </c>
      <c r="M21" s="3" t="n">
        <v>-0.01</v>
      </c>
      <c r="S21" s="4" t="n">
        <f aca="false">(SUM(M21:Q21)*E21)+I21+R21</f>
        <v>-175245.84</v>
      </c>
      <c r="T21" s="3" t="n">
        <f aca="false">S21/E21</f>
        <v>2.32</v>
      </c>
      <c r="U21" s="20" t="s">
        <v>26</v>
      </c>
    </row>
    <row r="22" customFormat="false" ht="12.75" hidden="false" customHeight="true" outlineLevel="0" collapsed="false">
      <c r="A22" s="1" t="s">
        <v>21</v>
      </c>
      <c r="B22" s="1" t="s">
        <v>23</v>
      </c>
      <c r="C22" s="2" t="n">
        <v>-2220</v>
      </c>
      <c r="D22" s="2" t="n">
        <f aca="false">C22*0</f>
        <v>-0</v>
      </c>
      <c r="E22" s="2" t="n">
        <f aca="false">SUM(C22:D22)</f>
        <v>-2220</v>
      </c>
      <c r="F22" s="3" t="n">
        <v>2.34</v>
      </c>
      <c r="G22" s="3" t="n">
        <v>-0.01</v>
      </c>
      <c r="H22" s="3" t="n">
        <f aca="false">G22+F22</f>
        <v>2.33</v>
      </c>
      <c r="I22" s="4" t="n">
        <f aca="false">H22*C22</f>
        <v>-5172.6</v>
      </c>
      <c r="J22" s="4" t="s">
        <v>38</v>
      </c>
      <c r="L22" s="5" t="n">
        <v>36461</v>
      </c>
      <c r="M22" s="3" t="n">
        <v>-0.01</v>
      </c>
      <c r="S22" s="4" t="n">
        <f aca="false">(SUM(M22:Q22)*E22)+I22+R22</f>
        <v>-5150.4</v>
      </c>
      <c r="T22" s="3" t="n">
        <f aca="false">S22/E22</f>
        <v>2.32</v>
      </c>
      <c r="U22" s="20" t="s">
        <v>26</v>
      </c>
    </row>
    <row r="23" customFormat="false" ht="12.75" hidden="false" customHeight="true" outlineLevel="0" collapsed="false">
      <c r="A23" s="1" t="s">
        <v>21</v>
      </c>
      <c r="B23" s="1" t="s">
        <v>23</v>
      </c>
      <c r="C23" s="2" t="n">
        <v>1000000</v>
      </c>
      <c r="D23" s="2" t="n">
        <f aca="false">C23*0</f>
        <v>0</v>
      </c>
      <c r="E23" s="2" t="n">
        <f aca="false">SUM(C23:D23)</f>
        <v>1000000</v>
      </c>
      <c r="F23" s="3" t="n">
        <v>2.34</v>
      </c>
      <c r="G23" s="3" t="n">
        <v>-0.0175</v>
      </c>
      <c r="H23" s="3" t="n">
        <f aca="false">G23+F23</f>
        <v>2.3225</v>
      </c>
      <c r="I23" s="4" t="n">
        <f aca="false">H23*C23</f>
        <v>2322500</v>
      </c>
      <c r="J23" s="4" t="s">
        <v>39</v>
      </c>
      <c r="L23" s="5" t="n">
        <v>36486</v>
      </c>
      <c r="M23" s="3" t="n">
        <v>-0.0175</v>
      </c>
      <c r="S23" s="4" t="n">
        <f aca="false">(SUM(M23:Q23)*E23)+I23+R23</f>
        <v>2305000</v>
      </c>
      <c r="T23" s="3" t="n">
        <f aca="false">S23/E23</f>
        <v>2.305</v>
      </c>
      <c r="U23" s="20" t="s">
        <v>26</v>
      </c>
    </row>
    <row r="24" customFormat="false" ht="12.75" hidden="false" customHeight="true" outlineLevel="0" collapsed="false">
      <c r="A24" s="1" t="s">
        <v>21</v>
      </c>
      <c r="B24" s="1" t="s">
        <v>23</v>
      </c>
      <c r="C24" s="2" t="n">
        <v>5500000</v>
      </c>
      <c r="D24" s="2" t="n">
        <f aca="false">C24*0</f>
        <v>0</v>
      </c>
      <c r="E24" s="2" t="n">
        <f aca="false">SUM(C24:D24)</f>
        <v>5500000</v>
      </c>
      <c r="F24" s="3" t="n">
        <v>2.34</v>
      </c>
      <c r="G24" s="3" t="n">
        <v>-0.0175</v>
      </c>
      <c r="H24" s="3" t="n">
        <f aca="false">G24+F24</f>
        <v>2.3225</v>
      </c>
      <c r="I24" s="4" t="n">
        <f aca="false">H24*C24</f>
        <v>12773750</v>
      </c>
      <c r="J24" s="4" t="s">
        <v>40</v>
      </c>
      <c r="L24" s="5" t="n">
        <v>36501</v>
      </c>
      <c r="M24" s="3" t="n">
        <v>-0.0175</v>
      </c>
      <c r="S24" s="4" t="n">
        <f aca="false">(SUM(M24:Q24)*E24)+I24+R24</f>
        <v>12677500</v>
      </c>
      <c r="T24" s="3" t="n">
        <f aca="false">S24/E24</f>
        <v>2.305</v>
      </c>
      <c r="U24" s="20" t="s">
        <v>26</v>
      </c>
    </row>
    <row r="25" customFormat="false" ht="12.75" hidden="false" customHeight="true" outlineLevel="0" collapsed="false">
      <c r="A25" s="1" t="s">
        <v>21</v>
      </c>
      <c r="B25" s="1" t="s">
        <v>23</v>
      </c>
      <c r="C25" s="2" t="n">
        <v>6000000</v>
      </c>
      <c r="D25" s="2" t="n">
        <f aca="false">C25*0</f>
        <v>0</v>
      </c>
      <c r="E25" s="2" t="n">
        <f aca="false">SUM(C25:D25)</f>
        <v>6000000</v>
      </c>
      <c r="F25" s="3" t="n">
        <v>2.34</v>
      </c>
      <c r="G25" s="3" t="n">
        <v>-0.0175</v>
      </c>
      <c r="H25" s="3" t="n">
        <f aca="false">G25+F25</f>
        <v>2.3225</v>
      </c>
      <c r="I25" s="4" t="n">
        <f aca="false">H25*C25</f>
        <v>13935000</v>
      </c>
      <c r="J25" s="4" t="s">
        <v>41</v>
      </c>
      <c r="L25" s="5" t="n">
        <v>36503</v>
      </c>
      <c r="M25" s="3" t="n">
        <v>-0.0175</v>
      </c>
      <c r="S25" s="4" t="n">
        <f aca="false">(SUM(M25:Q25)*E25)+I25+R25</f>
        <v>13830000</v>
      </c>
      <c r="T25" s="3" t="n">
        <f aca="false">S25/E25</f>
        <v>2.305</v>
      </c>
      <c r="U25" s="20" t="s">
        <v>26</v>
      </c>
    </row>
    <row r="26" customFormat="false" ht="12.75" hidden="false" customHeight="true" outlineLevel="0" collapsed="false">
      <c r="A26" s="1" t="s">
        <v>21</v>
      </c>
      <c r="B26" s="1" t="s">
        <v>23</v>
      </c>
      <c r="C26" s="2" t="n">
        <v>-11000000</v>
      </c>
      <c r="D26" s="2" t="n">
        <f aca="false">C26*0</f>
        <v>-0</v>
      </c>
      <c r="E26" s="2" t="n">
        <f aca="false">SUM(C26:D26)</f>
        <v>-11000000</v>
      </c>
      <c r="F26" s="3" t="n">
        <v>2.34</v>
      </c>
      <c r="G26" s="3" t="n">
        <v>-0.0175</v>
      </c>
      <c r="H26" s="3" t="n">
        <f aca="false">G26+F26</f>
        <v>2.3225</v>
      </c>
      <c r="I26" s="4" t="n">
        <f aca="false">H26*C26</f>
        <v>-25547500</v>
      </c>
      <c r="J26" s="4" t="s">
        <v>42</v>
      </c>
      <c r="L26" s="5" t="n">
        <v>36504</v>
      </c>
      <c r="M26" s="3" t="n">
        <v>-0.0175</v>
      </c>
      <c r="S26" s="4" t="n">
        <f aca="false">(SUM(M26:Q26)*E26)+I26+R26</f>
        <v>-25355000</v>
      </c>
      <c r="T26" s="3" t="n">
        <f aca="false">S26/E26</f>
        <v>2.305</v>
      </c>
      <c r="U26" s="20" t="s">
        <v>26</v>
      </c>
    </row>
    <row r="27" customFormat="false" ht="12.75" hidden="false" customHeight="true" outlineLevel="0" collapsed="false">
      <c r="A27" s="1" t="s">
        <v>21</v>
      </c>
      <c r="B27" s="1" t="s">
        <v>23</v>
      </c>
      <c r="C27" s="2" t="n">
        <v>500000</v>
      </c>
      <c r="D27" s="2" t="n">
        <f aca="false">C27*0</f>
        <v>0</v>
      </c>
      <c r="E27" s="2" t="n">
        <f aca="false">SUM(C27:D27)</f>
        <v>500000</v>
      </c>
      <c r="F27" s="3" t="n">
        <v>2.34</v>
      </c>
      <c r="G27" s="3" t="n">
        <v>-0.0175</v>
      </c>
      <c r="H27" s="3" t="n">
        <f aca="false">G27+F27</f>
        <v>2.3225</v>
      </c>
      <c r="I27" s="4" t="n">
        <f aca="false">H27*C27</f>
        <v>1161250</v>
      </c>
      <c r="J27" s="4" t="s">
        <v>43</v>
      </c>
      <c r="L27" s="5" t="n">
        <v>36509</v>
      </c>
      <c r="M27" s="3" t="n">
        <v>-0.0175</v>
      </c>
      <c r="S27" s="4" t="n">
        <f aca="false">(SUM(M27:Q27)*E27)+I27+R27</f>
        <v>1152500</v>
      </c>
      <c r="T27" s="3" t="n">
        <f aca="false">S27/E27</f>
        <v>2.305</v>
      </c>
      <c r="U27" s="20" t="s">
        <v>26</v>
      </c>
    </row>
    <row r="28" customFormat="false" ht="12.75" hidden="false" customHeight="true" outlineLevel="0" collapsed="false">
      <c r="A28" s="1" t="s">
        <v>21</v>
      </c>
      <c r="B28" s="1" t="s">
        <v>23</v>
      </c>
      <c r="C28" s="2" t="n">
        <v>4000000</v>
      </c>
      <c r="D28" s="2" t="n">
        <f aca="false">C28*0</f>
        <v>0</v>
      </c>
      <c r="E28" s="2" t="n">
        <f aca="false">SUM(C28:D28)</f>
        <v>4000000</v>
      </c>
      <c r="F28" s="3" t="n">
        <v>2.34</v>
      </c>
      <c r="G28" s="3" t="n">
        <v>-0.015</v>
      </c>
      <c r="H28" s="3" t="n">
        <f aca="false">G28+F28</f>
        <v>2.325</v>
      </c>
      <c r="I28" s="4" t="n">
        <f aca="false">H28*C28</f>
        <v>9300000</v>
      </c>
      <c r="J28" s="4" t="s">
        <v>44</v>
      </c>
      <c r="L28" s="5" t="n">
        <v>36514</v>
      </c>
      <c r="M28" s="3" t="n">
        <v>-0.015</v>
      </c>
      <c r="S28" s="4" t="n">
        <f aca="false">(SUM(M28:Q28)*E28)+I28+R28</f>
        <v>9240000</v>
      </c>
      <c r="T28" s="3" t="n">
        <f aca="false">S28/E28</f>
        <v>2.31</v>
      </c>
      <c r="U28" s="20" t="s">
        <v>26</v>
      </c>
    </row>
    <row r="29" customFormat="false" ht="12.75" hidden="false" customHeight="true" outlineLevel="0" collapsed="false">
      <c r="A29" s="1" t="s">
        <v>21</v>
      </c>
      <c r="B29" s="1" t="s">
        <v>23</v>
      </c>
      <c r="C29" s="2" t="n">
        <v>14000000</v>
      </c>
      <c r="D29" s="2" t="n">
        <f aca="false">C29*0</f>
        <v>0</v>
      </c>
      <c r="E29" s="2" t="n">
        <f aca="false">SUM(C29:D29)</f>
        <v>14000000</v>
      </c>
      <c r="F29" s="3" t="n">
        <v>2.34</v>
      </c>
      <c r="G29" s="3" t="n">
        <v>-0.015</v>
      </c>
      <c r="H29" s="3" t="n">
        <f aca="false">G29+F29</f>
        <v>2.325</v>
      </c>
      <c r="I29" s="4" t="n">
        <f aca="false">H29*C29</f>
        <v>32550000</v>
      </c>
      <c r="J29" s="4" t="s">
        <v>45</v>
      </c>
      <c r="L29" s="5" t="n">
        <v>36521</v>
      </c>
      <c r="M29" s="3" t="n">
        <v>-0.015</v>
      </c>
      <c r="S29" s="4" t="n">
        <f aca="false">(SUM(M29:Q29)*E29)+I29+R29</f>
        <v>32340000</v>
      </c>
      <c r="T29" s="3" t="n">
        <f aca="false">S29/E29</f>
        <v>2.31</v>
      </c>
      <c r="U29" s="20" t="s">
        <v>26</v>
      </c>
      <c r="V29" s="20" t="s">
        <v>27</v>
      </c>
    </row>
    <row r="30" customFormat="false" ht="12.75" hidden="false" customHeight="true" outlineLevel="0" collapsed="false">
      <c r="A30" s="1" t="s">
        <v>21</v>
      </c>
      <c r="B30" s="1" t="s">
        <v>23</v>
      </c>
      <c r="C30" s="2" t="n">
        <v>3100000</v>
      </c>
      <c r="D30" s="2" t="n">
        <f aca="false">C30*0</f>
        <v>0</v>
      </c>
      <c r="E30" s="2" t="n">
        <f aca="false">SUM(C30:D30)</f>
        <v>3100000</v>
      </c>
      <c r="F30" s="3" t="n">
        <v>2.34</v>
      </c>
      <c r="G30" s="3" t="n">
        <v>-0.015</v>
      </c>
      <c r="H30" s="3" t="n">
        <f aca="false">G30+F30</f>
        <v>2.325</v>
      </c>
      <c r="I30" s="4" t="n">
        <f aca="false">H30*C30</f>
        <v>7207500</v>
      </c>
      <c r="J30" s="4" t="s">
        <v>46</v>
      </c>
      <c r="L30" s="5" t="n">
        <v>36522</v>
      </c>
      <c r="M30" s="3" t="n">
        <v>-0.015</v>
      </c>
      <c r="S30" s="4" t="n">
        <f aca="false">(SUM(M30:Q30)*E30)+I30+R30</f>
        <v>7161000</v>
      </c>
      <c r="T30" s="3" t="n">
        <f aca="false">S30/E30</f>
        <v>2.31</v>
      </c>
      <c r="U30" s="20" t="s">
        <v>26</v>
      </c>
      <c r="V30" s="20" t="s">
        <v>27</v>
      </c>
    </row>
    <row r="31" customFormat="false" ht="12.75" hidden="false" customHeight="true" outlineLevel="0" collapsed="false">
      <c r="A31" s="1" t="s">
        <v>21</v>
      </c>
      <c r="B31" s="1" t="s">
        <v>23</v>
      </c>
      <c r="C31" s="2" t="n">
        <v>-2768140</v>
      </c>
      <c r="D31" s="2" t="n">
        <f aca="false">C31*0</f>
        <v>-0</v>
      </c>
      <c r="E31" s="2" t="n">
        <f aca="false">SUM(C31:D31)</f>
        <v>-2768140</v>
      </c>
      <c r="F31" s="3" t="n">
        <v>2.34</v>
      </c>
      <c r="G31" s="3" t="n">
        <v>-0.015</v>
      </c>
      <c r="H31" s="3" t="n">
        <f aca="false">G31+F31</f>
        <v>2.325</v>
      </c>
      <c r="I31" s="4" t="n">
        <f aca="false">H31*C31</f>
        <v>-6435925.5</v>
      </c>
      <c r="L31" s="5" t="s">
        <v>24</v>
      </c>
      <c r="S31" s="4" t="n">
        <f aca="false">(SUM(M31:Q31)*E31)+I31+R31</f>
        <v>-6435925.5</v>
      </c>
      <c r="T31" s="3" t="n">
        <f aca="false">S31/E31</f>
        <v>2.325</v>
      </c>
    </row>
    <row r="32" customFormat="false" ht="12.75" hidden="false" customHeight="true" outlineLevel="0" collapsed="false">
      <c r="A32" s="1" t="s">
        <v>21</v>
      </c>
      <c r="B32" s="1" t="s">
        <v>23</v>
      </c>
      <c r="C32" s="2" t="n">
        <v>-678226</v>
      </c>
      <c r="D32" s="2" t="n">
        <f aca="false">C32*0</f>
        <v>-0</v>
      </c>
      <c r="E32" s="2" t="n">
        <f aca="false">SUM(C32:D32)</f>
        <v>-678226</v>
      </c>
      <c r="F32" s="3" t="n">
        <v>2.34</v>
      </c>
      <c r="G32" s="3" t="n">
        <v>0</v>
      </c>
      <c r="H32" s="3" t="n">
        <f aca="false">G32+F32</f>
        <v>2.34</v>
      </c>
      <c r="I32" s="4" t="n">
        <f aca="false">H32*C32</f>
        <v>-1587048.84</v>
      </c>
      <c r="J32" s="4" t="s">
        <v>47</v>
      </c>
      <c r="L32" s="5" t="n">
        <v>36524</v>
      </c>
      <c r="S32" s="4" t="n">
        <f aca="false">(SUM(M32:Q32)*E32)+I32+R32</f>
        <v>-1587048.84</v>
      </c>
      <c r="T32" s="3" t="n">
        <f aca="false">S32/E32</f>
        <v>2.34</v>
      </c>
    </row>
    <row r="33" customFormat="false" ht="12.75" hidden="false" customHeight="true" outlineLevel="0" collapsed="false">
      <c r="A33" s="1" t="s">
        <v>21</v>
      </c>
      <c r="B33" s="1" t="s">
        <v>23</v>
      </c>
      <c r="C33" s="2" t="n">
        <v>-179522</v>
      </c>
      <c r="D33" s="2" t="n">
        <f aca="false">C33*0</f>
        <v>-0</v>
      </c>
      <c r="E33" s="2" t="n">
        <f aca="false">SUM(C33:D33)</f>
        <v>-179522</v>
      </c>
      <c r="F33" s="3" t="n">
        <v>2.34</v>
      </c>
      <c r="G33" s="3" t="n">
        <v>0</v>
      </c>
      <c r="H33" s="3" t="n">
        <f aca="false">G33+F33</f>
        <v>2.34</v>
      </c>
      <c r="I33" s="4" t="n">
        <f aca="false">H33*C33</f>
        <v>-420081.48</v>
      </c>
      <c r="J33" s="4" t="s">
        <v>48</v>
      </c>
      <c r="L33" s="5" t="n">
        <v>36529</v>
      </c>
      <c r="S33" s="4" t="n">
        <f aca="false">(SUM(M33:Q33)*E33)+I33+R33</f>
        <v>-420081.48</v>
      </c>
      <c r="T33" s="3" t="n">
        <f aca="false">S33/E33</f>
        <v>2.34</v>
      </c>
    </row>
    <row r="34" customFormat="false" ht="12.75" hidden="false" customHeight="true" outlineLevel="0" collapsed="false">
      <c r="A34" s="1" t="s">
        <v>21</v>
      </c>
      <c r="B34" s="1" t="s">
        <v>23</v>
      </c>
      <c r="C34" s="2" t="n">
        <v>100000</v>
      </c>
      <c r="D34" s="2" t="n">
        <f aca="false">C34*0</f>
        <v>0</v>
      </c>
      <c r="E34" s="2" t="n">
        <f aca="false">SUM(C34:D34)</f>
        <v>100000</v>
      </c>
      <c r="F34" s="3" t="n">
        <v>2.19</v>
      </c>
      <c r="G34" s="3" t="n">
        <v>0</v>
      </c>
      <c r="H34" s="3" t="n">
        <f aca="false">G34+F34</f>
        <v>2.19</v>
      </c>
      <c r="I34" s="4" t="n">
        <f aca="false">H34*C34</f>
        <v>219000</v>
      </c>
      <c r="J34" s="4" t="s">
        <v>48</v>
      </c>
      <c r="L34" s="5" t="n">
        <v>36529</v>
      </c>
      <c r="S34" s="4" t="n">
        <f aca="false">(SUM(M34:Q34)*E34)+I34+R34</f>
        <v>219000</v>
      </c>
      <c r="T34" s="3" t="n">
        <f aca="false">S34/E34</f>
        <v>2.19</v>
      </c>
    </row>
    <row r="35" customFormat="false" ht="12.75" hidden="false" customHeight="true" outlineLevel="0" collapsed="false">
      <c r="A35" s="1" t="s">
        <v>21</v>
      </c>
      <c r="B35" s="1" t="s">
        <v>23</v>
      </c>
      <c r="C35" s="2" t="n">
        <v>-10476</v>
      </c>
      <c r="D35" s="2" t="n">
        <f aca="false">C35*0</f>
        <v>-0</v>
      </c>
      <c r="E35" s="2" t="n">
        <f aca="false">SUM(C35:D35)</f>
        <v>-10476</v>
      </c>
      <c r="F35" s="3" t="n">
        <v>2.19</v>
      </c>
      <c r="G35" s="3" t="n">
        <v>0</v>
      </c>
      <c r="H35" s="3" t="n">
        <f aca="false">G35+F35</f>
        <v>2.19</v>
      </c>
      <c r="I35" s="4" t="n">
        <f aca="false">H35*C35</f>
        <v>-22942.44</v>
      </c>
      <c r="J35" s="4" t="s">
        <v>49</v>
      </c>
      <c r="L35" s="5" t="n">
        <v>36535</v>
      </c>
      <c r="S35" s="4" t="n">
        <f aca="false">(SUM(M35:Q35)*E35)+I35+R35</f>
        <v>-22942.44</v>
      </c>
      <c r="T35" s="3" t="n">
        <f aca="false">S35/E35</f>
        <v>2.19</v>
      </c>
    </row>
    <row r="36" customFormat="false" ht="12.75" hidden="false" customHeight="true" outlineLevel="0" collapsed="false">
      <c r="A36" s="1" t="s">
        <v>21</v>
      </c>
      <c r="B36" s="1" t="s">
        <v>23</v>
      </c>
      <c r="C36" s="2" t="n">
        <v>3500000</v>
      </c>
      <c r="D36" s="2" t="n">
        <f aca="false">C36*0</f>
        <v>0</v>
      </c>
      <c r="E36" s="2" t="n">
        <f aca="false">SUM(C36:D36)</f>
        <v>3500000</v>
      </c>
      <c r="F36" s="3" t="n">
        <v>2.5675</v>
      </c>
      <c r="G36" s="3" t="n">
        <v>0</v>
      </c>
      <c r="H36" s="3" t="n">
        <f aca="false">G36+F36</f>
        <v>2.5675</v>
      </c>
      <c r="I36" s="4" t="n">
        <f aca="false">H36*C36</f>
        <v>8986250</v>
      </c>
      <c r="J36" s="4" t="s">
        <v>49</v>
      </c>
      <c r="L36" s="5" t="n">
        <v>36535</v>
      </c>
      <c r="S36" s="4" t="n">
        <f aca="false">(SUM(M36:Q36)*E36)+I36+R36</f>
        <v>8986250</v>
      </c>
      <c r="T36" s="3" t="n">
        <f aca="false">S36/E36</f>
        <v>2.5675</v>
      </c>
    </row>
    <row r="37" customFormat="false" ht="12.75" hidden="false" customHeight="true" outlineLevel="0" collapsed="false">
      <c r="A37" s="1" t="s">
        <v>21</v>
      </c>
      <c r="B37" s="1" t="s">
        <v>23</v>
      </c>
      <c r="C37" s="2" t="n">
        <v>-2300000</v>
      </c>
      <c r="D37" s="2" t="n">
        <f aca="false">C37*0</f>
        <v>-0</v>
      </c>
      <c r="E37" s="2" t="n">
        <f aca="false">SUM(C37:D37)</f>
        <v>-2300000</v>
      </c>
      <c r="F37" s="3" t="n">
        <v>2.59</v>
      </c>
      <c r="G37" s="3" t="n">
        <v>0</v>
      </c>
      <c r="H37" s="3" t="n">
        <f aca="false">G37+F37</f>
        <v>2.59</v>
      </c>
      <c r="I37" s="4" t="n">
        <f aca="false">H37*C37</f>
        <v>-5957000</v>
      </c>
      <c r="J37" s="4" t="s">
        <v>50</v>
      </c>
      <c r="L37" s="5" t="n">
        <v>36553</v>
      </c>
      <c r="S37" s="4" t="n">
        <f aca="false">(SUM(M37:Q37)*E37)+I37+R37</f>
        <v>-5957000</v>
      </c>
      <c r="T37" s="3" t="n">
        <f aca="false">S37/E37</f>
        <v>2.59</v>
      </c>
    </row>
    <row r="38" customFormat="false" ht="12.75" hidden="false" customHeight="true" outlineLevel="0" collapsed="false">
      <c r="A38" s="1" t="s">
        <v>21</v>
      </c>
      <c r="B38" s="1" t="s">
        <v>23</v>
      </c>
      <c r="C38" s="2" t="n">
        <v>-485034</v>
      </c>
      <c r="D38" s="2" t="n">
        <f aca="false">C38*0</f>
        <v>-0</v>
      </c>
      <c r="E38" s="2" t="n">
        <f aca="false">SUM(C38:D38)</f>
        <v>-485034</v>
      </c>
      <c r="F38" s="3" t="n">
        <v>2.59</v>
      </c>
      <c r="G38" s="3" t="n">
        <v>0</v>
      </c>
      <c r="H38" s="3" t="n">
        <f aca="false">G38+F38</f>
        <v>2.59</v>
      </c>
      <c r="I38" s="4" t="n">
        <f aca="false">H38*C38</f>
        <v>-1256238.06</v>
      </c>
      <c r="J38" s="4" t="s">
        <v>50</v>
      </c>
      <c r="L38" s="5" t="n">
        <v>36553</v>
      </c>
      <c r="S38" s="4" t="n">
        <f aca="false">(SUM(M38:Q38)*E38)+I38+R38</f>
        <v>-1256238.06</v>
      </c>
      <c r="T38" s="3" t="n">
        <f aca="false">S38/E38</f>
        <v>2.59</v>
      </c>
    </row>
    <row r="39" customFormat="false" ht="12.75" hidden="false" customHeight="true" outlineLevel="0" collapsed="false">
      <c r="A39" s="1" t="s">
        <v>21</v>
      </c>
      <c r="B39" s="1" t="s">
        <v>23</v>
      </c>
      <c r="C39" s="2" t="n">
        <v>-458031</v>
      </c>
      <c r="D39" s="2" t="n">
        <f aca="false">C39*0</f>
        <v>-0</v>
      </c>
      <c r="E39" s="2" t="n">
        <f aca="false">SUM(C39:D39)</f>
        <v>-458031</v>
      </c>
      <c r="F39" s="3" t="n">
        <v>2.59</v>
      </c>
      <c r="G39" s="3" t="n">
        <v>0</v>
      </c>
      <c r="H39" s="3" t="n">
        <f aca="false">G39+F39</f>
        <v>2.59</v>
      </c>
      <c r="I39" s="4" t="n">
        <f aca="false">H39*C39</f>
        <v>-1186300.29</v>
      </c>
      <c r="J39" s="4" t="s">
        <v>51</v>
      </c>
      <c r="L39" s="5" t="n">
        <v>36556</v>
      </c>
      <c r="S39" s="4" t="n">
        <f aca="false">(SUM(M39:Q39)*E39)+I39+R39</f>
        <v>-1186300.29</v>
      </c>
      <c r="T39" s="3" t="n">
        <f aca="false">S39/E39</f>
        <v>2.59</v>
      </c>
    </row>
    <row r="40" customFormat="false" ht="12.75" hidden="false" customHeight="true" outlineLevel="0" collapsed="false">
      <c r="A40" s="1" t="s">
        <v>21</v>
      </c>
      <c r="B40" s="1" t="s">
        <v>23</v>
      </c>
      <c r="C40" s="2" t="n">
        <v>-222872</v>
      </c>
      <c r="D40" s="2" t="n">
        <f aca="false">C40*0</f>
        <v>-0</v>
      </c>
      <c r="E40" s="2" t="n">
        <f aca="false">SUM(C40:D40)</f>
        <v>-222872</v>
      </c>
      <c r="F40" s="3" t="n">
        <v>2.58</v>
      </c>
      <c r="G40" s="3" t="n">
        <v>0</v>
      </c>
      <c r="H40" s="3" t="n">
        <f aca="false">G40+F40</f>
        <v>2.58</v>
      </c>
      <c r="I40" s="4" t="n">
        <f aca="false">H40*C40</f>
        <v>-575009.76</v>
      </c>
      <c r="J40" s="4" t="s">
        <v>52</v>
      </c>
      <c r="L40" s="5" t="n">
        <v>36560</v>
      </c>
      <c r="S40" s="4" t="n">
        <f aca="false">(SUM(M40:Q40)*E40)+I40+R40</f>
        <v>-575009.76</v>
      </c>
      <c r="T40" s="3" t="n">
        <f aca="false">S40/E40</f>
        <v>2.58</v>
      </c>
    </row>
    <row r="41" customFormat="false" ht="12.75" hidden="false" customHeight="true" outlineLevel="0" collapsed="false">
      <c r="A41" s="1" t="s">
        <v>21</v>
      </c>
      <c r="B41" s="1" t="s">
        <v>23</v>
      </c>
      <c r="C41" s="2" t="n">
        <v>205128</v>
      </c>
      <c r="D41" s="2" t="n">
        <f aca="false">C41*0</f>
        <v>0</v>
      </c>
      <c r="E41" s="2" t="n">
        <f aca="false">SUM(C41:D41)</f>
        <v>205128</v>
      </c>
      <c r="F41" s="3" t="n">
        <v>2.837</v>
      </c>
      <c r="G41" s="3" t="n">
        <v>0</v>
      </c>
      <c r="H41" s="3" t="n">
        <f aca="false">G41+F41</f>
        <v>2.837</v>
      </c>
      <c r="I41" s="4" t="n">
        <f aca="false">H41*C41</f>
        <v>581948.136</v>
      </c>
      <c r="J41" s="4" t="s">
        <v>53</v>
      </c>
      <c r="L41" s="5" t="n">
        <v>36609</v>
      </c>
      <c r="S41" s="4" t="n">
        <f aca="false">(SUM(M41:Q41)*E41)+I41+R41</f>
        <v>581948.136</v>
      </c>
      <c r="T41" s="3" t="n">
        <f aca="false">S41/E41</f>
        <v>2.837</v>
      </c>
    </row>
    <row r="42" customFormat="false" ht="12.75" hidden="false" customHeight="true" outlineLevel="0" collapsed="false">
      <c r="A42" s="1" t="s">
        <v>21</v>
      </c>
      <c r="B42" s="1" t="s">
        <v>23</v>
      </c>
      <c r="C42" s="2" t="n">
        <v>-3288</v>
      </c>
      <c r="D42" s="2" t="n">
        <f aca="false">C42*0</f>
        <v>-0</v>
      </c>
      <c r="E42" s="2" t="n">
        <f aca="false">SUM(C42:D42)</f>
        <v>-3288</v>
      </c>
      <c r="F42" s="3" t="n">
        <v>2.34</v>
      </c>
      <c r="G42" s="3" t="n">
        <v>0</v>
      </c>
      <c r="H42" s="3" t="n">
        <f aca="false">G42+F42</f>
        <v>2.34</v>
      </c>
      <c r="I42" s="4" t="n">
        <f aca="false">H42*C42</f>
        <v>-7693.92</v>
      </c>
      <c r="J42" s="4" t="s">
        <v>54</v>
      </c>
      <c r="L42" s="22" t="n">
        <v>36679</v>
      </c>
      <c r="S42" s="4" t="n">
        <f aca="false">(SUM(M42:Q42)*E42)+I42+R42</f>
        <v>-7693.92</v>
      </c>
      <c r="T42" s="3" t="n">
        <f aca="false">S42/E42</f>
        <v>2.34</v>
      </c>
    </row>
    <row r="43" customFormat="false" ht="12.75" hidden="false" customHeight="false" outlineLevel="0" collapsed="false">
      <c r="A43" s="1" t="s">
        <v>21</v>
      </c>
      <c r="B43" s="1" t="s">
        <v>23</v>
      </c>
      <c r="C43" s="2" t="n">
        <v>3288</v>
      </c>
      <c r="D43" s="2" t="n">
        <f aca="false">C43*0</f>
        <v>0</v>
      </c>
      <c r="E43" s="2" t="n">
        <f aca="false">SUM(C43:D43)</f>
        <v>3288</v>
      </c>
      <c r="F43" s="3" t="n">
        <v>0</v>
      </c>
      <c r="G43" s="3" t="n">
        <v>0</v>
      </c>
      <c r="H43" s="3" t="n">
        <f aca="false">G43+F43</f>
        <v>0</v>
      </c>
      <c r="I43" s="4" t="n">
        <f aca="false">H43*C43</f>
        <v>0</v>
      </c>
      <c r="J43" s="4" t="s">
        <v>54</v>
      </c>
      <c r="L43" s="22" t="n">
        <v>36679</v>
      </c>
      <c r="S43" s="4" t="n">
        <f aca="false">(SUM(M43:Q43)*E43)+I43+R43</f>
        <v>0</v>
      </c>
      <c r="T43" s="3" t="n">
        <f aca="false">S43/E43</f>
        <v>0</v>
      </c>
    </row>
    <row r="44" customFormat="false" ht="13.5" hidden="false" customHeight="false" outlineLevel="0" collapsed="false">
      <c r="C44" s="16" t="n">
        <f aca="false">SUM(C14:C43)</f>
        <v>438210</v>
      </c>
      <c r="D44" s="16" t="n">
        <f aca="false">SUM(D14:D43)</f>
        <v>0</v>
      </c>
      <c r="E44" s="16" t="n">
        <f aca="false">SUM(E14:E43)</f>
        <v>438210</v>
      </c>
      <c r="F44" s="17"/>
      <c r="G44" s="17"/>
      <c r="H44" s="17"/>
      <c r="I44" s="18" t="n">
        <f aca="false">SUM(I14:I43)</f>
        <v>1035517.736</v>
      </c>
      <c r="J44" s="18"/>
      <c r="K44" s="18"/>
      <c r="L44" s="19"/>
      <c r="M44" s="17"/>
      <c r="N44" s="17"/>
      <c r="O44" s="17"/>
      <c r="P44" s="17"/>
      <c r="Q44" s="18"/>
      <c r="R44" s="18" t="n">
        <f aca="false">SUM(R14:R43)</f>
        <v>-556966.74</v>
      </c>
      <c r="S44" s="18" t="n">
        <f aca="false">SUM(S14:S43)</f>
        <v>92314.6660000026</v>
      </c>
      <c r="T44" s="17" t="n">
        <f aca="false">S44/E44</f>
        <v>0.21066307478150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3" t="s">
        <v>21</v>
      </c>
      <c r="B46" s="23" t="s">
        <v>55</v>
      </c>
      <c r="C46" s="16" t="n">
        <f aca="false">SUM(C5,C12,C44)</f>
        <v>-2561790</v>
      </c>
      <c r="D46" s="16" t="n">
        <f aca="false">SUM(D5,D12,D44)</f>
        <v>0</v>
      </c>
      <c r="E46" s="16" t="n">
        <f aca="false">SUM(E5,E12,E44)</f>
        <v>-2561790</v>
      </c>
      <c r="F46" s="17"/>
      <c r="G46" s="17"/>
      <c r="H46" s="17" t="n">
        <f aca="false">I46/E46</f>
        <v>2.33410321064568</v>
      </c>
      <c r="I46" s="18" t="n">
        <f aca="false">SUM(I5,I12,I44)</f>
        <v>-5979482.264</v>
      </c>
      <c r="J46" s="18"/>
      <c r="K46" s="18"/>
      <c r="L46" s="19"/>
      <c r="M46" s="17"/>
      <c r="N46" s="17"/>
      <c r="O46" s="17"/>
      <c r="P46" s="17"/>
      <c r="Q46" s="18"/>
      <c r="R46" s="18" t="n">
        <f aca="false">SUM(R5,R12,R44)</f>
        <v>-556966.74</v>
      </c>
      <c r="S46" s="18" t="n">
        <f aca="false">SUM(S5,S12,S44)</f>
        <v>-6922685.334</v>
      </c>
      <c r="T46" s="17" t="n">
        <f aca="false">S46/E46</f>
        <v>2.70228447062405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/>
      <c r="J47" s="27"/>
      <c r="K47" s="27"/>
      <c r="L47" s="28"/>
      <c r="M47" s="26"/>
      <c r="N47" s="26"/>
      <c r="O47" s="26"/>
      <c r="P47" s="26"/>
      <c r="Q47" s="27"/>
      <c r="R47" s="27"/>
      <c r="S47" s="27"/>
      <c r="T47" s="26"/>
    </row>
    <row r="48" customFormat="false" ht="12.75" hidden="false" customHeight="false" outlineLevel="0" collapsed="false">
      <c r="A48" s="29" t="s">
        <v>56</v>
      </c>
      <c r="B48" s="29"/>
      <c r="C48" s="30"/>
      <c r="D48" s="30"/>
      <c r="E48" s="30"/>
      <c r="F48" s="31"/>
      <c r="G48" s="31"/>
      <c r="H48" s="31"/>
      <c r="I48" s="32"/>
      <c r="J48" s="32"/>
      <c r="K48" s="32"/>
      <c r="L48" s="33"/>
      <c r="M48" s="31"/>
      <c r="N48" s="31"/>
      <c r="O48" s="31"/>
      <c r="P48" s="31"/>
      <c r="Q48" s="32"/>
      <c r="R48" s="32"/>
      <c r="S48" s="32"/>
      <c r="T48" s="31"/>
      <c r="U48" s="34"/>
    </row>
    <row r="49" customFormat="false" ht="17.25" hidden="false" customHeight="true" outlineLevel="0" collapsed="false">
      <c r="A49" s="35" t="s">
        <v>21</v>
      </c>
      <c r="B49" s="35" t="s">
        <v>57</v>
      </c>
      <c r="C49" s="36" t="n">
        <v>10476</v>
      </c>
      <c r="D49" s="36" t="n">
        <f aca="false">C49*0</f>
        <v>0</v>
      </c>
      <c r="E49" s="36" t="n">
        <f aca="false">SUM(C49:D49)</f>
        <v>10476</v>
      </c>
      <c r="F49" s="37" t="n">
        <v>2.34</v>
      </c>
      <c r="G49" s="37" t="n">
        <v>0</v>
      </c>
      <c r="H49" s="37" t="n">
        <f aca="false">G49+F49</f>
        <v>2.34</v>
      </c>
      <c r="I49" s="38" t="n">
        <f aca="false">H49*C49</f>
        <v>24513.84</v>
      </c>
      <c r="J49" s="38" t="s">
        <v>49</v>
      </c>
      <c r="K49" s="38"/>
      <c r="L49" s="34" t="s">
        <v>58</v>
      </c>
      <c r="M49" s="37"/>
      <c r="N49" s="37"/>
      <c r="O49" s="37"/>
      <c r="P49" s="37"/>
      <c r="Q49" s="38"/>
      <c r="R49" s="38"/>
      <c r="S49" s="38" t="n">
        <f aca="false">(SUM(M49:Q49)*E49)+I49+R49</f>
        <v>24513.84</v>
      </c>
      <c r="T49" s="37" t="n">
        <f aca="false">S49/E49</f>
        <v>2.34</v>
      </c>
      <c r="U49" s="34" t="s">
        <v>26</v>
      </c>
    </row>
    <row r="50" customFormat="false" ht="12.75" hidden="false" customHeight="false" outlineLevel="0" collapsed="false">
      <c r="A50" s="35" t="s">
        <v>21</v>
      </c>
      <c r="B50" s="35" t="s">
        <v>57</v>
      </c>
      <c r="C50" s="36" t="n">
        <v>5615</v>
      </c>
      <c r="D50" s="36" t="n">
        <f aca="false">C50*0</f>
        <v>0</v>
      </c>
      <c r="E50" s="36" t="n">
        <f aca="false">SUM(C50:D50)</f>
        <v>5615</v>
      </c>
      <c r="F50" s="37" t="n">
        <v>0</v>
      </c>
      <c r="G50" s="37" t="n">
        <v>0</v>
      </c>
      <c r="H50" s="37" t="n">
        <f aca="false">G50+F50</f>
        <v>0</v>
      </c>
      <c r="I50" s="38" t="n">
        <f aca="false">H50*C50</f>
        <v>0</v>
      </c>
      <c r="J50" s="38" t="s">
        <v>59</v>
      </c>
      <c r="K50" s="38"/>
      <c r="L50" s="34" t="s">
        <v>58</v>
      </c>
      <c r="M50" s="37"/>
      <c r="N50" s="37"/>
      <c r="O50" s="37"/>
      <c r="P50" s="37"/>
      <c r="Q50" s="38"/>
      <c r="R50" s="38"/>
      <c r="S50" s="38" t="n">
        <f aca="false">(SUM(M50:Q50)*E50)+I50+R50</f>
        <v>0</v>
      </c>
      <c r="T50" s="37" t="n">
        <f aca="false">S50/E50</f>
        <v>0</v>
      </c>
      <c r="U50" s="34" t="s">
        <v>26</v>
      </c>
    </row>
    <row r="51" customFormat="false" ht="12.75" hidden="false" customHeight="false" outlineLevel="0" collapsed="false">
      <c r="A51" s="35" t="s">
        <v>21</v>
      </c>
      <c r="B51" s="35" t="s">
        <v>57</v>
      </c>
      <c r="C51" s="36" t="n">
        <v>-5615</v>
      </c>
      <c r="D51" s="36" t="n">
        <f aca="false">C51*0</f>
        <v>-0</v>
      </c>
      <c r="E51" s="36" t="n">
        <f aca="false">SUM(C51:D51)</f>
        <v>-5615</v>
      </c>
      <c r="F51" s="37" t="n">
        <v>2.34</v>
      </c>
      <c r="G51" s="37" t="n">
        <v>0</v>
      </c>
      <c r="H51" s="37" t="n">
        <f aca="false">G51+F51</f>
        <v>2.34</v>
      </c>
      <c r="I51" s="38" t="n">
        <f aca="false">H51*C51</f>
        <v>-13139.1</v>
      </c>
      <c r="J51" s="38" t="s">
        <v>59</v>
      </c>
      <c r="K51" s="38"/>
      <c r="L51" s="34" t="s">
        <v>58</v>
      </c>
      <c r="M51" s="37"/>
      <c r="N51" s="37"/>
      <c r="O51" s="37"/>
      <c r="P51" s="37"/>
      <c r="Q51" s="38"/>
      <c r="R51" s="38"/>
      <c r="S51" s="38" t="n">
        <f aca="false">(SUM(M51:Q51)*E51)+I51+R51</f>
        <v>-13139.1</v>
      </c>
      <c r="T51" s="37" t="n">
        <f aca="false">S51/E51</f>
        <v>2.34</v>
      </c>
      <c r="U51" s="34" t="s">
        <v>26</v>
      </c>
    </row>
    <row r="52" customFormat="false" ht="12.75" hidden="false" customHeight="false" outlineLevel="0" collapsed="false">
      <c r="A52" s="35" t="s">
        <v>21</v>
      </c>
      <c r="B52" s="35" t="s">
        <v>57</v>
      </c>
      <c r="C52" s="36" t="n">
        <v>-2188</v>
      </c>
      <c r="D52" s="36" t="n">
        <f aca="false">C52*0</f>
        <v>-0</v>
      </c>
      <c r="E52" s="36" t="n">
        <f aca="false">SUM(C52:D52)</f>
        <v>-2188</v>
      </c>
      <c r="F52" s="37" t="n">
        <v>2.59</v>
      </c>
      <c r="G52" s="37" t="n">
        <v>0</v>
      </c>
      <c r="H52" s="37" t="n">
        <f aca="false">G52+F52</f>
        <v>2.59</v>
      </c>
      <c r="I52" s="38" t="n">
        <f aca="false">H52*C52</f>
        <v>-5666.92</v>
      </c>
      <c r="J52" s="38" t="s">
        <v>51</v>
      </c>
      <c r="K52" s="38"/>
      <c r="L52" s="34" t="s">
        <v>58</v>
      </c>
      <c r="M52" s="37"/>
      <c r="N52" s="37"/>
      <c r="O52" s="37"/>
      <c r="P52" s="37"/>
      <c r="Q52" s="38"/>
      <c r="R52" s="38"/>
      <c r="S52" s="38" t="n">
        <f aca="false">(SUM(M52:Q52)*E52)+I52+R52</f>
        <v>-5666.92</v>
      </c>
      <c r="T52" s="37" t="n">
        <f aca="false">S52/E52</f>
        <v>2.59</v>
      </c>
      <c r="U52" s="34" t="s">
        <v>26</v>
      </c>
    </row>
    <row r="53" customFormat="false" ht="12.75" hidden="false" customHeight="false" outlineLevel="0" collapsed="false">
      <c r="A53" s="35" t="s">
        <v>21</v>
      </c>
      <c r="B53" s="35" t="s">
        <v>57</v>
      </c>
      <c r="C53" s="36" t="n">
        <v>25745</v>
      </c>
      <c r="D53" s="36" t="n">
        <f aca="false">C53*0</f>
        <v>0</v>
      </c>
      <c r="E53" s="36" t="n">
        <f aca="false">SUM(C53:D53)</f>
        <v>25745</v>
      </c>
      <c r="F53" s="37" t="n">
        <v>0</v>
      </c>
      <c r="G53" s="37" t="n">
        <v>0</v>
      </c>
      <c r="H53" s="37" t="n">
        <f aca="false">G53+F53</f>
        <v>0</v>
      </c>
      <c r="I53" s="38" t="n">
        <f aca="false">H53*C53</f>
        <v>0</v>
      </c>
      <c r="J53" s="38" t="s">
        <v>51</v>
      </c>
      <c r="K53" s="38"/>
      <c r="L53" s="34" t="s">
        <v>60</v>
      </c>
      <c r="M53" s="37"/>
      <c r="N53" s="37"/>
      <c r="O53" s="37"/>
      <c r="P53" s="37"/>
      <c r="Q53" s="38"/>
      <c r="R53" s="38"/>
      <c r="S53" s="38" t="n">
        <f aca="false">(SUM(M53:Q53)*E53)+I53+R53</f>
        <v>0</v>
      </c>
      <c r="T53" s="37" t="n">
        <f aca="false">S53/E53</f>
        <v>0</v>
      </c>
      <c r="U53" s="34" t="s">
        <v>26</v>
      </c>
    </row>
    <row r="54" customFormat="false" ht="12.75" hidden="false" customHeight="false" outlineLevel="0" collapsed="false">
      <c r="A54" s="35" t="s">
        <v>21</v>
      </c>
      <c r="B54" s="35" t="s">
        <v>57</v>
      </c>
      <c r="C54" s="36" t="n">
        <v>-3154</v>
      </c>
      <c r="D54" s="36" t="n">
        <f aca="false">C54*0</f>
        <v>-0</v>
      </c>
      <c r="E54" s="36" t="n">
        <f aca="false">SUM(C54:D54)</f>
        <v>-3154</v>
      </c>
      <c r="F54" s="37" t="n">
        <v>2.59</v>
      </c>
      <c r="G54" s="37" t="n">
        <v>0</v>
      </c>
      <c r="H54" s="37" t="n">
        <f aca="false">G54+F54</f>
        <v>2.59</v>
      </c>
      <c r="I54" s="38" t="n">
        <f aca="false">H54*C54</f>
        <v>-8168.86</v>
      </c>
      <c r="J54" s="38" t="s">
        <v>51</v>
      </c>
      <c r="K54" s="38"/>
      <c r="L54" s="34" t="s">
        <v>60</v>
      </c>
      <c r="M54" s="37"/>
      <c r="N54" s="37"/>
      <c r="O54" s="37"/>
      <c r="P54" s="37"/>
      <c r="Q54" s="38"/>
      <c r="R54" s="38"/>
      <c r="S54" s="38" t="n">
        <f aca="false">(SUM(M54:Q54)*E54)+I54+R54</f>
        <v>-8168.86</v>
      </c>
      <c r="T54" s="37" t="n">
        <f aca="false">S54/E54</f>
        <v>2.59</v>
      </c>
      <c r="U54" s="34" t="s">
        <v>26</v>
      </c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2"/>
      <c r="K55" s="32"/>
      <c r="L55" s="33"/>
      <c r="M55" s="31"/>
      <c r="N55" s="31"/>
      <c r="O55" s="31"/>
      <c r="P55" s="31"/>
      <c r="Q55" s="32"/>
      <c r="R55" s="32"/>
      <c r="S55" s="32"/>
      <c r="T55" s="31"/>
      <c r="U55" s="34"/>
    </row>
    <row r="56" customFormat="false" ht="12.75" hidden="true" customHeight="false" outlineLevel="0" collapsed="false">
      <c r="A56" s="9"/>
      <c r="B56" s="9" t="s">
        <v>22</v>
      </c>
      <c r="C56" s="2" t="n">
        <v>0</v>
      </c>
      <c r="D56" s="2" t="n">
        <f aca="false">C56*0</f>
        <v>0</v>
      </c>
      <c r="E56" s="2" t="n">
        <f aca="false">SUM(C56:D56)</f>
        <v>0</v>
      </c>
      <c r="F56" s="3" t="n">
        <v>0</v>
      </c>
      <c r="H56" s="3" t="n">
        <f aca="false">G56+F56</f>
        <v>0</v>
      </c>
      <c r="I56" s="4" t="n">
        <f aca="false">H56*C56</f>
        <v>0</v>
      </c>
      <c r="J56" s="4" t="s">
        <v>61</v>
      </c>
      <c r="S56" s="4" t="n">
        <f aca="false">(SUM(M56:Q56)*E56)+I56+R56</f>
        <v>0</v>
      </c>
      <c r="T56" s="3" t="e">
        <f aca="false">S56/E56</f>
        <v>#DIV/0!</v>
      </c>
      <c r="U56" s="20" t="s">
        <v>62</v>
      </c>
    </row>
    <row r="57" customFormat="false" ht="12.75" hidden="true" customHeight="false" outlineLevel="0" collapsed="false">
      <c r="A57" s="9"/>
      <c r="B57" s="9" t="s">
        <v>22</v>
      </c>
      <c r="C57" s="2" t="n">
        <v>0</v>
      </c>
      <c r="D57" s="2" t="n">
        <f aca="false">C57*0</f>
        <v>0</v>
      </c>
      <c r="E57" s="2" t="n">
        <f aca="false">SUM(C57:D57)</f>
        <v>0</v>
      </c>
      <c r="F57" s="3" t="n">
        <v>0</v>
      </c>
      <c r="H57" s="3" t="n">
        <f aca="false">G57+F57</f>
        <v>0</v>
      </c>
      <c r="I57" s="4" t="n">
        <f aca="false">H57*C57</f>
        <v>0</v>
      </c>
      <c r="L57" s="20" t="s">
        <v>60</v>
      </c>
      <c r="S57" s="4" t="n">
        <f aca="false">(SUM(M57:Q57)*E57)+I57+R57</f>
        <v>0</v>
      </c>
      <c r="T57" s="3" t="e">
        <f aca="false">S57/E57</f>
        <v>#DIV/0!</v>
      </c>
    </row>
    <row r="58" customFormat="false" ht="13.5" hidden="true" customHeight="false" outlineLevel="0" collapsed="false">
      <c r="A58" s="39"/>
      <c r="B58" s="39" t="s">
        <v>55</v>
      </c>
      <c r="C58" s="16" t="n">
        <f aca="false">SUM(C56:C57)</f>
        <v>0</v>
      </c>
      <c r="D58" s="16" t="n">
        <f aca="false">SUM(D56:D57)</f>
        <v>0</v>
      </c>
      <c r="E58" s="16" t="n">
        <f aca="false">SUM(E56:E57)</f>
        <v>0</v>
      </c>
      <c r="F58" s="17"/>
      <c r="G58" s="17"/>
      <c r="H58" s="17" t="e">
        <f aca="false">I58/E58</f>
        <v>#DIV/0!</v>
      </c>
      <c r="I58" s="18" t="n">
        <f aca="false">SUM(I56:I57)</f>
        <v>0</v>
      </c>
      <c r="J58" s="18"/>
      <c r="K58" s="18"/>
      <c r="L58" s="19"/>
      <c r="M58" s="17"/>
      <c r="N58" s="17"/>
      <c r="O58" s="17"/>
      <c r="P58" s="17"/>
      <c r="Q58" s="18"/>
      <c r="R58" s="18" t="n">
        <f aca="false">SUM(R56:R57)</f>
        <v>0</v>
      </c>
      <c r="S58" s="18" t="n">
        <f aca="false">SUM(S56:S57)</f>
        <v>0</v>
      </c>
      <c r="T58" s="17" t="e">
        <f aca="false">S58/E58</f>
        <v>#DIV/0!</v>
      </c>
    </row>
    <row r="59" customFormat="false" ht="12.7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/>
      <c r="J59" s="27"/>
      <c r="K59" s="27"/>
      <c r="L59" s="28"/>
      <c r="M59" s="26"/>
      <c r="N59" s="26"/>
      <c r="O59" s="26"/>
      <c r="P59" s="26"/>
      <c r="Q59" s="27"/>
      <c r="R59" s="27"/>
      <c r="S59" s="27"/>
      <c r="T59" s="26"/>
    </row>
    <row r="60" customFormat="false" ht="12.7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/>
      <c r="J60" s="27"/>
      <c r="K60" s="27"/>
      <c r="L60" s="28"/>
      <c r="M60" s="26"/>
      <c r="N60" s="26"/>
      <c r="O60" s="26"/>
      <c r="P60" s="26"/>
      <c r="Q60" s="27"/>
      <c r="R60" s="27"/>
      <c r="S60" s="27"/>
      <c r="T60" s="26"/>
    </row>
    <row r="61" customFormat="false" ht="12.75" hidden="false" customHeight="false" outlineLevel="0" collapsed="false">
      <c r="A61" s="9" t="s">
        <v>63</v>
      </c>
      <c r="B61" s="9" t="s">
        <v>57</v>
      </c>
      <c r="C61" s="2" t="n">
        <v>0</v>
      </c>
      <c r="D61" s="2" t="n">
        <f aca="false">C61*0</f>
        <v>0</v>
      </c>
      <c r="E61" s="2" t="n">
        <f aca="false">SUM(C61:D61)</f>
        <v>0</v>
      </c>
      <c r="F61" s="3" t="n">
        <v>0</v>
      </c>
      <c r="H61" s="3" t="n">
        <f aca="false">G61+F61</f>
        <v>0</v>
      </c>
      <c r="I61" s="4" t="n">
        <f aca="false">H61*C61</f>
        <v>0</v>
      </c>
      <c r="J61" s="4" t="s">
        <v>64</v>
      </c>
      <c r="R61" s="4" t="n">
        <f aca="false">93000-93000</f>
        <v>0</v>
      </c>
      <c r="S61" s="4" t="n">
        <f aca="false">(SUM(M61:Q61)*E61)+I61+R61</f>
        <v>0</v>
      </c>
      <c r="T61" s="3" t="e">
        <f aca="false">S61/E61</f>
        <v>#DIV/0!</v>
      </c>
      <c r="U61" s="20" t="s">
        <v>26</v>
      </c>
    </row>
    <row r="62" customFormat="false" ht="12.75" hidden="false" customHeight="false" outlineLevel="0" collapsed="false">
      <c r="A62" s="9" t="s">
        <v>63</v>
      </c>
      <c r="B62" s="9" t="s">
        <v>57</v>
      </c>
      <c r="C62" s="2" t="n">
        <v>-100000</v>
      </c>
      <c r="D62" s="2" t="n">
        <f aca="false">C62*0</f>
        <v>-0</v>
      </c>
      <c r="E62" s="2" t="n">
        <f aca="false">SUM(C62:D62)</f>
        <v>-100000</v>
      </c>
      <c r="F62" s="3" t="n">
        <v>2.494</v>
      </c>
      <c r="H62" s="3" t="n">
        <f aca="false">G62+F62</f>
        <v>2.494</v>
      </c>
      <c r="I62" s="4" t="n">
        <f aca="false">H62*C62</f>
        <v>-249400</v>
      </c>
      <c r="J62" s="4" t="s">
        <v>65</v>
      </c>
      <c r="M62" s="3" t="n">
        <v>0.01</v>
      </c>
      <c r="O62" s="3" t="n">
        <v>0.01</v>
      </c>
      <c r="S62" s="4" t="n">
        <f aca="false">(SUM(M62:Q62)*E62)+I62+R62</f>
        <v>-251400</v>
      </c>
      <c r="T62" s="3" t="n">
        <f aca="false">S62/E62</f>
        <v>2.514</v>
      </c>
      <c r="U62" s="20" t="s">
        <v>26</v>
      </c>
    </row>
    <row r="63" customFormat="false" ht="13.5" hidden="false" customHeight="false" outlineLevel="0" collapsed="false">
      <c r="A63" s="39" t="s">
        <v>63</v>
      </c>
      <c r="B63" s="39" t="s">
        <v>55</v>
      </c>
      <c r="C63" s="16" t="n">
        <f aca="false">SUM(C62)</f>
        <v>-100000</v>
      </c>
      <c r="D63" s="16" t="n">
        <f aca="false">SUM(D62)</f>
        <v>0</v>
      </c>
      <c r="E63" s="16" t="n">
        <f aca="false">SUM(E62)</f>
        <v>-100000</v>
      </c>
      <c r="F63" s="17"/>
      <c r="G63" s="17"/>
      <c r="H63" s="17" t="n">
        <f aca="false">I63/E63</f>
        <v>2.494</v>
      </c>
      <c r="I63" s="18" t="n">
        <f aca="false">SUM(I62)</f>
        <v>-249400</v>
      </c>
      <c r="J63" s="18"/>
      <c r="K63" s="18"/>
      <c r="L63" s="19"/>
      <c r="M63" s="17"/>
      <c r="N63" s="17"/>
      <c r="O63" s="17"/>
      <c r="P63" s="17"/>
      <c r="Q63" s="18"/>
      <c r="R63" s="18" t="n">
        <f aca="false">SUM(R62)</f>
        <v>0</v>
      </c>
      <c r="S63" s="18" t="n">
        <f aca="false">SUM(S62)</f>
        <v>-251400</v>
      </c>
      <c r="T63" s="17" t="n">
        <f aca="false">S63/E63</f>
        <v>2.514</v>
      </c>
    </row>
    <row r="64" customFormat="false" ht="13.5" hidden="false" customHeight="false" outlineLevel="0" collapsed="false">
      <c r="A64" s="40"/>
      <c r="B64" s="40"/>
      <c r="C64" s="25"/>
      <c r="D64" s="25"/>
      <c r="E64" s="25"/>
      <c r="F64" s="26"/>
      <c r="G64" s="26"/>
      <c r="H64" s="26"/>
      <c r="I64" s="27"/>
      <c r="J64" s="27"/>
      <c r="K64" s="27"/>
      <c r="L64" s="28"/>
      <c r="M64" s="26"/>
      <c r="N64" s="26"/>
      <c r="O64" s="26"/>
      <c r="P64" s="26"/>
      <c r="Q64" s="27"/>
      <c r="R64" s="27"/>
      <c r="S64" s="27"/>
      <c r="T64" s="26"/>
    </row>
    <row r="65" customFormat="false" ht="12.75" hidden="false" customHeight="false" outlineLevel="0" collapsed="false">
      <c r="A65" s="40"/>
      <c r="B65" s="40"/>
      <c r="C65" s="25"/>
      <c r="D65" s="25"/>
      <c r="E65" s="25"/>
      <c r="F65" s="26"/>
      <c r="G65" s="26"/>
      <c r="H65" s="26"/>
      <c r="I65" s="27"/>
      <c r="J65" s="27"/>
      <c r="K65" s="27"/>
      <c r="L65" s="28"/>
      <c r="M65" s="26"/>
      <c r="N65" s="26"/>
      <c r="O65" s="26"/>
      <c r="P65" s="26"/>
      <c r="Q65" s="27"/>
      <c r="R65" s="27"/>
      <c r="S65" s="27"/>
      <c r="T65" s="26"/>
    </row>
    <row r="66" customFormat="false" ht="12.75" hidden="false" customHeight="false" outlineLevel="0" collapsed="false">
      <c r="A66" s="9" t="s">
        <v>66</v>
      </c>
      <c r="B66" s="9" t="s">
        <v>22</v>
      </c>
      <c r="C66" s="2" t="n">
        <v>0</v>
      </c>
      <c r="D66" s="2" t="n">
        <f aca="false">C66*0</f>
        <v>0</v>
      </c>
      <c r="E66" s="2" t="n">
        <f aca="false">SUM(C66:D66)</f>
        <v>0</v>
      </c>
      <c r="F66" s="3" t="n">
        <v>0</v>
      </c>
      <c r="H66" s="3" t="n">
        <f aca="false">G66+F66</f>
        <v>0</v>
      </c>
      <c r="I66" s="4" t="n">
        <f aca="false">H66*C66</f>
        <v>0</v>
      </c>
      <c r="R66" s="4" t="n">
        <v>0</v>
      </c>
      <c r="S66" s="4" t="n">
        <f aca="false">(SUM(M66:Q66)*E66)+I66+R66</f>
        <v>0</v>
      </c>
      <c r="T66" s="3" t="e">
        <f aca="false">S66/E66</f>
        <v>#DIV/0!</v>
      </c>
      <c r="U66" s="20" t="s">
        <v>67</v>
      </c>
    </row>
    <row r="67" customFormat="false" ht="12.75" hidden="false" customHeight="false" outlineLevel="0" collapsed="false">
      <c r="A67" s="9" t="s">
        <v>66</v>
      </c>
      <c r="B67" s="9" t="s">
        <v>22</v>
      </c>
      <c r="C67" s="2" t="n">
        <v>0</v>
      </c>
      <c r="D67" s="2" t="n">
        <f aca="false">C67*0</f>
        <v>0</v>
      </c>
      <c r="E67" s="2" t="n">
        <f aca="false">SUM(C67:D67)</f>
        <v>0</v>
      </c>
      <c r="F67" s="3" t="n">
        <v>0</v>
      </c>
      <c r="H67" s="3" t="n">
        <f aca="false">G67+F67</f>
        <v>0</v>
      </c>
      <c r="I67" s="4" t="n">
        <f aca="false">H67*C67</f>
        <v>0</v>
      </c>
      <c r="J67" s="4" t="s">
        <v>28</v>
      </c>
      <c r="R67" s="4" t="n">
        <v>0</v>
      </c>
      <c r="S67" s="4" t="n">
        <f aca="false">(SUM(M67:Q67)*E67)+I67+R67</f>
        <v>0</v>
      </c>
      <c r="T67" s="3" t="e">
        <f aca="false">S67/E67</f>
        <v>#DIV/0!</v>
      </c>
      <c r="U67" s="20" t="s">
        <v>67</v>
      </c>
    </row>
    <row r="68" customFormat="false" ht="13.5" hidden="false" customHeight="false" outlineLevel="0" collapsed="false">
      <c r="A68" s="39" t="s">
        <v>66</v>
      </c>
      <c r="B68" s="39" t="s">
        <v>55</v>
      </c>
      <c r="C68" s="16" t="n">
        <f aca="false">SUM(C66:C67)</f>
        <v>0</v>
      </c>
      <c r="D68" s="16" t="n">
        <f aca="false">SUM(D66:D67)</f>
        <v>0</v>
      </c>
      <c r="E68" s="16" t="n">
        <f aca="false">SUM(E66:E67)</f>
        <v>0</v>
      </c>
      <c r="F68" s="17"/>
      <c r="G68" s="17"/>
      <c r="H68" s="17" t="e">
        <f aca="false">I68/E68</f>
        <v>#DIV/0!</v>
      </c>
      <c r="I68" s="18" t="n">
        <f aca="false">SUM(I66:I67)</f>
        <v>0</v>
      </c>
      <c r="J68" s="18"/>
      <c r="K68" s="18"/>
      <c r="L68" s="19"/>
      <c r="M68" s="17"/>
      <c r="N68" s="17"/>
      <c r="O68" s="17"/>
      <c r="P68" s="17"/>
      <c r="Q68" s="18"/>
      <c r="R68" s="18" t="n">
        <f aca="false">SUM(R66:R67)</f>
        <v>0</v>
      </c>
      <c r="S68" s="18" t="n">
        <f aca="false">SUM(S66:S67)</f>
        <v>0</v>
      </c>
      <c r="T68" s="17" t="e">
        <f aca="false">S68/E68</f>
        <v>#DIV/0!</v>
      </c>
    </row>
    <row r="69" customFormat="false" ht="13.5" hidden="false" customHeight="false" outlineLevel="0" collapsed="false">
      <c r="C69" s="25"/>
      <c r="D69" s="25"/>
      <c r="E69" s="25"/>
      <c r="F69" s="26"/>
      <c r="G69" s="26"/>
      <c r="H69" s="26"/>
      <c r="I69" s="27"/>
      <c r="J69" s="27"/>
      <c r="K69" s="27"/>
      <c r="L69" s="28"/>
      <c r="M69" s="26"/>
      <c r="N69" s="26"/>
      <c r="O69" s="26"/>
      <c r="P69" s="26"/>
      <c r="Q69" s="27"/>
      <c r="R69" s="27"/>
      <c r="S69" s="27"/>
      <c r="T69" s="27"/>
    </row>
    <row r="70" customFormat="false" ht="12.75" hidden="false" customHeight="false" outlineLevel="0" collapsed="false">
      <c r="T70" s="4"/>
    </row>
    <row r="71" customFormat="false" ht="12.75" hidden="false" customHeight="false" outlineLevel="0" collapsed="false">
      <c r="A71" s="9" t="s">
        <v>68</v>
      </c>
      <c r="B71" s="9" t="s">
        <v>22</v>
      </c>
      <c r="C71" s="2" t="n">
        <v>0</v>
      </c>
      <c r="D71" s="2" t="n">
        <f aca="false">C71*0</f>
        <v>0</v>
      </c>
      <c r="E71" s="2" t="n">
        <f aca="false">SUM(C71:D71)</f>
        <v>0</v>
      </c>
      <c r="F71" s="3" t="n">
        <v>0</v>
      </c>
      <c r="H71" s="3" t="n">
        <f aca="false">G71+F71</f>
        <v>0</v>
      </c>
      <c r="I71" s="4" t="n">
        <f aca="false">H71*C71</f>
        <v>0</v>
      </c>
      <c r="J71" s="4" t="s">
        <v>69</v>
      </c>
      <c r="R71" s="4" t="n">
        <v>0</v>
      </c>
      <c r="S71" s="4" t="n">
        <f aca="false">(SUM(M71:Q71)*E71)+I71+R71</f>
        <v>0</v>
      </c>
      <c r="T71" s="3" t="e">
        <f aca="false">S71/E71</f>
        <v>#DIV/0!</v>
      </c>
    </row>
    <row r="72" customFormat="false" ht="12.75" hidden="false" customHeight="false" outlineLevel="0" collapsed="false">
      <c r="A72" s="9" t="s">
        <v>68</v>
      </c>
      <c r="B72" s="9" t="s">
        <v>22</v>
      </c>
      <c r="C72" s="2" t="n">
        <v>0</v>
      </c>
      <c r="D72" s="2" t="n">
        <f aca="false">C72*0</f>
        <v>0</v>
      </c>
      <c r="E72" s="2" t="n">
        <f aca="false">SUM(C72:D72)</f>
        <v>0</v>
      </c>
      <c r="F72" s="3" t="n">
        <v>0</v>
      </c>
      <c r="H72" s="3" t="n">
        <f aca="false">G72+F72</f>
        <v>0</v>
      </c>
      <c r="I72" s="4" t="n">
        <f aca="false">H72*C72</f>
        <v>0</v>
      </c>
      <c r="R72" s="4" t="n">
        <v>0</v>
      </c>
      <c r="S72" s="4" t="n">
        <f aca="false">(SUM(M72:Q72)*E72)+I72+R72</f>
        <v>0</v>
      </c>
      <c r="T72" s="3" t="e">
        <f aca="false">S72/E72</f>
        <v>#DIV/0!</v>
      </c>
    </row>
    <row r="73" customFormat="false" ht="12.75" hidden="false" customHeight="false" outlineLevel="0" collapsed="false">
      <c r="A73" s="9" t="s">
        <v>68</v>
      </c>
      <c r="B73" s="9" t="s">
        <v>22</v>
      </c>
      <c r="C73" s="2" t="n">
        <v>0</v>
      </c>
      <c r="D73" s="2" t="n">
        <f aca="false">C73*0</f>
        <v>0</v>
      </c>
      <c r="E73" s="2" t="n">
        <f aca="false">SUM(C73:D73)</f>
        <v>0</v>
      </c>
      <c r="F73" s="3" t="n">
        <v>0</v>
      </c>
      <c r="H73" s="3" t="n">
        <f aca="false">G73+F73</f>
        <v>0</v>
      </c>
      <c r="I73" s="4" t="n">
        <f aca="false">H73*C73</f>
        <v>0</v>
      </c>
      <c r="J73" s="4" t="s">
        <v>28</v>
      </c>
      <c r="R73" s="4" t="n">
        <v>0</v>
      </c>
      <c r="S73" s="4" t="n">
        <f aca="false">(SUM(M73:Q73)*E73)+I73+R73</f>
        <v>0</v>
      </c>
      <c r="T73" s="3" t="e">
        <f aca="false">S73/E73</f>
        <v>#DIV/0!</v>
      </c>
    </row>
    <row r="74" customFormat="false" ht="13.5" hidden="false" customHeight="false" outlineLevel="0" collapsed="false">
      <c r="A74" s="39" t="s">
        <v>68</v>
      </c>
      <c r="B74" s="39" t="s">
        <v>55</v>
      </c>
      <c r="C74" s="16" t="n">
        <f aca="false">SUM(C71:C73)</f>
        <v>0</v>
      </c>
      <c r="D74" s="16" t="n">
        <f aca="false">SUM(D71:D73)</f>
        <v>0</v>
      </c>
      <c r="E74" s="16" t="n">
        <f aca="false">SUM(E71:E73)</f>
        <v>0</v>
      </c>
      <c r="F74" s="17"/>
      <c r="G74" s="17"/>
      <c r="H74" s="17" t="e">
        <f aca="false">I74/E74</f>
        <v>#DIV/0!</v>
      </c>
      <c r="I74" s="18" t="n">
        <f aca="false">SUM(I71:I73)</f>
        <v>0</v>
      </c>
      <c r="J74" s="18"/>
      <c r="K74" s="18"/>
      <c r="L74" s="19"/>
      <c r="M74" s="17"/>
      <c r="N74" s="17"/>
      <c r="O74" s="17"/>
      <c r="P74" s="17"/>
      <c r="Q74" s="18"/>
      <c r="R74" s="18" t="n">
        <f aca="false">SUM(R71:R73)</f>
        <v>0</v>
      </c>
      <c r="S74" s="18" t="n">
        <f aca="false">SUM(S71:S73)</f>
        <v>0</v>
      </c>
      <c r="T74" s="17" t="e">
        <f aca="false">S74/E74</f>
        <v>#DIV/0!</v>
      </c>
    </row>
    <row r="75" customFormat="false" ht="13.5" hidden="false" customHeight="false" outlineLevel="0" collapsed="false">
      <c r="T75" s="4"/>
    </row>
    <row r="76" customFormat="false" ht="12.75" hidden="false" customHeight="false" outlineLevel="0" collapsed="false">
      <c r="T76" s="4"/>
    </row>
    <row r="77" customFormat="false" ht="12.75" hidden="false" customHeight="false" outlineLevel="0" collapsed="false">
      <c r="A77" s="9" t="s">
        <v>70</v>
      </c>
      <c r="B77" s="9" t="s">
        <v>71</v>
      </c>
      <c r="C77" s="2" t="n">
        <v>0</v>
      </c>
      <c r="D77" s="2" t="n">
        <f aca="false">C77*0</f>
        <v>0</v>
      </c>
      <c r="E77" s="2" t="n">
        <f aca="false">SUM(C77:D77)</f>
        <v>0</v>
      </c>
      <c r="F77" s="3" t="n">
        <v>0</v>
      </c>
      <c r="H77" s="3" t="n">
        <f aca="false">G77+F77</f>
        <v>0</v>
      </c>
      <c r="I77" s="4" t="n">
        <f aca="false">H77*C77</f>
        <v>0</v>
      </c>
      <c r="J77" s="4" t="s">
        <v>28</v>
      </c>
      <c r="R77" s="4" t="n">
        <v>0</v>
      </c>
      <c r="S77" s="4" t="n">
        <f aca="false">(SUM(M77:Q77)*E77)+I77+R77</f>
        <v>0</v>
      </c>
      <c r="T77" s="3" t="e">
        <f aca="false">S77/E77</f>
        <v>#DIV/0!</v>
      </c>
    </row>
    <row r="78" customFormat="false" ht="13.5" hidden="false" customHeight="false" outlineLevel="0" collapsed="false">
      <c r="A78" s="39" t="s">
        <v>70</v>
      </c>
      <c r="B78" s="39" t="s">
        <v>55</v>
      </c>
      <c r="C78" s="16" t="n">
        <f aca="false">SUM(C77)</f>
        <v>0</v>
      </c>
      <c r="D78" s="16" t="n">
        <f aca="false">SUM(D77)</f>
        <v>0</v>
      </c>
      <c r="E78" s="16" t="n">
        <f aca="false">SUM(E77)</f>
        <v>0</v>
      </c>
      <c r="F78" s="17"/>
      <c r="G78" s="17"/>
      <c r="H78" s="17" t="e">
        <f aca="false">I78/E78</f>
        <v>#DIV/0!</v>
      </c>
      <c r="I78" s="18" t="n">
        <f aca="false">SUM(I77)</f>
        <v>0</v>
      </c>
      <c r="J78" s="18"/>
      <c r="K78" s="18"/>
      <c r="L78" s="19"/>
      <c r="M78" s="17"/>
      <c r="N78" s="17"/>
      <c r="O78" s="17"/>
      <c r="P78" s="17"/>
      <c r="Q78" s="18"/>
      <c r="R78" s="18" t="n">
        <f aca="false">SUM(R77)</f>
        <v>0</v>
      </c>
      <c r="S78" s="18" t="n">
        <f aca="false">SUM(S77)</f>
        <v>0</v>
      </c>
      <c r="T78" s="17" t="e">
        <f aca="false">S78/E78</f>
        <v>#DIV/0!</v>
      </c>
    </row>
    <row r="79" customFormat="false" ht="13.5" hidden="false" customHeight="false" outlineLevel="0" collapsed="false">
      <c r="T79" s="4"/>
    </row>
    <row r="80" customFormat="false" ht="12.75" hidden="false" customHeight="false" outlineLevel="0" collapsed="false">
      <c r="T80" s="4"/>
    </row>
    <row r="81" customFormat="false" ht="12.75" hidden="false" customHeight="false" outlineLevel="0" collapsed="false">
      <c r="A81" s="9" t="s">
        <v>72</v>
      </c>
      <c r="B81" s="9" t="s">
        <v>73</v>
      </c>
      <c r="C81" s="2" t="n">
        <v>0</v>
      </c>
      <c r="D81" s="2" t="n">
        <f aca="false">C81*0</f>
        <v>0</v>
      </c>
      <c r="E81" s="2" t="n">
        <f aca="false">SUM(C81:D81)</f>
        <v>0</v>
      </c>
      <c r="F81" s="3" t="n">
        <v>0</v>
      </c>
      <c r="H81" s="3" t="n">
        <f aca="false">G81+F81</f>
        <v>0</v>
      </c>
      <c r="I81" s="4" t="n">
        <f aca="false">H81*C81</f>
        <v>0</v>
      </c>
      <c r="Q81" s="3"/>
      <c r="S81" s="4" t="n">
        <f aca="false">(SUM(M81:Q81)*E81)+I81+R81</f>
        <v>0</v>
      </c>
      <c r="T81" s="3" t="e">
        <f aca="false">S81/E81</f>
        <v>#DIV/0!</v>
      </c>
    </row>
    <row r="82" customFormat="false" ht="12.75" hidden="false" customHeight="false" outlineLevel="0" collapsed="false">
      <c r="A82" s="9" t="s">
        <v>72</v>
      </c>
      <c r="B82" s="9" t="s">
        <v>73</v>
      </c>
      <c r="C82" s="2" t="n">
        <v>0</v>
      </c>
      <c r="D82" s="2" t="n">
        <f aca="false">C82*0</f>
        <v>0</v>
      </c>
      <c r="E82" s="2" t="n">
        <f aca="false">SUM(C82:D82)</f>
        <v>0</v>
      </c>
      <c r="F82" s="3" t="n">
        <v>0</v>
      </c>
      <c r="H82" s="3" t="n">
        <f aca="false">G82+F82</f>
        <v>0</v>
      </c>
      <c r="I82" s="4" t="n">
        <f aca="false">H82*C82</f>
        <v>0</v>
      </c>
      <c r="Q82" s="3"/>
      <c r="S82" s="4" t="n">
        <f aca="false">(SUM(M82:Q82)*E82)+I82+R82</f>
        <v>0</v>
      </c>
      <c r="T82" s="3" t="e">
        <f aca="false">S82/E82</f>
        <v>#DIV/0!</v>
      </c>
    </row>
    <row r="83" customFormat="false" ht="12.75" hidden="false" customHeight="false" outlineLevel="0" collapsed="false">
      <c r="A83" s="9" t="s">
        <v>72</v>
      </c>
      <c r="B83" s="9" t="s">
        <v>73</v>
      </c>
      <c r="C83" s="2" t="n">
        <v>0</v>
      </c>
      <c r="D83" s="2" t="n">
        <f aca="false">C83*0</f>
        <v>0</v>
      </c>
      <c r="E83" s="2" t="n">
        <f aca="false">SUM(C83:D83)</f>
        <v>0</v>
      </c>
      <c r="F83" s="3" t="n">
        <v>0</v>
      </c>
      <c r="H83" s="3" t="n">
        <f aca="false">G83+F83</f>
        <v>0</v>
      </c>
      <c r="I83" s="4" t="n">
        <f aca="false">H83*C83</f>
        <v>0</v>
      </c>
      <c r="S83" s="4" t="n">
        <f aca="false">(SUM(M83:Q83)*E83)+I83+R83</f>
        <v>0</v>
      </c>
      <c r="T83" s="3" t="e">
        <f aca="false">S83/E83</f>
        <v>#DIV/0!</v>
      </c>
    </row>
    <row r="84" customFormat="false" ht="13.5" hidden="false" customHeight="false" outlineLevel="0" collapsed="false">
      <c r="A84" s="39" t="s">
        <v>72</v>
      </c>
      <c r="B84" s="39" t="s">
        <v>55</v>
      </c>
      <c r="C84" s="16" t="n">
        <f aca="false">SUM(C81:C83)</f>
        <v>0</v>
      </c>
      <c r="D84" s="16" t="n">
        <f aca="false">SUM(D81:D83)</f>
        <v>0</v>
      </c>
      <c r="E84" s="16" t="n">
        <f aca="false">SUM(E81:E83)</f>
        <v>0</v>
      </c>
      <c r="F84" s="17"/>
      <c r="G84" s="17"/>
      <c r="H84" s="17" t="e">
        <f aca="false">I84/E84</f>
        <v>#DIV/0!</v>
      </c>
      <c r="I84" s="18" t="n">
        <f aca="false">SUM(I81:I83)</f>
        <v>0</v>
      </c>
      <c r="J84" s="18"/>
      <c r="K84" s="18"/>
      <c r="L84" s="19"/>
      <c r="M84" s="17"/>
      <c r="N84" s="17"/>
      <c r="O84" s="17"/>
      <c r="P84" s="17"/>
      <c r="Q84" s="18"/>
      <c r="R84" s="18" t="n">
        <f aca="false">SUM(R81:R83)</f>
        <v>0</v>
      </c>
      <c r="S84" s="18" t="n">
        <f aca="false">SUM(S81:S83)</f>
        <v>0</v>
      </c>
      <c r="T84" s="17" t="e">
        <f aca="false">S84/E84</f>
        <v>#DIV/0!</v>
      </c>
    </row>
    <row r="85" customFormat="false" ht="13.5" hidden="false" customHeight="false" outlineLevel="0" collapsed="false">
      <c r="T85" s="4"/>
    </row>
    <row r="86" customFormat="false" ht="12.75" hidden="false" customHeight="false" outlineLevel="0" collapsed="false">
      <c r="T86" s="4"/>
    </row>
    <row r="87" customFormat="false" ht="12.75" hidden="false" customHeight="false" outlineLevel="0" collapsed="false">
      <c r="A87" s="9" t="s">
        <v>74</v>
      </c>
      <c r="B87" s="9" t="s">
        <v>75</v>
      </c>
      <c r="C87" s="2" t="n">
        <f aca="false">-123149+123149</f>
        <v>0</v>
      </c>
      <c r="D87" s="2" t="n">
        <f aca="false">C87*0</f>
        <v>0</v>
      </c>
      <c r="E87" s="2" t="n">
        <f aca="false">SUM(C87:D87)</f>
        <v>0</v>
      </c>
      <c r="F87" s="3" t="n">
        <v>0</v>
      </c>
      <c r="H87" s="3" t="n">
        <f aca="false">G87+F87</f>
        <v>0</v>
      </c>
      <c r="I87" s="4" t="n">
        <f aca="false">H87*C87</f>
        <v>0</v>
      </c>
      <c r="Q87" s="3"/>
      <c r="S87" s="4" t="n">
        <f aca="false">(SUM(M87:Q87)*E87)+I87+R87</f>
        <v>0</v>
      </c>
      <c r="T87" s="3" t="e">
        <f aca="false">S87/E87</f>
        <v>#DIV/0!</v>
      </c>
      <c r="U87" s="20" t="s">
        <v>76</v>
      </c>
    </row>
    <row r="88" customFormat="false" ht="12.75" hidden="false" customHeight="false" outlineLevel="0" collapsed="false">
      <c r="A88" s="9" t="s">
        <v>74</v>
      </c>
      <c r="B88" s="9" t="s">
        <v>75</v>
      </c>
      <c r="C88" s="2" t="n">
        <v>0</v>
      </c>
      <c r="D88" s="2" t="n">
        <f aca="false">C88*0</f>
        <v>0</v>
      </c>
      <c r="E88" s="2" t="n">
        <f aca="false">SUM(C88:D88)</f>
        <v>0</v>
      </c>
      <c r="F88" s="3" t="n">
        <v>0</v>
      </c>
      <c r="H88" s="3" t="n">
        <f aca="false">G88+F88</f>
        <v>0</v>
      </c>
      <c r="I88" s="4" t="n">
        <f aca="false">H88*C88</f>
        <v>0</v>
      </c>
      <c r="Q88" s="3"/>
      <c r="S88" s="4" t="n">
        <f aca="false">(SUM(M88:Q88)*E88)+I88+R88</f>
        <v>0</v>
      </c>
      <c r="T88" s="3" t="e">
        <f aca="false">S88/E88</f>
        <v>#DIV/0!</v>
      </c>
    </row>
    <row r="89" customFormat="false" ht="12.75" hidden="false" customHeight="false" outlineLevel="0" collapsed="false">
      <c r="A89" s="9" t="s">
        <v>74</v>
      </c>
      <c r="B89" s="9" t="s">
        <v>75</v>
      </c>
      <c r="C89" s="2" t="n">
        <v>0</v>
      </c>
      <c r="D89" s="2" t="n">
        <f aca="false">C89*0</f>
        <v>0</v>
      </c>
      <c r="E89" s="2" t="n">
        <f aca="false">SUM(C89:D89)</f>
        <v>0</v>
      </c>
      <c r="F89" s="3" t="n">
        <v>0</v>
      </c>
      <c r="H89" s="3" t="n">
        <f aca="false">G89+F89</f>
        <v>0</v>
      </c>
      <c r="I89" s="4" t="n">
        <f aca="false">H89*C89</f>
        <v>0</v>
      </c>
      <c r="S89" s="4" t="n">
        <f aca="false">(SUM(M89:Q89)*E89)+I89+R89</f>
        <v>0</v>
      </c>
      <c r="T89" s="3" t="e">
        <f aca="false">S89/E89</f>
        <v>#DIV/0!</v>
      </c>
    </row>
    <row r="90" customFormat="false" ht="13.5" hidden="false" customHeight="false" outlineLevel="0" collapsed="false">
      <c r="A90" s="39" t="s">
        <v>74</v>
      </c>
      <c r="B90" s="39" t="s">
        <v>55</v>
      </c>
      <c r="C90" s="16" t="n">
        <f aca="false">SUM(C87:C89)</f>
        <v>0</v>
      </c>
      <c r="D90" s="16" t="n">
        <f aca="false">SUM(D87:D89)</f>
        <v>0</v>
      </c>
      <c r="E90" s="16" t="n">
        <f aca="false">SUM(E87:E89)</f>
        <v>0</v>
      </c>
      <c r="F90" s="17"/>
      <c r="G90" s="17"/>
      <c r="H90" s="17" t="e">
        <f aca="false">I90/E90</f>
        <v>#DIV/0!</v>
      </c>
      <c r="I90" s="18" t="n">
        <f aca="false">SUM(I87:I89)</f>
        <v>0</v>
      </c>
      <c r="J90" s="18"/>
      <c r="K90" s="18"/>
      <c r="L90" s="19"/>
      <c r="M90" s="17"/>
      <c r="N90" s="17"/>
      <c r="O90" s="17"/>
      <c r="P90" s="17"/>
      <c r="Q90" s="18"/>
      <c r="R90" s="18" t="n">
        <f aca="false">SUM(R87:R89)</f>
        <v>0</v>
      </c>
      <c r="S90" s="18" t="n">
        <f aca="false">SUM(S87:S89)</f>
        <v>0</v>
      </c>
      <c r="T90" s="17" t="e">
        <f aca="false">S90/E90</f>
        <v>#DIV/0!</v>
      </c>
    </row>
    <row r="91" customFormat="false" ht="13.5" hidden="false" customHeight="false" outlineLevel="0" collapsed="false">
      <c r="T91" s="4"/>
    </row>
    <row r="92" customFormat="false" ht="12.75" hidden="false" customHeight="false" outlineLevel="0" collapsed="false">
      <c r="T92" s="4"/>
    </row>
    <row r="93" customFormat="false" ht="12.75" hidden="false" customHeight="false" outlineLevel="0" collapsed="false">
      <c r="A93" s="9" t="s">
        <v>77</v>
      </c>
      <c r="B93" s="9" t="s">
        <v>78</v>
      </c>
      <c r="C93" s="2" t="n">
        <v>0</v>
      </c>
      <c r="D93" s="2" t="n">
        <f aca="false">C93*0</f>
        <v>0</v>
      </c>
      <c r="E93" s="2" t="n">
        <f aca="false">SUM(C93:D93)</f>
        <v>0</v>
      </c>
      <c r="F93" s="3" t="n">
        <v>0</v>
      </c>
      <c r="H93" s="3" t="n">
        <f aca="false">G93+F93</f>
        <v>0</v>
      </c>
      <c r="I93" s="4" t="n">
        <f aca="false">H93*C93</f>
        <v>0</v>
      </c>
      <c r="S93" s="4" t="n">
        <f aca="false">(SUM(M93:Q93)*E93)+I93+R93</f>
        <v>0</v>
      </c>
      <c r="T93" s="3" t="e">
        <f aca="false">S93/E93</f>
        <v>#DIV/0!</v>
      </c>
    </row>
    <row r="94" customFormat="false" ht="12.75" hidden="false" customHeight="false" outlineLevel="0" collapsed="false">
      <c r="A94" s="9" t="s">
        <v>77</v>
      </c>
      <c r="B94" s="9" t="s">
        <v>78</v>
      </c>
      <c r="C94" s="2" t="n">
        <v>0</v>
      </c>
      <c r="D94" s="2" t="n">
        <f aca="false">C94*0</f>
        <v>0</v>
      </c>
      <c r="E94" s="2" t="n">
        <f aca="false">SUM(C94:D94)</f>
        <v>0</v>
      </c>
      <c r="F94" s="3" t="n">
        <v>0</v>
      </c>
      <c r="H94" s="3" t="n">
        <f aca="false">G94+F94</f>
        <v>0</v>
      </c>
      <c r="I94" s="4" t="n">
        <f aca="false">H94*C94</f>
        <v>0</v>
      </c>
      <c r="S94" s="4" t="n">
        <f aca="false">(SUM(M94:Q94)*E94)+I94+R94</f>
        <v>0</v>
      </c>
      <c r="T94" s="3" t="e">
        <f aca="false">S94/E94</f>
        <v>#DIV/0!</v>
      </c>
    </row>
    <row r="95" customFormat="false" ht="12.75" hidden="false" customHeight="false" outlineLevel="0" collapsed="false">
      <c r="A95" s="9" t="s">
        <v>77</v>
      </c>
      <c r="B95" s="9" t="s">
        <v>78</v>
      </c>
      <c r="C95" s="2" t="n">
        <v>0</v>
      </c>
      <c r="D95" s="2" t="n">
        <f aca="false">C95*0</f>
        <v>0</v>
      </c>
      <c r="E95" s="2" t="n">
        <f aca="false">SUM(C95:D95)</f>
        <v>0</v>
      </c>
      <c r="F95" s="3" t="n">
        <v>0</v>
      </c>
      <c r="H95" s="3" t="n">
        <f aca="false">G95+F95</f>
        <v>0</v>
      </c>
      <c r="I95" s="4" t="n">
        <f aca="false">H95*C95</f>
        <v>0</v>
      </c>
      <c r="S95" s="4" t="n">
        <f aca="false">(SUM(M95:Q95)*E95)+I95+R95</f>
        <v>0</v>
      </c>
      <c r="T95" s="3" t="e">
        <f aca="false">S95/E95</f>
        <v>#DIV/0!</v>
      </c>
    </row>
    <row r="96" customFormat="false" ht="13.5" hidden="false" customHeight="false" outlineLevel="0" collapsed="false">
      <c r="A96" s="39" t="s">
        <v>77</v>
      </c>
      <c r="B96" s="39" t="s">
        <v>55</v>
      </c>
      <c r="C96" s="16" t="n">
        <f aca="false">SUM(C93:C95)</f>
        <v>0</v>
      </c>
      <c r="D96" s="16" t="n">
        <f aca="false">SUM(D93:D95)</f>
        <v>0</v>
      </c>
      <c r="E96" s="16" t="n">
        <f aca="false">SUM(E93:E95)</f>
        <v>0</v>
      </c>
      <c r="F96" s="17"/>
      <c r="G96" s="17"/>
      <c r="H96" s="17" t="e">
        <f aca="false">I96/E96</f>
        <v>#DIV/0!</v>
      </c>
      <c r="I96" s="18" t="n">
        <f aca="false">SUM(I93:I95)</f>
        <v>0</v>
      </c>
      <c r="J96" s="18"/>
      <c r="K96" s="18"/>
      <c r="L96" s="19"/>
      <c r="M96" s="17"/>
      <c r="N96" s="17"/>
      <c r="O96" s="17"/>
      <c r="P96" s="17"/>
      <c r="Q96" s="18"/>
      <c r="R96" s="18" t="n">
        <f aca="false">SUM(R93:R95)</f>
        <v>0</v>
      </c>
      <c r="S96" s="18" t="n">
        <f aca="false">SUM(S93:S95)</f>
        <v>0</v>
      </c>
      <c r="T96" s="17" t="e">
        <f aca="false">S96/E96</f>
        <v>#DIV/0!</v>
      </c>
    </row>
    <row r="97" customFormat="false" ht="13.5" hidden="false" customHeight="false" outlineLevel="0" collapsed="false">
      <c r="T97" s="4"/>
    </row>
    <row r="98" customFormat="false" ht="12.75" hidden="false" customHeight="false" outlineLevel="0" collapsed="false">
      <c r="T98" s="4"/>
    </row>
    <row r="99" customFormat="false" ht="12.75" hidden="false" customHeight="false" outlineLevel="0" collapsed="false">
      <c r="A99" s="9" t="s">
        <v>79</v>
      </c>
      <c r="B99" s="9" t="s">
        <v>78</v>
      </c>
      <c r="C99" s="2" t="n">
        <v>0</v>
      </c>
      <c r="D99" s="2" t="n">
        <f aca="false">C99*0</f>
        <v>0</v>
      </c>
      <c r="E99" s="2" t="n">
        <f aca="false">SUM(C99:D99)</f>
        <v>0</v>
      </c>
      <c r="F99" s="3" t="n">
        <v>0</v>
      </c>
      <c r="G99" s="3" t="n">
        <v>0</v>
      </c>
      <c r="H99" s="3" t="n">
        <f aca="false">G99+F99</f>
        <v>0</v>
      </c>
      <c r="I99" s="4" t="n">
        <f aca="false">H99*C99</f>
        <v>0</v>
      </c>
      <c r="S99" s="4" t="n">
        <f aca="false">(SUM(M99:Q99)*E99)+I99+R99</f>
        <v>0</v>
      </c>
      <c r="T99" s="3" t="e">
        <f aca="false">S99/E99</f>
        <v>#DIV/0!</v>
      </c>
      <c r="U99" s="20" t="s">
        <v>80</v>
      </c>
    </row>
    <row r="100" customFormat="false" ht="12.75" hidden="false" customHeight="false" outlineLevel="0" collapsed="false">
      <c r="A100" s="9" t="s">
        <v>79</v>
      </c>
      <c r="B100" s="9" t="s">
        <v>78</v>
      </c>
      <c r="C100" s="2" t="n">
        <v>0</v>
      </c>
      <c r="D100" s="2" t="n">
        <f aca="false">C100*0</f>
        <v>0</v>
      </c>
      <c r="E100" s="2" t="n">
        <f aca="false">SUM(C100:D100)</f>
        <v>0</v>
      </c>
      <c r="H100" s="3" t="n">
        <f aca="false">G100+F100</f>
        <v>0</v>
      </c>
      <c r="I100" s="4" t="n">
        <f aca="false">H100*C100</f>
        <v>0</v>
      </c>
      <c r="S100" s="4" t="n">
        <f aca="false">(SUM(M100:Q100)*E100)+I100+R100</f>
        <v>0</v>
      </c>
      <c r="T100" s="3" t="e">
        <f aca="false">S100/E100</f>
        <v>#DIV/0!</v>
      </c>
    </row>
    <row r="101" customFormat="false" ht="12.75" hidden="false" customHeight="false" outlineLevel="0" collapsed="false">
      <c r="A101" s="9" t="s">
        <v>79</v>
      </c>
      <c r="B101" s="9" t="s">
        <v>78</v>
      </c>
      <c r="C101" s="2" t="n">
        <v>0</v>
      </c>
      <c r="D101" s="2" t="n">
        <f aca="false">C101*0</f>
        <v>0</v>
      </c>
      <c r="E101" s="2" t="n">
        <f aca="false">SUM(C101:D101)</f>
        <v>0</v>
      </c>
      <c r="F101" s="3" t="n">
        <v>0</v>
      </c>
      <c r="H101" s="3" t="n">
        <f aca="false">G101+F101</f>
        <v>0</v>
      </c>
      <c r="I101" s="4" t="n">
        <f aca="false">H101*C101</f>
        <v>0</v>
      </c>
      <c r="S101" s="4" t="n">
        <f aca="false">(SUM(M101:Q101)*E101)+I101+R101</f>
        <v>0</v>
      </c>
      <c r="T101" s="3" t="e">
        <f aca="false">S101/E101</f>
        <v>#DIV/0!</v>
      </c>
    </row>
    <row r="102" customFormat="false" ht="13.5" hidden="false" customHeight="false" outlineLevel="0" collapsed="false">
      <c r="A102" s="39" t="s">
        <v>79</v>
      </c>
      <c r="B102" s="39" t="s">
        <v>55</v>
      </c>
      <c r="C102" s="16" t="n">
        <f aca="false">SUM(C99:C101)</f>
        <v>0</v>
      </c>
      <c r="D102" s="16" t="n">
        <f aca="false">SUM(D99:D101)</f>
        <v>0</v>
      </c>
      <c r="E102" s="16" t="n">
        <f aca="false">SUM(E99:E101)</f>
        <v>0</v>
      </c>
      <c r="F102" s="17"/>
      <c r="G102" s="17"/>
      <c r="H102" s="17" t="e">
        <f aca="false">I102/E102</f>
        <v>#DIV/0!</v>
      </c>
      <c r="I102" s="18" t="n">
        <f aca="false">SUM(I99:I101)</f>
        <v>0</v>
      </c>
      <c r="J102" s="18"/>
      <c r="K102" s="18"/>
      <c r="L102" s="19"/>
      <c r="M102" s="17"/>
      <c r="N102" s="17"/>
      <c r="O102" s="17"/>
      <c r="P102" s="17"/>
      <c r="Q102" s="18"/>
      <c r="R102" s="18" t="n">
        <f aca="false">SUM(R99:R101)</f>
        <v>0</v>
      </c>
      <c r="S102" s="18" t="n">
        <f aca="false">SUM(S99:S101)</f>
        <v>0</v>
      </c>
      <c r="T102" s="17" t="e">
        <f aca="false">S102/E102</f>
        <v>#DIV/0!</v>
      </c>
    </row>
    <row r="103" customFormat="false" ht="13.5" hidden="false" customHeight="false" outlineLevel="0" collapsed="false">
      <c r="T103" s="4"/>
    </row>
    <row r="104" customFormat="false" ht="12.75" hidden="false" customHeight="false" outlineLevel="0" collapsed="false">
      <c r="T104" s="4"/>
    </row>
    <row r="105" customFormat="false" ht="12.75" hidden="false" customHeight="false" outlineLevel="0" collapsed="false">
      <c r="A105" s="9" t="s">
        <v>81</v>
      </c>
      <c r="B105" s="9" t="s">
        <v>22</v>
      </c>
      <c r="C105" s="2" t="n">
        <v>0</v>
      </c>
      <c r="D105" s="2" t="n">
        <f aca="false">C105*0</f>
        <v>0</v>
      </c>
      <c r="E105" s="2" t="n">
        <f aca="false">SUM(C105:D105)</f>
        <v>0</v>
      </c>
      <c r="F105" s="3" t="n">
        <v>0</v>
      </c>
      <c r="H105" s="3" t="n">
        <f aca="false">G105+F105</f>
        <v>0</v>
      </c>
      <c r="I105" s="4" t="n">
        <f aca="false">H105*C105</f>
        <v>0</v>
      </c>
      <c r="S105" s="4" t="n">
        <f aca="false">(SUM(M105:Q105)*E105)+I105+R105</f>
        <v>0</v>
      </c>
      <c r="T105" s="3" t="e">
        <f aca="false">S105/E105</f>
        <v>#DIV/0!</v>
      </c>
    </row>
    <row r="106" customFormat="false" ht="12.75" hidden="false" customHeight="false" outlineLevel="0" collapsed="false">
      <c r="A106" s="9" t="s">
        <v>81</v>
      </c>
      <c r="B106" s="9" t="s">
        <v>22</v>
      </c>
      <c r="C106" s="2" t="n">
        <v>0</v>
      </c>
      <c r="D106" s="2" t="n">
        <f aca="false">C106*0</f>
        <v>0</v>
      </c>
      <c r="E106" s="2" t="n">
        <f aca="false">SUM(C106:D106)</f>
        <v>0</v>
      </c>
      <c r="F106" s="3" t="n">
        <v>0</v>
      </c>
      <c r="H106" s="3" t="n">
        <f aca="false">G106+F106</f>
        <v>0</v>
      </c>
      <c r="I106" s="4" t="n">
        <f aca="false">H106*C106</f>
        <v>0</v>
      </c>
      <c r="S106" s="4" t="n">
        <f aca="false">(SUM(M106:Q106)*E106)+I106+R106</f>
        <v>0</v>
      </c>
      <c r="T106" s="3" t="e">
        <f aca="false">S106/E106</f>
        <v>#DIV/0!</v>
      </c>
    </row>
    <row r="107" customFormat="false" ht="12.75" hidden="false" customHeight="false" outlineLevel="0" collapsed="false">
      <c r="A107" s="9" t="s">
        <v>81</v>
      </c>
      <c r="B107" s="9" t="s">
        <v>22</v>
      </c>
      <c r="C107" s="2" t="n">
        <v>0</v>
      </c>
      <c r="D107" s="2" t="n">
        <f aca="false">C107*0</f>
        <v>0</v>
      </c>
      <c r="E107" s="2" t="n">
        <f aca="false">SUM(C107:D107)</f>
        <v>0</v>
      </c>
      <c r="F107" s="3" t="n">
        <v>0</v>
      </c>
      <c r="H107" s="3" t="n">
        <f aca="false">G107+F107</f>
        <v>0</v>
      </c>
      <c r="I107" s="4" t="n">
        <f aca="false">H107*C107</f>
        <v>0</v>
      </c>
      <c r="S107" s="4" t="n">
        <f aca="false">(SUM(M107:Q107)*E107)+I107+R107</f>
        <v>0</v>
      </c>
      <c r="T107" s="3" t="e">
        <f aca="false">S107/E107</f>
        <v>#DIV/0!</v>
      </c>
    </row>
    <row r="108" customFormat="false" ht="13.5" hidden="false" customHeight="false" outlineLevel="0" collapsed="false">
      <c r="A108" s="39" t="s">
        <v>81</v>
      </c>
      <c r="B108" s="39" t="s">
        <v>55</v>
      </c>
      <c r="C108" s="16" t="n">
        <f aca="false">SUM(C105:C107)</f>
        <v>0</v>
      </c>
      <c r="D108" s="16" t="n">
        <f aca="false">SUM(D105:D107)</f>
        <v>0</v>
      </c>
      <c r="E108" s="16" t="n">
        <f aca="false">SUM(E105:E107)</f>
        <v>0</v>
      </c>
      <c r="F108" s="17"/>
      <c r="G108" s="17"/>
      <c r="H108" s="17" t="e">
        <f aca="false">I108/E108</f>
        <v>#DIV/0!</v>
      </c>
      <c r="I108" s="18" t="n">
        <f aca="false">SUM(I105:I107)</f>
        <v>0</v>
      </c>
      <c r="J108" s="18"/>
      <c r="K108" s="18"/>
      <c r="L108" s="19"/>
      <c r="M108" s="17"/>
      <c r="N108" s="17"/>
      <c r="O108" s="17"/>
      <c r="P108" s="17"/>
      <c r="Q108" s="18"/>
      <c r="R108" s="18" t="n">
        <f aca="false">SUM(R105:R107)</f>
        <v>0</v>
      </c>
      <c r="S108" s="18" t="n">
        <f aca="false">SUM(S105:S107)</f>
        <v>0</v>
      </c>
      <c r="T108" s="17" t="e">
        <f aca="false">S108/E108</f>
        <v>#DIV/0!</v>
      </c>
    </row>
    <row r="109" customFormat="false" ht="13.5" hidden="false" customHeight="false" outlineLevel="0" collapsed="false">
      <c r="A109" s="40"/>
      <c r="B109" s="40"/>
      <c r="C109" s="25"/>
      <c r="D109" s="25"/>
      <c r="E109" s="25"/>
      <c r="F109" s="26"/>
      <c r="G109" s="26"/>
      <c r="H109" s="26"/>
      <c r="I109" s="27"/>
      <c r="J109" s="27"/>
      <c r="K109" s="27"/>
      <c r="L109" s="28"/>
      <c r="M109" s="26"/>
      <c r="N109" s="26"/>
      <c r="O109" s="26"/>
      <c r="P109" s="26"/>
      <c r="Q109" s="27"/>
      <c r="R109" s="27"/>
      <c r="S109" s="27"/>
      <c r="T109" s="26"/>
    </row>
    <row r="110" customFormat="false" ht="12.75" hidden="false" customHeight="false" outlineLevel="0" collapsed="false">
      <c r="A110" s="40"/>
      <c r="B110" s="40"/>
      <c r="C110" s="25"/>
      <c r="D110" s="25"/>
      <c r="E110" s="25"/>
      <c r="F110" s="26"/>
      <c r="G110" s="26"/>
      <c r="H110" s="26"/>
      <c r="I110" s="27"/>
      <c r="J110" s="27"/>
      <c r="K110" s="27"/>
      <c r="L110" s="28"/>
      <c r="M110" s="26"/>
      <c r="N110" s="26"/>
      <c r="O110" s="26"/>
      <c r="P110" s="26"/>
      <c r="Q110" s="27"/>
      <c r="R110" s="27"/>
      <c r="S110" s="27"/>
      <c r="T110" s="26"/>
    </row>
    <row r="111" customFormat="false" ht="12.75" hidden="false" customHeight="false" outlineLevel="0" collapsed="false">
      <c r="A111" s="9" t="s">
        <v>82</v>
      </c>
      <c r="B111" s="9" t="s">
        <v>78</v>
      </c>
      <c r="C111" s="2" t="n">
        <v>0</v>
      </c>
      <c r="D111" s="2" t="n">
        <f aca="false">C111*0</f>
        <v>0</v>
      </c>
      <c r="E111" s="2" t="n">
        <f aca="false">SUM(C111:D111)</f>
        <v>0</v>
      </c>
      <c r="F111" s="3" t="n">
        <v>0</v>
      </c>
      <c r="H111" s="3" t="n">
        <f aca="false">G111+F111</f>
        <v>0</v>
      </c>
      <c r="I111" s="4" t="n">
        <f aca="false">H111*C111</f>
        <v>0</v>
      </c>
      <c r="S111" s="4" t="n">
        <f aca="false">(SUM(M111:Q111)*E111)+I111+R111</f>
        <v>0</v>
      </c>
      <c r="T111" s="3" t="e">
        <f aca="false">S111/E111</f>
        <v>#DIV/0!</v>
      </c>
    </row>
    <row r="112" customFormat="false" ht="13.5" hidden="false" customHeight="false" outlineLevel="0" collapsed="false">
      <c r="A112" s="39" t="s">
        <v>82</v>
      </c>
      <c r="B112" s="39" t="s">
        <v>55</v>
      </c>
      <c r="C112" s="16" t="n">
        <f aca="false">SUM(C111)</f>
        <v>0</v>
      </c>
      <c r="D112" s="16" t="n">
        <f aca="false">SUM(D111)</f>
        <v>0</v>
      </c>
      <c r="E112" s="16" t="n">
        <f aca="false">SUM(E111)</f>
        <v>0</v>
      </c>
      <c r="F112" s="17"/>
      <c r="G112" s="17"/>
      <c r="H112" s="17" t="e">
        <f aca="false">I112/E112</f>
        <v>#DIV/0!</v>
      </c>
      <c r="I112" s="18" t="n">
        <f aca="false">SUM(I111)</f>
        <v>0</v>
      </c>
      <c r="J112" s="18"/>
      <c r="K112" s="18"/>
      <c r="L112" s="19"/>
      <c r="M112" s="17"/>
      <c r="N112" s="17"/>
      <c r="O112" s="17"/>
      <c r="P112" s="17"/>
      <c r="Q112" s="18"/>
      <c r="R112" s="18" t="n">
        <f aca="false">SUM(R111)</f>
        <v>0</v>
      </c>
      <c r="S112" s="18" t="n">
        <f aca="false">SUM(S111)</f>
        <v>0</v>
      </c>
      <c r="T112" s="17" t="e">
        <f aca="false">S112/E112</f>
        <v>#DIV/0!</v>
      </c>
    </row>
    <row r="113" customFormat="false" ht="13.5" hidden="false" customHeight="false" outlineLevel="0" collapsed="false">
      <c r="A113" s="40"/>
      <c r="B113" s="40"/>
      <c r="C113" s="25"/>
      <c r="D113" s="25"/>
      <c r="E113" s="25"/>
      <c r="F113" s="26"/>
      <c r="G113" s="26"/>
      <c r="H113" s="26"/>
      <c r="I113" s="27"/>
      <c r="J113" s="27"/>
      <c r="K113" s="27"/>
      <c r="L113" s="28"/>
      <c r="M113" s="26"/>
      <c r="N113" s="26"/>
      <c r="O113" s="26"/>
      <c r="P113" s="26"/>
      <c r="Q113" s="27"/>
      <c r="R113" s="27"/>
      <c r="S113" s="27"/>
      <c r="T113" s="26"/>
    </row>
    <row r="114" customFormat="false" ht="12.75" hidden="false" customHeight="false" outlineLevel="0" collapsed="false">
      <c r="A114" s="40"/>
      <c r="B114" s="40"/>
      <c r="C114" s="25"/>
      <c r="D114" s="25"/>
      <c r="E114" s="25"/>
      <c r="F114" s="26"/>
      <c r="G114" s="26"/>
      <c r="H114" s="26"/>
      <c r="I114" s="27"/>
      <c r="J114" s="27"/>
      <c r="K114" s="27"/>
      <c r="L114" s="28"/>
      <c r="M114" s="26"/>
      <c r="N114" s="26"/>
      <c r="O114" s="26"/>
      <c r="P114" s="26"/>
      <c r="Q114" s="27"/>
      <c r="R114" s="27"/>
      <c r="S114" s="27"/>
      <c r="T114" s="26"/>
    </row>
    <row r="115" customFormat="false" ht="12.75" hidden="false" customHeight="false" outlineLevel="0" collapsed="false">
      <c r="A115" s="9" t="s">
        <v>83</v>
      </c>
      <c r="B115" s="9" t="s">
        <v>84</v>
      </c>
      <c r="C115" s="2" t="n">
        <v>0</v>
      </c>
      <c r="D115" s="2" t="n">
        <f aca="false">C115*0</f>
        <v>0</v>
      </c>
      <c r="E115" s="2" t="n">
        <f aca="false">SUM(C115:D115)</f>
        <v>0</v>
      </c>
      <c r="F115" s="3" t="n">
        <v>0</v>
      </c>
      <c r="H115" s="3" t="n">
        <f aca="false">G115+F115</f>
        <v>0</v>
      </c>
      <c r="I115" s="4" t="n">
        <f aca="false">H115*C115</f>
        <v>0</v>
      </c>
      <c r="S115" s="4" t="n">
        <f aca="false">(SUM(M115:Q115)*E115)+I115+R115</f>
        <v>0</v>
      </c>
      <c r="T115" s="3" t="e">
        <f aca="false">S115/E115</f>
        <v>#DIV/0!</v>
      </c>
      <c r="U115" s="20" t="s">
        <v>85</v>
      </c>
    </row>
    <row r="116" customFormat="false" ht="12.75" hidden="false" customHeight="false" outlineLevel="0" collapsed="false">
      <c r="A116" s="9" t="s">
        <v>83</v>
      </c>
      <c r="B116" s="9" t="s">
        <v>84</v>
      </c>
      <c r="C116" s="2" t="n">
        <v>0</v>
      </c>
      <c r="D116" s="2" t="n">
        <f aca="false">C116*0</f>
        <v>0</v>
      </c>
      <c r="E116" s="2" t="n">
        <f aca="false">SUM(C116:D116)</f>
        <v>0</v>
      </c>
      <c r="F116" s="3" t="n">
        <v>0</v>
      </c>
      <c r="H116" s="3" t="n">
        <f aca="false">G116+F116</f>
        <v>0</v>
      </c>
      <c r="I116" s="4" t="n">
        <f aca="false">H116*C116</f>
        <v>0</v>
      </c>
      <c r="S116" s="4" t="n">
        <f aca="false">(SUM(M116:Q116)*E116)+I116+R116</f>
        <v>0</v>
      </c>
      <c r="T116" s="3" t="e">
        <f aca="false">S116/E116</f>
        <v>#DIV/0!</v>
      </c>
    </row>
    <row r="117" customFormat="false" ht="12.75" hidden="false" customHeight="false" outlineLevel="0" collapsed="false">
      <c r="A117" s="9" t="s">
        <v>83</v>
      </c>
      <c r="B117" s="9" t="s">
        <v>84</v>
      </c>
      <c r="C117" s="2" t="n">
        <v>0</v>
      </c>
      <c r="D117" s="2" t="n">
        <f aca="false">C117*0</f>
        <v>0</v>
      </c>
      <c r="E117" s="2" t="n">
        <f aca="false">SUM(C117:D117)</f>
        <v>0</v>
      </c>
      <c r="F117" s="3" t="n">
        <v>0</v>
      </c>
      <c r="H117" s="3" t="n">
        <f aca="false">G117+F117</f>
        <v>0</v>
      </c>
      <c r="I117" s="4" t="n">
        <f aca="false">H117*C117</f>
        <v>0</v>
      </c>
      <c r="S117" s="4" t="n">
        <f aca="false">(SUM(M117:Q117)*E117)+I117+R117</f>
        <v>0</v>
      </c>
      <c r="T117" s="3" t="e">
        <f aca="false">S117/E117</f>
        <v>#DIV/0!</v>
      </c>
    </row>
    <row r="118" customFormat="false" ht="13.5" hidden="false" customHeight="false" outlineLevel="0" collapsed="false">
      <c r="A118" s="39" t="s">
        <v>83</v>
      </c>
      <c r="B118" s="39" t="s">
        <v>55</v>
      </c>
      <c r="C118" s="16" t="n">
        <f aca="false">SUM(C115:C117)</f>
        <v>0</v>
      </c>
      <c r="D118" s="16" t="n">
        <f aca="false">SUM(D115:D117)</f>
        <v>0</v>
      </c>
      <c r="E118" s="16" t="n">
        <f aca="false">SUM(E115:E117)</f>
        <v>0</v>
      </c>
      <c r="F118" s="17"/>
      <c r="G118" s="17"/>
      <c r="H118" s="17" t="e">
        <f aca="false">I118/E118</f>
        <v>#DIV/0!</v>
      </c>
      <c r="I118" s="18" t="n">
        <f aca="false">SUM(I115:I117)</f>
        <v>0</v>
      </c>
      <c r="J118" s="18"/>
      <c r="K118" s="18"/>
      <c r="L118" s="19"/>
      <c r="M118" s="17"/>
      <c r="N118" s="17"/>
      <c r="O118" s="17"/>
      <c r="P118" s="17"/>
      <c r="Q118" s="18"/>
      <c r="R118" s="18" t="n">
        <f aca="false">SUM(R115:R117)</f>
        <v>0</v>
      </c>
      <c r="S118" s="18" t="n">
        <f aca="false">SUM(S115:S117)</f>
        <v>0</v>
      </c>
      <c r="T118" s="17" t="e">
        <f aca="false">S118/E118</f>
        <v>#DIV/0!</v>
      </c>
    </row>
    <row r="119" customFormat="false" ht="13.5" hidden="false" customHeight="false" outlineLevel="0" collapsed="false">
      <c r="T119" s="4"/>
    </row>
    <row r="120" customFormat="false" ht="12.75" hidden="false" customHeight="false" outlineLevel="0" collapsed="false">
      <c r="T120" s="4"/>
    </row>
    <row r="121" customFormat="false" ht="12.75" hidden="false" customHeight="false" outlineLevel="0" collapsed="false">
      <c r="A121" s="9" t="s">
        <v>86</v>
      </c>
      <c r="B121" s="9" t="s">
        <v>84</v>
      </c>
      <c r="C121" s="2" t="n">
        <v>0</v>
      </c>
      <c r="D121" s="2" t="n">
        <f aca="false">C121*0</f>
        <v>0</v>
      </c>
      <c r="E121" s="2" t="n">
        <f aca="false">SUM(C121:D121)</f>
        <v>0</v>
      </c>
      <c r="F121" s="3" t="n">
        <v>0</v>
      </c>
      <c r="H121" s="3" t="n">
        <f aca="false">G121+F121</f>
        <v>0</v>
      </c>
      <c r="I121" s="4" t="n">
        <f aca="false">H121*C121</f>
        <v>0</v>
      </c>
      <c r="S121" s="4" t="n">
        <f aca="false">(SUM(M121:Q121)*E121)+I121+R121</f>
        <v>0</v>
      </c>
      <c r="T121" s="3" t="e">
        <f aca="false">S121/E121</f>
        <v>#DIV/0!</v>
      </c>
    </row>
    <row r="122" customFormat="false" ht="13.5" hidden="false" customHeight="false" outlineLevel="0" collapsed="false">
      <c r="A122" s="39" t="s">
        <v>86</v>
      </c>
      <c r="B122" s="39" t="s">
        <v>55</v>
      </c>
      <c r="C122" s="16" t="n">
        <f aca="false">SUM(C121)</f>
        <v>0</v>
      </c>
      <c r="D122" s="16" t="n">
        <f aca="false">SUM(D121)</f>
        <v>0</v>
      </c>
      <c r="E122" s="16" t="n">
        <f aca="false">SUM(E121)</f>
        <v>0</v>
      </c>
      <c r="F122" s="17"/>
      <c r="G122" s="17"/>
      <c r="H122" s="17" t="e">
        <f aca="false">I122/E122</f>
        <v>#DIV/0!</v>
      </c>
      <c r="I122" s="18" t="n">
        <f aca="false">SUM(I121)</f>
        <v>0</v>
      </c>
      <c r="J122" s="18"/>
      <c r="K122" s="18"/>
      <c r="L122" s="19"/>
      <c r="M122" s="17"/>
      <c r="N122" s="17"/>
      <c r="O122" s="17"/>
      <c r="P122" s="17"/>
      <c r="Q122" s="18"/>
      <c r="R122" s="18" t="n">
        <f aca="false">SUM(R121)</f>
        <v>0</v>
      </c>
      <c r="S122" s="18" t="n">
        <f aca="false">SUM(S121)</f>
        <v>0</v>
      </c>
      <c r="T122" s="17" t="e">
        <f aca="false">S122/E122</f>
        <v>#DIV/0!</v>
      </c>
    </row>
    <row r="123" customFormat="false" ht="13.5" hidden="false" customHeight="false" outlineLevel="0" collapsed="false">
      <c r="T123" s="4"/>
    </row>
    <row r="124" customFormat="false" ht="12.75" hidden="false" customHeight="false" outlineLevel="0" collapsed="false">
      <c r="T124" s="4"/>
    </row>
    <row r="125" customFormat="false" ht="12.75" hidden="false" customHeight="false" outlineLevel="0" collapsed="false">
      <c r="A125" s="9" t="s">
        <v>87</v>
      </c>
      <c r="B125" s="9" t="s">
        <v>84</v>
      </c>
      <c r="C125" s="2" t="n">
        <v>0</v>
      </c>
      <c r="D125" s="2" t="n">
        <f aca="false">C125*0</f>
        <v>0</v>
      </c>
      <c r="E125" s="2" t="n">
        <f aca="false">SUM(C125:D125)</f>
        <v>0</v>
      </c>
      <c r="F125" s="3" t="n">
        <v>0</v>
      </c>
      <c r="G125" s="3" t="n">
        <v>0</v>
      </c>
      <c r="H125" s="3" t="n">
        <f aca="false">G125+F125</f>
        <v>0</v>
      </c>
      <c r="I125" s="4" t="n">
        <f aca="false">H125*C125</f>
        <v>0</v>
      </c>
      <c r="S125" s="4" t="n">
        <f aca="false">(SUM(M125:Q125)*E125)+I125+R125</f>
        <v>0</v>
      </c>
      <c r="T125" s="3" t="e">
        <f aca="false">S125/E125</f>
        <v>#DIV/0!</v>
      </c>
      <c r="U125" s="20" t="s">
        <v>88</v>
      </c>
    </row>
    <row r="126" customFormat="false" ht="12.75" hidden="false" customHeight="false" outlineLevel="0" collapsed="false">
      <c r="A126" s="9" t="s">
        <v>87</v>
      </c>
      <c r="B126" s="9" t="s">
        <v>84</v>
      </c>
      <c r="C126" s="2" t="n">
        <v>0</v>
      </c>
      <c r="D126" s="2" t="n">
        <f aca="false">C126*0</f>
        <v>0</v>
      </c>
      <c r="E126" s="2" t="n">
        <f aca="false">SUM(C126:D126)</f>
        <v>0</v>
      </c>
      <c r="F126" s="3" t="n">
        <v>0</v>
      </c>
      <c r="H126" s="3" t="n">
        <f aca="false">G126+F126</f>
        <v>0</v>
      </c>
      <c r="I126" s="4" t="n">
        <f aca="false">H126*C126</f>
        <v>0</v>
      </c>
      <c r="S126" s="4" t="n">
        <f aca="false">(SUM(M126:Q126)*E126)+I126+R126</f>
        <v>0</v>
      </c>
      <c r="T126" s="3" t="e">
        <f aca="false">S126/E126</f>
        <v>#DIV/0!</v>
      </c>
    </row>
    <row r="127" customFormat="false" ht="12.75" hidden="false" customHeight="false" outlineLevel="0" collapsed="false">
      <c r="A127" s="9" t="s">
        <v>87</v>
      </c>
      <c r="B127" s="9" t="s">
        <v>84</v>
      </c>
      <c r="C127" s="2" t="n">
        <v>0</v>
      </c>
      <c r="D127" s="2" t="n">
        <f aca="false">C127*0</f>
        <v>0</v>
      </c>
      <c r="E127" s="2" t="n">
        <f aca="false">SUM(C127:D127)</f>
        <v>0</v>
      </c>
      <c r="F127" s="3" t="n">
        <v>0</v>
      </c>
      <c r="H127" s="3" t="n">
        <f aca="false">G127+F127</f>
        <v>0</v>
      </c>
      <c r="I127" s="4" t="n">
        <f aca="false">H127*C127</f>
        <v>0</v>
      </c>
      <c r="Q127" s="41"/>
      <c r="S127" s="4" t="n">
        <f aca="false">(SUM(M127:Q127)*E127)+I127+R127</f>
        <v>0</v>
      </c>
      <c r="T127" s="3" t="e">
        <f aca="false">S127/E127</f>
        <v>#DIV/0!</v>
      </c>
    </row>
    <row r="128" customFormat="false" ht="12.75" hidden="false" customHeight="false" outlineLevel="0" collapsed="false">
      <c r="A128" s="9" t="s">
        <v>87</v>
      </c>
      <c r="B128" s="9" t="s">
        <v>84</v>
      </c>
      <c r="C128" s="2" t="n">
        <v>0</v>
      </c>
      <c r="D128" s="2" t="n">
        <f aca="false">C128*0</f>
        <v>0</v>
      </c>
      <c r="E128" s="2" t="n">
        <f aca="false">SUM(C128:D128)</f>
        <v>0</v>
      </c>
      <c r="F128" s="3" t="n">
        <v>0</v>
      </c>
      <c r="H128" s="3" t="n">
        <f aca="false">G128+F128</f>
        <v>0</v>
      </c>
      <c r="I128" s="4" t="n">
        <f aca="false">H128*C128</f>
        <v>0</v>
      </c>
      <c r="S128" s="4" t="n">
        <f aca="false">(SUM(M128:Q128)*E128)+I128+R128</f>
        <v>0</v>
      </c>
      <c r="T128" s="3" t="e">
        <f aca="false">S128/E128</f>
        <v>#DIV/0!</v>
      </c>
    </row>
    <row r="129" customFormat="false" ht="13.5" hidden="false" customHeight="false" outlineLevel="0" collapsed="false">
      <c r="A129" s="39" t="s">
        <v>87</v>
      </c>
      <c r="B129" s="39" t="s">
        <v>55</v>
      </c>
      <c r="C129" s="16" t="n">
        <f aca="false">SUM(C125:C128)</f>
        <v>0</v>
      </c>
      <c r="D129" s="16" t="n">
        <f aca="false">SUM(D125:D128)</f>
        <v>0</v>
      </c>
      <c r="E129" s="16" t="n">
        <f aca="false">SUM(E125:E128)</f>
        <v>0</v>
      </c>
      <c r="F129" s="17"/>
      <c r="G129" s="17"/>
      <c r="H129" s="17" t="e">
        <f aca="false">I129/E129</f>
        <v>#DIV/0!</v>
      </c>
      <c r="I129" s="18" t="n">
        <f aca="false">SUM(I125:I128)</f>
        <v>0</v>
      </c>
      <c r="J129" s="18"/>
      <c r="K129" s="18"/>
      <c r="L129" s="19"/>
      <c r="M129" s="17"/>
      <c r="N129" s="17"/>
      <c r="O129" s="17"/>
      <c r="P129" s="17"/>
      <c r="Q129" s="18"/>
      <c r="R129" s="18" t="n">
        <f aca="false">SUM(R125:R128)</f>
        <v>0</v>
      </c>
      <c r="S129" s="18" t="n">
        <f aca="false">SUM(S125:S128)</f>
        <v>0</v>
      </c>
      <c r="T129" s="17" t="e">
        <f aca="false">S129/E129</f>
        <v>#DIV/0!</v>
      </c>
    </row>
    <row r="130" customFormat="false" ht="13.5" hidden="false" customHeight="false" outlineLevel="0" collapsed="false">
      <c r="A130" s="9"/>
      <c r="B130" s="9"/>
      <c r="C130" s="25"/>
      <c r="D130" s="25"/>
      <c r="E130" s="25"/>
      <c r="F130" s="26"/>
      <c r="G130" s="26"/>
      <c r="H130" s="26"/>
      <c r="I130" s="27"/>
      <c r="J130" s="27"/>
      <c r="K130" s="27"/>
      <c r="L130" s="28"/>
      <c r="M130" s="26"/>
      <c r="N130" s="26"/>
      <c r="O130" s="26"/>
      <c r="P130" s="26"/>
      <c r="Q130" s="27"/>
      <c r="R130" s="27"/>
      <c r="S130" s="27"/>
      <c r="T130" s="27"/>
    </row>
    <row r="131" customFormat="false" ht="12.75" hidden="false" customHeight="false" outlineLevel="0" collapsed="false">
      <c r="T131" s="4"/>
    </row>
    <row r="132" customFormat="false" ht="12.75" hidden="false" customHeight="false" outlineLevel="0" collapsed="false">
      <c r="A132" s="9" t="s">
        <v>89</v>
      </c>
      <c r="B132" s="9" t="s">
        <v>57</v>
      </c>
      <c r="C132" s="2" t="n">
        <v>0</v>
      </c>
      <c r="D132" s="2" t="n">
        <f aca="false">C132*-0.02</f>
        <v>-0</v>
      </c>
      <c r="E132" s="2" t="n">
        <f aca="false">SUM(C132:D132)</f>
        <v>0</v>
      </c>
      <c r="F132" s="3" t="n">
        <v>0</v>
      </c>
      <c r="H132" s="3" t="n">
        <f aca="false">G132+F132</f>
        <v>0</v>
      </c>
      <c r="I132" s="4" t="n">
        <f aca="false">H132*C132</f>
        <v>0</v>
      </c>
      <c r="S132" s="4" t="n">
        <f aca="false">(SUM(M132:Q132)*E132)+I132+R132</f>
        <v>0</v>
      </c>
      <c r="T132" s="3" t="e">
        <f aca="false">S132/E132</f>
        <v>#DIV/0!</v>
      </c>
    </row>
    <row r="133" customFormat="false" ht="13.5" hidden="false" customHeight="false" outlineLevel="0" collapsed="false">
      <c r="A133" s="39" t="s">
        <v>89</v>
      </c>
      <c r="B133" s="39" t="s">
        <v>55</v>
      </c>
      <c r="C133" s="16" t="n">
        <f aca="false">SUM(C132)</f>
        <v>0</v>
      </c>
      <c r="D133" s="16" t="n">
        <f aca="false">SUM(D132)</f>
        <v>0</v>
      </c>
      <c r="E133" s="16" t="n">
        <f aca="false">SUM(E132)</f>
        <v>0</v>
      </c>
      <c r="F133" s="17"/>
      <c r="G133" s="17"/>
      <c r="H133" s="17" t="e">
        <f aca="false">I133/E133</f>
        <v>#DIV/0!</v>
      </c>
      <c r="I133" s="18" t="n">
        <f aca="false">SUM(I132)</f>
        <v>0</v>
      </c>
      <c r="J133" s="18"/>
      <c r="K133" s="18"/>
      <c r="L133" s="19"/>
      <c r="M133" s="17"/>
      <c r="N133" s="17"/>
      <c r="O133" s="17"/>
      <c r="P133" s="17"/>
      <c r="Q133" s="18"/>
      <c r="R133" s="18" t="n">
        <f aca="false">SUM(R132)</f>
        <v>0</v>
      </c>
      <c r="S133" s="18" t="n">
        <f aca="false">SUM(S132)</f>
        <v>0</v>
      </c>
      <c r="T133" s="17" t="e">
        <f aca="false">S133/E133</f>
        <v>#DIV/0!</v>
      </c>
    </row>
    <row r="134" customFormat="false" ht="13.5" hidden="false" customHeight="false" outlineLevel="0" collapsed="false"/>
    <row r="136" customFormat="false" ht="12.75" hidden="false" customHeight="false" outlineLevel="0" collapsed="false">
      <c r="A136" s="9" t="s">
        <v>90</v>
      </c>
      <c r="B136" s="9" t="s">
        <v>91</v>
      </c>
      <c r="C136" s="2" t="n">
        <v>0</v>
      </c>
      <c r="D136" s="2" t="n">
        <f aca="false">C136*0</f>
        <v>0</v>
      </c>
      <c r="E136" s="2" t="n">
        <f aca="false">SUM(C136:D136)</f>
        <v>0</v>
      </c>
      <c r="F136" s="3" t="n">
        <v>0</v>
      </c>
      <c r="H136" s="3" t="n">
        <f aca="false">G136+F136</f>
        <v>0</v>
      </c>
      <c r="I136" s="4" t="n">
        <f aca="false">H136*C136</f>
        <v>0</v>
      </c>
      <c r="S136" s="4" t="n">
        <f aca="false">(SUM(M136:Q136)*E136)+I136+R136</f>
        <v>0</v>
      </c>
      <c r="T136" s="3" t="e">
        <f aca="false">S136/E136</f>
        <v>#DIV/0!</v>
      </c>
    </row>
    <row r="137" customFormat="false" ht="13.5" hidden="false" customHeight="false" outlineLevel="0" collapsed="false">
      <c r="A137" s="39" t="s">
        <v>90</v>
      </c>
      <c r="B137" s="39" t="s">
        <v>55</v>
      </c>
      <c r="C137" s="16" t="n">
        <f aca="false">SUM(C136)</f>
        <v>0</v>
      </c>
      <c r="D137" s="16" t="n">
        <f aca="false">SUM(D136)</f>
        <v>0</v>
      </c>
      <c r="E137" s="16" t="n">
        <f aca="false">SUM(E136)</f>
        <v>0</v>
      </c>
      <c r="F137" s="17"/>
      <c r="G137" s="17"/>
      <c r="H137" s="17" t="e">
        <f aca="false">I137/E137</f>
        <v>#DIV/0!</v>
      </c>
      <c r="I137" s="18" t="n">
        <f aca="false">SUM(I136)</f>
        <v>0</v>
      </c>
      <c r="J137" s="18"/>
      <c r="K137" s="18"/>
      <c r="L137" s="19"/>
      <c r="M137" s="17"/>
      <c r="N137" s="17"/>
      <c r="O137" s="17"/>
      <c r="P137" s="17"/>
      <c r="Q137" s="18"/>
      <c r="R137" s="18" t="n">
        <f aca="false">SUM(R136)</f>
        <v>0</v>
      </c>
      <c r="S137" s="18" t="n">
        <f aca="false">SUM(S136)</f>
        <v>0</v>
      </c>
      <c r="T137" s="17" t="e">
        <f aca="false">S137/E137</f>
        <v>#DIV/0!</v>
      </c>
    </row>
    <row r="138" customFormat="false" ht="14.25" hidden="false" customHeight="false" outlineLevel="0" collapsed="false"/>
    <row r="139" customFormat="false" ht="14.25" hidden="false" customHeight="false" outlineLevel="0" collapsed="false">
      <c r="A139" s="42" t="s">
        <v>92</v>
      </c>
      <c r="B139" s="42"/>
      <c r="C139" s="43" t="n">
        <f aca="false">SUM(C46,C58,C63,C68,C78,C74,C84,C90,C96,C102,C108,C112,C118,C122,C129,C133,C137)</f>
        <v>-2661790</v>
      </c>
      <c r="D139" s="43" t="n">
        <f aca="false">SUM(D46,D58,D63,D68,D78,D74,D84,D90,D96,D102,D108,D112,D118,D122,D129,D133,D137)</f>
        <v>0</v>
      </c>
      <c r="E139" s="43" t="n">
        <f aca="false">SUM(E46,E58,E63,E68,E78,E74,E84,E90,E96,E102,E108,E112,E118,E122,E129,E133,E137)</f>
        <v>-2661790</v>
      </c>
      <c r="F139" s="43"/>
      <c r="G139" s="43"/>
      <c r="H139" s="44" t="n">
        <f aca="false">I139/E139</f>
        <v>2.34011032575823</v>
      </c>
      <c r="I139" s="45" t="n">
        <f aca="false">SUM(I46,I58,I63,I68,I74,I78,I84,I90,I96,I102,I108,I112,I118,I122,I129,I133,I137)</f>
        <v>-6228882.264</v>
      </c>
      <c r="J139" s="45"/>
      <c r="K139" s="45"/>
      <c r="L139" s="46"/>
      <c r="M139" s="43"/>
      <c r="N139" s="43"/>
      <c r="O139" s="43"/>
      <c r="P139" s="43"/>
      <c r="Q139" s="43"/>
      <c r="R139" s="45" t="n">
        <f aca="false">SUM(R46,R58,R68,R63,R74,R78,R84,R90,R96,R102,R108,R112,R118,R122,R129,R133,R137)</f>
        <v>-556966.74</v>
      </c>
      <c r="S139" s="45" t="n">
        <f aca="false">SUM(S46,S58,S68,S63,S74,S78,S84,S90,S96,S102,S108,S112,S118,S122,S129,S133,S137)</f>
        <v>-7174085.334</v>
      </c>
      <c r="T139" s="47" t="n">
        <f aca="false">S139/E139</f>
        <v>2.69521086712325</v>
      </c>
    </row>
    <row r="140" customFormat="false" ht="13.5" hidden="false" customHeight="false" outlineLevel="0" collapsed="false"/>
  </sheetData>
  <mergeCells count="2">
    <mergeCell ref="A1:K1"/>
    <mergeCell ref="A139:B139"/>
  </mergeCells>
  <printOptions headings="false" gridLines="true" gridLinesSet="true" horizontalCentered="false" verticalCentered="false"/>
  <pageMargins left="0.2" right="0.240277777777778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2-07T15:53:43Z</cp:lastPrinted>
  <cp:revision>0</cp:revision>
  <dc:subject/>
  <dc:title/>
</cp:coreProperties>
</file>