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20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03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2/3-4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3120679294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9" t="s">
        <v>7</v>
      </c>
      <c r="I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s">
        <v>10</v>
      </c>
      <c r="H13" s="13" t="n">
        <v>36927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2</v>
      </c>
      <c r="G15" s="9" t="s">
        <v>13</v>
      </c>
      <c r="H15" s="9" t="s">
        <v>13</v>
      </c>
      <c r="I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4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5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2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3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4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1</v>
      </c>
      <c r="B57" s="5" t="s">
        <v>32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2T14:34:09Z</cp:lastPrinted>
  <cp:revision>0</cp:revision>
  <dc:subject/>
  <dc:title/>
</cp:coreProperties>
</file>