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6" name="_xlnm.Print_Area" vbProcedure="false">'June 01 Est'!$A$1:$AQ$124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4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06:$AP$123</definedName>
    <definedName function="false" hidden="false" localSheetId="6" name="Summary" vbProcedure="false">'June 01 Est'!$AK$106:$A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35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5/01 net</t>
  </si>
  <si>
    <t xml:space="preserve">4/01 transport adj.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 17-1201-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  <numFmt numFmtId="178" formatCode="\$#,##0.00"/>
    <numFmt numFmtId="179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26" activePane="bottomRight" state="frozen"/>
      <selection pane="topLeft" activeCell="A4" activeCellId="0" sqref="A4"/>
      <selection pane="topRight" activeCell="AI4" activeCellId="0" sqref="AI4"/>
      <selection pane="bottomLeft" activeCell="A26" activeCellId="0" sqref="A26"/>
      <selection pane="bottomRight" activeCell="AL109" activeCellId="0" sqref="AL10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J88" activePane="bottomRight" state="frozen"/>
      <selection pane="topLeft" activeCell="A4" activeCellId="0" sqref="A4"/>
      <selection pane="topRight" activeCell="AJ4" activeCellId="0" sqref="AJ4"/>
      <selection pane="bottomLeft" activeCell="A88" activeCellId="0" sqref="A88"/>
      <selection pane="bottomRight" activeCell="AS115" activeCellId="0" sqref="AS1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true" hidden="false" outlineLevel="0" max="44" min="44" style="1" width="11.99"/>
    <col collapsed="false" customWidth="false" hidden="false" outlineLevel="0" max="257" min="45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77</f>
        <v>0</v>
      </c>
      <c r="J46" s="107" t="n">
        <f aca="false">J20-J77</f>
        <v>0</v>
      </c>
      <c r="K46" s="107" t="n">
        <f aca="false">K20-K77</f>
        <v>0</v>
      </c>
      <c r="L46" s="107" t="n">
        <f aca="false">L20-L77</f>
        <v>0</v>
      </c>
      <c r="M46" s="107" t="n">
        <f aca="false">M20-M77</f>
        <v>0</v>
      </c>
      <c r="N46" s="107" t="n">
        <f aca="false">N20-N77</f>
        <v>0</v>
      </c>
      <c r="O46" s="107" t="n">
        <f aca="false">O20-O77</f>
        <v>0</v>
      </c>
      <c r="P46" s="107" t="n">
        <f aca="false">P20-P77</f>
        <v>0</v>
      </c>
      <c r="Q46" s="107" t="n">
        <f aca="false">Q20-Q77</f>
        <v>0</v>
      </c>
      <c r="R46" s="107" t="n">
        <f aca="false">R20-R77</f>
        <v>0</v>
      </c>
      <c r="S46" s="107" t="n">
        <f aca="false">S20-S77</f>
        <v>0</v>
      </c>
      <c r="T46" s="107" t="n">
        <f aca="false">T20-T77</f>
        <v>0</v>
      </c>
      <c r="U46" s="107" t="n">
        <f aca="false">U20-U77</f>
        <v>0</v>
      </c>
      <c r="V46" s="107" t="n">
        <f aca="false">V20-V77</f>
        <v>0</v>
      </c>
      <c r="W46" s="107" t="n">
        <f aca="false">W20-W77</f>
        <v>0</v>
      </c>
      <c r="X46" s="107" t="n">
        <f aca="false">X20-X77</f>
        <v>0</v>
      </c>
      <c r="Y46" s="107" t="n">
        <f aca="false">Y20-Y77</f>
        <v>0</v>
      </c>
      <c r="Z46" s="107" t="n">
        <f aca="false">Z20-Z77</f>
        <v>0</v>
      </c>
      <c r="AA46" s="107" t="n">
        <f aca="false">AA20-AA77</f>
        <v>0</v>
      </c>
      <c r="AB46" s="107" t="n">
        <f aca="false">AB20-AB77</f>
        <v>0</v>
      </c>
      <c r="AC46" s="107" t="n">
        <f aca="false">AC20-AC77</f>
        <v>0</v>
      </c>
      <c r="AD46" s="107" t="n">
        <f aca="false">AD20-AD77</f>
        <v>0</v>
      </c>
      <c r="AE46" s="107" t="n">
        <f aca="false">AE20-AE77</f>
        <v>0</v>
      </c>
      <c r="AF46" s="107" t="n">
        <f aca="false">AF20-AF77</f>
        <v>0</v>
      </c>
      <c r="AG46" s="107" t="n">
        <f aca="false">AG20-AG77</f>
        <v>0</v>
      </c>
      <c r="AH46" s="107" t="n">
        <f aca="false">AH20-AH77</f>
        <v>0</v>
      </c>
      <c r="AI46" s="107" t="n">
        <f aca="false">AI20-AI77</f>
        <v>0</v>
      </c>
      <c r="AJ46" s="107" t="n">
        <f aca="false">AJ20-AJ77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5000</v>
      </c>
      <c r="J48" s="107" t="n">
        <f aca="false">J11+J28-J79</f>
        <v>10703</v>
      </c>
      <c r="K48" s="107" t="n">
        <f aca="false">K11+K28-K79</f>
        <v>10934</v>
      </c>
      <c r="L48" s="107" t="n">
        <f aca="false">L11+L28-L79</f>
        <v>9933</v>
      </c>
      <c r="M48" s="107" t="n">
        <f aca="false">M11+M28-M79</f>
        <v>10349</v>
      </c>
      <c r="N48" s="107" t="n">
        <f aca="false">N11+N28-N79</f>
        <v>0</v>
      </c>
      <c r="O48" s="107" t="n">
        <f aca="false">O11+O28-O79</f>
        <v>0</v>
      </c>
      <c r="P48" s="107" t="n">
        <f aca="false">P11+P28-P79</f>
        <v>0</v>
      </c>
      <c r="Q48" s="107" t="n">
        <f aca="false">Q11+Q28-Q79</f>
        <v>0</v>
      </c>
      <c r="R48" s="107" t="n">
        <f aca="false">R11+R28-R79</f>
        <v>0</v>
      </c>
      <c r="S48" s="107" t="n">
        <f aca="false">S11+S28-S79</f>
        <v>0</v>
      </c>
      <c r="T48" s="107" t="n">
        <f aca="false">T11+T28-T79</f>
        <v>0</v>
      </c>
      <c r="U48" s="107" t="n">
        <f aca="false">U11+U28-U79</f>
        <v>0</v>
      </c>
      <c r="V48" s="107" t="n">
        <f aca="false">V11+V28-V79</f>
        <v>3985</v>
      </c>
      <c r="W48" s="107" t="n">
        <f aca="false">W11+W28-W79</f>
        <v>5082</v>
      </c>
      <c r="X48" s="107" t="n">
        <f aca="false">X11+X28-X79</f>
        <v>5000</v>
      </c>
      <c r="Y48" s="107" t="n">
        <f aca="false">Y11+Y28-Y79</f>
        <v>7193</v>
      </c>
      <c r="Z48" s="107" t="n">
        <f aca="false">Z11+Z28-Z79</f>
        <v>6461</v>
      </c>
      <c r="AA48" s="107" t="n">
        <f aca="false">AA11+AA28-AA79</f>
        <v>5000</v>
      </c>
      <c r="AB48" s="107" t="n">
        <f aca="false">AB11+AB28-AB79</f>
        <v>5000</v>
      </c>
      <c r="AC48" s="107" t="n">
        <f aca="false">AC11+AC28-AC79</f>
        <v>5000</v>
      </c>
      <c r="AD48" s="107" t="n">
        <f aca="false">AD11+AD28-AD79</f>
        <v>5000</v>
      </c>
      <c r="AE48" s="107" t="n">
        <f aca="false">AE11+AE28-AE79</f>
        <v>5000</v>
      </c>
      <c r="AF48" s="107" t="n">
        <f aca="false">AF11+AF28-AF79</f>
        <v>10018</v>
      </c>
      <c r="AG48" s="107" t="n">
        <f aca="false">AG11+AG28-AG79</f>
        <v>7600</v>
      </c>
      <c r="AH48" s="107" t="n">
        <f aca="false">AH11+AH28-AH79</f>
        <v>8024</v>
      </c>
      <c r="AI48" s="107" t="n">
        <f aca="false">AI11+AI28-AI79</f>
        <v>10511</v>
      </c>
      <c r="AJ48" s="107" t="n">
        <f aca="false">AJ11+AJ28-AJ79</f>
        <v>10157</v>
      </c>
      <c r="AK48" s="107" t="n">
        <f aca="false">AK11+AK28-AK79</f>
        <v>10919</v>
      </c>
      <c r="AL48" s="107" t="n">
        <f aca="false">AL11+AL28-AL79</f>
        <v>15000</v>
      </c>
      <c r="AM48" s="107" t="n">
        <f aca="false">AM11+AM28-AM79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15000</v>
      </c>
      <c r="J49" s="107" t="n">
        <f aca="false">J23-J80</f>
        <v>15000</v>
      </c>
      <c r="K49" s="107" t="n">
        <f aca="false">K23-K80</f>
        <v>15000</v>
      </c>
      <c r="L49" s="107" t="n">
        <f aca="false">L23-L80</f>
        <v>15000</v>
      </c>
      <c r="M49" s="107" t="n">
        <f aca="false">M23-M80</f>
        <v>15000</v>
      </c>
      <c r="N49" s="107" t="n">
        <f aca="false">N23-N80</f>
        <v>5974</v>
      </c>
      <c r="O49" s="107" t="n">
        <f aca="false">O23-O80</f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15000</v>
      </c>
      <c r="W49" s="107" t="n">
        <f aca="false">W23-W80</f>
        <v>15000</v>
      </c>
      <c r="X49" s="107" t="n">
        <f aca="false">X23-X80</f>
        <v>15000</v>
      </c>
      <c r="Y49" s="107" t="n">
        <f aca="false">Y23-Y80</f>
        <v>15000</v>
      </c>
      <c r="Z49" s="107" t="n">
        <f aca="false">Z23-Z80</f>
        <v>15000</v>
      </c>
      <c r="AA49" s="107" t="n">
        <f aca="false">AA23-AA80</f>
        <v>15000</v>
      </c>
      <c r="AB49" s="107" t="n">
        <f aca="false">AB23-AB80</f>
        <v>15000</v>
      </c>
      <c r="AC49" s="107" t="n">
        <f aca="false">AC23-AC80</f>
        <v>15000</v>
      </c>
      <c r="AD49" s="107" t="n">
        <f aca="false">AD23-AD80</f>
        <v>15000</v>
      </c>
      <c r="AE49" s="107" t="n">
        <f aca="false">AE23-AE80</f>
        <v>15000</v>
      </c>
      <c r="AF49" s="107" t="n">
        <f aca="false">AF23-AF80</f>
        <v>15000</v>
      </c>
      <c r="AG49" s="107" t="n">
        <f aca="false">AG23-AG80</f>
        <v>15000</v>
      </c>
      <c r="AH49" s="107" t="n">
        <f aca="false">AH23-AH80</f>
        <v>15000</v>
      </c>
      <c r="AI49" s="107" t="n">
        <f aca="false">AI23-AI80</f>
        <v>15000</v>
      </c>
      <c r="AJ49" s="107" t="n">
        <f aca="false">AJ23-AJ80</f>
        <v>15000</v>
      </c>
      <c r="AK49" s="107" t="n">
        <f aca="false">AK23-AK80</f>
        <v>1500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1</f>
        <v>0</v>
      </c>
      <c r="J50" s="107" t="n">
        <f aca="false">J10-J81</f>
        <v>0</v>
      </c>
      <c r="K50" s="107" t="n">
        <f aca="false">K10-K81</f>
        <v>0</v>
      </c>
      <c r="L50" s="107" t="n">
        <f aca="false">L10-L81</f>
        <v>0</v>
      </c>
      <c r="M50" s="107" t="n">
        <f aca="false">M10-M81</f>
        <v>0</v>
      </c>
      <c r="N50" s="107" t="n">
        <f aca="false">N10-N81</f>
        <v>0</v>
      </c>
      <c r="O50" s="107" t="n">
        <f aca="false">O10-O81</f>
        <v>0</v>
      </c>
      <c r="P50" s="107" t="n">
        <f aca="false">P10-P81</f>
        <v>0</v>
      </c>
      <c r="Q50" s="107" t="n">
        <f aca="false">Q10-Q81</f>
        <v>0</v>
      </c>
      <c r="R50" s="107" t="n">
        <f aca="false">R10-R81</f>
        <v>0</v>
      </c>
      <c r="S50" s="107" t="n">
        <f aca="false">S10-S81</f>
        <v>0</v>
      </c>
      <c r="T50" s="107" t="n">
        <f aca="false">T10-T81</f>
        <v>0</v>
      </c>
      <c r="U50" s="107" t="n">
        <f aca="false">U10-U81</f>
        <v>0</v>
      </c>
      <c r="V50" s="107" t="n">
        <f aca="false">V10-V81</f>
        <v>0</v>
      </c>
      <c r="W50" s="107" t="n">
        <f aca="false">W10-W81</f>
        <v>0</v>
      </c>
      <c r="X50" s="107" t="n">
        <f aca="false">X10-X81</f>
        <v>0</v>
      </c>
      <c r="Y50" s="107" t="n">
        <f aca="false">Y10-Y81</f>
        <v>0</v>
      </c>
      <c r="Z50" s="107" t="n">
        <f aca="false">Z10-Z81</f>
        <v>0</v>
      </c>
      <c r="AA50" s="107" t="n">
        <f aca="false">AA10-AA81</f>
        <v>0</v>
      </c>
      <c r="AB50" s="107" t="n">
        <f aca="false">AB10-AB81</f>
        <v>0</v>
      </c>
      <c r="AC50" s="107" t="n">
        <f aca="false">AC10-AC81</f>
        <v>0</v>
      </c>
      <c r="AD50" s="107" t="n">
        <f aca="false">AD10-AD81</f>
        <v>0</v>
      </c>
      <c r="AE50" s="107" t="n">
        <f aca="false">AE10-AE81</f>
        <v>0</v>
      </c>
      <c r="AF50" s="107" t="n">
        <f aca="false">AF10-AF81</f>
        <v>0</v>
      </c>
      <c r="AG50" s="107" t="n">
        <f aca="false">AG10-AG81</f>
        <v>0</v>
      </c>
      <c r="AH50" s="107" t="n">
        <f aca="false">AH10-AH81</f>
        <v>0</v>
      </c>
      <c r="AI50" s="107" t="n">
        <f aca="false">AI10-AI81</f>
        <v>0</v>
      </c>
      <c r="AJ50" s="107" t="n">
        <f aca="false">AJ10-AJ81</f>
        <v>0</v>
      </c>
      <c r="AK50" s="107" t="n">
        <f aca="false">AK10-AK81</f>
        <v>0</v>
      </c>
      <c r="AL50" s="107" t="n">
        <f aca="false">AL10-AL81</f>
        <v>0</v>
      </c>
      <c r="AM50" s="107" t="n">
        <f aca="false">AM10-AM81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0</v>
      </c>
      <c r="O53" s="107" t="n">
        <f aca="false">O13+O25-O84</f>
        <v>0</v>
      </c>
      <c r="P53" s="107" t="n">
        <f aca="false">P13+P25-P84</f>
        <v>0</v>
      </c>
      <c r="Q53" s="107" t="n">
        <f aca="false">Q13+Q25-Q84</f>
        <v>0</v>
      </c>
      <c r="R53" s="107" t="n">
        <f aca="false">R13+R25-R84</f>
        <v>0</v>
      </c>
      <c r="S53" s="107" t="n">
        <f aca="false">S13+S25-S84</f>
        <v>0</v>
      </c>
      <c r="T53" s="107" t="n">
        <f aca="false">T13+T25-T84</f>
        <v>0</v>
      </c>
      <c r="U53" s="107" t="n">
        <f aca="false">U13+U25-U84</f>
        <v>0</v>
      </c>
      <c r="V53" s="107" t="n">
        <f aca="false">V13+V25-V84</f>
        <v>0</v>
      </c>
      <c r="W53" s="107" t="n">
        <f aca="false">W13+W25-W84</f>
        <v>10000</v>
      </c>
      <c r="X53" s="107" t="n">
        <f aca="false">X13+X25-X84</f>
        <v>8288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4993</v>
      </c>
      <c r="AB53" s="107" t="n">
        <f aca="false">AB13+AB25-AB84</f>
        <v>6187</v>
      </c>
      <c r="AC53" s="107" t="n">
        <f aca="false">AC13+AC25-AC84</f>
        <v>5478</v>
      </c>
      <c r="AD53" s="107" t="n">
        <f aca="false">AD13+AD25-AD84</f>
        <v>7033</v>
      </c>
      <c r="AE53" s="107" t="n">
        <f aca="false">AE13+AE25-AE84</f>
        <v>9051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5000</v>
      </c>
      <c r="J58" s="107" t="n">
        <f aca="false">J15+J31-J89</f>
        <v>5000</v>
      </c>
      <c r="K58" s="107" t="n">
        <f aca="false">K15+K31-K89</f>
        <v>5000</v>
      </c>
      <c r="L58" s="107" t="n">
        <f aca="false">L15+L31-L89</f>
        <v>5000</v>
      </c>
      <c r="M58" s="107" t="n">
        <f aca="false">M15+M31-M89</f>
        <v>500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5000</v>
      </c>
      <c r="X58" s="107" t="n">
        <f aca="false">X15+X31-X89</f>
        <v>5000</v>
      </c>
      <c r="Y58" s="107" t="n">
        <f aca="false">Y15+Y31-Y89</f>
        <v>5000</v>
      </c>
      <c r="Z58" s="107" t="n">
        <f aca="false">Z15+Z31-Z89</f>
        <v>5000</v>
      </c>
      <c r="AA58" s="107" t="n">
        <f aca="false">AA15+AA31-AA89</f>
        <v>5000</v>
      </c>
      <c r="AB58" s="107" t="n">
        <f aca="false">AB15+AB31-AB89</f>
        <v>5000</v>
      </c>
      <c r="AC58" s="107" t="n">
        <f aca="false">AC15+AC31-AC89</f>
        <v>5000</v>
      </c>
      <c r="AD58" s="107" t="n">
        <f aca="false">AD15+AD31-AD89</f>
        <v>5000</v>
      </c>
      <c r="AE58" s="107" t="n">
        <f aca="false">AE15+AE31-AE89</f>
        <v>5000</v>
      </c>
      <c r="AF58" s="107" t="n">
        <f aca="false">AF15+AF31-AF89</f>
        <v>5000</v>
      </c>
      <c r="AG58" s="107" t="n">
        <f aca="false">AG15+AG31-AG89</f>
        <v>5000</v>
      </c>
      <c r="AH58" s="107" t="n">
        <f aca="false">AH15+AH31-AH89</f>
        <v>5000</v>
      </c>
      <c r="AI58" s="107" t="n">
        <f aca="false">AI15+AI31-AI89</f>
        <v>5000</v>
      </c>
      <c r="AJ58" s="107" t="n">
        <f aca="false">AJ15+AJ31-AJ89</f>
        <v>5000</v>
      </c>
      <c r="AK58" s="107" t="n">
        <f aca="false">AK15+AK31-AK89</f>
        <v>5000</v>
      </c>
      <c r="AL58" s="107" t="n">
        <f aca="false">AL15+AL31-AL89</f>
        <v>5000</v>
      </c>
      <c r="AM58" s="107" t="n">
        <f aca="false">AM15+AM31-AM89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0</f>
        <v>5988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40578.12</v>
      </c>
      <c r="J74" s="110" t="n">
        <f aca="false">J62-(J46*$F46+J47*$F47+J48*$F48+J49*$F49+J50*$F50+J52*$F52+J53*$F53+J54*$F54+J55*$F55+J56*$F56+J57*$F57+J58*$F58+J59*$F59+J60*$F60+J51*$F51)-J61*$F61-J92-J95-J98-J101-J104+J92</f>
        <v>40295.97</v>
      </c>
      <c r="K74" s="110" t="n">
        <f aca="false">K62-(K46*$F46+K47*$F47+K48*$F48+K49*$F49+K50*$F50+K52*$F52+K53*$F53+K54*$F54+K55*$F55+K56*$F56+K57*$F57+K58*$F58+K59*$F59+K60*$F60+K51*$F51)-K61*$F61-K92-K95-K98-K101-K104+K92</f>
        <v>40524.66</v>
      </c>
      <c r="L74" s="110" t="n">
        <f aca="false">L62-(L46*$F46+L47*$F47+L48*$F48+L49*$F49+L50*$F50+L52*$F52+L53*$F53+L54*$F54+L55*$F55+L56*$F56+L57*$F57+L58*$F58+L59*$F59+L60*$F60+L51*$F51)-L61*$F61-L92-L95-L98-L101-L104+L92</f>
        <v>39533.67</v>
      </c>
      <c r="M74" s="110" t="n">
        <f aca="false">M62-(M46*$F46+M47*$F47+M48*$F48+M49*$F49+M50*$F50+M52*$F52+M53*$F53+M54*$F54+M55*$F55+M56*$F56+M57*$F57+M58*$F58+M59*$F59+M60*$F60+M51*$F51)-M61*$F61-M92-M95-M98-M101-M104+M92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0</v>
      </c>
      <c r="P74" s="110" t="n">
        <f aca="false">P62-(P46*$F46+P47*$F47+P48*$F48+P49*$F49+P50*$F50+P52*$F52+P53*$F53+P54*$F54+P55*$F55+P56*$F56+P57*$F57+P58*$F58+P59*$F59+P60*$F60+P51*$F51)-P61*$F61-P92-P95-P98-P101-P104+P92</f>
        <v>0</v>
      </c>
      <c r="Q74" s="110" t="n">
        <f aca="false">Q62-(Q46*$F46+Q47*$F47+Q48*$F48+Q49*$F49+Q50*$F50+Q52*$F52+Q53*$F53+Q54*$F54+Q55*$F55+Q56*$F56+Q57*$F57+Q58*$F58+Q59*$F59+Q60*$F60+Q51*$F51)-Q61*$F61-Q92-Q95-Q98-Q101-Q104+Q92</f>
        <v>0</v>
      </c>
      <c r="R74" s="110" t="n">
        <f aca="false">R62-(R46*$F46+R47*$F47+R48*$F48+R49*$F49+R50*$F50+R52*$F52+R53*$F53+R54*$F54+R55*$F55+R56*$F56+R57*$F57+R58*$F58+R59*$F59+R60*$F60+R51*$F51)-R61*$F61-R92-R95-R98-R101-R104+R92</f>
        <v>0</v>
      </c>
      <c r="S74" s="110" t="n">
        <f aca="false">S62-(S46*$F46+S47*$F47+S48*$F48+S49*$F49+S50*$F50+S52*$F52+S53*$F53+S54*$F54+S55*$F55+S56*$F56+S57*$F57+S58*$F58+S59*$F59+S60*$F60+S51*$F51)-S61*$F61-S92-S95-S98-S101-S104+S92</f>
        <v>0</v>
      </c>
      <c r="T74" s="110" t="n">
        <f aca="false">T62-(T46*$F46+T47*$F47+T48*$F48+T49*$F49+T50*$F50+T52*$F52+T53*$F53+T54*$F54+T55*$F55+T56*$F56+T57*$F57+T58*$F58+T59*$F59+T60*$F60+T51*$F51)-T61*$F61-T92-T95-T98-T101-T104+T92</f>
        <v>0</v>
      </c>
      <c r="U74" s="110" t="n">
        <f aca="false">U62-(U46*$F46+U47*$F47+U48*$F48+U49*$F49+U50*$F50+U52*$F52+U53*$F53+U54*$F54+U55*$F55+U56*$F56+U57*$F57+U58*$F58+U59*$F59+U60*$F60+U51*$F51)-U61*$F61-U92-U95-U98-U101-U104+U92</f>
        <v>0</v>
      </c>
      <c r="V74" s="110" t="n">
        <f aca="false">V62-(V46*$F46+V47*$F47+V48*$F48+V49*$F49+V50*$F50+V52*$F52+V53*$F53+V54*$F54+V55*$F55+V56*$F56+V57*$F57+V58*$F58+V59*$F59+V60*$F60+V51*$F51)-V61*$F61-V92-V95-V98-V101-V104+V92</f>
        <v>18795.15</v>
      </c>
      <c r="W74" s="110" t="n">
        <f aca="false">W62-(W46*$F46+W47*$F47+W48*$F48+W49*$F49+W50*$F50+W52*$F52+W53*$F53+W54*$F54+W55*$F55+W56*$F56+W57*$F57+W58*$F58+W59*$F59+W60*$F60+W51*$F51)-W61*$F61-W92-W95-W98-W101-W104+W92</f>
        <v>34731.18</v>
      </c>
      <c r="X74" s="110" t="n">
        <f aca="false">X62-(X46*$F46+X47*$F47+X48*$F48+X49*$F49+X50*$F50+X52*$F52+X53*$F53+X54*$F54+X55*$F55+X56*$F56+X57*$F57+X58*$F58+X59*$F59+X60*$F60+X51*$F51)-X61*$F61-X92-X95-X98-X101-X104+X92</f>
        <v>32955.12</v>
      </c>
      <c r="Y74" s="110" t="n">
        <f aca="false">Y62-(Y46*$F46+Y47*$F47+Y48*$F48+Y49*$F49+Y50*$F50+Y52*$F52+Y53*$F53+Y54*$F54+Y55*$F55+Y56*$F56+Y57*$F57+Y58*$F58+Y59*$F59+Y60*$F60+Y51*$F51)-Y61*$F61-Y92-Y95-Y98-Y101-Y104+Y92</f>
        <v>36821.07</v>
      </c>
      <c r="Z74" s="110" t="n">
        <f aca="false">Z62-(Z46*$F46+Z47*$F47+Z48*$F48+Z49*$F49+Z50*$F50+Z52*$F52+Z53*$F53+Z54*$F54+Z55*$F55+Z56*$F56+Z57*$F57+Z58*$F58+Z59*$F59+Z60*$F60+Z51*$F51)-Z61*$F61-Z92-Z95-Z98-Z101-Z104+Z92</f>
        <v>36096.39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29693.07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0875.13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0173.22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1712.67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3710.49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9617.82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7224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7643.76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40105.89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9755.43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40509.8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9700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29700</v>
      </c>
      <c r="AO74" s="110" t="n">
        <f aca="false">SUM(I74:AN74)</f>
        <v>816672.13</v>
      </c>
      <c r="AP74" s="111" t="n">
        <f aca="false">AP17+AP34+AP37+AP40+AP62+AP65+AP68-AP92-AP95-AP98-AP101-AP104</f>
        <v>2069556.318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5</v>
      </c>
      <c r="D77" s="1" t="s">
        <v>32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0</v>
      </c>
      <c r="J79" s="24" t="n">
        <v>4297</v>
      </c>
      <c r="K79" s="24" t="n">
        <v>4066</v>
      </c>
      <c r="L79" s="24" t="n">
        <v>5067</v>
      </c>
      <c r="M79" s="24" t="n">
        <v>4651</v>
      </c>
      <c r="N79" s="24" t="n">
        <v>15000</v>
      </c>
      <c r="O79" s="24" t="n">
        <f aca="false">N79</f>
        <v>15000</v>
      </c>
      <c r="P79" s="24" t="n">
        <f aca="false">O79</f>
        <v>15000</v>
      </c>
      <c r="Q79" s="24" t="n">
        <f aca="false">P79</f>
        <v>15000</v>
      </c>
      <c r="R79" s="24" t="n">
        <f aca="false">Q79</f>
        <v>15000</v>
      </c>
      <c r="S79" s="24" t="n">
        <f aca="false">R79</f>
        <v>15000</v>
      </c>
      <c r="T79" s="24" t="n">
        <f aca="false">S79</f>
        <v>15000</v>
      </c>
      <c r="U79" s="24" t="n">
        <f aca="false">T79</f>
        <v>15000</v>
      </c>
      <c r="V79" s="24" t="n">
        <v>11015</v>
      </c>
      <c r="W79" s="24" t="n">
        <v>9918</v>
      </c>
      <c r="X79" s="24" t="n">
        <v>10000</v>
      </c>
      <c r="Y79" s="24" t="n">
        <v>7807</v>
      </c>
      <c r="Z79" s="24" t="n">
        <v>8539</v>
      </c>
      <c r="AA79" s="24" t="n">
        <v>10000</v>
      </c>
      <c r="AB79" s="24" t="n">
        <v>10000</v>
      </c>
      <c r="AC79" s="24" t="n">
        <v>10000</v>
      </c>
      <c r="AD79" s="24" t="n">
        <f aca="false">AC79</f>
        <v>10000</v>
      </c>
      <c r="AE79" s="24" t="n">
        <v>10000</v>
      </c>
      <c r="AF79" s="24" t="n">
        <v>4982</v>
      </c>
      <c r="AG79" s="24" t="n">
        <v>7400</v>
      </c>
      <c r="AH79" s="24" t="n">
        <v>6976</v>
      </c>
      <c r="AI79" s="24" t="n">
        <v>4489</v>
      </c>
      <c r="AJ79" s="24" t="n">
        <v>4843</v>
      </c>
      <c r="AK79" s="24" t="n">
        <v>4081</v>
      </c>
      <c r="AL79" s="24" t="n">
        <v>0</v>
      </c>
      <c r="AM79" s="24" t="n">
        <f aca="false">AL79</f>
        <v>0</v>
      </c>
      <c r="AO79" s="28" t="n">
        <f aca="false">SUM(I79:AN79)</f>
        <v>268131</v>
      </c>
      <c r="AP79" s="28" t="n">
        <f aca="false">SUM(I79:AM79)*E79</f>
        <v>814850.109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f aca="false">J80</f>
        <v>0</v>
      </c>
      <c r="L80" s="24" t="n">
        <f aca="false">K80</f>
        <v>0</v>
      </c>
      <c r="M80" s="24" t="n">
        <f aca="false">L80</f>
        <v>0</v>
      </c>
      <c r="N80" s="24" t="n">
        <v>9026</v>
      </c>
      <c r="O80" s="24" t="n">
        <v>15000</v>
      </c>
      <c r="P80" s="24" t="n">
        <f aca="false">O80</f>
        <v>15000</v>
      </c>
      <c r="Q80" s="24" t="n">
        <f aca="false">P80</f>
        <v>15000</v>
      </c>
      <c r="R80" s="24" t="n">
        <f aca="false">Q80</f>
        <v>15000</v>
      </c>
      <c r="S80" s="24" t="n">
        <f aca="false">R80</f>
        <v>15000</v>
      </c>
      <c r="T80" s="24" t="n">
        <f aca="false">S80</f>
        <v>15000</v>
      </c>
      <c r="U80" s="24" t="n">
        <f aca="false">T80</f>
        <v>1500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114026</v>
      </c>
      <c r="AP80" s="28" t="n">
        <f aca="false">SUM(I80:AM80)*E80</f>
        <v>346525.014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f aca="false">I81</f>
        <v>0</v>
      </c>
      <c r="K81" s="24" t="n">
        <f aca="false">J81</f>
        <v>0</v>
      </c>
      <c r="L81" s="24" t="n">
        <f aca="false">K81</f>
        <v>0</v>
      </c>
      <c r="M81" s="24" t="n">
        <f aca="false">L81</f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v>10000</v>
      </c>
      <c r="O84" s="24" t="n">
        <f aca="false">N84</f>
        <v>10000</v>
      </c>
      <c r="P84" s="24" t="n">
        <f aca="false">O84</f>
        <v>10000</v>
      </c>
      <c r="Q84" s="24" t="n">
        <f aca="false">P84</f>
        <v>10000</v>
      </c>
      <c r="R84" s="24" t="n">
        <f aca="false">Q84</f>
        <v>10000</v>
      </c>
      <c r="S84" s="24" t="n">
        <f aca="false">R84</f>
        <v>10000</v>
      </c>
      <c r="T84" s="24" t="n">
        <f aca="false">S84</f>
        <v>10000</v>
      </c>
      <c r="U84" s="24" t="n">
        <f aca="false">T84</f>
        <v>10000</v>
      </c>
      <c r="V84" s="24" t="n">
        <f aca="false">U84</f>
        <v>10000</v>
      </c>
      <c r="W84" s="24" t="n">
        <v>0</v>
      </c>
      <c r="X84" s="24" t="n">
        <v>1712</v>
      </c>
      <c r="Y84" s="24" t="n">
        <v>0</v>
      </c>
      <c r="Z84" s="24" t="n">
        <f aca="false">Y84</f>
        <v>0</v>
      </c>
      <c r="AA84" s="24" t="n">
        <v>5007</v>
      </c>
      <c r="AB84" s="24" t="n">
        <v>3813</v>
      </c>
      <c r="AC84" s="24" t="n">
        <v>4522</v>
      </c>
      <c r="AD84" s="24" t="n">
        <v>2967</v>
      </c>
      <c r="AE84" s="24" t="n">
        <v>949</v>
      </c>
      <c r="AF84" s="24" t="n"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108970</v>
      </c>
      <c r="AP84" s="28" t="n">
        <f aca="false">SUM(I84:AM84)*E84</f>
        <v>331159.83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5000</v>
      </c>
      <c r="O89" s="24" t="n">
        <f aca="false">N89</f>
        <v>5000</v>
      </c>
      <c r="P89" s="24" t="n">
        <f aca="false">O89</f>
        <v>5000</v>
      </c>
      <c r="Q89" s="24" t="n">
        <f aca="false">P89</f>
        <v>5000</v>
      </c>
      <c r="R89" s="24" t="n">
        <f aca="false">Q89</f>
        <v>5000</v>
      </c>
      <c r="S89" s="24" t="n">
        <f aca="false">R89</f>
        <v>5000</v>
      </c>
      <c r="T89" s="24" t="n">
        <f aca="false">S89</f>
        <v>5000</v>
      </c>
      <c r="U89" s="24" t="n">
        <f aca="false">T89</f>
        <v>5000</v>
      </c>
      <c r="V89" s="24" t="n">
        <f aca="false">U89</f>
        <v>5000</v>
      </c>
      <c r="W89" s="24" t="n"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45000</v>
      </c>
      <c r="AP89" s="28" t="n">
        <f aca="false">SUM(I89:AM89)*E89</f>
        <v>136755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4012</v>
      </c>
      <c r="J90" s="24" t="n">
        <v>0</v>
      </c>
      <c r="K90" s="24" t="n">
        <v>0</v>
      </c>
      <c r="L90" s="24" t="n"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76" t="n">
        <f aca="false">SUM(I90:AN90)</f>
        <v>4012</v>
      </c>
      <c r="AP90" s="76" t="n">
        <f aca="false">SUM(I90:AM90)*E90</f>
        <v>12192.468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f aca="false">I91</f>
        <v>0</v>
      </c>
      <c r="K91" s="67" t="n">
        <f aca="false">J91</f>
        <v>0</v>
      </c>
      <c r="L91" s="67" t="n">
        <f aca="false">K91</f>
        <v>0</v>
      </c>
      <c r="M91" s="67" t="n">
        <f aca="false">L91</f>
        <v>0</v>
      </c>
      <c r="N91" s="67" t="n">
        <f aca="false">M91</f>
        <v>0</v>
      </c>
      <c r="O91" s="67" t="n">
        <f aca="false">N91</f>
        <v>0</v>
      </c>
      <c r="P91" s="67" t="n">
        <f aca="false">O91</f>
        <v>0</v>
      </c>
      <c r="Q91" s="67" t="n">
        <f aca="false">P91</f>
        <v>0</v>
      </c>
      <c r="R91" s="67" t="n">
        <f aca="false">Q91</f>
        <v>0</v>
      </c>
      <c r="S91" s="67" t="n">
        <f aca="false">R91</f>
        <v>0</v>
      </c>
      <c r="T91" s="67" t="n">
        <f aca="false">S91</f>
        <v>0</v>
      </c>
      <c r="U91" s="67" t="n">
        <f aca="false">T91</f>
        <v>0</v>
      </c>
      <c r="V91" s="67" t="n">
        <f aca="false">U91</f>
        <v>0</v>
      </c>
      <c r="W91" s="67" t="n">
        <f aca="false">V91</f>
        <v>0</v>
      </c>
      <c r="X91" s="67" t="n">
        <f aca="false">W91</f>
        <v>0</v>
      </c>
      <c r="Y91" s="67" t="n">
        <f aca="false">X91</f>
        <v>0</v>
      </c>
      <c r="Z91" s="67" t="n">
        <f aca="false">Y91</f>
        <v>0</v>
      </c>
      <c r="AA91" s="67" t="n">
        <f aca="false">Z91</f>
        <v>0</v>
      </c>
      <c r="AB91" s="67" t="n">
        <f aca="false">AA91</f>
        <v>0</v>
      </c>
      <c r="AC91" s="67" t="n">
        <f aca="false">AB91</f>
        <v>0</v>
      </c>
      <c r="AD91" s="67" t="n">
        <f aca="false">AC91</f>
        <v>0</v>
      </c>
      <c r="AE91" s="67" t="n">
        <f aca="false">AD91</f>
        <v>0</v>
      </c>
      <c r="AF91" s="67" t="n">
        <f aca="false">AE91</f>
        <v>0</v>
      </c>
      <c r="AG91" s="67" t="n">
        <f aca="false">AF91</f>
        <v>0</v>
      </c>
      <c r="AH91" s="67" t="n">
        <f aca="false">AG91</f>
        <v>0</v>
      </c>
      <c r="AI91" s="67" t="n">
        <f aca="false">AH91</f>
        <v>0</v>
      </c>
      <c r="AJ91" s="67" t="n">
        <f aca="false">AI91</f>
        <v>0</v>
      </c>
      <c r="AK91" s="67" t="n">
        <f aca="false">AJ91</f>
        <v>0</v>
      </c>
      <c r="AL91" s="67" t="n">
        <f aca="false">AK91</f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4012</v>
      </c>
      <c r="J92" s="69" t="n">
        <f aca="false">SUM(J77:J91)</f>
        <v>4297</v>
      </c>
      <c r="K92" s="69" t="n">
        <f aca="false">SUM(K77:K91)</f>
        <v>4066</v>
      </c>
      <c r="L92" s="69" t="n">
        <f aca="false">SUM(L77:L91)</f>
        <v>5067</v>
      </c>
      <c r="M92" s="69" t="n">
        <f aca="false">SUM(M77:M91)</f>
        <v>4651</v>
      </c>
      <c r="N92" s="69" t="n">
        <f aca="false">SUM(N77:N91)</f>
        <v>39026</v>
      </c>
      <c r="O92" s="69" t="n">
        <f aca="false">SUM(O77:O91)</f>
        <v>45000</v>
      </c>
      <c r="P92" s="69" t="n">
        <f aca="false">SUM(P77:P91)</f>
        <v>45000</v>
      </c>
      <c r="Q92" s="69" t="n">
        <f aca="false">SUM(Q77:Q91)</f>
        <v>45000</v>
      </c>
      <c r="R92" s="69" t="n">
        <f aca="false">SUM(R77:R91)</f>
        <v>45000</v>
      </c>
      <c r="S92" s="69" t="n">
        <f aca="false">SUM(S77:S91)</f>
        <v>45000</v>
      </c>
      <c r="T92" s="69" t="n">
        <f aca="false">SUM(T77:T91)</f>
        <v>45000</v>
      </c>
      <c r="U92" s="69" t="n">
        <f aca="false">SUM(U77:U91)</f>
        <v>45000</v>
      </c>
      <c r="V92" s="69" t="n">
        <f aca="false">SUM(V77:V91)</f>
        <v>26015</v>
      </c>
      <c r="W92" s="69" t="n">
        <f aca="false">SUM(W77:W91)</f>
        <v>9918</v>
      </c>
      <c r="X92" s="69" t="n">
        <f aca="false">SUM(X77:X91)</f>
        <v>11712</v>
      </c>
      <c r="Y92" s="69" t="n">
        <f aca="false">SUM(Y77:Y91)</f>
        <v>7807</v>
      </c>
      <c r="Z92" s="69" t="n">
        <f aca="false">SUM(Z77:Z91)</f>
        <v>8539</v>
      </c>
      <c r="AA92" s="69" t="n">
        <f aca="false">SUM(AA77:AA91)</f>
        <v>15007</v>
      </c>
      <c r="AB92" s="69" t="n">
        <f aca="false">SUM(AB77:AB91)</f>
        <v>13813</v>
      </c>
      <c r="AC92" s="69" t="n">
        <f aca="false">SUM(AC77:AC91)</f>
        <v>14522</v>
      </c>
      <c r="AD92" s="69" t="n">
        <f aca="false">SUM(AD77:AD91)</f>
        <v>12967</v>
      </c>
      <c r="AE92" s="69" t="n">
        <f aca="false">SUM(AE77:AE91)</f>
        <v>10949</v>
      </c>
      <c r="AF92" s="69" t="n">
        <f aca="false">SUM(AF77:AF91)</f>
        <v>4982</v>
      </c>
      <c r="AG92" s="69" t="n">
        <f aca="false">SUM(AG77:AG91)</f>
        <v>7400</v>
      </c>
      <c r="AH92" s="69" t="n">
        <f aca="false">SUM(AH77:AH91)</f>
        <v>6976</v>
      </c>
      <c r="AI92" s="69" t="n">
        <f aca="false">SUM(AI77:AI91)</f>
        <v>4489</v>
      </c>
      <c r="AJ92" s="69" t="n">
        <f aca="false">SUM(AJ77:AJ91)</f>
        <v>4843</v>
      </c>
      <c r="AK92" s="69" t="n">
        <f aca="false">SUM(AK77:AK91)</f>
        <v>4081</v>
      </c>
      <c r="AL92" s="69" t="n">
        <f aca="false">SUM(AL77:AL91)</f>
        <v>0</v>
      </c>
      <c r="AM92" s="69" t="n">
        <f aca="false">SUM(AM77:AM91)</f>
        <v>0</v>
      </c>
      <c r="AO92" s="34" t="n">
        <f aca="false">SUM(AO77:AO91)</f>
        <v>540139</v>
      </c>
      <c r="AP92" s="34" t="n">
        <f aca="false">SUM(AP77:AP91)</f>
        <v>1641482.421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20000</v>
      </c>
      <c r="AP108" s="84" t="n">
        <f aca="false">AP17</f>
        <v>1488620</v>
      </c>
      <c r="AR108" s="119" t="n">
        <v>148862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745000</v>
      </c>
      <c r="AP109" s="84" t="n">
        <f aca="false">AP34</f>
        <v>2140757.5</v>
      </c>
      <c r="AR109" s="119" t="n">
        <v>2097548.3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  <c r="AR110" s="119"/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  <c r="AR111" s="119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816612.39</v>
      </c>
      <c r="AP112" s="84" t="n">
        <f aca="false">AP62</f>
        <v>81661.239</v>
      </c>
      <c r="AR112" s="119" t="n">
        <v>81661.24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  <c r="AR113" s="119"/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  <c r="AR114" s="119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540139</v>
      </c>
      <c r="AP115" s="88" t="n">
        <f aca="false">SUM(AP76:AP104)-AP92</f>
        <v>1641482.421</v>
      </c>
      <c r="AR115" s="120" t="n">
        <v>-1641482.42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816672.13</v>
      </c>
      <c r="AP116" s="84" t="n">
        <f aca="false">AP74</f>
        <v>2069556.318</v>
      </c>
      <c r="AR116" s="119" t="n">
        <f aca="false">SUM(AR108:AR115)</f>
        <v>2026347.17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395000</v>
      </c>
      <c r="AP117" s="84" t="n">
        <f aca="false">AO117*G74</f>
        <v>55800</v>
      </c>
      <c r="AR117" s="119" t="n">
        <v>54272.45</v>
      </c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125356.318</v>
      </c>
      <c r="AR118" s="119" t="n">
        <f aca="false">SUM(AR116:AR117)</f>
        <v>2080619.62</v>
      </c>
      <c r="AS118" s="1" t="s">
        <v>126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  <c r="AR119" s="119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8248.61</v>
      </c>
      <c r="AP120" s="87"/>
      <c r="AR120" s="120" t="n">
        <v>-7442.22</v>
      </c>
      <c r="AS120" s="1" t="s">
        <v>127</v>
      </c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  <c r="AR121" s="119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59.7399999998888</v>
      </c>
      <c r="AP122" s="91"/>
      <c r="AR122" s="119" t="n">
        <f aca="false">SUM(AR118:AR120)</f>
        <v>2073177.4</v>
      </c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77" activePane="bottomRight" state="frozen"/>
      <selection pane="topLeft" activeCell="A4" activeCellId="0" sqref="A4"/>
      <selection pane="topRight" activeCell="AG4" activeCellId="0" sqref="AG4"/>
      <selection pane="bottomLeft" activeCell="A77" activeCellId="0" sqref="A77"/>
      <selection pane="bottomRight" activeCell="AR119" activeCellId="0" sqref="AR1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8" min="9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8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29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30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31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10000</v>
      </c>
      <c r="AO17" s="34" t="n">
        <f aca="false">SUM(AO10:AO16)</f>
        <v>610000</v>
      </c>
      <c r="AP17" s="34" t="n">
        <f aca="false">SUM(AP10:AP16)</f>
        <v>14646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2</v>
      </c>
      <c r="D20" s="1" t="s">
        <v>133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v>11500</v>
      </c>
      <c r="AD20" s="28" t="n">
        <f aca="false">AC20</f>
        <v>11500</v>
      </c>
      <c r="AE20" s="28" t="n">
        <f aca="false">AD20</f>
        <v>11500</v>
      </c>
      <c r="AF20" s="28" t="n">
        <f aca="false">AE20</f>
        <v>11500</v>
      </c>
      <c r="AG20" s="28" t="n">
        <f aca="false">AF20</f>
        <v>11500</v>
      </c>
      <c r="AH20" s="28" t="n">
        <f aca="false">AG20</f>
        <v>11500</v>
      </c>
      <c r="AI20" s="28" t="n">
        <f aca="false">AH20</f>
        <v>11500</v>
      </c>
      <c r="AJ20" s="28" t="n">
        <f aca="false">AI20</f>
        <v>11500</v>
      </c>
      <c r="AK20" s="28" t="n">
        <f aca="false">AJ20</f>
        <v>11500</v>
      </c>
      <c r="AL20" s="28" t="n">
        <f aca="false">AK20</f>
        <v>11500</v>
      </c>
      <c r="AM20" s="28" t="n">
        <f aca="false">AL20</f>
        <v>11500</v>
      </c>
      <c r="AO20" s="28" t="n">
        <f aca="false">SUM(I20:AN20)</f>
        <v>456500</v>
      </c>
      <c r="AP20" s="28" t="n">
        <f aca="false">SUM(I20:AM20)*E20+SUM(I20:AM20)*F20+SUM(I20:AM20)*G20</f>
        <v>1311752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8500</v>
      </c>
      <c r="AO28" s="28"/>
      <c r="AP28" s="28"/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0000</v>
      </c>
      <c r="AD34" s="69" t="n">
        <f aca="false">SUM(AD20:AD33)</f>
        <v>20000</v>
      </c>
      <c r="AE34" s="69" t="n">
        <f aca="false">SUM(AE20:AE33)</f>
        <v>20000</v>
      </c>
      <c r="AF34" s="69" t="n">
        <f aca="false">SUM(AF20:AF33)</f>
        <v>20000</v>
      </c>
      <c r="AG34" s="69" t="n">
        <f aca="false">SUM(AG20:AG33)</f>
        <v>20000</v>
      </c>
      <c r="AH34" s="69" t="n">
        <f aca="false">SUM(AH20:AH33)</f>
        <v>20000</v>
      </c>
      <c r="AI34" s="69" t="n">
        <f aca="false">SUM(AI20:AI33)</f>
        <v>20000</v>
      </c>
      <c r="AJ34" s="69" t="n">
        <f aca="false">SUM(AJ20:AJ33)</f>
        <v>20000</v>
      </c>
      <c r="AK34" s="69" t="n">
        <f aca="false">SUM(AK20:AK33)</f>
        <v>20000</v>
      </c>
      <c r="AL34" s="69" t="n">
        <f aca="false">SUM(AL20:AL33)</f>
        <v>20000</v>
      </c>
      <c r="AM34" s="69" t="n">
        <f aca="false">SUM(AM20:AM33)</f>
        <v>20000</v>
      </c>
      <c r="AO34" s="34" t="n">
        <f aca="false">SUM(AO20:AO33)</f>
        <v>456500</v>
      </c>
      <c r="AP34" s="34" t="n">
        <f aca="false">SUM(AP20:AP33)</f>
        <v>1311752.7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32</v>
      </c>
      <c r="D46" s="106" t="s">
        <v>133</v>
      </c>
      <c r="E46" s="108" t="n">
        <v>0.1</v>
      </c>
      <c r="F46" s="109" t="n">
        <v>0.01</v>
      </c>
      <c r="I46" s="107" t="n">
        <f aca="false">I20-I77</f>
        <v>16500</v>
      </c>
      <c r="J46" s="107" t="n">
        <f aca="false">J20-J77</f>
        <v>12665</v>
      </c>
      <c r="K46" s="107" t="n">
        <f aca="false">K20-K77</f>
        <v>16500</v>
      </c>
      <c r="L46" s="107" t="n">
        <f aca="false">L20-L77</f>
        <v>16500</v>
      </c>
      <c r="M46" s="107" t="n">
        <f aca="false">M20-M77</f>
        <v>16500</v>
      </c>
      <c r="N46" s="107" t="n">
        <f aca="false">N20-N77</f>
        <v>16500</v>
      </c>
      <c r="O46" s="107" t="n">
        <f aca="false">O20-O77</f>
        <v>16500</v>
      </c>
      <c r="P46" s="107" t="n">
        <f aca="false">P20-P77</f>
        <v>16500</v>
      </c>
      <c r="Q46" s="107" t="n">
        <f aca="false">Q20-Q77</f>
        <v>16500</v>
      </c>
      <c r="R46" s="107" t="n">
        <f aca="false">R20-R77</f>
        <v>16500</v>
      </c>
      <c r="S46" s="107" t="n">
        <f aca="false">S20-S77</f>
        <v>16500</v>
      </c>
      <c r="T46" s="107" t="n">
        <f aca="false">T20-T77</f>
        <v>16500</v>
      </c>
      <c r="U46" s="107" t="n">
        <f aca="false">U20-U77</f>
        <v>16500</v>
      </c>
      <c r="V46" s="107" t="n">
        <f aca="false">V20-V77</f>
        <v>16500</v>
      </c>
      <c r="W46" s="107" t="n">
        <f aca="false">W20-W77</f>
        <v>16500</v>
      </c>
      <c r="X46" s="107" t="n">
        <f aca="false">X20-X77</f>
        <v>16500</v>
      </c>
      <c r="Y46" s="107" t="n">
        <f aca="false">Y20-Y77</f>
        <v>16500</v>
      </c>
      <c r="Z46" s="107" t="n">
        <f aca="false">Z20-Z77</f>
        <v>16500</v>
      </c>
      <c r="AA46" s="107" t="n">
        <f aca="false">AA20-AA77</f>
        <v>16500</v>
      </c>
      <c r="AB46" s="107" t="n">
        <f aca="false">AB20-AB77</f>
        <v>16500</v>
      </c>
      <c r="AC46" s="107" t="n">
        <f aca="false">AC20-AC77</f>
        <v>11500</v>
      </c>
      <c r="AD46" s="107" t="n">
        <f aca="false">AD20-AD77</f>
        <v>11500</v>
      </c>
      <c r="AE46" s="107" t="n">
        <f aca="false">AE20-AE77</f>
        <v>11500</v>
      </c>
      <c r="AF46" s="107" t="n">
        <f aca="false">AF20-AF77</f>
        <v>11500</v>
      </c>
      <c r="AG46" s="107" t="n">
        <f aca="false">AG20-AG77</f>
        <v>11500</v>
      </c>
      <c r="AH46" s="107" t="n">
        <f aca="false">AH20-AH77</f>
        <v>11500</v>
      </c>
      <c r="AI46" s="107" t="n">
        <f aca="false">AI20-AI77</f>
        <v>11500</v>
      </c>
      <c r="AJ46" s="107" t="n">
        <f aca="false">AJ20-AJ77</f>
        <v>1150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413983.35</v>
      </c>
      <c r="AP46" s="111" t="n">
        <f aca="false">AO46*E46</f>
        <v>41398.335</v>
      </c>
      <c r="AQ46" s="110" t="n">
        <f aca="false">SUM(I46:AM46)*F46</f>
        <v>4181.65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276</v>
      </c>
      <c r="J48" s="107" t="n">
        <f aca="false">J11+J28-J79</f>
        <v>0</v>
      </c>
      <c r="K48" s="107" t="n">
        <f aca="false">K11+K28-K79</f>
        <v>1239</v>
      </c>
      <c r="L48" s="107" t="n">
        <f aca="false">L11+L28-L79</f>
        <v>1239</v>
      </c>
      <c r="M48" s="107" t="n">
        <f aca="false">M11+M28-M79</f>
        <v>1239</v>
      </c>
      <c r="N48" s="107" t="n">
        <f aca="false">N11+N28-N79</f>
        <v>1239</v>
      </c>
      <c r="O48" s="107" t="n">
        <f aca="false">O11+O28-O79</f>
        <v>1239</v>
      </c>
      <c r="P48" s="107" t="n">
        <f aca="false">P11+P28-P79</f>
        <v>1239</v>
      </c>
      <c r="Q48" s="107" t="n">
        <f aca="false">Q11+Q28-Q79</f>
        <v>1239</v>
      </c>
      <c r="R48" s="107" t="n">
        <f aca="false">R11+R28-R79</f>
        <v>1239</v>
      </c>
      <c r="S48" s="107" t="n">
        <f aca="false">S11+S28-S79</f>
        <v>1239</v>
      </c>
      <c r="T48" s="107" t="n">
        <f aca="false">T11+T28-T79</f>
        <v>1239</v>
      </c>
      <c r="U48" s="107" t="n">
        <f aca="false">U11+U28-U79</f>
        <v>1239</v>
      </c>
      <c r="V48" s="107" t="n">
        <f aca="false">V11+V28-V79</f>
        <v>1239</v>
      </c>
      <c r="W48" s="107" t="n">
        <f aca="false">W11+W28-W79</f>
        <v>1239</v>
      </c>
      <c r="X48" s="107" t="n">
        <f aca="false">X11+X28-X79</f>
        <v>1239</v>
      </c>
      <c r="Y48" s="107" t="n">
        <f aca="false">Y11+Y28-Y79</f>
        <v>1239</v>
      </c>
      <c r="Z48" s="107" t="n">
        <f aca="false">Z11+Z28-Z79</f>
        <v>1239</v>
      </c>
      <c r="AA48" s="107" t="n">
        <f aca="false">AA11+AA28-AA79</f>
        <v>1239</v>
      </c>
      <c r="AB48" s="107" t="n">
        <f aca="false">AB11+AB28-AB79</f>
        <v>1239</v>
      </c>
      <c r="AC48" s="107" t="n">
        <f aca="false">AC11+AC28-AC79</f>
        <v>1239</v>
      </c>
      <c r="AD48" s="107" t="n">
        <f aca="false">AD11+AD28-AD79</f>
        <v>1239</v>
      </c>
      <c r="AE48" s="107" t="n">
        <f aca="false">AE11+AE28-AE79</f>
        <v>1239</v>
      </c>
      <c r="AF48" s="107" t="n">
        <f aca="false">AF11+AF28-AF79</f>
        <v>1239</v>
      </c>
      <c r="AG48" s="107" t="n">
        <f aca="false">AG11+AG28-AG79</f>
        <v>1239</v>
      </c>
      <c r="AH48" s="107" t="n">
        <f aca="false">AH11+AH28-AH79</f>
        <v>1239</v>
      </c>
      <c r="AI48" s="107" t="n">
        <f aca="false">AI11+AI28-AI79</f>
        <v>1239</v>
      </c>
      <c r="AJ48" s="107" t="n">
        <f aca="false">AJ11+AJ28-AJ79</f>
        <v>1239</v>
      </c>
      <c r="AK48" s="107" t="n">
        <f aca="false">AK11+AK28-AK79</f>
        <v>1239</v>
      </c>
      <c r="AL48" s="107" t="n">
        <f aca="false">AL11+AL28-AL79</f>
        <v>1239</v>
      </c>
      <c r="AM48" s="107" t="n">
        <f aca="false">AM11+AM28-AM79</f>
        <v>1239</v>
      </c>
      <c r="AO48" s="110" t="n">
        <f aca="false">SUM(I48:AN48)-AQ48</f>
        <v>35844.93</v>
      </c>
      <c r="AP48" s="111" t="n">
        <f aca="false">AO48*E48</f>
        <v>3584.493</v>
      </c>
      <c r="AQ48" s="110" t="n">
        <f aca="false">SUM(I48:AM48)*F48</f>
        <v>362.07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0</v>
      </c>
      <c r="J49" s="107" t="n">
        <f aca="false">J23-J80</f>
        <v>0</v>
      </c>
      <c r="K49" s="107" t="n">
        <f aca="false">K23-K80</f>
        <v>0</v>
      </c>
      <c r="L49" s="107" t="n">
        <f aca="false">L23-L80</f>
        <v>0</v>
      </c>
      <c r="M49" s="107" t="n">
        <f aca="false">M23-M80</f>
        <v>0</v>
      </c>
      <c r="N49" s="107" t="n">
        <v>0</v>
      </c>
      <c r="O49" s="107" t="n"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0</v>
      </c>
      <c r="W49" s="107" t="n">
        <f aca="false">W23-W80</f>
        <v>0</v>
      </c>
      <c r="X49" s="107" t="n">
        <f aca="false">X23-X80</f>
        <v>0</v>
      </c>
      <c r="Y49" s="107" t="n">
        <f aca="false">Y23-Y80</f>
        <v>0</v>
      </c>
      <c r="Z49" s="107" t="n">
        <f aca="false">Z23-Z80</f>
        <v>0</v>
      </c>
      <c r="AA49" s="107" t="n">
        <f aca="false">AA23-AA80</f>
        <v>0</v>
      </c>
      <c r="AB49" s="107" t="n">
        <f aca="false">AB23-AB80</f>
        <v>0</v>
      </c>
      <c r="AC49" s="107" t="n">
        <f aca="false">AC23-AC80</f>
        <v>0</v>
      </c>
      <c r="AD49" s="107" t="n">
        <f aca="false">AD23-AD80</f>
        <v>0</v>
      </c>
      <c r="AE49" s="107" t="n">
        <f aca="false">AE23-AE80</f>
        <v>0</v>
      </c>
      <c r="AF49" s="107" t="n">
        <f aca="false">AF23-AF80</f>
        <v>0</v>
      </c>
      <c r="AG49" s="107" t="n">
        <f aca="false">AG23-AG80</f>
        <v>0</v>
      </c>
      <c r="AH49" s="107" t="n">
        <f aca="false">AH23-AH80</f>
        <v>0</v>
      </c>
      <c r="AI49" s="107" t="n">
        <f aca="false">AI23-AI80</f>
        <v>0</v>
      </c>
      <c r="AJ49" s="107" t="n">
        <f aca="false">AJ23-AJ80</f>
        <v>0</v>
      </c>
      <c r="AK49" s="107" t="n">
        <f aca="false">AK23-AK80</f>
        <v>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0</v>
      </c>
      <c r="AP49" s="111" t="n">
        <f aca="false">AO49*E49</f>
        <v>0</v>
      </c>
      <c r="AQ49" s="110" t="n">
        <f aca="false">SUM(I49:AM49)*F49</f>
        <v>0</v>
      </c>
    </row>
    <row r="50" s="106" customFormat="true" ht="11.25" hidden="false" customHeight="false" outlineLevel="0" collapsed="false">
      <c r="C50" s="106" t="s">
        <v>129</v>
      </c>
      <c r="D50" s="106" t="s">
        <v>134</v>
      </c>
      <c r="E50" s="108" t="n">
        <v>0.08</v>
      </c>
      <c r="F50" s="112" t="n">
        <v>0.005</v>
      </c>
      <c r="I50" s="107" t="n">
        <f aca="false">I10-I81</f>
        <v>10000</v>
      </c>
      <c r="J50" s="107" t="n">
        <f aca="false">J10-J81</f>
        <v>10000</v>
      </c>
      <c r="K50" s="107" t="n">
        <f aca="false">K10-K81</f>
        <v>10000</v>
      </c>
      <c r="L50" s="107" t="n">
        <f aca="false">L10-L81</f>
        <v>10000</v>
      </c>
      <c r="M50" s="107" t="n">
        <f aca="false">M10-M81</f>
        <v>10000</v>
      </c>
      <c r="N50" s="107" t="n">
        <f aca="false">N10-N81</f>
        <v>10000</v>
      </c>
      <c r="O50" s="107" t="n">
        <f aca="false">O10-O81</f>
        <v>10000</v>
      </c>
      <c r="P50" s="107" t="n">
        <f aca="false">P10-P81</f>
        <v>10000</v>
      </c>
      <c r="Q50" s="107" t="n">
        <f aca="false">Q10-Q81</f>
        <v>10000</v>
      </c>
      <c r="R50" s="107" t="n">
        <f aca="false">R10-R81</f>
        <v>10000</v>
      </c>
      <c r="S50" s="107" t="n">
        <f aca="false">S10-S81</f>
        <v>10000</v>
      </c>
      <c r="T50" s="107" t="n">
        <f aca="false">T10-T81</f>
        <v>10000</v>
      </c>
      <c r="U50" s="107" t="n">
        <f aca="false">U10-U81</f>
        <v>10000</v>
      </c>
      <c r="V50" s="107" t="n">
        <f aca="false">V10-V81</f>
        <v>10000</v>
      </c>
      <c r="W50" s="107" t="n">
        <f aca="false">W10-W81</f>
        <v>10000</v>
      </c>
      <c r="X50" s="107" t="n">
        <f aca="false">X10-X81</f>
        <v>10000</v>
      </c>
      <c r="Y50" s="107" t="n">
        <f aca="false">Y10-Y81</f>
        <v>10000</v>
      </c>
      <c r="Z50" s="107" t="n">
        <f aca="false">Z10-Z81</f>
        <v>10000</v>
      </c>
      <c r="AA50" s="107" t="n">
        <f aca="false">AA10-AA81</f>
        <v>10000</v>
      </c>
      <c r="AB50" s="107" t="n">
        <f aca="false">AB10-AB81</f>
        <v>10000</v>
      </c>
      <c r="AC50" s="107" t="n">
        <f aca="false">AC10-AC81</f>
        <v>10000</v>
      </c>
      <c r="AD50" s="107" t="n">
        <f aca="false">AD10-AD81</f>
        <v>10000</v>
      </c>
      <c r="AE50" s="107" t="n">
        <f aca="false">AE10-AE81</f>
        <v>10000</v>
      </c>
      <c r="AF50" s="107" t="n">
        <f aca="false">AF10-AF81</f>
        <v>10000</v>
      </c>
      <c r="AG50" s="107" t="n">
        <f aca="false">AG10-AG81</f>
        <v>10000</v>
      </c>
      <c r="AH50" s="107" t="n">
        <f aca="false">AH10-AH81</f>
        <v>10000</v>
      </c>
      <c r="AI50" s="107" t="n">
        <f aca="false">AI10-AI81</f>
        <v>10000</v>
      </c>
      <c r="AJ50" s="107" t="n">
        <f aca="false">AJ10-AJ81</f>
        <v>10000</v>
      </c>
      <c r="AK50" s="107" t="n">
        <f aca="false">AK10-AK81</f>
        <v>10000</v>
      </c>
      <c r="AL50" s="107" t="n">
        <f aca="false">AL10-AL81</f>
        <v>10000</v>
      </c>
      <c r="AM50" s="107" t="n">
        <f aca="false">AM10-AM81</f>
        <v>0</v>
      </c>
      <c r="AO50" s="110" t="n">
        <f aca="false">SUM(I50:AN50)-AQ50</f>
        <v>298500</v>
      </c>
      <c r="AP50" s="111" t="n">
        <f aca="false">AO50*E50</f>
        <v>23880</v>
      </c>
      <c r="AQ50" s="110" t="n">
        <f aca="false">SUM(I50:AM50)*F50</f>
        <v>150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123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10000</v>
      </c>
      <c r="O53" s="107" t="n">
        <f aca="false">O13+O25-O84</f>
        <v>10000</v>
      </c>
      <c r="P53" s="107" t="n">
        <f aca="false">P13+P25-P84</f>
        <v>10000</v>
      </c>
      <c r="Q53" s="107" t="n">
        <f aca="false">Q13+Q25-Q84</f>
        <v>10000</v>
      </c>
      <c r="R53" s="107" t="n">
        <f aca="false">R13+R25-R84</f>
        <v>10000</v>
      </c>
      <c r="S53" s="107" t="n">
        <f aca="false">S13+S25-S84</f>
        <v>10000</v>
      </c>
      <c r="T53" s="107" t="n">
        <f aca="false">T13+T25-T84</f>
        <v>10000</v>
      </c>
      <c r="U53" s="107" t="n">
        <f aca="false">U13+U25-U84</f>
        <v>10000</v>
      </c>
      <c r="V53" s="107" t="n">
        <f aca="false">V13+V25-V84</f>
        <v>10000</v>
      </c>
      <c r="W53" s="107" t="n">
        <f aca="false">W13+W25-W84</f>
        <v>10000</v>
      </c>
      <c r="X53" s="107" t="n">
        <f aca="false">X13+X25-X84</f>
        <v>10000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10000</v>
      </c>
      <c r="AB53" s="107" t="n">
        <f aca="false">AB13+AB25-AB84</f>
        <v>10000</v>
      </c>
      <c r="AC53" s="107" t="n">
        <f aca="false">AC13+AC25-AC84</f>
        <v>10000</v>
      </c>
      <c r="AD53" s="107" t="n">
        <f aca="false">AD13+AD25-AD84</f>
        <v>10000</v>
      </c>
      <c r="AE53" s="107" t="n">
        <f aca="false">AE13+AE25-AE84</f>
        <v>10000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306900</v>
      </c>
      <c r="AP53" s="111" t="n">
        <f aca="false">AO53*E53</f>
        <v>30690</v>
      </c>
      <c r="AQ53" s="110" t="n">
        <f aca="false">SUM(I53:AM53)*F53</f>
        <v>3100</v>
      </c>
    </row>
    <row r="54" s="106" customFormat="true" ht="11.25" hidden="false" customHeight="false" outlineLevel="0" collapsed="false">
      <c r="C54" s="106" t="s">
        <v>87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0</v>
      </c>
      <c r="J58" s="107" t="n">
        <f aca="false">J15+J31-J89</f>
        <v>0</v>
      </c>
      <c r="K58" s="107" t="n">
        <f aca="false">K15+K31-K89</f>
        <v>0</v>
      </c>
      <c r="L58" s="107" t="n">
        <f aca="false">L15+L31-L89</f>
        <v>0</v>
      </c>
      <c r="M58" s="107" t="n">
        <f aca="false">M15+M31-M89</f>
        <v>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0</v>
      </c>
      <c r="X58" s="107" t="n">
        <f aca="false">X15+X31-X89</f>
        <v>0</v>
      </c>
      <c r="Y58" s="107" t="n">
        <f aca="false">Y15+Y31-Y89</f>
        <v>0</v>
      </c>
      <c r="Z58" s="107" t="n">
        <f aca="false">Z15+Z31-Z89</f>
        <v>0</v>
      </c>
      <c r="AA58" s="107" t="n">
        <f aca="false">AA15+AA31-AA89</f>
        <v>0</v>
      </c>
      <c r="AB58" s="107" t="n">
        <f aca="false">AB15+AB31-AB89</f>
        <v>0</v>
      </c>
      <c r="AC58" s="107" t="n">
        <f aca="false">AC15+AC31-AC89</f>
        <v>0</v>
      </c>
      <c r="AD58" s="107" t="n">
        <f aca="false">AD15+AD31-AD89</f>
        <v>0</v>
      </c>
      <c r="AE58" s="107" t="n">
        <f aca="false">AE15+AE31-AE89</f>
        <v>0</v>
      </c>
      <c r="AF58" s="107" t="n">
        <f aca="false">AF15+AF31-AF89</f>
        <v>0</v>
      </c>
      <c r="AG58" s="107" t="n">
        <f aca="false">AG15+AG31-AG89</f>
        <v>0</v>
      </c>
      <c r="AH58" s="107" t="n">
        <f aca="false">AH15+AH31-AH89</f>
        <v>0</v>
      </c>
      <c r="AI58" s="107" t="n">
        <f aca="false">AI15+AI31-AI89</f>
        <v>0</v>
      </c>
      <c r="AJ58" s="107" t="n">
        <f aca="false">AJ15+AJ31-AJ89</f>
        <v>0</v>
      </c>
      <c r="AK58" s="107" t="n">
        <f aca="false">AK15+AK31-AK89</f>
        <v>0</v>
      </c>
      <c r="AL58" s="107" t="n">
        <f aca="false">AL15+AL31-AL89</f>
        <v>0</v>
      </c>
      <c r="AM58" s="107" t="n">
        <f aca="false">AM15+AM31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v>0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36776</v>
      </c>
      <c r="J62" s="116" t="n">
        <f aca="false">SUM(J46:J61)</f>
        <v>32665</v>
      </c>
      <c r="K62" s="116" t="n">
        <f aca="false">SUM(K46:K61)</f>
        <v>37739</v>
      </c>
      <c r="L62" s="116" t="n">
        <f aca="false">SUM(L46:L61)</f>
        <v>37739</v>
      </c>
      <c r="M62" s="116" t="n">
        <f aca="false">SUM(M46:M61)</f>
        <v>37739</v>
      </c>
      <c r="N62" s="116" t="n">
        <f aca="false">SUM(N46:N61)</f>
        <v>37739</v>
      </c>
      <c r="O62" s="116" t="n">
        <f aca="false">SUM(O46:O61)</f>
        <v>37739</v>
      </c>
      <c r="P62" s="116" t="n">
        <f aca="false">SUM(P46:P61)</f>
        <v>37739</v>
      </c>
      <c r="Q62" s="116" t="n">
        <f aca="false">SUM(Q46:Q61)</f>
        <v>37739</v>
      </c>
      <c r="R62" s="116" t="n">
        <f aca="false">SUM(R46:R61)</f>
        <v>37739</v>
      </c>
      <c r="S62" s="116" t="n">
        <f aca="false">SUM(S46:S61)</f>
        <v>37739</v>
      </c>
      <c r="T62" s="116" t="n">
        <f aca="false">SUM(T46:T61)</f>
        <v>37739</v>
      </c>
      <c r="U62" s="116" t="n">
        <f aca="false">SUM(U46:U61)</f>
        <v>37739</v>
      </c>
      <c r="V62" s="116" t="n">
        <f aca="false">SUM(V46:V61)</f>
        <v>37739</v>
      </c>
      <c r="W62" s="116" t="n">
        <f aca="false">SUM(W46:W61)</f>
        <v>37739</v>
      </c>
      <c r="X62" s="116" t="n">
        <f aca="false">SUM(X46:X61)</f>
        <v>37739</v>
      </c>
      <c r="Y62" s="116" t="n">
        <f aca="false">SUM(Y46:Y61)</f>
        <v>37739</v>
      </c>
      <c r="Z62" s="116" t="n">
        <f aca="false">SUM(Z46:Z61)</f>
        <v>37739</v>
      </c>
      <c r="AA62" s="116" t="n">
        <f aca="false">SUM(AA46:AA61)</f>
        <v>37739</v>
      </c>
      <c r="AB62" s="116" t="n">
        <f aca="false">SUM(AB46:AB61)</f>
        <v>37739</v>
      </c>
      <c r="AC62" s="116" t="n">
        <f aca="false">SUM(AC46:AC61)</f>
        <v>32739</v>
      </c>
      <c r="AD62" s="116" t="n">
        <f aca="false">SUM(AD46:AD61)</f>
        <v>32739</v>
      </c>
      <c r="AE62" s="116" t="n">
        <f aca="false">SUM(AE46:AE61)</f>
        <v>32739</v>
      </c>
      <c r="AF62" s="116" t="n">
        <f aca="false">SUM(AF46:AF61)</f>
        <v>32739</v>
      </c>
      <c r="AG62" s="116" t="n">
        <f aca="false">SUM(AG46:AG61)</f>
        <v>32739</v>
      </c>
      <c r="AH62" s="116" t="n">
        <f aca="false">SUM(AH46:AH61)</f>
        <v>32739</v>
      </c>
      <c r="AI62" s="116" t="n">
        <f aca="false">SUM(AI46:AI61)</f>
        <v>32739</v>
      </c>
      <c r="AJ62" s="116" t="n">
        <f aca="false">SUM(AJ46:AJ61)</f>
        <v>32739</v>
      </c>
      <c r="AK62" s="116" t="n">
        <f aca="false">SUM(AK46:AK61)</f>
        <v>21239</v>
      </c>
      <c r="AL62" s="116" t="n">
        <f aca="false">SUM(AL46:AL61)</f>
        <v>21239</v>
      </c>
      <c r="AM62" s="116" t="n">
        <f aca="false">SUM(AM46:AM61)</f>
        <v>11239</v>
      </c>
      <c r="AO62" s="116" t="n">
        <f aca="false">SUM(AO46:AO61)</f>
        <v>1055228.28</v>
      </c>
      <c r="AP62" s="117" t="n">
        <f aca="false">SUM(AP46:AP61)</f>
        <v>99552.828</v>
      </c>
      <c r="AQ62" s="116" t="n">
        <f aca="false">SUM(AQ46:AQ61)</f>
        <v>9143.72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36458.24</v>
      </c>
      <c r="J74" s="110" t="n">
        <f aca="false">J62-(J46*$F46+J47*$F47+J48*$F48+J49*$F49+J50*$F50+J52*$F52+J53*$F53+J54*$F54+J55*$F55+J56*$F56+J57*$F57+J58*$F58+J59*$F59+J60*$F60+J51*$F51)-J61*$F61-J92-J95-J98-J101-J104+J92</f>
        <v>32388.35</v>
      </c>
      <c r="K74" s="110" t="n">
        <f aca="false">K62-(K46*$F46+K47*$F47+K48*$F48+K49*$F49+K50*$F50+K52*$F52+K53*$F53+K54*$F54+K55*$F55+K56*$F56+K57*$F57+K58*$F58+K59*$F59+K60*$F60+K51*$F51)-K61*$F61-K92-K95-K98-K101-K104+K92</f>
        <v>37411.61</v>
      </c>
      <c r="L74" s="110" t="n">
        <f aca="false">L62-(L46*$F46+L47*$F47+L48*$F48+L49*$F49+L50*$F50+L52*$F52+L53*$F53+L54*$F54+L55*$F55+L56*$F56+L57*$F57+L58*$F58+L59*$F59+L60*$F60+L51*$F51)-L61*$F61-L92-L95-L98-L101-L104+L92</f>
        <v>37411.61</v>
      </c>
      <c r="M74" s="110" t="n">
        <f aca="false">M62-(M46*$F46+M47*$F47+M48*$F48+M49*$F49+M50*$F50+M52*$F52+M53*$F53+M54*$F54+M55*$F55+M56*$F56+M57*$F57+M58*$F58+M59*$F59+M60*$F60+M51*$F51)-M61*$F61-M92-M95-M98-M101-M104+M92</f>
        <v>37411.6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37411.61</v>
      </c>
      <c r="P74" s="110" t="n">
        <f aca="false">P62-(P46*$F46+P47*$F47+P48*$F48+P49*$F49+P50*$F50+P52*$F52+P53*$F53+P54*$F54+P55*$F55+P56*$F56+P57*$F57+P58*$F58+P59*$F59+P60*$F60+P51*$F51)-P61*$F61-P92-P95-P98-P101-P104+P92</f>
        <v>37411.61</v>
      </c>
      <c r="Q74" s="110" t="n">
        <f aca="false">Q62-(Q46*$F46+Q47*$F47+Q48*$F48+Q49*$F49+Q50*$F50+Q52*$F52+Q53*$F53+Q54*$F54+Q55*$F55+Q56*$F56+Q57*$F57+Q58*$F58+Q59*$F59+Q60*$F60+Q51*$F51)-Q61*$F61-Q92-Q95-Q98-Q101-Q104+Q92</f>
        <v>37411.61</v>
      </c>
      <c r="R74" s="110" t="n">
        <f aca="false">R62-(R46*$F46+R47*$F47+R48*$F48+R49*$F49+R50*$F50+R52*$F52+R53*$F53+R54*$F54+R55*$F55+R56*$F56+R57*$F57+R58*$F58+R59*$F59+R60*$F60+R51*$F51)-R61*$F61-R92-R95-R98-R101-R104+R92</f>
        <v>37411.61</v>
      </c>
      <c r="S74" s="110" t="n">
        <f aca="false">S62-(S46*$F46+S47*$F47+S48*$F48+S49*$F49+S50*$F50+S52*$F52+S53*$F53+S54*$F54+S55*$F55+S56*$F56+S57*$F57+S58*$F58+S59*$F59+S60*$F60+S51*$F51)-S61*$F61-S92-S95-S98-S101-S104+S92</f>
        <v>37411.61</v>
      </c>
      <c r="T74" s="110" t="n">
        <f aca="false">T62-(T46*$F46+T47*$F47+T48*$F48+T49*$F49+T50*$F50+T52*$F52+T53*$F53+T54*$F54+T55*$F55+T56*$F56+T57*$F57+T58*$F58+T59*$F59+T60*$F60+T51*$F51)-T61*$F61-T92-T95-T98-T101-T104+T92</f>
        <v>37411.61</v>
      </c>
      <c r="U74" s="110" t="n">
        <f aca="false">U62-(U46*$F46+U47*$F47+U48*$F48+U49*$F49+U50*$F50+U52*$F52+U53*$F53+U54*$F54+U55*$F55+U56*$F56+U57*$F57+U58*$F58+U59*$F59+U60*$F60+U51*$F51)-U61*$F61-U92-U95-U98-U101-U104+U92</f>
        <v>37411.61</v>
      </c>
      <c r="V74" s="110" t="n">
        <f aca="false">V62-(V46*$F46+V47*$F47+V48*$F48+V49*$F49+V50*$F50+V52*$F52+V53*$F53+V54*$F54+V55*$F55+V56*$F56+V57*$F57+V58*$F58+V59*$F59+V60*$F60+V51*$F51)-V61*$F61-V92-V95-V98-V101-V104+V92</f>
        <v>37411.61</v>
      </c>
      <c r="W74" s="110" t="n">
        <f aca="false">W62-(W46*$F46+W47*$F47+W48*$F48+W49*$F49+W50*$F50+W52*$F52+W53*$F53+W54*$F54+W55*$F55+W56*$F56+W57*$F57+W58*$F58+W59*$F59+W60*$F60+W51*$F51)-W61*$F61-W92-W95-W98-W101-W104+W92</f>
        <v>37411.61</v>
      </c>
      <c r="X74" s="110" t="n">
        <f aca="false">X62-(X46*$F46+X47*$F47+X48*$F48+X49*$F49+X50*$F50+X52*$F52+X53*$F53+X54*$F54+X55*$F55+X56*$F56+X57*$F57+X58*$F58+X59*$F59+X60*$F60+X51*$F51)-X61*$F61-X92-X95-X98-X101-X104+X92</f>
        <v>37411.61</v>
      </c>
      <c r="Y74" s="110" t="n">
        <f aca="false">Y62-(Y46*$F46+Y47*$F47+Y48*$F48+Y49*$F49+Y50*$F50+Y52*$F52+Y53*$F53+Y54*$F54+Y55*$F55+Y56*$F56+Y57*$F57+Y58*$F58+Y59*$F59+Y60*$F60+Y51*$F51)-Y61*$F61-Y92-Y95-Y98-Y101-Y104+Y92</f>
        <v>37411.61</v>
      </c>
      <c r="Z74" s="110" t="n">
        <f aca="false">Z62-(Z46*$F46+Z47*$F47+Z48*$F48+Z49*$F49+Z50*$F50+Z52*$F52+Z53*$F53+Z54*$F54+Z55*$F55+Z56*$F56+Z57*$F57+Z58*$F58+Z59*$F59+Z60*$F60+Z51*$F51)-Z61*$F61-Z92-Z95-Z98-Z101-Z104+Z92</f>
        <v>37411.61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37411.61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7411.61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2461.61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2461.61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2461.61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2461.61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2461.61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2461.61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32461.61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2461.61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21076.6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1076.61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11126.61</v>
      </c>
      <c r="AO74" s="110" t="n">
        <f aca="false">SUM(I74:AN74)</f>
        <v>1023790.67</v>
      </c>
      <c r="AP74" s="111" t="n">
        <f aca="false">AP17+AP34+AP37+AP40+AP62+AP65+AP68-AP92-AP95-AP98-AP101-AP104</f>
        <v>2173517.586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32</v>
      </c>
      <c r="D77" s="1" t="s">
        <v>133</v>
      </c>
      <c r="E77" s="1" t="n">
        <v>3.039</v>
      </c>
      <c r="I77" s="24" t="n">
        <v>0</v>
      </c>
      <c r="J77" s="24" t="n">
        <v>3835</v>
      </c>
      <c r="K77" s="24" t="n"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3835</v>
      </c>
      <c r="AP77" s="28" t="n">
        <f aca="false">SUM(I77:AM77)*E77</f>
        <v>11654.565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8224</v>
      </c>
      <c r="J79" s="24" t="n">
        <v>8500</v>
      </c>
      <c r="K79" s="24" t="n">
        <v>7261</v>
      </c>
      <c r="L79" s="24" t="n">
        <f aca="false">K79</f>
        <v>7261</v>
      </c>
      <c r="M79" s="24" t="n">
        <f aca="false">L79</f>
        <v>7261</v>
      </c>
      <c r="N79" s="24" t="n">
        <f aca="false">M79</f>
        <v>7261</v>
      </c>
      <c r="O79" s="24" t="n">
        <f aca="false">N79</f>
        <v>7261</v>
      </c>
      <c r="P79" s="24" t="n">
        <f aca="false">O79</f>
        <v>7261</v>
      </c>
      <c r="Q79" s="24" t="n">
        <f aca="false">P79</f>
        <v>7261</v>
      </c>
      <c r="R79" s="24" t="n">
        <f aca="false">Q79</f>
        <v>7261</v>
      </c>
      <c r="S79" s="24" t="n">
        <f aca="false">R79</f>
        <v>7261</v>
      </c>
      <c r="T79" s="24" t="n">
        <f aca="false">S79</f>
        <v>7261</v>
      </c>
      <c r="U79" s="24" t="n">
        <f aca="false">T79</f>
        <v>7261</v>
      </c>
      <c r="V79" s="24" t="n">
        <f aca="false">U79</f>
        <v>7261</v>
      </c>
      <c r="W79" s="24" t="n">
        <f aca="false">V79</f>
        <v>7261</v>
      </c>
      <c r="X79" s="24" t="n">
        <f aca="false">W79</f>
        <v>7261</v>
      </c>
      <c r="Y79" s="24" t="n">
        <f aca="false">X79</f>
        <v>7261</v>
      </c>
      <c r="Z79" s="24" t="n">
        <f aca="false">Y79</f>
        <v>7261</v>
      </c>
      <c r="AA79" s="24" t="n">
        <f aca="false">Z79</f>
        <v>7261</v>
      </c>
      <c r="AB79" s="24" t="n">
        <f aca="false">AA79</f>
        <v>7261</v>
      </c>
      <c r="AC79" s="24" t="n">
        <f aca="false">AB79</f>
        <v>7261</v>
      </c>
      <c r="AD79" s="24" t="n">
        <f aca="false">AC79</f>
        <v>7261</v>
      </c>
      <c r="AE79" s="24" t="n">
        <f aca="false">AD79</f>
        <v>7261</v>
      </c>
      <c r="AF79" s="24" t="n">
        <f aca="false">AE79</f>
        <v>7261</v>
      </c>
      <c r="AG79" s="24" t="n">
        <f aca="false">AF79</f>
        <v>7261</v>
      </c>
      <c r="AH79" s="24" t="n">
        <f aca="false">AG79</f>
        <v>7261</v>
      </c>
      <c r="AI79" s="24" t="n">
        <f aca="false">AH79</f>
        <v>7261</v>
      </c>
      <c r="AJ79" s="24" t="n">
        <f aca="false">AI79</f>
        <v>7261</v>
      </c>
      <c r="AK79" s="24" t="n">
        <f aca="false">AJ79</f>
        <v>7261</v>
      </c>
      <c r="AL79" s="24" t="n">
        <f aca="false">AK79</f>
        <v>7261</v>
      </c>
      <c r="AM79" s="24" t="n">
        <f aca="false">AL79</f>
        <v>7261</v>
      </c>
      <c r="AO79" s="28" t="n">
        <f aca="false">SUM(I79:AN79)</f>
        <v>227293</v>
      </c>
      <c r="AP79" s="28" t="n">
        <f aca="false">SUM(I79:AM79)*E79</f>
        <v>690743.427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f aca="false">AL90</f>
        <v>0</v>
      </c>
      <c r="AO90" s="76" t="n">
        <f aca="false">SUM(I90:AN90)</f>
        <v>0</v>
      </c>
      <c r="AP90" s="76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8224</v>
      </c>
      <c r="J92" s="69" t="n">
        <f aca="false">SUM(J77:J91)</f>
        <v>12335</v>
      </c>
      <c r="K92" s="69" t="n">
        <f aca="false">SUM(K77:K91)</f>
        <v>7261</v>
      </c>
      <c r="L92" s="69" t="n">
        <f aca="false">SUM(L77:L91)</f>
        <v>7261</v>
      </c>
      <c r="M92" s="69" t="n">
        <f aca="false">SUM(M77:M91)</f>
        <v>7261</v>
      </c>
      <c r="N92" s="69" t="n">
        <f aca="false">SUM(N77:N91)</f>
        <v>7261</v>
      </c>
      <c r="O92" s="69" t="n">
        <f aca="false">SUM(O77:O91)</f>
        <v>7261</v>
      </c>
      <c r="P92" s="69" t="n">
        <f aca="false">SUM(P77:P91)</f>
        <v>7261</v>
      </c>
      <c r="Q92" s="69" t="n">
        <f aca="false">SUM(Q77:Q91)</f>
        <v>7261</v>
      </c>
      <c r="R92" s="69" t="n">
        <f aca="false">SUM(R77:R91)</f>
        <v>7261</v>
      </c>
      <c r="S92" s="69" t="n">
        <f aca="false">SUM(S77:S91)</f>
        <v>7261</v>
      </c>
      <c r="T92" s="69" t="n">
        <f aca="false">SUM(T77:T91)</f>
        <v>7261</v>
      </c>
      <c r="U92" s="69" t="n">
        <f aca="false">SUM(U77:U91)</f>
        <v>7261</v>
      </c>
      <c r="V92" s="69" t="n">
        <f aca="false">SUM(V77:V91)</f>
        <v>7261</v>
      </c>
      <c r="W92" s="69" t="n">
        <f aca="false">SUM(W77:W91)</f>
        <v>7261</v>
      </c>
      <c r="X92" s="69" t="n">
        <f aca="false">SUM(X77:X91)</f>
        <v>7261</v>
      </c>
      <c r="Y92" s="69" t="n">
        <f aca="false">SUM(Y77:Y91)</f>
        <v>7261</v>
      </c>
      <c r="Z92" s="69" t="n">
        <f aca="false">SUM(Z77:Z91)</f>
        <v>7261</v>
      </c>
      <c r="AA92" s="69" t="n">
        <f aca="false">SUM(AA77:AA91)</f>
        <v>7261</v>
      </c>
      <c r="AB92" s="69" t="n">
        <f aca="false">SUM(AB77:AB91)</f>
        <v>7261</v>
      </c>
      <c r="AC92" s="69" t="n">
        <f aca="false">SUM(AC77:AC91)</f>
        <v>7261</v>
      </c>
      <c r="AD92" s="69" t="n">
        <f aca="false">SUM(AD77:AD91)</f>
        <v>7261</v>
      </c>
      <c r="AE92" s="69" t="n">
        <f aca="false">SUM(AE77:AE91)</f>
        <v>7261</v>
      </c>
      <c r="AF92" s="69" t="n">
        <f aca="false">SUM(AF77:AF91)</f>
        <v>7261</v>
      </c>
      <c r="AG92" s="69" t="n">
        <f aca="false">SUM(AG77:AG91)</f>
        <v>7261</v>
      </c>
      <c r="AH92" s="69" t="n">
        <f aca="false">SUM(AH77:AH91)</f>
        <v>7261</v>
      </c>
      <c r="AI92" s="69" t="n">
        <f aca="false">SUM(AI77:AI91)</f>
        <v>7261</v>
      </c>
      <c r="AJ92" s="69" t="n">
        <f aca="false">SUM(AJ77:AJ91)</f>
        <v>7261</v>
      </c>
      <c r="AK92" s="69" t="n">
        <f aca="false">SUM(AK77:AK91)</f>
        <v>7261</v>
      </c>
      <c r="AL92" s="69" t="n">
        <f aca="false">SUM(AL77:AL91)</f>
        <v>7261</v>
      </c>
      <c r="AM92" s="69" t="n">
        <f aca="false">SUM(AM77:AM91)</f>
        <v>7261</v>
      </c>
      <c r="AO92" s="34" t="n">
        <f aca="false">SUM(AO77:AO91)</f>
        <v>231128</v>
      </c>
      <c r="AP92" s="34" t="n">
        <f aca="false">SUM(AP77:AP91)</f>
        <v>702397.992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10000</v>
      </c>
      <c r="AP108" s="84" t="n">
        <f aca="false">AP17</f>
        <v>146461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456500</v>
      </c>
      <c r="AP109" s="84" t="n">
        <f aca="false">AP34</f>
        <v>1311752.7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1055228.28</v>
      </c>
      <c r="AP112" s="84" t="n">
        <f aca="false">AP62</f>
        <v>99552.828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231128</v>
      </c>
      <c r="AP115" s="88" t="n">
        <f aca="false">SUM(AP76:AP104)-AP92</f>
        <v>702397.992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1023790.67</v>
      </c>
      <c r="AP116" s="84" t="n">
        <f aca="false">AP74</f>
        <v>2173517.586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254918.67</v>
      </c>
      <c r="AP117" s="84" t="n">
        <f aca="false">AO117*G74</f>
        <v>50196.7468</v>
      </c>
      <c r="AR117" s="28"/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223714.3328</v>
      </c>
      <c r="AR118" s="28"/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9143.72</v>
      </c>
      <c r="AP120" s="87"/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197562.39</v>
      </c>
      <c r="AP122" s="91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parker4</cp:lastModifiedBy>
  <cp:lastPrinted>2001-06-05T16:43:09Z</cp:lastPrinted>
  <dcterms:modified xsi:type="dcterms:W3CDTF">2001-06-19T13:03:23Z</dcterms:modified>
  <cp:revision>0</cp:revision>
  <dc:subject/>
  <dc:title/>
</cp:coreProperties>
</file>