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</sheets>
  <definedNames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3" name="_xlnm.Print_Area" vbProcedure="false">'Mar 01 Est'!$A$1:$AQ$123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1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Total Expenses</t>
  </si>
  <si>
    <t xml:space="preserve">expenses less Braz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J77" activePane="bottomRight" state="frozen"/>
      <selection pane="topLeft" activeCell="A4" activeCellId="0" sqref="A4"/>
      <selection pane="topRight" activeCell="AJ4" activeCellId="0" sqref="AJ4"/>
      <selection pane="bottomLeft" activeCell="A77" activeCellId="0" sqref="A77"/>
      <selection pane="bottomRight" activeCell="AR89" activeCellId="0" sqref="AR8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  <c r="AQ111" s="104" t="n">
        <f aca="false">AP111+AP108+AP107</f>
        <v>3806490.9744</v>
      </c>
      <c r="AR111" s="1" t="s">
        <v>119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  <c r="AQ115" s="1" t="s">
        <v>120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egan Parker</cp:lastModifiedBy>
  <cp:lastPrinted>2001-03-13T16:34:39Z</cp:lastPrinted>
  <cp:revision>0</cp:revision>
  <dc:subject/>
  <dc:title/>
</cp:coreProperties>
</file>