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</sheets>
  <definedNames>
    <definedName function="false" hidden="false" localSheetId="4" name="_xlnm.Print_Area" vbProcedure="false">'Apr 01 Est'!$A$1:$AQ$123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3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0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23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" activePane="bottomRight" state="frozen"/>
      <selection pane="topLeft" activeCell="A4" activeCellId="0" sqref="A4"/>
      <selection pane="topRight" activeCell="AJ4" activeCellId="0" sqref="AJ4"/>
      <selection pane="bottomLeft" activeCell="A8" activeCellId="0" sqref="A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F48" activePane="bottomRight" state="frozen"/>
      <selection pane="topLeft" activeCell="A4" activeCellId="0" sqref="A4"/>
      <selection pane="topRight" activeCell="AF4" activeCellId="0" sqref="AF4"/>
      <selection pane="bottomLeft" activeCell="A48" activeCellId="0" sqref="A48"/>
      <selection pane="bottomRight" activeCell="AO74" activeCellId="0" sqref="AO7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77" activePane="bottomRight" state="frozen"/>
      <selection pane="topLeft" activeCell="A4" activeCellId="0" sqref="A4"/>
      <selection pane="topRight" activeCell="I4" activeCellId="0" sqref="I4"/>
      <selection pane="bottomLeft" activeCell="A77" activeCellId="0" sqref="A77"/>
      <selection pane="bottomRight" activeCell="O82" activeCellId="0" sqref="O8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f aca="false">I16</f>
        <v>10000</v>
      </c>
      <c r="K16" s="68" t="n">
        <f aca="false">J16</f>
        <v>10000</v>
      </c>
      <c r="L16" s="68" t="n">
        <f aca="false">K16</f>
        <v>10000</v>
      </c>
      <c r="M16" s="68" t="n">
        <f aca="false">L16</f>
        <v>10000</v>
      </c>
      <c r="N16" s="68" t="n">
        <f aca="false">M16</f>
        <v>10000</v>
      </c>
      <c r="O16" s="68" t="n">
        <f aca="false">N16</f>
        <v>10000</v>
      </c>
      <c r="P16" s="68" t="n">
        <f aca="false">O16</f>
        <v>10000</v>
      </c>
      <c r="Q16" s="68" t="n">
        <f aca="false">P16</f>
        <v>10000</v>
      </c>
      <c r="R16" s="68" t="n">
        <f aca="false">Q16</f>
        <v>10000</v>
      </c>
      <c r="S16" s="68" t="n">
        <f aca="false">R16</f>
        <v>10000</v>
      </c>
      <c r="T16" s="68" t="n">
        <f aca="false">S16</f>
        <v>10000</v>
      </c>
      <c r="U16" s="68" t="n">
        <f aca="false">T16</f>
        <v>10000</v>
      </c>
      <c r="V16" s="68" t="n">
        <f aca="false">U16</f>
        <v>10000</v>
      </c>
      <c r="W16" s="68" t="n">
        <f aca="false">V16</f>
        <v>10000</v>
      </c>
      <c r="X16" s="68" t="n">
        <f aca="false">W16</f>
        <v>10000</v>
      </c>
      <c r="Y16" s="68" t="n">
        <f aca="false">X16</f>
        <v>10000</v>
      </c>
      <c r="Z16" s="68" t="n">
        <f aca="false">Y16</f>
        <v>10000</v>
      </c>
      <c r="AA16" s="68" t="n">
        <f aca="false">Z16</f>
        <v>10000</v>
      </c>
      <c r="AB16" s="68" t="n">
        <f aca="false">AA16</f>
        <v>10000</v>
      </c>
      <c r="AC16" s="68" t="n">
        <f aca="false">AB16</f>
        <v>10000</v>
      </c>
      <c r="AD16" s="68" t="n">
        <f aca="false">AC16</f>
        <v>10000</v>
      </c>
      <c r="AE16" s="68" t="n">
        <f aca="false">AD16</f>
        <v>10000</v>
      </c>
      <c r="AF16" s="68" t="n">
        <f aca="false">AE16</f>
        <v>10000</v>
      </c>
      <c r="AG16" s="68" t="n">
        <f aca="false">AF16</f>
        <v>10000</v>
      </c>
      <c r="AH16" s="68" t="n">
        <f aca="false">AG16</f>
        <v>10000</v>
      </c>
      <c r="AI16" s="68" t="n">
        <f aca="false">AH16</f>
        <v>10000</v>
      </c>
      <c r="AJ16" s="68" t="n">
        <f aca="false">AI16</f>
        <v>10000</v>
      </c>
      <c r="AK16" s="68" t="n">
        <f aca="false">AJ16</f>
        <v>10000</v>
      </c>
      <c r="AL16" s="68" t="n">
        <f aca="false">AK16</f>
        <v>10000</v>
      </c>
      <c r="AM16" s="68" t="n">
        <v>0</v>
      </c>
      <c r="AO16" s="68" t="n">
        <f aca="false">SUM(I16:AN16)</f>
        <v>300000</v>
      </c>
      <c r="AP16" s="68" t="n">
        <f aca="false">SUM(I16:AM16)*E16+SUM(I16:AM16)*F16+SUM(I16:AM16)*G16</f>
        <v>72030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0</v>
      </c>
      <c r="AO33" s="34" t="n">
        <f aca="false">SUM(AO20:AO32)</f>
        <v>750000</v>
      </c>
      <c r="AP33" s="34" t="n">
        <f aca="false">SUM(AP20:AP32)</f>
        <v>215512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-4297</v>
      </c>
      <c r="K47" s="24" t="n">
        <f aca="false">K22-K78</f>
        <v>-4066</v>
      </c>
      <c r="L47" s="24" t="n">
        <f aca="false">L22-L78</f>
        <v>-5067</v>
      </c>
      <c r="M47" s="24" t="n">
        <f aca="false">M22-M78</f>
        <v>-4651</v>
      </c>
      <c r="N47" s="24" t="n">
        <f aca="false">N22-N78</f>
        <v>-15000</v>
      </c>
      <c r="O47" s="24" t="n">
        <f aca="false">O22-O78</f>
        <v>-15000</v>
      </c>
      <c r="P47" s="24" t="n">
        <f aca="false">P22-P78</f>
        <v>-15000</v>
      </c>
      <c r="Q47" s="24" t="n">
        <f aca="false">Q22-Q78</f>
        <v>-15000</v>
      </c>
      <c r="R47" s="24" t="n">
        <f aca="false">R22-R78</f>
        <v>-15000</v>
      </c>
      <c r="S47" s="24" t="n">
        <f aca="false">S22-S78</f>
        <v>-15000</v>
      </c>
      <c r="T47" s="24" t="n">
        <f aca="false">T22-T78</f>
        <v>-15000</v>
      </c>
      <c r="U47" s="24" t="n">
        <f aca="false">U22-U78</f>
        <v>-15000</v>
      </c>
      <c r="V47" s="24" t="n">
        <f aca="false">V22-V78</f>
        <v>-15000</v>
      </c>
      <c r="W47" s="24" t="n">
        <f aca="false">W22-W78</f>
        <v>-15000</v>
      </c>
      <c r="X47" s="24" t="n">
        <f aca="false">X22-X78</f>
        <v>-15000</v>
      </c>
      <c r="Y47" s="24" t="n">
        <f aca="false">Y22-Y78</f>
        <v>-15000</v>
      </c>
      <c r="Z47" s="24" t="n">
        <f aca="false">Z22-Z78</f>
        <v>-15000</v>
      </c>
      <c r="AA47" s="24" t="n">
        <f aca="false">AA22-AA78</f>
        <v>-15000</v>
      </c>
      <c r="AB47" s="24" t="n">
        <f aca="false">AB22-AB78</f>
        <v>-15000</v>
      </c>
      <c r="AC47" s="24" t="n">
        <f aca="false">AC22-AC78</f>
        <v>-15000</v>
      </c>
      <c r="AD47" s="24" t="n">
        <f aca="false">AD22-AD78</f>
        <v>-15000</v>
      </c>
      <c r="AE47" s="24" t="n">
        <f aca="false">AE22-AE78</f>
        <v>-15000</v>
      </c>
      <c r="AF47" s="24" t="n">
        <f aca="false">AF22-AF78</f>
        <v>-15000</v>
      </c>
      <c r="AG47" s="24" t="n">
        <f aca="false">AG22-AG78</f>
        <v>-15000</v>
      </c>
      <c r="AH47" s="24" t="n">
        <f aca="false">AH22-AH78</f>
        <v>-15000</v>
      </c>
      <c r="AI47" s="24" t="n">
        <f aca="false">AI22-AI78</f>
        <v>-15000</v>
      </c>
      <c r="AJ47" s="24" t="n">
        <f aca="false">AJ22-AJ78</f>
        <v>-1500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-359450.19</v>
      </c>
      <c r="AP47" s="29" t="n">
        <f aca="false">AO47*E47</f>
        <v>-35945.019</v>
      </c>
      <c r="AQ47" s="28" t="n">
        <f aca="false">SUM(I47:AM47)*F47</f>
        <v>-3630.81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5974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80164.26</v>
      </c>
      <c r="AP48" s="29" t="n">
        <f aca="false">AO48*E48</f>
        <v>8016.426</v>
      </c>
      <c r="AQ48" s="28" t="n">
        <f aca="false">SUM(I48:AM48)*F48</f>
        <v>809.74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0000</v>
      </c>
      <c r="J52" s="24" t="n">
        <f aca="false">J13+J25-J83</f>
        <v>10000</v>
      </c>
      <c r="K52" s="24" t="n">
        <f aca="false">K13+K25-K83</f>
        <v>10000</v>
      </c>
      <c r="L52" s="24" t="n">
        <f aca="false">L13+L25-L83</f>
        <v>10000</v>
      </c>
      <c r="M52" s="24" t="n">
        <f aca="false">M13+M25-M83</f>
        <v>1000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-10000</v>
      </c>
      <c r="AO52" s="28" t="n">
        <f aca="false">SUM(I52:AN52)-AQ52</f>
        <v>39600</v>
      </c>
      <c r="AP52" s="29" t="n">
        <f aca="false">AO52*E52</f>
        <v>3960</v>
      </c>
      <c r="AQ52" s="28" t="n">
        <f aca="false">SUM(I52:AM52)*F52</f>
        <v>40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5000</v>
      </c>
      <c r="M57" s="24" t="n">
        <f aca="false">M15+M30-M88</f>
        <v>500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0</v>
      </c>
      <c r="W57" s="24" t="n">
        <f aca="false">W15+W30-W88</f>
        <v>0</v>
      </c>
      <c r="X57" s="24" t="n">
        <f aca="false">X15+X30-X88</f>
        <v>0</v>
      </c>
      <c r="Y57" s="24" t="n">
        <f aca="false">Y15+Y30-Y88</f>
        <v>0</v>
      </c>
      <c r="Z57" s="24" t="n">
        <f aca="false">Z15+Z30-Z88</f>
        <v>0</v>
      </c>
      <c r="AA57" s="24" t="n">
        <f aca="false">AA15+AA30-AA88</f>
        <v>0</v>
      </c>
      <c r="AB57" s="24" t="n">
        <f aca="false">AB15+AB30-AB88</f>
        <v>0</v>
      </c>
      <c r="AC57" s="24" t="n">
        <f aca="false">AC15+AC30-AC88</f>
        <v>0</v>
      </c>
      <c r="AD57" s="24" t="n">
        <f aca="false">AD15+AD30-AD88</f>
        <v>0</v>
      </c>
      <c r="AE57" s="24" t="n">
        <f aca="false">AE15+AE30-AE88</f>
        <v>0</v>
      </c>
      <c r="AF57" s="24" t="n">
        <f aca="false">AF15+AF30-AF88</f>
        <v>0</v>
      </c>
      <c r="AG57" s="24" t="n">
        <f aca="false">AG15+AG30-AG88</f>
        <v>0</v>
      </c>
      <c r="AH57" s="24" t="n">
        <f aca="false">AH15+AH30-AH88</f>
        <v>0</v>
      </c>
      <c r="AI57" s="24" t="n">
        <f aca="false">AI15+AI30-AI88</f>
        <v>0</v>
      </c>
      <c r="AJ57" s="24" t="n">
        <f aca="false">AJ15+AJ30-AJ88</f>
        <v>0</v>
      </c>
      <c r="AK57" s="24" t="n">
        <f aca="false">AK15+AK30-AK88</f>
        <v>0</v>
      </c>
      <c r="AL57" s="24" t="n">
        <f aca="false">AL15+AL30-AL88</f>
        <v>0</v>
      </c>
      <c r="AM57" s="24" t="n">
        <f aca="false">AM15+AM30-AM88</f>
        <v>-5000</v>
      </c>
      <c r="AO57" s="28" t="n">
        <f aca="false">SUM(I57:AN57)-AQ57</f>
        <v>19800</v>
      </c>
      <c r="AP57" s="29" t="n">
        <f aca="false">AO57*E57</f>
        <v>1980</v>
      </c>
      <c r="AQ57" s="28" t="n">
        <f aca="false">SUM(I57:AM57)*F57</f>
        <v>200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0988</v>
      </c>
      <c r="J58" s="24" t="n">
        <f aca="false">J16+J31-J89</f>
        <v>15000</v>
      </c>
      <c r="K58" s="24" t="n">
        <f aca="false">K16+K31-K89</f>
        <v>15000</v>
      </c>
      <c r="L58" s="24" t="n">
        <f aca="false">L16+L31-L89</f>
        <v>15000</v>
      </c>
      <c r="M58" s="24" t="n">
        <f aca="false">M16+M31-M89</f>
        <v>15000</v>
      </c>
      <c r="N58" s="24" t="n">
        <f aca="false">N16+N31-N89</f>
        <v>15000</v>
      </c>
      <c r="O58" s="24" t="n">
        <f aca="false">O16+O31-O89</f>
        <v>15000</v>
      </c>
      <c r="P58" s="24" t="n">
        <f aca="false">P16+P31-P89</f>
        <v>15000</v>
      </c>
      <c r="Q58" s="24" t="n">
        <f aca="false">Q16+Q31-Q89</f>
        <v>15000</v>
      </c>
      <c r="R58" s="24" t="n">
        <f aca="false">R16+R31-R89</f>
        <v>15000</v>
      </c>
      <c r="S58" s="24" t="n">
        <f aca="false">S16+S31-S89</f>
        <v>15000</v>
      </c>
      <c r="T58" s="24" t="n">
        <f aca="false">T16+T31-T89</f>
        <v>15000</v>
      </c>
      <c r="U58" s="24" t="n">
        <f aca="false">U16+U31-U89</f>
        <v>15000</v>
      </c>
      <c r="V58" s="24" t="n">
        <f aca="false">V16+V31-V89</f>
        <v>15000</v>
      </c>
      <c r="W58" s="24" t="n">
        <f aca="false">W16+W31-W89</f>
        <v>15000</v>
      </c>
      <c r="X58" s="24" t="n">
        <f aca="false">X16+X31-X89</f>
        <v>15000</v>
      </c>
      <c r="Y58" s="24" t="n">
        <f aca="false">Y16+Y31-Y89</f>
        <v>15000</v>
      </c>
      <c r="Z58" s="24" t="n">
        <f aca="false">Z16+Z31-Z89</f>
        <v>15000</v>
      </c>
      <c r="AA58" s="24" t="n">
        <f aca="false">AA16+AA31-AA89</f>
        <v>15000</v>
      </c>
      <c r="AB58" s="24" t="n">
        <f aca="false">AB16+AB31-AB89</f>
        <v>15000</v>
      </c>
      <c r="AC58" s="24" t="n">
        <f aca="false">AC16+AC31-AC89</f>
        <v>15000</v>
      </c>
      <c r="AD58" s="24" t="n">
        <f aca="false">AD16+AD31-AD89</f>
        <v>15000</v>
      </c>
      <c r="AE58" s="24" t="n">
        <f aca="false">AE16+AE31-AE89</f>
        <v>15000</v>
      </c>
      <c r="AF58" s="24" t="n">
        <f aca="false">AF16+AF31-AF89</f>
        <v>15000</v>
      </c>
      <c r="AG58" s="24" t="n">
        <f aca="false">AG16+AG31-AG89</f>
        <v>15000</v>
      </c>
      <c r="AH58" s="24" t="n">
        <f aca="false">AH16+AH31-AH89</f>
        <v>15000</v>
      </c>
      <c r="AI58" s="24" t="n">
        <f aca="false">AI16+AI31-AI89</f>
        <v>15000</v>
      </c>
      <c r="AJ58" s="24" t="n">
        <f aca="false">AJ16+AJ31-AJ89</f>
        <v>15000</v>
      </c>
      <c r="AK58" s="24" t="n">
        <f aca="false">AK16+AK31-AK89</f>
        <v>15000</v>
      </c>
      <c r="AL58" s="24" t="n">
        <f aca="false">AL16+AL31-AL89</f>
        <v>15000</v>
      </c>
      <c r="AM58" s="24" t="n">
        <f aca="false">AM16+AM31-AM89</f>
        <v>0</v>
      </c>
      <c r="AO58" s="28" t="n">
        <f aca="false">SUM(I58:AN58)-AQ58</f>
        <v>441528.12</v>
      </c>
      <c r="AP58" s="29" t="n">
        <f aca="false">AO58*E58</f>
        <v>44152.812</v>
      </c>
      <c r="AQ58" s="28" t="n">
        <f aca="false">SUM(I58:AM58)*F58</f>
        <v>4459.88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0988</v>
      </c>
      <c r="J61" s="34" t="n">
        <f aca="false">SUM(J45:J60)</f>
        <v>40703</v>
      </c>
      <c r="K61" s="34" t="n">
        <f aca="false">SUM(K45:K60)</f>
        <v>40934</v>
      </c>
      <c r="L61" s="34" t="n">
        <f aca="false">SUM(L45:L60)</f>
        <v>39933</v>
      </c>
      <c r="M61" s="34" t="n">
        <f aca="false">SUM(M45:M60)</f>
        <v>40349</v>
      </c>
      <c r="N61" s="34" t="n">
        <f aca="false">SUM(N45:N60)</f>
        <v>5974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0</v>
      </c>
      <c r="W61" s="34" t="n">
        <f aca="false">SUM(W45:W60)</f>
        <v>0</v>
      </c>
      <c r="X61" s="34" t="n">
        <f aca="false">SUM(X45:X60)</f>
        <v>0</v>
      </c>
      <c r="Y61" s="34" t="n">
        <f aca="false">SUM(Y45:Y60)</f>
        <v>0</v>
      </c>
      <c r="Z61" s="34" t="n">
        <f aca="false">SUM(Z45:Z60)</f>
        <v>0</v>
      </c>
      <c r="AA61" s="34" t="n">
        <f aca="false">SUM(AA45:AA60)</f>
        <v>0</v>
      </c>
      <c r="AB61" s="34" t="n">
        <f aca="false">SUM(AB45:AB60)</f>
        <v>0</v>
      </c>
      <c r="AC61" s="34" t="n">
        <f aca="false">SUM(AC45:AC60)</f>
        <v>0</v>
      </c>
      <c r="AD61" s="34" t="n">
        <f aca="false">SUM(AD45:AD60)</f>
        <v>0</v>
      </c>
      <c r="AE61" s="34" t="n">
        <f aca="false">SUM(AE45:AE60)</f>
        <v>0</v>
      </c>
      <c r="AF61" s="34" t="n">
        <f aca="false">SUM(AF45:AF60)</f>
        <v>0</v>
      </c>
      <c r="AG61" s="34" t="n">
        <f aca="false">SUM(AG45:AG60)</f>
        <v>0</v>
      </c>
      <c r="AH61" s="34" t="n">
        <f aca="false">SUM(AH45:AH60)</f>
        <v>0</v>
      </c>
      <c r="AI61" s="34" t="n">
        <f aca="false">SUM(AI45:AI60)</f>
        <v>0</v>
      </c>
      <c r="AJ61" s="34" t="n">
        <f aca="false">SUM(AJ45:AJ60)</f>
        <v>0</v>
      </c>
      <c r="AK61" s="34" t="n">
        <f aca="false">SUM(AK45:AK60)</f>
        <v>15000</v>
      </c>
      <c r="AL61" s="34" t="n">
        <f aca="false">SUM(AL45:AL60)</f>
        <v>15000</v>
      </c>
      <c r="AM61" s="34" t="n">
        <f aca="false">SUM(AM45:AM60)</f>
        <v>-15000</v>
      </c>
      <c r="AO61" s="34" t="n">
        <f aca="false">SUM(AO45:AO60)</f>
        <v>221642.19</v>
      </c>
      <c r="AP61" s="36" t="n">
        <f aca="false">SUM(AP45:AP60)</f>
        <v>22164.219</v>
      </c>
      <c r="AQ61" s="34" t="n">
        <f aca="false">SUM(AQ45:AQ60)</f>
        <v>2238.81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578.12</v>
      </c>
      <c r="J73" s="28" t="n">
        <f aca="false">J61-(J45*$F45+J46*$F46+J47*$F47+J48*$F48+J49*$F49+J51*$F51+J52*$F52+J53*$F53+J54*$F54+J55*$F55+J56*$F56+J57*$F57+J58*$F58+J59*$F59+J50*$F50)-J60*$F60-J91-J94-J97-J100-J103+J91</f>
        <v>40295.97</v>
      </c>
      <c r="K73" s="28" t="n">
        <f aca="false">K61-(K45*$F45+K46*$F46+K47*$F47+K48*$F48+K49*$F49+K51*$F51+K52*$F52+K53*$F53+K54*$F54+K55*$F55+K56*$F56+K57*$F57+K58*$F58+K59*$F59+K50*$F50)-K60*$F60-K91-K94-K97-K100-K103+K91</f>
        <v>40524.66</v>
      </c>
      <c r="L73" s="28" t="n">
        <f aca="false">L61-(L45*$F45+L46*$F46+L47*$F47+L48*$F48+L49*$F49+L51*$F51+L52*$F52+L53*$F53+L54*$F54+L55*$F55+L56*$F56+L57*$F57+L58*$F58+L59*$F59+L50*$F50)-L60*$F60-L91-L94-L97-L100-L103+L91</f>
        <v>39533.67</v>
      </c>
      <c r="M73" s="28" t="n">
        <f aca="false">M61-(M45*$F45+M46*$F46+M47*$F47+M48*$F48+M49*$F49+M51*$F51+M52*$F52+M53*$F53+M54*$F54+M55*$F55+M56*$F56+M57*$F57+M58*$F58+M59*$F59+M50*$F50)-M60*$F60-M91-M94-M97-M100-M103+M91</f>
        <v>39945.51</v>
      </c>
      <c r="N73" s="28" t="n">
        <f aca="false">N61-(N45*$F45+N46*$F46+N47*$F47+N48*$F48+N49*$F49+N51*$F51+N52*$F52+N53*$F53+N54*$F54+N55*$F55+N56*$F56+N57*$F57+N58*$F58+N59*$F59+N50*$F50)-N60*$F60-N91-N94-N97-N100-N103+N91</f>
        <v>5914.26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0</v>
      </c>
      <c r="W73" s="28" t="n">
        <f aca="false">W61-(W45*$F45+W46*$F46+W47*$F47+W48*$F48+W49*$F49+W51*$F51+W52*$F52+W53*$F53+W54*$F54+W55*$F55+W56*$F56+W57*$F57+W58*$F58+W59*$F59+W50*$F50)-W60*$F60-W91-W94-W97-W100-W103+W91</f>
        <v>0</v>
      </c>
      <c r="X73" s="28" t="n">
        <f aca="false">X61-(X45*$F45+X46*$F46+X47*$F47+X48*$F48+X49*$F49+X51*$F51+X52*$F52+X53*$F53+X54*$F54+X55*$F55+X56*$F56+X57*$F57+X58*$F58+X59*$F59+X50*$F50)-X60*$F60-X91-X94-X97-X100-X103+X91</f>
        <v>0</v>
      </c>
      <c r="Y73" s="28" t="n">
        <f aca="false">Y61-(Y45*$F45+Y46*$F46+Y47*$F47+Y48*$F48+Y49*$F49+Y51*$F51+Y52*$F52+Y53*$F53+Y54*$F54+Y55*$F55+Y56*$F56+Y57*$F57+Y58*$F58+Y59*$F59+Y50*$F50)-Y60*$F60-Y91-Y94-Y97-Y100-Y103+Y91</f>
        <v>0</v>
      </c>
      <c r="Z73" s="28" t="n">
        <f aca="false">Z61-(Z45*$F45+Z46*$F46+Z47*$F47+Z48*$F48+Z49*$F49+Z51*$F51+Z52*$F52+Z53*$F53+Z54*$F54+Z55*$F55+Z56*$F56+Z57*$F57+Z58*$F58+Z59*$F59+Z50*$F50)-Z60*$F60-Z91-Z94-Z97-Z100-Z103+Z91</f>
        <v>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0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0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0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0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0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0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14850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14850</v>
      </c>
      <c r="AM73" s="28"/>
      <c r="AO73" s="28" t="n">
        <f aca="false">SUM(I73:AN73)</f>
        <v>236492.19</v>
      </c>
      <c r="AP73" s="29" t="n">
        <f aca="false">AP17+AP33+AP36+AP39+AP61+AP64+AP67-AP91-AP94-AP97-AP100-AP103</f>
        <v>13273.5780000002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21</v>
      </c>
      <c r="D78" s="1" t="s">
        <v>122</v>
      </c>
      <c r="E78" s="1" t="n">
        <v>3.039</v>
      </c>
      <c r="I78" s="24" t="n">
        <v>0</v>
      </c>
      <c r="J78" s="24" t="n">
        <v>4297</v>
      </c>
      <c r="K78" s="24" t="n">
        <v>4066</v>
      </c>
      <c r="L78" s="24" t="n">
        <v>5067</v>
      </c>
      <c r="M78" s="24" t="n">
        <v>4651</v>
      </c>
      <c r="N78" s="24" t="n">
        <v>15000</v>
      </c>
      <c r="O78" s="24" t="n">
        <f aca="false">N78</f>
        <v>15000</v>
      </c>
      <c r="P78" s="24" t="n">
        <f aca="false">O78</f>
        <v>15000</v>
      </c>
      <c r="Q78" s="24" t="n">
        <f aca="false">P78</f>
        <v>15000</v>
      </c>
      <c r="R78" s="24" t="n">
        <f aca="false">Q78</f>
        <v>15000</v>
      </c>
      <c r="S78" s="24" t="n">
        <f aca="false">R78</f>
        <v>15000</v>
      </c>
      <c r="T78" s="24" t="n">
        <f aca="false">S78</f>
        <v>15000</v>
      </c>
      <c r="U78" s="24" t="n">
        <f aca="false">T78</f>
        <v>15000</v>
      </c>
      <c r="V78" s="24" t="n">
        <f aca="false">U78</f>
        <v>15000</v>
      </c>
      <c r="W78" s="24" t="n">
        <f aca="false">V78</f>
        <v>15000</v>
      </c>
      <c r="X78" s="24" t="n">
        <f aca="false">W78</f>
        <v>15000</v>
      </c>
      <c r="Y78" s="24" t="n">
        <f aca="false">X78</f>
        <v>15000</v>
      </c>
      <c r="Z78" s="24" t="n">
        <f aca="false">Y78</f>
        <v>15000</v>
      </c>
      <c r="AA78" s="24" t="n">
        <f aca="false">Z78</f>
        <v>15000</v>
      </c>
      <c r="AB78" s="24" t="n">
        <f aca="false">AA78</f>
        <v>15000</v>
      </c>
      <c r="AC78" s="24" t="n">
        <f aca="false">AB78</f>
        <v>15000</v>
      </c>
      <c r="AD78" s="24" t="n">
        <f aca="false">AC78</f>
        <v>15000</v>
      </c>
      <c r="AE78" s="24" t="n">
        <f aca="false">AD78</f>
        <v>15000</v>
      </c>
      <c r="AF78" s="24" t="n">
        <f aca="false">AE78</f>
        <v>15000</v>
      </c>
      <c r="AG78" s="24" t="n">
        <f aca="false">AF78</f>
        <v>15000</v>
      </c>
      <c r="AH78" s="24" t="n">
        <f aca="false">AG78</f>
        <v>15000</v>
      </c>
      <c r="AI78" s="24" t="n">
        <f aca="false">AH78</f>
        <v>15000</v>
      </c>
      <c r="AJ78" s="24" t="n">
        <f aca="false">AI78</f>
        <v>15000</v>
      </c>
      <c r="AK78" s="24" t="n">
        <f aca="false">AJ78</f>
        <v>15000</v>
      </c>
      <c r="AL78" s="24" t="n">
        <f aca="false">AK78</f>
        <v>15000</v>
      </c>
      <c r="AM78" s="24" t="n">
        <f aca="false">AL78</f>
        <v>15000</v>
      </c>
      <c r="AO78" s="28" t="n">
        <f aca="false">SUM(I78:AN78)</f>
        <v>408081</v>
      </c>
      <c r="AP78" s="28" t="n">
        <f aca="false">SUM(I78:AM78)*E78</f>
        <v>1240158.159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v>9026</v>
      </c>
      <c r="O79" s="24" t="n">
        <v>15000</v>
      </c>
      <c r="P79" s="24" t="n">
        <f aca="false">O79</f>
        <v>15000</v>
      </c>
      <c r="Q79" s="24" t="n">
        <f aca="false">P79</f>
        <v>15000</v>
      </c>
      <c r="R79" s="24" t="n">
        <f aca="false">Q79</f>
        <v>15000</v>
      </c>
      <c r="S79" s="24" t="n">
        <f aca="false">R79</f>
        <v>15000</v>
      </c>
      <c r="T79" s="24" t="n">
        <f aca="false">S79</f>
        <v>15000</v>
      </c>
      <c r="U79" s="24" t="n">
        <f aca="false">T79</f>
        <v>15000</v>
      </c>
      <c r="V79" s="24" t="n">
        <f aca="false">U79</f>
        <v>15000</v>
      </c>
      <c r="W79" s="24" t="n">
        <f aca="false">V79</f>
        <v>15000</v>
      </c>
      <c r="X79" s="24" t="n">
        <f aca="false">W79</f>
        <v>15000</v>
      </c>
      <c r="Y79" s="24" t="n">
        <f aca="false">X79</f>
        <v>15000</v>
      </c>
      <c r="Z79" s="24" t="n">
        <f aca="false">Y79</f>
        <v>15000</v>
      </c>
      <c r="AA79" s="24" t="n">
        <f aca="false">Z79</f>
        <v>15000</v>
      </c>
      <c r="AB79" s="24" t="n">
        <f aca="false">AA79</f>
        <v>15000</v>
      </c>
      <c r="AC79" s="24" t="n">
        <f aca="false">AB79</f>
        <v>15000</v>
      </c>
      <c r="AD79" s="24" t="n">
        <f aca="false">AC79</f>
        <v>15000</v>
      </c>
      <c r="AE79" s="24" t="n">
        <f aca="false">AD79</f>
        <v>15000</v>
      </c>
      <c r="AF79" s="24" t="n">
        <f aca="false">AE79</f>
        <v>15000</v>
      </c>
      <c r="AG79" s="24" t="n">
        <f aca="false">AF79</f>
        <v>15000</v>
      </c>
      <c r="AH79" s="24" t="n">
        <f aca="false">AG79</f>
        <v>15000</v>
      </c>
      <c r="AI79" s="24" t="n">
        <f aca="false">AH79</f>
        <v>15000</v>
      </c>
      <c r="AJ79" s="24" t="n">
        <f aca="false">AI79</f>
        <v>15000</v>
      </c>
      <c r="AK79" s="24" t="n">
        <f aca="false">AJ79</f>
        <v>15000</v>
      </c>
      <c r="AL79" s="24" t="n">
        <f aca="false">AK79</f>
        <v>15000</v>
      </c>
      <c r="AM79" s="24" t="n">
        <f aca="false">AL79</f>
        <v>15000</v>
      </c>
      <c r="AO79" s="28" t="n">
        <f aca="false">SUM(I79:AN79)</f>
        <v>384026</v>
      </c>
      <c r="AP79" s="28" t="n">
        <f aca="false">SUM(I79:AM79)*E79</f>
        <v>1167055.014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f aca="false">K80</f>
        <v>0</v>
      </c>
      <c r="M80" s="24" t="n">
        <f aca="false">L80</f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f aca="false">I81</f>
        <v>0</v>
      </c>
      <c r="K81" s="24" t="n">
        <f aca="false">J81</f>
        <v>0</v>
      </c>
      <c r="L81" s="24" t="n">
        <f aca="false">K81</f>
        <v>0</v>
      </c>
      <c r="M81" s="24" t="n">
        <f aca="false">L81</f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v>10000</v>
      </c>
      <c r="O83" s="24" t="n">
        <f aca="false">N83</f>
        <v>10000</v>
      </c>
      <c r="P83" s="24" t="n">
        <f aca="false">O83</f>
        <v>10000</v>
      </c>
      <c r="Q83" s="24" t="n">
        <f aca="false">P83</f>
        <v>10000</v>
      </c>
      <c r="R83" s="24" t="n">
        <f aca="false">Q83</f>
        <v>10000</v>
      </c>
      <c r="S83" s="24" t="n">
        <f aca="false">R83</f>
        <v>10000</v>
      </c>
      <c r="T83" s="24" t="n">
        <f aca="false">S83</f>
        <v>10000</v>
      </c>
      <c r="U83" s="24" t="n">
        <f aca="false">T83</f>
        <v>10000</v>
      </c>
      <c r="V83" s="24" t="n">
        <f aca="false">U83</f>
        <v>10000</v>
      </c>
      <c r="W83" s="24" t="n">
        <f aca="false">V83</f>
        <v>10000</v>
      </c>
      <c r="X83" s="24" t="n">
        <f aca="false">W83</f>
        <v>10000</v>
      </c>
      <c r="Y83" s="24" t="n">
        <f aca="false">X83</f>
        <v>10000</v>
      </c>
      <c r="Z83" s="24" t="n">
        <f aca="false">Y83</f>
        <v>10000</v>
      </c>
      <c r="AA83" s="24" t="n">
        <f aca="false">Z83</f>
        <v>10000</v>
      </c>
      <c r="AB83" s="24" t="n">
        <f aca="false">AA83</f>
        <v>10000</v>
      </c>
      <c r="AC83" s="24" t="n">
        <f aca="false">AB83</f>
        <v>10000</v>
      </c>
      <c r="AD83" s="24" t="n">
        <f aca="false">AC83</f>
        <v>10000</v>
      </c>
      <c r="AE83" s="24" t="n">
        <f aca="false">AD83</f>
        <v>10000</v>
      </c>
      <c r="AF83" s="24" t="n">
        <f aca="false">AE83</f>
        <v>10000</v>
      </c>
      <c r="AG83" s="24" t="n">
        <f aca="false">AF83</f>
        <v>10000</v>
      </c>
      <c r="AH83" s="24" t="n">
        <f aca="false">AG83</f>
        <v>10000</v>
      </c>
      <c r="AI83" s="24" t="n">
        <f aca="false">AH83</f>
        <v>10000</v>
      </c>
      <c r="AJ83" s="24" t="n">
        <f aca="false">AI83</f>
        <v>10000</v>
      </c>
      <c r="AK83" s="24" t="n">
        <f aca="false">AJ83</f>
        <v>10000</v>
      </c>
      <c r="AL83" s="24" t="n">
        <f aca="false">AK83</f>
        <v>10000</v>
      </c>
      <c r="AM83" s="24" t="n">
        <f aca="false">AL83</f>
        <v>10000</v>
      </c>
      <c r="AO83" s="28" t="n">
        <f aca="false">SUM(I83:AN83)</f>
        <v>260000</v>
      </c>
      <c r="AP83" s="28" t="n">
        <f aca="false">SUM(I83:AM83)*E83</f>
        <v>79014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f aca="false">P88</f>
        <v>5000</v>
      </c>
      <c r="R88" s="24" t="n">
        <f aca="false">Q88</f>
        <v>5000</v>
      </c>
      <c r="S88" s="24" t="n">
        <f aca="false">R88</f>
        <v>5000</v>
      </c>
      <c r="T88" s="24" t="n">
        <f aca="false">S88</f>
        <v>5000</v>
      </c>
      <c r="U88" s="24" t="n">
        <f aca="false">T88</f>
        <v>5000</v>
      </c>
      <c r="V88" s="24" t="n">
        <f aca="false">U88</f>
        <v>5000</v>
      </c>
      <c r="W88" s="24" t="n">
        <f aca="false">V88</f>
        <v>5000</v>
      </c>
      <c r="X88" s="24" t="n">
        <f aca="false">W88</f>
        <v>5000</v>
      </c>
      <c r="Y88" s="24" t="n">
        <f aca="false">X88</f>
        <v>5000</v>
      </c>
      <c r="Z88" s="24" t="n">
        <f aca="false">Y88</f>
        <v>5000</v>
      </c>
      <c r="AA88" s="24" t="n">
        <f aca="false">Z88</f>
        <v>5000</v>
      </c>
      <c r="AB88" s="24" t="n">
        <f aca="false">AA88</f>
        <v>5000</v>
      </c>
      <c r="AC88" s="24" t="n">
        <f aca="false">AB88</f>
        <v>5000</v>
      </c>
      <c r="AD88" s="24" t="n">
        <f aca="false">AC88</f>
        <v>5000</v>
      </c>
      <c r="AE88" s="24" t="n">
        <f aca="false">AD88</f>
        <v>5000</v>
      </c>
      <c r="AF88" s="24" t="n">
        <f aca="false">AE88</f>
        <v>5000</v>
      </c>
      <c r="AG88" s="24" t="n">
        <f aca="false">AF88</f>
        <v>5000</v>
      </c>
      <c r="AH88" s="24" t="n">
        <f aca="false">AG88</f>
        <v>5000</v>
      </c>
      <c r="AI88" s="24" t="n">
        <f aca="false">AH88</f>
        <v>5000</v>
      </c>
      <c r="AJ88" s="24" t="n">
        <f aca="false">AI88</f>
        <v>5000</v>
      </c>
      <c r="AK88" s="24" t="n">
        <f aca="false">AJ88</f>
        <v>5000</v>
      </c>
      <c r="AL88" s="24" t="n">
        <f aca="false">AK88</f>
        <v>5000</v>
      </c>
      <c r="AM88" s="24" t="n">
        <f aca="false">AL88</f>
        <v>5000</v>
      </c>
      <c r="AO88" s="28" t="n">
        <f aca="false">SUM(I88:AN88)</f>
        <v>130000</v>
      </c>
      <c r="AP88" s="28" t="n">
        <f aca="false">SUM(I88:AM88)*E88</f>
        <v>39507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4012</v>
      </c>
      <c r="J89" s="24" t="n">
        <v>0</v>
      </c>
      <c r="K89" s="24" t="n">
        <v>0</v>
      </c>
      <c r="L89" s="24" t="n">
        <v>0</v>
      </c>
      <c r="M89" s="24" t="n">
        <f aca="false">L89</f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12</v>
      </c>
      <c r="AP89" s="76" t="n">
        <f aca="false">SUM(I89:AM89)*E89</f>
        <v>12192.46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4012</v>
      </c>
      <c r="J91" s="69" t="n">
        <f aca="false">SUM(J76:J90)</f>
        <v>4297</v>
      </c>
      <c r="K91" s="69" t="n">
        <f aca="false">SUM(K76:K90)</f>
        <v>4066</v>
      </c>
      <c r="L91" s="69" t="n">
        <f aca="false">SUM(L76:L90)</f>
        <v>5067</v>
      </c>
      <c r="M91" s="69" t="n">
        <f aca="false">SUM(M76:M90)</f>
        <v>4651</v>
      </c>
      <c r="N91" s="69" t="n">
        <f aca="false">SUM(N76:N90)</f>
        <v>39026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45000</v>
      </c>
      <c r="W91" s="69" t="n">
        <f aca="false">SUM(W76:W90)</f>
        <v>45000</v>
      </c>
      <c r="X91" s="69" t="n">
        <f aca="false">SUM(X76:X90)</f>
        <v>45000</v>
      </c>
      <c r="Y91" s="69" t="n">
        <f aca="false">SUM(Y76:Y90)</f>
        <v>45000</v>
      </c>
      <c r="Z91" s="69" t="n">
        <f aca="false">SUM(Z76:Z90)</f>
        <v>45000</v>
      </c>
      <c r="AA91" s="69" t="n">
        <f aca="false">SUM(AA76:AA90)</f>
        <v>45000</v>
      </c>
      <c r="AB91" s="69" t="n">
        <f aca="false">SUM(AB76:AB90)</f>
        <v>45000</v>
      </c>
      <c r="AC91" s="69" t="n">
        <f aca="false">SUM(AC76:AC90)</f>
        <v>45000</v>
      </c>
      <c r="AD91" s="69" t="n">
        <f aca="false">SUM(AD76:AD90)</f>
        <v>45000</v>
      </c>
      <c r="AE91" s="69" t="n">
        <f aca="false">SUM(AE76:AE90)</f>
        <v>45000</v>
      </c>
      <c r="AF91" s="69" t="n">
        <f aca="false">SUM(AF76:AF90)</f>
        <v>45000</v>
      </c>
      <c r="AG91" s="69" t="n">
        <f aca="false">SUM(AG76:AG90)</f>
        <v>45000</v>
      </c>
      <c r="AH91" s="69" t="n">
        <f aca="false">SUM(AH76:AH90)</f>
        <v>45000</v>
      </c>
      <c r="AI91" s="69" t="n">
        <f aca="false">SUM(AI76:AI90)</f>
        <v>45000</v>
      </c>
      <c r="AJ91" s="69" t="n">
        <f aca="false">SUM(AJ76:AJ90)</f>
        <v>45000</v>
      </c>
      <c r="AK91" s="69" t="n">
        <f aca="false">SUM(AK76:AK90)</f>
        <v>45000</v>
      </c>
      <c r="AL91" s="69" t="n">
        <f aca="false">SUM(AL76:AL90)</f>
        <v>45000</v>
      </c>
      <c r="AM91" s="69" t="n">
        <f aca="false">SUM(AM76:AM90)</f>
        <v>45000</v>
      </c>
      <c r="AO91" s="34" t="n">
        <f aca="false">SUM(AO76:AO90)</f>
        <v>1186119</v>
      </c>
      <c r="AP91" s="34" t="n">
        <f aca="false">SUM(AP76:AP90)</f>
        <v>3604615.641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50000</v>
      </c>
      <c r="AP108" s="84" t="n">
        <f aca="false">AP33</f>
        <v>215512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221642.19</v>
      </c>
      <c r="AP111" s="84" t="n">
        <f aca="false">AP61</f>
        <v>22164.219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1186119</v>
      </c>
      <c r="AP114" s="88" t="n">
        <f aca="false">SUM(AP75:AP103)-AP91</f>
        <v>3604615.641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236492.19</v>
      </c>
      <c r="AP115" s="84" t="n">
        <f aca="false">AP73</f>
        <v>13273.578000000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422611.19</v>
      </c>
      <c r="AP116" s="84" t="n">
        <f aca="false">AO116*G73</f>
        <v>56904.4476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70178.0256000002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2238.81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74849.9999999999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mccoy</cp:lastModifiedBy>
  <cp:lastPrinted>2001-05-09T00:28:57Z</cp:lastPrinted>
  <cp:revision>0</cp:revision>
  <dc:subject/>
  <dc:title/>
</cp:coreProperties>
</file>