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-ENA Invo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Transwestern Pipeline</t>
  </si>
  <si>
    <t xml:space="preserve">November 2001 Transportation Invoices</t>
  </si>
  <si>
    <t xml:space="preserve">In Which ENA in PAYOR</t>
  </si>
  <si>
    <t xml:space="preserve">Shipper Name</t>
  </si>
  <si>
    <t xml:space="preserve">Contr #</t>
  </si>
  <si>
    <t xml:space="preserve">Charge Id</t>
  </si>
  <si>
    <t xml:space="preserve">Invoice #</t>
  </si>
  <si>
    <t xml:space="preserve">Inv Date</t>
  </si>
  <si>
    <t xml:space="preserve">Due Date</t>
  </si>
  <si>
    <t xml:space="preserve">Amount</t>
  </si>
  <si>
    <t xml:space="preserve">Comments</t>
  </si>
  <si>
    <t xml:space="preserve">EASTERN NEW MEXICO GAS ASSOCIATION</t>
  </si>
  <si>
    <t xml:space="preserve">RES</t>
  </si>
  <si>
    <t xml:space="preserve">ENA acting as Agent </t>
  </si>
  <si>
    <t xml:space="preserve">COM</t>
  </si>
  <si>
    <t xml:space="preserve">ENERVEST SAN JUAN OPERATING, L.L.C.</t>
  </si>
  <si>
    <t xml:space="preserve">ENRON NORTH AMERICA CORP.</t>
  </si>
  <si>
    <t xml:space="preserve">ENA Contract</t>
  </si>
  <si>
    <t xml:space="preserve">* Capacity Release: Aquired from Citizens</t>
  </si>
  <si>
    <t xml:space="preserve">SOUTHERN UTE INDIAN TRIBE</t>
  </si>
  <si>
    <t xml:space="preserve">* Capacity Release contracts aquired from Citizens Communications Company.  A notification letter was sent to ENA (and Citizens) on 12/17/01 notifiying</t>
  </si>
  <si>
    <t xml:space="preserve">  them they are in default of Transwestern's capacity release program.  The demand invoices will revert back to Citizens for payment.  Citizens recalled this</t>
  </si>
  <si>
    <t xml:space="preserve">  capacity on 11/30/01 and plan to pay TW directly for December busine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\$#,##0.00_);&quot;($&quot;#,##0.00\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7.14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7" min="7" style="4" width="11.42"/>
    <col collapsed="false" customWidth="true" hidden="false" outlineLevel="0" max="8" min="8" style="1" width="29.28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/>
    </row>
    <row r="5" customFormat="false" ht="11.25" hidden="false" customHeight="false" outlineLevel="0" collapsed="false">
      <c r="B5" s="6"/>
      <c r="C5" s="6"/>
      <c r="D5" s="6"/>
      <c r="E5" s="7"/>
      <c r="F5" s="7"/>
      <c r="G5" s="8"/>
      <c r="H5" s="9"/>
    </row>
    <row r="6" customFormat="false" ht="11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4" t="s">
        <v>10</v>
      </c>
    </row>
    <row r="7" customFormat="false" ht="11.25" hidden="false" customHeight="false" outlineLevel="0" collapsed="false">
      <c r="A7" s="1" t="s">
        <v>11</v>
      </c>
      <c r="B7" s="2" t="n">
        <v>24754</v>
      </c>
      <c r="C7" s="2" t="s">
        <v>12</v>
      </c>
      <c r="D7" s="2" t="n">
        <v>217283</v>
      </c>
      <c r="E7" s="3" t="n">
        <v>37228</v>
      </c>
      <c r="F7" s="3" t="n">
        <v>37239</v>
      </c>
      <c r="G7" s="4" t="n">
        <v>1569.38</v>
      </c>
      <c r="H7" s="1" t="s">
        <v>13</v>
      </c>
    </row>
    <row r="8" customFormat="false" ht="11.25" hidden="false" customHeight="false" outlineLevel="0" collapsed="false">
      <c r="A8" s="1" t="s">
        <v>11</v>
      </c>
      <c r="B8" s="2" t="n">
        <v>24754</v>
      </c>
      <c r="C8" s="2" t="s">
        <v>14</v>
      </c>
      <c r="D8" s="2" t="n">
        <v>217556</v>
      </c>
      <c r="E8" s="3" t="n">
        <v>37228</v>
      </c>
      <c r="F8" s="3" t="n">
        <v>37239</v>
      </c>
      <c r="G8" s="4" t="n">
        <v>160.92</v>
      </c>
      <c r="H8" s="1" t="s">
        <v>13</v>
      </c>
    </row>
    <row r="9" customFormat="false" ht="11.25" hidden="false" customHeight="false" outlineLevel="0" collapsed="false">
      <c r="A9" s="1" t="s">
        <v>15</v>
      </c>
      <c r="B9" s="2" t="n">
        <v>24568</v>
      </c>
      <c r="C9" s="2" t="s">
        <v>12</v>
      </c>
      <c r="D9" s="2" t="n">
        <v>217273</v>
      </c>
      <c r="E9" s="3" t="n">
        <v>37228</v>
      </c>
      <c r="F9" s="3" t="n">
        <v>37238</v>
      </c>
      <c r="G9" s="4" t="n">
        <v>198720</v>
      </c>
      <c r="H9" s="1" t="s">
        <v>13</v>
      </c>
    </row>
    <row r="10" customFormat="false" ht="11.25" hidden="false" customHeight="false" outlineLevel="0" collapsed="false">
      <c r="A10" s="1" t="s">
        <v>15</v>
      </c>
      <c r="B10" s="2" t="n">
        <v>24568</v>
      </c>
      <c r="C10" s="2" t="s">
        <v>14</v>
      </c>
      <c r="D10" s="2" t="n">
        <v>217552</v>
      </c>
      <c r="E10" s="3" t="n">
        <v>37228</v>
      </c>
      <c r="F10" s="3" t="n">
        <v>37238</v>
      </c>
      <c r="G10" s="4" t="n">
        <v>10035.16</v>
      </c>
      <c r="H10" s="1" t="s">
        <v>13</v>
      </c>
    </row>
    <row r="11" customFormat="false" ht="11.25" hidden="false" customHeight="false" outlineLevel="0" collapsed="false">
      <c r="A11" s="1" t="s">
        <v>16</v>
      </c>
      <c r="B11" s="2" t="n">
        <v>8003</v>
      </c>
      <c r="C11" s="2" t="s">
        <v>14</v>
      </c>
      <c r="D11" s="2" t="n">
        <v>217534</v>
      </c>
      <c r="E11" s="3" t="n">
        <v>37228</v>
      </c>
      <c r="F11" s="3" t="n">
        <v>37239</v>
      </c>
      <c r="G11" s="4" t="n">
        <v>18929.59</v>
      </c>
      <c r="H11" s="1" t="s">
        <v>17</v>
      </c>
    </row>
    <row r="12" customFormat="false" ht="11.25" hidden="false" customHeight="false" outlineLevel="0" collapsed="false">
      <c r="A12" s="1" t="s">
        <v>16</v>
      </c>
      <c r="B12" s="2" t="n">
        <v>24654</v>
      </c>
      <c r="C12" s="2" t="s">
        <v>12</v>
      </c>
      <c r="D12" s="2" t="n">
        <v>217274</v>
      </c>
      <c r="E12" s="3" t="n">
        <v>37228</v>
      </c>
      <c r="F12" s="3" t="n">
        <v>37238</v>
      </c>
      <c r="G12" s="4" t="n">
        <v>49680</v>
      </c>
      <c r="H12" s="1" t="s">
        <v>17</v>
      </c>
    </row>
    <row r="13" customFormat="false" ht="11.25" hidden="false" customHeight="false" outlineLevel="0" collapsed="false">
      <c r="A13" s="1" t="s">
        <v>16</v>
      </c>
      <c r="B13" s="2" t="n">
        <v>24654</v>
      </c>
      <c r="C13" s="2" t="s">
        <v>14</v>
      </c>
      <c r="D13" s="2" t="n">
        <v>217553</v>
      </c>
      <c r="E13" s="3" t="n">
        <v>37228</v>
      </c>
      <c r="F13" s="3" t="n">
        <v>37239</v>
      </c>
      <c r="G13" s="4" t="n">
        <v>3871.39</v>
      </c>
      <c r="H13" s="1" t="s">
        <v>17</v>
      </c>
    </row>
    <row r="14" customFormat="false" ht="11.25" hidden="false" customHeight="false" outlineLevel="0" collapsed="false">
      <c r="A14" s="1" t="s">
        <v>16</v>
      </c>
      <c r="B14" s="2" t="n">
        <v>24924</v>
      </c>
      <c r="C14" s="2" t="s">
        <v>12</v>
      </c>
      <c r="D14" s="2" t="n">
        <v>217293</v>
      </c>
      <c r="E14" s="3" t="n">
        <v>37228</v>
      </c>
      <c r="F14" s="3" t="n">
        <v>37239</v>
      </c>
      <c r="G14" s="4" t="n">
        <v>42982.41</v>
      </c>
      <c r="H14" s="1" t="s">
        <v>17</v>
      </c>
    </row>
    <row r="15" customFormat="false" ht="11.25" hidden="false" customHeight="false" outlineLevel="0" collapsed="false">
      <c r="A15" s="1" t="s">
        <v>16</v>
      </c>
      <c r="B15" s="2" t="n">
        <v>24924</v>
      </c>
      <c r="C15" s="2" t="s">
        <v>14</v>
      </c>
      <c r="D15" s="2" t="n">
        <v>217558</v>
      </c>
      <c r="E15" s="3" t="n">
        <v>37228</v>
      </c>
      <c r="F15" s="3" t="n">
        <v>37239</v>
      </c>
      <c r="G15" s="4" t="n">
        <v>2017.59</v>
      </c>
      <c r="H15" s="1" t="s">
        <v>17</v>
      </c>
    </row>
    <row r="16" customFormat="false" ht="11.25" hidden="false" customHeight="false" outlineLevel="0" collapsed="false">
      <c r="A16" s="1" t="s">
        <v>16</v>
      </c>
      <c r="B16" s="2" t="n">
        <v>26740</v>
      </c>
      <c r="C16" s="2" t="s">
        <v>12</v>
      </c>
      <c r="D16" s="2" t="n">
        <v>217394</v>
      </c>
      <c r="E16" s="3" t="n">
        <v>37228</v>
      </c>
      <c r="F16" s="3" t="n">
        <v>37239</v>
      </c>
      <c r="G16" s="4" t="n">
        <v>10086.4</v>
      </c>
      <c r="H16" s="1" t="s">
        <v>17</v>
      </c>
    </row>
    <row r="17" customFormat="false" ht="11.25" hidden="false" customHeight="false" outlineLevel="0" collapsed="false">
      <c r="A17" s="1" t="s">
        <v>16</v>
      </c>
      <c r="B17" s="2" t="n">
        <v>26740</v>
      </c>
      <c r="C17" s="2" t="s">
        <v>14</v>
      </c>
      <c r="D17" s="2" t="n">
        <v>217579</v>
      </c>
      <c r="E17" s="3" t="n">
        <v>37228</v>
      </c>
      <c r="F17" s="3" t="n">
        <v>37239</v>
      </c>
      <c r="G17" s="4" t="n">
        <v>1913.6</v>
      </c>
      <c r="H17" s="1" t="s">
        <v>17</v>
      </c>
    </row>
    <row r="18" customFormat="false" ht="11.25" hidden="false" customHeight="false" outlineLevel="0" collapsed="false">
      <c r="A18" s="1" t="s">
        <v>16</v>
      </c>
      <c r="B18" s="2" t="n">
        <v>27750</v>
      </c>
      <c r="C18" s="2" t="s">
        <v>12</v>
      </c>
      <c r="D18" s="2" t="n">
        <v>217039</v>
      </c>
      <c r="E18" s="3" t="n">
        <v>37228</v>
      </c>
      <c r="F18" s="3" t="n">
        <v>37239</v>
      </c>
      <c r="G18" s="4" t="n">
        <v>77865</v>
      </c>
      <c r="H18" s="1" t="s">
        <v>18</v>
      </c>
    </row>
    <row r="19" customFormat="false" ht="11.25" hidden="false" customHeight="false" outlineLevel="0" collapsed="false">
      <c r="A19" s="1" t="s">
        <v>16</v>
      </c>
      <c r="B19" s="2" t="n">
        <v>27750</v>
      </c>
      <c r="C19" s="2" t="s">
        <v>14</v>
      </c>
      <c r="D19" s="2" t="n">
        <v>217065</v>
      </c>
      <c r="E19" s="3" t="n">
        <v>37228</v>
      </c>
      <c r="F19" s="3" t="n">
        <v>37239</v>
      </c>
      <c r="G19" s="4" t="n">
        <v>670.23</v>
      </c>
      <c r="H19" s="1" t="s">
        <v>18</v>
      </c>
    </row>
    <row r="20" customFormat="false" ht="11.25" hidden="false" customHeight="false" outlineLevel="0" collapsed="false">
      <c r="A20" s="1" t="s">
        <v>16</v>
      </c>
      <c r="B20" s="2" t="n">
        <v>27752</v>
      </c>
      <c r="C20" s="2" t="s">
        <v>12</v>
      </c>
      <c r="D20" s="2" t="n">
        <v>217040</v>
      </c>
      <c r="E20" s="3" t="n">
        <v>37228</v>
      </c>
      <c r="F20" s="3" t="n">
        <v>37239</v>
      </c>
      <c r="G20" s="4" t="n">
        <v>127890.01</v>
      </c>
      <c r="H20" s="1" t="s">
        <v>18</v>
      </c>
    </row>
    <row r="21" customFormat="false" ht="11.25" hidden="false" customHeight="false" outlineLevel="0" collapsed="false">
      <c r="A21" s="1" t="s">
        <v>16</v>
      </c>
      <c r="B21" s="2" t="n">
        <v>27752</v>
      </c>
      <c r="C21" s="2" t="s">
        <v>14</v>
      </c>
      <c r="D21" s="2" t="n">
        <v>217066</v>
      </c>
      <c r="E21" s="3" t="n">
        <v>37228</v>
      </c>
      <c r="F21" s="3" t="n">
        <v>37239</v>
      </c>
      <c r="G21" s="4" t="n">
        <v>7178.34</v>
      </c>
      <c r="H21" s="1" t="s">
        <v>18</v>
      </c>
    </row>
    <row r="22" customFormat="false" ht="11.25" hidden="false" customHeight="false" outlineLevel="0" collapsed="false">
      <c r="A22" s="1" t="s">
        <v>19</v>
      </c>
      <c r="B22" s="2" t="n">
        <v>24669</v>
      </c>
      <c r="C22" s="2" t="s">
        <v>12</v>
      </c>
      <c r="D22" s="2" t="n">
        <v>217276</v>
      </c>
      <c r="E22" s="3" t="n">
        <v>37228</v>
      </c>
      <c r="F22" s="3" t="n">
        <v>37239</v>
      </c>
      <c r="G22" s="4" t="n">
        <v>15018.43</v>
      </c>
      <c r="H22" s="1" t="s">
        <v>13</v>
      </c>
    </row>
    <row r="23" customFormat="false" ht="11.25" hidden="false" customHeight="false" outlineLevel="0" collapsed="false">
      <c r="A23" s="1" t="s">
        <v>19</v>
      </c>
      <c r="B23" s="2" t="n">
        <v>24669</v>
      </c>
      <c r="C23" s="2" t="s">
        <v>14</v>
      </c>
      <c r="D23" s="2" t="n">
        <v>217554</v>
      </c>
      <c r="E23" s="3" t="n">
        <v>37228</v>
      </c>
      <c r="F23" s="3" t="n">
        <v>37239</v>
      </c>
      <c r="G23" s="15" t="n">
        <v>846.11</v>
      </c>
      <c r="H23" s="1" t="s">
        <v>13</v>
      </c>
    </row>
    <row r="24" customFormat="false" ht="11.25" hidden="false" customHeight="false" outlineLevel="0" collapsed="false">
      <c r="G24" s="16"/>
    </row>
    <row r="25" customFormat="false" ht="12" hidden="false" customHeight="false" outlineLevel="0" collapsed="false">
      <c r="G25" s="17" t="n">
        <f aca="false">SUM(G7:G24)</f>
        <v>569434.56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2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4:51Z</dcterms:created>
  <dc:creator>rhanagr</dc:creator>
  <dc:description/>
  <dc:language>en-US</dc:language>
  <cp:lastModifiedBy>rdietz</cp:lastModifiedBy>
  <cp:lastPrinted>2001-12-17T22:00:55Z</cp:lastPrinted>
  <dcterms:modified xsi:type="dcterms:W3CDTF">2001-12-17T22:26:41Z</dcterms:modified>
  <cp:revision>0</cp:revision>
  <dc:subject/>
  <dc:title/>
</cp:coreProperties>
</file>