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FR Criteria" sheetId="1" state="visible" r:id="rId2"/>
    <sheet name="WOT by Month" sheetId="2" state="visible" r:id="rId3"/>
    <sheet name="WOT by Month with Red Rock" sheetId="3" state="visible" r:id="rId4"/>
    <sheet name="SJ by Month" sheetId="4" state="visible" r:id="rId5"/>
    <sheet name="IG-BL by Month" sheetId="5" state="visible" r:id="rId6"/>
  </sheets>
  <definedNames>
    <definedName function="false" hidden="false" localSheetId="4" name="_xlnm.Print_Area" vbProcedure="false">'IG-BL by Month'!$A$2:$Y$53</definedName>
    <definedName function="false" hidden="false" localSheetId="3" name="_xlnm.Print_Area" vbProcedure="false">'SJ by Month'!$A$2:$Y$45</definedName>
    <definedName function="false" hidden="false" localSheetId="1" name="_xlnm.Print_Area" vbProcedure="false">'WOT by Month'!$A$1:$BV$60</definedName>
    <definedName function="false" hidden="false" localSheetId="1" name="_xlnm.Print_Titles" vbProcedure="false">'WOT by Month'!$A:$F,'WOT by Month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216">
  <si>
    <t xml:space="preserve">Updated 9/17/01</t>
  </si>
  <si>
    <t xml:space="preserve">ROFR:  Any contract executed prior to March 27, 2000 with term of one year or longer.  (Grandfathered "GF'd")</t>
  </si>
  <si>
    <r>
      <rPr>
        <sz val="10"/>
        <rFont val="Arial"/>
        <family val="0"/>
      </rPr>
      <t xml:space="preserve">ROFR:  Any contract executed after March 27, 2000 with term of one year or longer </t>
    </r>
    <r>
      <rPr>
        <b val="true"/>
        <sz val="10"/>
        <rFont val="Arial"/>
        <family val="2"/>
      </rPr>
      <t xml:space="preserve">at max rate.</t>
    </r>
  </si>
  <si>
    <t xml:space="preserve">Notice:  Term of 2 years or less, 6 months prior to termination date.</t>
  </si>
  <si>
    <t xml:space="preserve">Notice:  Term greater than 2 years, 1 year prior to termination date.</t>
  </si>
  <si>
    <t xml:space="preserve">ROFR</t>
  </si>
  <si>
    <t xml:space="preserve">Area</t>
  </si>
  <si>
    <t xml:space="preserve">Total</t>
  </si>
  <si>
    <t xml:space="preserve">Receipt</t>
  </si>
  <si>
    <t xml:space="preserve">Delivery</t>
  </si>
  <si>
    <t xml:space="preserve">Volume</t>
  </si>
  <si>
    <t xml:space="preserve">Ctrc #</t>
  </si>
  <si>
    <t xml:space="preserve">Shipper</t>
  </si>
  <si>
    <t xml:space="preserve">Start</t>
  </si>
  <si>
    <t xml:space="preserve">Term Date</t>
  </si>
  <si>
    <t xml:space="preserve">Term</t>
  </si>
  <si>
    <t xml:space="preserve">Criteria</t>
  </si>
  <si>
    <t xml:space="preserve">TRIGGER</t>
  </si>
  <si>
    <t xml:space="preserve">Notes:</t>
  </si>
  <si>
    <t xml:space="preserve">SJ</t>
  </si>
  <si>
    <t xml:space="preserve">Reliant</t>
  </si>
  <si>
    <t xml:space="preserve">8 months</t>
  </si>
  <si>
    <t xml:space="preserve">neg. rate</t>
  </si>
  <si>
    <t xml:space="preserve">no</t>
  </si>
  <si>
    <t xml:space="preserve">(Pool to Pool w/alt West, MAXDTQ 20,000/d Feb)</t>
  </si>
  <si>
    <t xml:space="preserve">IG</t>
  </si>
  <si>
    <t xml:space="preserve">BL</t>
  </si>
  <si>
    <t xml:space="preserve">ENA</t>
  </si>
  <si>
    <t xml:space="preserve">7+ years</t>
  </si>
  <si>
    <t xml:space="preserve">GF'd</t>
  </si>
  <si>
    <t xml:space="preserve">yes</t>
  </si>
  <si>
    <t xml:space="preserve">WESCO</t>
  </si>
  <si>
    <t xml:space="preserve">Phillips</t>
  </si>
  <si>
    <t xml:space="preserve">9+ years</t>
  </si>
  <si>
    <t xml:space="preserve">BRT</t>
  </si>
  <si>
    <t xml:space="preserve">5+ years</t>
  </si>
  <si>
    <t xml:space="preserve">Expired</t>
  </si>
  <si>
    <t xml:space="preserve">PNM</t>
  </si>
  <si>
    <t xml:space="preserve">5 years</t>
  </si>
  <si>
    <t xml:space="preserve">Pan Alb</t>
  </si>
  <si>
    <t xml:space="preserve">Sempra</t>
  </si>
  <si>
    <t xml:space="preserve">1 year</t>
  </si>
  <si>
    <t xml:space="preserve">1 yr ext at max</t>
  </si>
  <si>
    <t xml:space="preserve">IG to BL</t>
  </si>
  <si>
    <t xml:space="preserve">BP Energy</t>
  </si>
  <si>
    <t xml:space="preserve">S.IG</t>
  </si>
  <si>
    <t xml:space="preserve">Utes</t>
  </si>
  <si>
    <t xml:space="preserve">Red Cedar</t>
  </si>
  <si>
    <t xml:space="preserve">not max</t>
  </si>
  <si>
    <t xml:space="preserve">*See Shipper Options tab.  (MAXDTQ increases to 150,000/d 1/1/2002.)</t>
  </si>
  <si>
    <t xml:space="preserve">1 month</t>
  </si>
  <si>
    <t xml:space="preserve">less than year</t>
  </si>
  <si>
    <t xml:space="preserve">(MAXDTQ 33,000/d July &amp; Aug, 15,000/d Sept)</t>
  </si>
  <si>
    <t xml:space="preserve">Texaco</t>
  </si>
  <si>
    <t xml:space="preserve">2 years</t>
  </si>
  <si>
    <t xml:space="preserve">S.IG to BL</t>
  </si>
  <si>
    <t xml:space="preserve">0 year</t>
  </si>
  <si>
    <t xml:space="preserve">EOT</t>
  </si>
  <si>
    <t xml:space="preserve">PG&amp;E</t>
  </si>
  <si>
    <t xml:space="preserve">BL to EOT</t>
  </si>
  <si>
    <t xml:space="preserve">10 years</t>
  </si>
  <si>
    <t xml:space="preserve">(MAXDTQ reduces to 60,000/d on 12/1/2004.)</t>
  </si>
  <si>
    <t xml:space="preserve">Sid</t>
  </si>
  <si>
    <t xml:space="preserve">6+years</t>
  </si>
  <si>
    <t xml:space="preserve">*See Shipper Options tab.  (Furthest possible term date shown.)</t>
  </si>
  <si>
    <t xml:space="preserve">E New Mex</t>
  </si>
  <si>
    <t xml:space="preserve">4 yr ext at disc</t>
  </si>
  <si>
    <t xml:space="preserve">various</t>
  </si>
  <si>
    <t xml:space="preserve">(40,000/d Nov-Feb, 25,000/d Mar-Apr, 10,000/d May-Sept)</t>
  </si>
  <si>
    <t xml:space="preserve">Agave**</t>
  </si>
  <si>
    <t xml:space="preserve">*See Shipper Options tab.  (**26606 is Adm Ctrc for 26490)</t>
  </si>
  <si>
    <t xml:space="preserve">New Mex</t>
  </si>
  <si>
    <t xml:space="preserve">USGT</t>
  </si>
  <si>
    <t xml:space="preserve">1+ year</t>
  </si>
  <si>
    <t xml:space="preserve">per ctrc</t>
  </si>
  <si>
    <t xml:space="preserve">Duke</t>
  </si>
  <si>
    <t xml:space="preserve">WTG Gas</t>
  </si>
  <si>
    <t xml:space="preserve">Sid/Bass</t>
  </si>
  <si>
    <t xml:space="preserve">Astra</t>
  </si>
  <si>
    <t xml:space="preserve">2+ years</t>
  </si>
  <si>
    <t xml:space="preserve">EOT to EOT</t>
  </si>
  <si>
    <t xml:space="preserve">Agave</t>
  </si>
  <si>
    <t xml:space="preserve">Enervest</t>
  </si>
  <si>
    <t xml:space="preserve">IG to EOT</t>
  </si>
  <si>
    <t xml:space="preserve">TH</t>
  </si>
  <si>
    <t xml:space="preserve">SoCal</t>
  </si>
  <si>
    <t xml:space="preserve">13+ years</t>
  </si>
  <si>
    <t xml:space="preserve">Year to year evergreen.  Terminate 730 days notice.</t>
  </si>
  <si>
    <t xml:space="preserve">Citizens</t>
  </si>
  <si>
    <t xml:space="preserve">15 years</t>
  </si>
  <si>
    <t xml:space="preserve">Conoco</t>
  </si>
  <si>
    <t xml:space="preserve">Year to year evergreen.  Terminate 365 days notice.</t>
  </si>
  <si>
    <t xml:space="preserve">Navajo</t>
  </si>
  <si>
    <t xml:space="preserve">Month to month evergreen. Terminate 30 days notice.</t>
  </si>
  <si>
    <t xml:space="preserve">9 years</t>
  </si>
  <si>
    <t xml:space="preserve">8 years</t>
  </si>
  <si>
    <t xml:space="preserve">BL to TH</t>
  </si>
  <si>
    <t xml:space="preserve">EP Energy</t>
  </si>
  <si>
    <t xml:space="preserve">WOT</t>
  </si>
  <si>
    <t xml:space="preserve">SMUD</t>
  </si>
  <si>
    <t xml:space="preserve">10+ years</t>
  </si>
  <si>
    <t xml:space="preserve">*See Shipper Options tab.</t>
  </si>
  <si>
    <t xml:space="preserve">Engage</t>
  </si>
  <si>
    <t xml:space="preserve">TXU</t>
  </si>
  <si>
    <t xml:space="preserve">4 years</t>
  </si>
  <si>
    <t xml:space="preserve">2 yr ext at max</t>
  </si>
  <si>
    <t xml:space="preserve">Southern</t>
  </si>
  <si>
    <t xml:space="preserve">NNS</t>
  </si>
  <si>
    <t xml:space="preserve">BL to WOT</t>
  </si>
  <si>
    <t xml:space="preserve">16+ years</t>
  </si>
  <si>
    <t xml:space="preserve">4+ years</t>
  </si>
  <si>
    <t xml:space="preserve">APS</t>
  </si>
  <si>
    <t xml:space="preserve">SWG</t>
  </si>
  <si>
    <t xml:space="preserve">(Seasonal, each year for Nov - Mar)</t>
  </si>
  <si>
    <t xml:space="preserve">Oneok</t>
  </si>
  <si>
    <t xml:space="preserve">max rate</t>
  </si>
  <si>
    <t xml:space="preserve">FTS-2</t>
  </si>
  <si>
    <t xml:space="preserve">Mercado</t>
  </si>
  <si>
    <t xml:space="preserve">EOT to WOT</t>
  </si>
  <si>
    <t xml:space="preserve">IG/BL to WOT</t>
  </si>
  <si>
    <t xml:space="preserve">IG/BL</t>
  </si>
  <si>
    <t xml:space="preserve">12 years</t>
  </si>
  <si>
    <t xml:space="preserve">*See Shipper Options tab. (60,000/d from IG, 90,000/d from BL)</t>
  </si>
  <si>
    <t xml:space="preserve">Month to month evergreen. Terminate 365 days notice.</t>
  </si>
  <si>
    <t xml:space="preserve">TH to WOT</t>
  </si>
  <si>
    <t xml:space="preserve">WOT to WOT</t>
  </si>
  <si>
    <t xml:space="preserve">Same mainline capacity as ctrc # 26813</t>
  </si>
  <si>
    <t xml:space="preserve">Unsubscribed</t>
  </si>
  <si>
    <t xml:space="preserve">SJ (BL to TH)</t>
  </si>
  <si>
    <t xml:space="preserve">FUTURE START DATES:</t>
  </si>
  <si>
    <t xml:space="preserve">Dynegy</t>
  </si>
  <si>
    <t xml:space="preserve">Calpine</t>
  </si>
  <si>
    <t xml:space="preserve">3 years</t>
  </si>
  <si>
    <t xml:space="preserve">(MAXDTQ reduces to 20,000/d on 1/1/2003.)</t>
  </si>
  <si>
    <t xml:space="preserve">(35,000/d Oct,Mar &amp; Apr, 20,000/d May-Sept, 80,000/d Nov-Feb)</t>
  </si>
  <si>
    <t xml:space="preserve">RED ROCK CONTRACTS (assume June 1, 2002 in-service):</t>
  </si>
  <si>
    <t xml:space="preserve">WGR</t>
  </si>
  <si>
    <t xml:space="preserve">Needles</t>
  </si>
  <si>
    <t xml:space="preserve">Frito Lay</t>
  </si>
  <si>
    <t xml:space="preserve">neg rate</t>
  </si>
  <si>
    <t xml:space="preserve">3,300 Needles, 2,000 Topock</t>
  </si>
  <si>
    <t xml:space="preserve">US Gypsum</t>
  </si>
  <si>
    <t xml:space="preserve">12+ years</t>
  </si>
  <si>
    <t xml:space="preserve">Oneok*****</t>
  </si>
  <si>
    <t xml:space="preserve">1+ years</t>
  </si>
  <si>
    <t xml:space="preserve">Topock</t>
  </si>
  <si>
    <t xml:space="preserve">PPL</t>
  </si>
  <si>
    <t xml:space="preserve">30+ years</t>
  </si>
  <si>
    <t xml:space="preserve">12,000 Needles, 8,000 Griffith</t>
  </si>
  <si>
    <t xml:space="preserve">TRANSWESTERN PIPELINE COMPANY</t>
  </si>
  <si>
    <r>
      <rPr>
        <b val="true"/>
        <i val="true"/>
        <sz val="12"/>
        <color rgb="FF0000FF"/>
        <rFont val="Arial"/>
        <family val="2"/>
      </rPr>
      <t xml:space="preserve">MAINLINE WEST</t>
    </r>
    <r>
      <rPr>
        <b val="true"/>
        <i val="true"/>
        <sz val="12"/>
        <rFont val="Arial"/>
        <family val="2"/>
      </rPr>
      <t xml:space="preserve"> SUBSCRIPTION </t>
    </r>
  </si>
  <si>
    <t xml:space="preserve">BASED ON CAPACITY OF 1,090,000/d *</t>
  </si>
  <si>
    <t xml:space="preserve">Est.</t>
  </si>
  <si>
    <t xml:space="preserve">Annual</t>
  </si>
  <si>
    <t xml:space="preserve">MDQ</t>
  </si>
  <si>
    <t xml:space="preserve">Start Date</t>
  </si>
  <si>
    <t xml:space="preserve">Trigger</t>
  </si>
  <si>
    <t xml:space="preserve">Rate</t>
  </si>
  <si>
    <t xml:space="preserve">Rev</t>
  </si>
  <si>
    <t xml:space="preserve">Agave Energy</t>
  </si>
  <si>
    <t xml:space="preserve">Arizona Public Service</t>
  </si>
  <si>
    <t xml:space="preserve">Citizens Communications</t>
  </si>
  <si>
    <t xml:space="preserve">Duke Energy Trading</t>
  </si>
  <si>
    <t xml:space="preserve">El Paso Merchant</t>
  </si>
  <si>
    <t xml:space="preserve">EP Energy Marketing</t>
  </si>
  <si>
    <t xml:space="preserve">North Star Steel</t>
  </si>
  <si>
    <t xml:space="preserve">Oneok Energy M&lt;tg</t>
  </si>
  <si>
    <t xml:space="preserve">PG&amp;E Energy Trading</t>
  </si>
  <si>
    <t xml:space="preserve">Reliant Energy Services</t>
  </si>
  <si>
    <t xml:space="preserve">Sempra Energy Trading</t>
  </si>
  <si>
    <t xml:space="preserve">Sacramento Mun Util</t>
  </si>
  <si>
    <t xml:space="preserve">Southern Cal Gas Co </t>
  </si>
  <si>
    <t xml:space="preserve">Southern Energy </t>
  </si>
  <si>
    <t xml:space="preserve">Southwest Gas</t>
  </si>
  <si>
    <t xml:space="preserve">Texaco Natural Gas</t>
  </si>
  <si>
    <t xml:space="preserve">TXU Energy Trading</t>
  </si>
  <si>
    <t xml:space="preserve">Misc </t>
  </si>
  <si>
    <t xml:space="preserve">Uunsubscribed</t>
  </si>
  <si>
    <t xml:space="preserve">Contract Renewals subject to ROFR</t>
  </si>
  <si>
    <t xml:space="preserve">Subscription Excluding Contracts with ROFR</t>
  </si>
  <si>
    <t xml:space="preserve">Currently Subscribed Percentage</t>
  </si>
  <si>
    <t xml:space="preserve">Capacity Subject to Renewal (Including ROFR)</t>
  </si>
  <si>
    <t xml:space="preserve">* Excludes 120,000-150,000  MMcf/day of incremental capacity related to the Red Rock Expansion which is projected to be in service in June 2002.  TW currently has 107 MMcf/day of  the expansion subscribed under long-term contracts.</t>
  </si>
  <si>
    <r>
      <rPr>
        <b val="true"/>
        <i val="true"/>
        <sz val="12"/>
        <color rgb="FF0000FF"/>
        <rFont val="Arial"/>
        <family val="2"/>
      </rPr>
      <t xml:space="preserve">MAINLINE WEST</t>
    </r>
    <r>
      <rPr>
        <b val="true"/>
        <i val="true"/>
        <sz val="12"/>
        <rFont val="Arial"/>
        <family val="2"/>
      </rPr>
      <t xml:space="preserve"> SUBSCRIPTION BASED ON CAPACITY OF 1,090,000/d.</t>
    </r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:  ROFR contract volumes are </t>
    </r>
    <r>
      <rPr>
        <sz val="10"/>
        <color rgb="FFFF00FF"/>
        <rFont val="Arial"/>
        <family val="2"/>
      </rPr>
      <t xml:space="preserve">purple</t>
    </r>
    <r>
      <rPr>
        <sz val="10"/>
        <rFont val="Arial"/>
        <family val="0"/>
      </rPr>
      <t xml:space="preserve"> after the termination date.  ROFR trigger months are boxed-in.</t>
    </r>
  </si>
  <si>
    <t xml:space="preserve">Misc Ctrcs</t>
  </si>
  <si>
    <r>
      <rPr>
        <b val="true"/>
        <i val="true"/>
        <sz val="10"/>
        <rFont val="Arial"/>
        <family val="2"/>
      </rPr>
      <t xml:space="preserve">UNSUBSCRIBED </t>
    </r>
    <r>
      <rPr>
        <b val="true"/>
        <i val="true"/>
        <u val="single"/>
        <sz val="10"/>
        <rFont val="Arial"/>
        <family val="2"/>
      </rPr>
      <t xml:space="preserve">not</t>
    </r>
    <r>
      <rPr>
        <b val="true"/>
        <i val="true"/>
        <sz val="10"/>
        <rFont val="Arial"/>
        <family val="2"/>
      </rPr>
      <t xml:space="preserve"> subject to ROFR</t>
    </r>
  </si>
  <si>
    <t xml:space="preserve">TERMINATING subject to ROFR</t>
  </si>
  <si>
    <t xml:space="preserve">SUBSCRIBED</t>
  </si>
  <si>
    <t xml:space="preserve">Updated 8/28/01</t>
  </si>
  <si>
    <t xml:space="preserve">SUBSCRIBED RED ROCK</t>
  </si>
  <si>
    <t xml:space="preserve">UNSUBSCRIBED RED ROCK (150,000/d, assumes extra 30,000/d starts 10/1/2002)</t>
  </si>
  <si>
    <t xml:space="preserve">UNSUBSCRIBED RED ROCK (120,000/d)</t>
  </si>
  <si>
    <t xml:space="preserve">SUBSCRIBED WEST INCL. RED ROCK</t>
  </si>
  <si>
    <t xml:space="preserve">UNSUBSCRIBED WEST INCL. RED ROCK (assumes 120,000/d)</t>
  </si>
  <si>
    <t xml:space="preserve">Subscribed Capacity</t>
  </si>
  <si>
    <t xml:space="preserve">Expiring Contracts With ROFR</t>
  </si>
  <si>
    <t xml:space="preserve">Unsubscribed Not Subject to ROFR</t>
  </si>
  <si>
    <t xml:space="preserve">Check Total</t>
  </si>
  <si>
    <t xml:space="preserve">subscribed</t>
  </si>
  <si>
    <t xml:space="preserve">unsubscribed</t>
  </si>
  <si>
    <t xml:space="preserve">SAN JUAN (Blanco to Thoreau) SUBSCRIPTION </t>
  </si>
  <si>
    <t xml:space="preserve">BASED ON CAPACITY OF 850,000/d </t>
  </si>
  <si>
    <t xml:space="preserve">N/A</t>
  </si>
  <si>
    <t xml:space="preserve">Burlington Resources</t>
  </si>
  <si>
    <t xml:space="preserve">Enervest San Juan</t>
  </si>
  <si>
    <t xml:space="preserve">Enron North America</t>
  </si>
  <si>
    <t xml:space="preserve">Navajo Tribal Util</t>
  </si>
  <si>
    <t xml:space="preserve">Southern Cal Gas</t>
  </si>
  <si>
    <t xml:space="preserve">Contracts Subject to ROFR</t>
  </si>
  <si>
    <r>
      <rPr>
        <sz val="10"/>
        <color rgb="FF3366FF"/>
        <rFont val="Arial"/>
        <family val="2"/>
      </rPr>
      <t xml:space="preserve">IGNACIO TO BLANCO</t>
    </r>
    <r>
      <rPr>
        <sz val="10"/>
        <rFont val="Arial"/>
        <family val="0"/>
      </rPr>
      <t xml:space="preserve"> SUBSCRIPTION BASED ON CAPACITY OF 476,000/d. </t>
    </r>
  </si>
  <si>
    <r>
      <rPr>
        <sz val="10"/>
        <color rgb="FF3366FF"/>
        <rFont val="Arial"/>
        <family val="2"/>
      </rPr>
      <t xml:space="preserve">SOUTH IGNACIO TO BLANCO</t>
    </r>
    <r>
      <rPr>
        <sz val="10"/>
        <rFont val="Arial"/>
        <family val="0"/>
      </rPr>
      <t xml:space="preserve"> SUBSCRIPTION BASED ON CAPACITY OF 205,000/d.</t>
    </r>
  </si>
  <si>
    <r>
      <rPr>
        <sz val="10"/>
        <rFont val="Arial"/>
        <family val="0"/>
      </rPr>
      <t xml:space="preserve">NOTE:  ROFR contract volumes are </t>
    </r>
    <r>
      <rPr>
        <sz val="10"/>
        <color rgb="FFFF00FF"/>
        <rFont val="Arial"/>
        <family val="2"/>
      </rPr>
      <t xml:space="preserve">purple</t>
    </r>
    <r>
      <rPr>
        <sz val="10"/>
        <rFont val="Arial"/>
        <family val="0"/>
      </rPr>
      <t xml:space="preserve"> after the termination date.  ROFR trigger months are boxed-in.</t>
    </r>
  </si>
  <si>
    <t xml:space="preserve">Ignacio to Blanco:</t>
  </si>
  <si>
    <t xml:space="preserve">Emerald</t>
  </si>
  <si>
    <t xml:space="preserve">South Ignacio to Blanco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_(\$* #,##0.00_);_(\$* \(#,##0.00\);_(\$* \-??_);_(@_)"/>
    <numFmt numFmtId="168" formatCode="\$#,##0"/>
    <numFmt numFmtId="169" formatCode="[$-409]mmm\-yy"/>
    <numFmt numFmtId="170" formatCode="#,##0.0000"/>
    <numFmt numFmtId="171" formatCode="0%"/>
    <numFmt numFmtId="172" formatCode="[$-409]#,##0_);[RED]\(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2"/>
      <name val="Arial"/>
      <family val="2"/>
    </font>
    <font>
      <sz val="10"/>
      <color rgb="FFFF00FF"/>
      <name val="Arial"/>
      <family val="2"/>
    </font>
    <font>
      <b val="true"/>
      <i val="true"/>
      <sz val="10"/>
      <name val="Arial"/>
      <family val="2"/>
    </font>
    <font>
      <sz val="10"/>
      <color rgb="FF3366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3" activeCellId="0" sqref="E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3" style="0" width="10.71"/>
    <col collapsed="false" customWidth="true" hidden="false" outlineLevel="0" max="5" min="5" style="0" width="12.99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9.85"/>
    <col collapsed="false" customWidth="true" hidden="false" outlineLevel="0" max="10" min="9" style="0" width="10.71"/>
    <col collapsed="false" customWidth="true" hidden="false" outlineLevel="0" max="11" min="11" style="0" width="13.7"/>
    <col collapsed="false" customWidth="true" hidden="false" outlineLevel="0" max="12" min="12" style="0" width="5.71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7" customFormat="false" ht="12.75" hidden="false" customHeight="false" outlineLevel="0" collapsed="false">
      <c r="K7" s="2" t="s">
        <v>5</v>
      </c>
      <c r="M7" s="3" t="s">
        <v>5</v>
      </c>
    </row>
    <row r="8" customFormat="false" ht="12.75" hidden="false" customHeight="fals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7" t="s">
        <v>10</v>
      </c>
      <c r="F8" s="7" t="s">
        <v>11</v>
      </c>
      <c r="G8" s="6" t="s">
        <v>12</v>
      </c>
      <c r="H8" s="7" t="s">
        <v>13</v>
      </c>
      <c r="I8" s="7" t="s">
        <v>14</v>
      </c>
      <c r="J8" s="8" t="s">
        <v>15</v>
      </c>
      <c r="K8" s="9" t="s">
        <v>16</v>
      </c>
      <c r="L8" s="10" t="s">
        <v>5</v>
      </c>
      <c r="M8" s="11" t="s">
        <v>17</v>
      </c>
      <c r="N8" s="12" t="s">
        <v>18</v>
      </c>
    </row>
    <row r="9" customFormat="false" ht="12.75" hidden="false" customHeight="false" outlineLevel="0" collapsed="false">
      <c r="A9" s="13"/>
      <c r="B9" s="13"/>
      <c r="C9" s="14"/>
      <c r="D9" s="15"/>
      <c r="E9" s="16"/>
      <c r="F9" s="16"/>
      <c r="G9" s="15"/>
      <c r="H9" s="16"/>
      <c r="I9" s="16"/>
      <c r="J9" s="16"/>
      <c r="K9" s="17"/>
      <c r="L9" s="15"/>
      <c r="M9" s="16"/>
      <c r="N9" s="12"/>
    </row>
    <row r="10" customFormat="false" ht="12.75" hidden="false" customHeight="false" outlineLevel="0" collapsed="false">
      <c r="A10" s="13"/>
      <c r="B10" s="13"/>
      <c r="C10" s="18" t="s">
        <v>19</v>
      </c>
      <c r="D10" s="15" t="s">
        <v>19</v>
      </c>
      <c r="E10" s="19" t="n">
        <v>30000</v>
      </c>
      <c r="F10" s="16" t="n">
        <v>27496</v>
      </c>
      <c r="G10" s="15" t="s">
        <v>20</v>
      </c>
      <c r="H10" s="20" t="n">
        <v>36929</v>
      </c>
      <c r="I10" s="20" t="n">
        <v>37164</v>
      </c>
      <c r="J10" s="17" t="s">
        <v>21</v>
      </c>
      <c r="K10" s="17" t="s">
        <v>22</v>
      </c>
      <c r="L10" s="15" t="s">
        <v>23</v>
      </c>
      <c r="M10" s="16"/>
      <c r="N10" s="21" t="s">
        <v>24</v>
      </c>
    </row>
    <row r="11" customFormat="false" ht="12.75" hidden="false" customHeight="false" outlineLevel="0" collapsed="false">
      <c r="A11" s="13"/>
      <c r="B11" s="13"/>
      <c r="C11" s="18" t="s">
        <v>25</v>
      </c>
      <c r="D11" s="0" t="s">
        <v>26</v>
      </c>
      <c r="E11" s="22" t="n">
        <v>25000</v>
      </c>
      <c r="F11" s="0" t="n">
        <v>24924</v>
      </c>
      <c r="G11" s="0" t="s">
        <v>27</v>
      </c>
      <c r="H11" s="23" t="n">
        <v>35309</v>
      </c>
      <c r="I11" s="23" t="n">
        <v>38017</v>
      </c>
      <c r="J11" s="23" t="s">
        <v>28</v>
      </c>
      <c r="K11" s="23" t="s">
        <v>29</v>
      </c>
      <c r="L11" s="0" t="s">
        <v>30</v>
      </c>
      <c r="M11" s="24" t="n">
        <v>37652</v>
      </c>
    </row>
    <row r="12" customFormat="false" ht="12.75" hidden="false" customHeight="false" outlineLevel="0" collapsed="false">
      <c r="A12" s="13"/>
      <c r="B12" s="13"/>
      <c r="C12" s="18" t="s">
        <v>25</v>
      </c>
      <c r="D12" s="0" t="s">
        <v>26</v>
      </c>
      <c r="E12" s="22" t="n">
        <v>100000</v>
      </c>
      <c r="F12" s="0" t="n">
        <v>24925</v>
      </c>
      <c r="G12" s="0" t="s">
        <v>31</v>
      </c>
      <c r="H12" s="23" t="n">
        <v>35309</v>
      </c>
      <c r="I12" s="23" t="n">
        <v>38017</v>
      </c>
      <c r="J12" s="23" t="s">
        <v>28</v>
      </c>
      <c r="K12" s="23" t="s">
        <v>29</v>
      </c>
      <c r="L12" s="0" t="s">
        <v>30</v>
      </c>
      <c r="M12" s="24" t="n">
        <v>37652</v>
      </c>
    </row>
    <row r="13" customFormat="false" ht="12.75" hidden="false" customHeight="false" outlineLevel="0" collapsed="false">
      <c r="C13" s="18" t="s">
        <v>25</v>
      </c>
      <c r="D13" s="0" t="s">
        <v>26</v>
      </c>
      <c r="E13" s="22" t="n">
        <v>30000</v>
      </c>
      <c r="F13" s="0" t="n">
        <v>24927</v>
      </c>
      <c r="G13" s="0" t="s">
        <v>32</v>
      </c>
      <c r="H13" s="23" t="n">
        <v>35309</v>
      </c>
      <c r="I13" s="23" t="n">
        <v>38748</v>
      </c>
      <c r="J13" s="23" t="s">
        <v>33</v>
      </c>
      <c r="K13" s="23" t="s">
        <v>29</v>
      </c>
      <c r="L13" s="15" t="s">
        <v>30</v>
      </c>
      <c r="M13" s="24" t="n">
        <v>38383</v>
      </c>
    </row>
    <row r="14" customFormat="false" ht="12.75" hidden="false" customHeight="false" outlineLevel="0" collapsed="false">
      <c r="C14" s="18" t="s">
        <v>25</v>
      </c>
      <c r="D14" s="0" t="s">
        <v>26</v>
      </c>
      <c r="E14" s="22" t="n">
        <v>15000</v>
      </c>
      <c r="F14" s="0" t="n">
        <v>25067</v>
      </c>
      <c r="G14" s="0" t="s">
        <v>34</v>
      </c>
      <c r="H14" s="23" t="n">
        <v>35309</v>
      </c>
      <c r="I14" s="23" t="n">
        <v>37225</v>
      </c>
      <c r="J14" s="23" t="s">
        <v>35</v>
      </c>
      <c r="K14" s="23" t="s">
        <v>29</v>
      </c>
      <c r="L14" s="0" t="s">
        <v>30</v>
      </c>
      <c r="M14" s="25" t="s">
        <v>36</v>
      </c>
    </row>
    <row r="15" customFormat="false" ht="12.75" hidden="false" customHeight="false" outlineLevel="0" collapsed="false">
      <c r="B15" s="22"/>
      <c r="C15" s="18" t="s">
        <v>25</v>
      </c>
      <c r="D15" s="0" t="s">
        <v>26</v>
      </c>
      <c r="E15" s="22" t="n">
        <v>10000</v>
      </c>
      <c r="F15" s="0" t="n">
        <v>25397</v>
      </c>
      <c r="G15" s="0" t="s">
        <v>37</v>
      </c>
      <c r="H15" s="23" t="n">
        <v>35886</v>
      </c>
      <c r="I15" s="23" t="n">
        <v>37711</v>
      </c>
      <c r="J15" s="23" t="s">
        <v>38</v>
      </c>
      <c r="K15" s="23" t="s">
        <v>29</v>
      </c>
      <c r="L15" s="0" t="s">
        <v>30</v>
      </c>
      <c r="M15" s="24" t="n">
        <v>37346</v>
      </c>
    </row>
    <row r="16" customFormat="false" ht="12.75" hidden="false" customHeight="false" outlineLevel="0" collapsed="false">
      <c r="C16" s="18" t="s">
        <v>25</v>
      </c>
      <c r="D16" s="0" t="s">
        <v>26</v>
      </c>
      <c r="E16" s="22" t="n">
        <v>85000</v>
      </c>
      <c r="F16" s="0" t="n">
        <v>26044</v>
      </c>
      <c r="G16" s="0" t="s">
        <v>39</v>
      </c>
      <c r="H16" s="23" t="n">
        <v>35886</v>
      </c>
      <c r="I16" s="23" t="n">
        <v>37925</v>
      </c>
      <c r="J16" s="23" t="s">
        <v>35</v>
      </c>
      <c r="K16" s="23" t="s">
        <v>29</v>
      </c>
      <c r="L16" s="0" t="s">
        <v>30</v>
      </c>
      <c r="M16" s="24" t="n">
        <v>37560</v>
      </c>
    </row>
    <row r="17" customFormat="false" ht="12.75" hidden="false" customHeight="false" outlineLevel="0" collapsed="false">
      <c r="C17" s="18" t="s">
        <v>25</v>
      </c>
      <c r="D17" s="0" t="s">
        <v>26</v>
      </c>
      <c r="E17" s="22" t="n">
        <v>59000</v>
      </c>
      <c r="F17" s="0" t="n">
        <v>26436</v>
      </c>
      <c r="G17" s="0" t="s">
        <v>39</v>
      </c>
      <c r="H17" s="23" t="n">
        <v>36100</v>
      </c>
      <c r="I17" s="23" t="n">
        <v>37925</v>
      </c>
      <c r="J17" s="23" t="s">
        <v>38</v>
      </c>
      <c r="K17" s="23" t="s">
        <v>29</v>
      </c>
      <c r="L17" s="0" t="s">
        <v>30</v>
      </c>
      <c r="M17" s="24" t="n">
        <v>37560</v>
      </c>
    </row>
    <row r="18" customFormat="false" ht="12.75" hidden="false" customHeight="false" outlineLevel="0" collapsed="false">
      <c r="C18" s="18" t="s">
        <v>25</v>
      </c>
      <c r="D18" s="0" t="s">
        <v>26</v>
      </c>
      <c r="E18" s="22" t="n">
        <v>30000</v>
      </c>
      <c r="F18" s="0" t="n">
        <v>27342</v>
      </c>
      <c r="G18" s="0" t="s">
        <v>40</v>
      </c>
      <c r="H18" s="23" t="n">
        <v>36892</v>
      </c>
      <c r="I18" s="23" t="n">
        <v>37621</v>
      </c>
      <c r="J18" s="23" t="s">
        <v>41</v>
      </c>
      <c r="K18" s="23" t="s">
        <v>42</v>
      </c>
      <c r="L18" s="0" t="s">
        <v>30</v>
      </c>
      <c r="M18" s="24" t="n">
        <v>37437</v>
      </c>
    </row>
    <row r="19" customFormat="false" ht="12.75" hidden="false" customHeight="false" outlineLevel="0" collapsed="false">
      <c r="A19" s="0" t="s">
        <v>43</v>
      </c>
      <c r="B19" s="22" t="n">
        <f aca="false">SUM(E11:E19)</f>
        <v>376000</v>
      </c>
      <c r="C19" s="18" t="s">
        <v>25</v>
      </c>
      <c r="D19" s="0" t="s">
        <v>26</v>
      </c>
      <c r="E19" s="22" t="n">
        <v>22000</v>
      </c>
      <c r="F19" s="0" t="n">
        <v>27370</v>
      </c>
      <c r="G19" s="0" t="s">
        <v>44</v>
      </c>
      <c r="H19" s="23" t="n">
        <v>36892</v>
      </c>
      <c r="I19" s="23" t="n">
        <v>37621</v>
      </c>
      <c r="J19" s="23" t="s">
        <v>41</v>
      </c>
      <c r="K19" s="23" t="s">
        <v>42</v>
      </c>
      <c r="L19" s="0" t="s">
        <v>30</v>
      </c>
      <c r="M19" s="24" t="n">
        <v>37437</v>
      </c>
    </row>
    <row r="20" customFormat="false" ht="12.75" hidden="false" customHeight="false" outlineLevel="0" collapsed="false">
      <c r="C20" s="18" t="s">
        <v>45</v>
      </c>
      <c r="D20" s="0" t="s">
        <v>26</v>
      </c>
      <c r="E20" s="22" t="n">
        <v>12500</v>
      </c>
      <c r="F20" s="0" t="n">
        <v>24669</v>
      </c>
      <c r="G20" s="0" t="s">
        <v>46</v>
      </c>
      <c r="H20" s="23" t="n">
        <v>35309</v>
      </c>
      <c r="I20" s="23" t="n">
        <v>38748</v>
      </c>
      <c r="J20" s="23" t="s">
        <v>33</v>
      </c>
      <c r="K20" s="23" t="s">
        <v>29</v>
      </c>
      <c r="L20" s="0" t="s">
        <v>30</v>
      </c>
      <c r="M20" s="24" t="n">
        <v>38383</v>
      </c>
    </row>
    <row r="21" customFormat="false" ht="12.75" hidden="false" customHeight="false" outlineLevel="0" collapsed="false">
      <c r="C21" s="18" t="s">
        <v>45</v>
      </c>
      <c r="D21" s="0" t="s">
        <v>26</v>
      </c>
      <c r="E21" s="22" t="n">
        <v>125000</v>
      </c>
      <c r="F21" s="0" t="n">
        <v>27047</v>
      </c>
      <c r="G21" s="0" t="s">
        <v>47</v>
      </c>
      <c r="H21" s="23" t="n">
        <v>36557</v>
      </c>
      <c r="I21" s="23" t="n">
        <v>38717</v>
      </c>
      <c r="J21" s="23" t="s">
        <v>35</v>
      </c>
      <c r="K21" s="23" t="s">
        <v>48</v>
      </c>
      <c r="L21" s="0" t="s">
        <v>23</v>
      </c>
      <c r="M21" s="24"/>
      <c r="N21" s="0" t="s">
        <v>49</v>
      </c>
    </row>
    <row r="22" customFormat="false" ht="12.75" hidden="false" customHeight="false" outlineLevel="0" collapsed="false">
      <c r="C22" s="18" t="s">
        <v>45</v>
      </c>
      <c r="D22" s="0" t="s">
        <v>26</v>
      </c>
      <c r="E22" s="22" t="n">
        <v>15000</v>
      </c>
      <c r="F22" s="0" t="n">
        <v>27651</v>
      </c>
      <c r="G22" s="0" t="s">
        <v>34</v>
      </c>
      <c r="H22" s="23" t="n">
        <v>37073</v>
      </c>
      <c r="I22" s="23" t="n">
        <v>37164</v>
      </c>
      <c r="J22" s="23" t="s">
        <v>50</v>
      </c>
      <c r="K22" s="23" t="s">
        <v>51</v>
      </c>
      <c r="L22" s="23" t="s">
        <v>23</v>
      </c>
      <c r="M22" s="24"/>
      <c r="N22" s="23" t="s">
        <v>52</v>
      </c>
    </row>
    <row r="23" customFormat="false" ht="12.75" hidden="false" customHeight="false" outlineLevel="0" collapsed="false">
      <c r="C23" s="18" t="s">
        <v>45</v>
      </c>
      <c r="D23" s="0" t="s">
        <v>26</v>
      </c>
      <c r="E23" s="22" t="n">
        <v>13500</v>
      </c>
      <c r="F23" s="0" t="n">
        <v>27344</v>
      </c>
      <c r="G23" s="0" t="s">
        <v>53</v>
      </c>
      <c r="H23" s="23" t="n">
        <v>36892</v>
      </c>
      <c r="I23" s="23" t="n">
        <v>37621</v>
      </c>
      <c r="J23" s="23" t="s">
        <v>54</v>
      </c>
      <c r="K23" s="23" t="s">
        <v>48</v>
      </c>
      <c r="L23" s="0" t="s">
        <v>23</v>
      </c>
      <c r="M23" s="25"/>
    </row>
    <row r="24" customFormat="false" ht="12.75" hidden="false" customHeight="false" outlineLevel="0" collapsed="false">
      <c r="A24" s="0" t="s">
        <v>55</v>
      </c>
      <c r="B24" s="22" t="n">
        <f aca="false">SUM(E20:E24)</f>
        <v>187200</v>
      </c>
      <c r="C24" s="18" t="s">
        <v>45</v>
      </c>
      <c r="D24" s="0" t="s">
        <v>26</v>
      </c>
      <c r="E24" s="22" t="n">
        <v>21200</v>
      </c>
      <c r="F24" s="0" t="n">
        <v>27371</v>
      </c>
      <c r="G24" s="0" t="s">
        <v>44</v>
      </c>
      <c r="H24" s="23" t="n">
        <v>36923</v>
      </c>
      <c r="I24" s="23" t="n">
        <v>37256</v>
      </c>
      <c r="J24" s="23" t="s">
        <v>56</v>
      </c>
      <c r="K24" s="23" t="s">
        <v>51</v>
      </c>
      <c r="L24" s="0" t="s">
        <v>23</v>
      </c>
      <c r="M24" s="25"/>
    </row>
    <row r="25" customFormat="false" ht="12.75" hidden="false" customHeight="false" outlineLevel="0" collapsed="false">
      <c r="B25" s="22"/>
      <c r="C25" s="18" t="s">
        <v>26</v>
      </c>
      <c r="D25" s="0" t="s">
        <v>57</v>
      </c>
      <c r="E25" s="22" t="n">
        <v>20000</v>
      </c>
      <c r="F25" s="0" t="n">
        <v>24809</v>
      </c>
      <c r="G25" s="0" t="s">
        <v>58</v>
      </c>
      <c r="H25" s="23" t="n">
        <v>35400</v>
      </c>
      <c r="I25" s="23" t="n">
        <v>37225</v>
      </c>
      <c r="J25" s="23" t="s">
        <v>38</v>
      </c>
      <c r="K25" s="23" t="s">
        <v>29</v>
      </c>
      <c r="L25" s="0" t="s">
        <v>30</v>
      </c>
      <c r="M25" s="25" t="s">
        <v>36</v>
      </c>
    </row>
    <row r="26" customFormat="false" ht="12.75" hidden="false" customHeight="false" outlineLevel="0" collapsed="false">
      <c r="A26" s="0" t="s">
        <v>59</v>
      </c>
      <c r="B26" s="22" t="n">
        <f aca="false">SUM(E25:E26)</f>
        <v>100000</v>
      </c>
      <c r="C26" s="18" t="s">
        <v>26</v>
      </c>
      <c r="D26" s="0" t="s">
        <v>57</v>
      </c>
      <c r="E26" s="22" t="n">
        <v>80000</v>
      </c>
      <c r="F26" s="0" t="n">
        <v>25025</v>
      </c>
      <c r="G26" s="0" t="s">
        <v>34</v>
      </c>
      <c r="H26" s="23" t="n">
        <v>35400</v>
      </c>
      <c r="I26" s="23" t="n">
        <v>39051</v>
      </c>
      <c r="J26" s="23" t="s">
        <v>60</v>
      </c>
      <c r="K26" s="23" t="s">
        <v>29</v>
      </c>
      <c r="L26" s="0" t="s">
        <v>30</v>
      </c>
      <c r="M26" s="24" t="n">
        <v>38686</v>
      </c>
      <c r="N26" s="0" t="s">
        <v>61</v>
      </c>
    </row>
    <row r="27" customFormat="false" ht="12.75" hidden="false" customHeight="false" outlineLevel="0" collapsed="false">
      <c r="C27" s="26" t="s">
        <v>57</v>
      </c>
      <c r="D27" s="27" t="s">
        <v>57</v>
      </c>
      <c r="E27" s="28" t="n">
        <v>35714</v>
      </c>
      <c r="F27" s="27" t="n">
        <v>24198</v>
      </c>
      <c r="G27" s="0" t="s">
        <v>62</v>
      </c>
      <c r="H27" s="23" t="n">
        <v>34851</v>
      </c>
      <c r="I27" s="24" t="n">
        <v>37590</v>
      </c>
      <c r="J27" s="29" t="s">
        <v>63</v>
      </c>
      <c r="K27" s="23" t="s">
        <v>29</v>
      </c>
      <c r="L27" s="0" t="s">
        <v>30</v>
      </c>
      <c r="M27" s="24" t="n">
        <v>37225</v>
      </c>
      <c r="N27" s="0" t="s">
        <v>64</v>
      </c>
    </row>
    <row r="28" customFormat="false" ht="12.75" hidden="false" customHeight="false" outlineLevel="0" collapsed="false">
      <c r="C28" s="26" t="s">
        <v>57</v>
      </c>
      <c r="D28" s="27" t="s">
        <v>57</v>
      </c>
      <c r="E28" s="28" t="n">
        <v>1000</v>
      </c>
      <c r="F28" s="27" t="n">
        <v>24754</v>
      </c>
      <c r="G28" s="0" t="s">
        <v>65</v>
      </c>
      <c r="H28" s="23" t="n">
        <v>35125</v>
      </c>
      <c r="I28" s="30" t="n">
        <v>38472</v>
      </c>
      <c r="J28" s="23" t="s">
        <v>35</v>
      </c>
      <c r="K28" s="23" t="s">
        <v>66</v>
      </c>
      <c r="L28" s="0" t="s">
        <v>23</v>
      </c>
      <c r="M28" s="25"/>
    </row>
    <row r="29" customFormat="false" ht="12.75" hidden="false" customHeight="false" outlineLevel="0" collapsed="false">
      <c r="C29" s="26" t="s">
        <v>57</v>
      </c>
      <c r="D29" s="27" t="s">
        <v>57</v>
      </c>
      <c r="E29" s="31" t="s">
        <v>67</v>
      </c>
      <c r="F29" s="27" t="n">
        <v>24194</v>
      </c>
      <c r="G29" s="0" t="s">
        <v>37</v>
      </c>
      <c r="H29" s="23" t="n">
        <v>35339</v>
      </c>
      <c r="I29" s="23" t="n">
        <v>37164</v>
      </c>
      <c r="J29" s="23" t="s">
        <v>38</v>
      </c>
      <c r="K29" s="23" t="s">
        <v>29</v>
      </c>
      <c r="L29" s="0" t="s">
        <v>30</v>
      </c>
      <c r="M29" s="25" t="s">
        <v>36</v>
      </c>
      <c r="N29" s="23" t="s">
        <v>68</v>
      </c>
    </row>
    <row r="30" customFormat="false" ht="12.75" hidden="false" customHeight="false" outlineLevel="0" collapsed="false">
      <c r="C30" s="26" t="s">
        <v>57</v>
      </c>
      <c r="D30" s="27" t="s">
        <v>57</v>
      </c>
      <c r="E30" s="28" t="n">
        <v>40000</v>
      </c>
      <c r="F30" s="27" t="n">
        <v>26606</v>
      </c>
      <c r="G30" s="0" t="s">
        <v>69</v>
      </c>
      <c r="H30" s="23" t="n">
        <v>36100</v>
      </c>
      <c r="I30" s="23" t="n">
        <v>37925</v>
      </c>
      <c r="J30" s="23" t="s">
        <v>38</v>
      </c>
      <c r="K30" s="23" t="s">
        <v>29</v>
      </c>
      <c r="L30" s="23" t="s">
        <v>30</v>
      </c>
      <c r="M30" s="24" t="n">
        <v>37560</v>
      </c>
      <c r="N30" s="23" t="s">
        <v>70</v>
      </c>
    </row>
    <row r="31" customFormat="false" ht="12.75" hidden="false" customHeight="false" outlineLevel="0" collapsed="false">
      <c r="C31" s="26" t="s">
        <v>57</v>
      </c>
      <c r="D31" s="27" t="s">
        <v>57</v>
      </c>
      <c r="E31" s="28" t="n">
        <v>8000</v>
      </c>
      <c r="F31" s="27" t="n">
        <v>26740</v>
      </c>
      <c r="G31" s="0" t="s">
        <v>27</v>
      </c>
      <c r="H31" s="23" t="n">
        <v>36312</v>
      </c>
      <c r="I31" s="23" t="n">
        <v>39113</v>
      </c>
      <c r="J31" s="23" t="s">
        <v>28</v>
      </c>
      <c r="K31" s="23" t="s">
        <v>29</v>
      </c>
      <c r="L31" s="0" t="s">
        <v>30</v>
      </c>
      <c r="M31" s="24" t="n">
        <v>38749</v>
      </c>
    </row>
    <row r="32" customFormat="false" ht="12.75" hidden="false" customHeight="false" outlineLevel="0" collapsed="false">
      <c r="C32" s="26" t="s">
        <v>57</v>
      </c>
      <c r="D32" s="27" t="s">
        <v>57</v>
      </c>
      <c r="E32" s="28" t="n">
        <v>1613</v>
      </c>
      <c r="F32" s="27" t="n">
        <v>27104</v>
      </c>
      <c r="G32" s="0" t="s">
        <v>71</v>
      </c>
      <c r="H32" s="23" t="n">
        <v>36557</v>
      </c>
      <c r="I32" s="23" t="n">
        <v>38383</v>
      </c>
      <c r="J32" s="23" t="s">
        <v>38</v>
      </c>
      <c r="K32" s="23" t="s">
        <v>29</v>
      </c>
      <c r="L32" s="0" t="s">
        <v>30</v>
      </c>
      <c r="M32" s="24" t="n">
        <v>38018</v>
      </c>
    </row>
    <row r="33" customFormat="false" ht="12.75" hidden="false" customHeight="false" outlineLevel="0" collapsed="false">
      <c r="C33" s="26" t="s">
        <v>57</v>
      </c>
      <c r="D33" s="27" t="s">
        <v>57</v>
      </c>
      <c r="E33" s="28" t="n">
        <v>400000</v>
      </c>
      <c r="F33" s="27" t="n">
        <v>27161</v>
      </c>
      <c r="G33" s="0" t="s">
        <v>72</v>
      </c>
      <c r="H33" s="23" t="n">
        <v>36617</v>
      </c>
      <c r="I33" s="23" t="n">
        <v>37711</v>
      </c>
      <c r="J33" s="23" t="s">
        <v>73</v>
      </c>
      <c r="K33" s="23" t="s">
        <v>74</v>
      </c>
      <c r="L33" s="0" t="s">
        <v>23</v>
      </c>
      <c r="M33" s="25"/>
    </row>
    <row r="34" customFormat="false" ht="12.75" hidden="false" customHeight="false" outlineLevel="0" collapsed="false">
      <c r="C34" s="26" t="s">
        <v>57</v>
      </c>
      <c r="D34" s="27" t="s">
        <v>57</v>
      </c>
      <c r="E34" s="28" t="n">
        <v>20000</v>
      </c>
      <c r="F34" s="27" t="n">
        <v>27291</v>
      </c>
      <c r="G34" s="0" t="s">
        <v>75</v>
      </c>
      <c r="H34" s="23" t="n">
        <v>36739</v>
      </c>
      <c r="I34" s="23" t="n">
        <v>37468</v>
      </c>
      <c r="J34" s="23" t="s">
        <v>54</v>
      </c>
      <c r="K34" s="23" t="s">
        <v>48</v>
      </c>
      <c r="L34" s="0" t="s">
        <v>23</v>
      </c>
      <c r="M34" s="25"/>
    </row>
    <row r="35" customFormat="false" ht="12.75" hidden="false" customHeight="false" outlineLevel="0" collapsed="false">
      <c r="C35" s="26" t="s">
        <v>57</v>
      </c>
      <c r="D35" s="27" t="s">
        <v>57</v>
      </c>
      <c r="E35" s="28" t="n">
        <v>1400</v>
      </c>
      <c r="F35" s="27" t="n">
        <v>27420</v>
      </c>
      <c r="G35" s="0" t="s">
        <v>76</v>
      </c>
      <c r="H35" s="23" t="n">
        <v>36861</v>
      </c>
      <c r="I35" s="23" t="n">
        <v>37225</v>
      </c>
      <c r="J35" s="23" t="s">
        <v>41</v>
      </c>
      <c r="K35" s="23" t="s">
        <v>48</v>
      </c>
      <c r="L35" s="0" t="s">
        <v>23</v>
      </c>
      <c r="M35" s="25"/>
    </row>
    <row r="36" customFormat="false" ht="12.75" hidden="false" customHeight="false" outlineLevel="0" collapsed="false">
      <c r="C36" s="26" t="s">
        <v>57</v>
      </c>
      <c r="D36" s="27" t="s">
        <v>57</v>
      </c>
      <c r="E36" s="28" t="n">
        <v>20000</v>
      </c>
      <c r="F36" s="27" t="n">
        <v>27349</v>
      </c>
      <c r="G36" s="0" t="s">
        <v>75</v>
      </c>
      <c r="H36" s="23" t="n">
        <v>36892</v>
      </c>
      <c r="I36" s="23" t="n">
        <v>38717</v>
      </c>
      <c r="J36" s="23" t="s">
        <v>38</v>
      </c>
      <c r="K36" s="23" t="s">
        <v>48</v>
      </c>
      <c r="L36" s="0" t="s">
        <v>23</v>
      </c>
      <c r="M36" s="25"/>
    </row>
    <row r="37" customFormat="false" ht="12.75" hidden="false" customHeight="false" outlineLevel="0" collapsed="false">
      <c r="C37" s="26" t="s">
        <v>57</v>
      </c>
      <c r="D37" s="27" t="s">
        <v>57</v>
      </c>
      <c r="E37" s="28" t="n">
        <v>20000</v>
      </c>
      <c r="F37" s="27" t="n">
        <v>27579</v>
      </c>
      <c r="G37" s="0" t="s">
        <v>75</v>
      </c>
      <c r="H37" s="23" t="n">
        <v>37012</v>
      </c>
      <c r="I37" s="23" t="n">
        <v>37407</v>
      </c>
      <c r="J37" s="23" t="s">
        <v>73</v>
      </c>
      <c r="K37" s="23" t="s">
        <v>48</v>
      </c>
      <c r="L37" s="23" t="s">
        <v>23</v>
      </c>
      <c r="M37" s="25"/>
    </row>
    <row r="38" customFormat="false" ht="12.75" hidden="false" customHeight="false" outlineLevel="0" collapsed="false">
      <c r="A38" s="15"/>
      <c r="C38" s="26" t="s">
        <v>57</v>
      </c>
      <c r="D38" s="27" t="s">
        <v>57</v>
      </c>
      <c r="E38" s="28" t="n">
        <v>2500</v>
      </c>
      <c r="F38" s="32" t="n">
        <v>27600</v>
      </c>
      <c r="G38" s="0" t="s">
        <v>77</v>
      </c>
      <c r="H38" s="23" t="n">
        <v>37043</v>
      </c>
      <c r="I38" s="23" t="n">
        <v>37407</v>
      </c>
      <c r="J38" s="23" t="s">
        <v>41</v>
      </c>
      <c r="K38" s="23" t="s">
        <v>48</v>
      </c>
      <c r="L38" s="23" t="s">
        <v>23</v>
      </c>
      <c r="M38" s="25"/>
    </row>
    <row r="39" customFormat="false" ht="12.75" hidden="false" customHeight="false" outlineLevel="0" collapsed="false">
      <c r="C39" s="26" t="s">
        <v>57</v>
      </c>
      <c r="D39" s="27" t="s">
        <v>57</v>
      </c>
      <c r="E39" s="28" t="n">
        <v>50000</v>
      </c>
      <c r="F39" s="32" t="n">
        <v>27495</v>
      </c>
      <c r="G39" s="0" t="s">
        <v>78</v>
      </c>
      <c r="H39" s="23" t="n">
        <v>36951</v>
      </c>
      <c r="I39" s="23" t="n">
        <v>37711</v>
      </c>
      <c r="J39" s="23" t="s">
        <v>79</v>
      </c>
      <c r="K39" s="23" t="s">
        <v>48</v>
      </c>
      <c r="L39" s="23" t="s">
        <v>23</v>
      </c>
      <c r="M39" s="25"/>
    </row>
    <row r="40" customFormat="false" ht="12.75" hidden="false" customHeight="false" outlineLevel="0" collapsed="false">
      <c r="A40" s="0" t="s">
        <v>80</v>
      </c>
      <c r="B40" s="22" t="n">
        <f aca="false">SUM(E27:E40)</f>
        <v>610227</v>
      </c>
      <c r="C40" s="26" t="s">
        <v>57</v>
      </c>
      <c r="D40" s="27" t="s">
        <v>57</v>
      </c>
      <c r="E40" s="28" t="n">
        <v>10000</v>
      </c>
      <c r="F40" s="27" t="n">
        <v>27377</v>
      </c>
      <c r="G40" s="0" t="s">
        <v>81</v>
      </c>
      <c r="H40" s="23" t="n">
        <v>36951</v>
      </c>
      <c r="I40" s="23" t="n">
        <v>37315</v>
      </c>
      <c r="J40" s="23" t="s">
        <v>41</v>
      </c>
      <c r="K40" s="23" t="s">
        <v>48</v>
      </c>
      <c r="L40" s="0" t="s">
        <v>23</v>
      </c>
      <c r="M40" s="25"/>
    </row>
    <row r="41" customFormat="false" ht="12.75" hidden="false" customHeight="false" outlineLevel="0" collapsed="false">
      <c r="C41" s="18" t="s">
        <v>25</v>
      </c>
      <c r="D41" s="0" t="s">
        <v>57</v>
      </c>
      <c r="E41" s="22" t="n">
        <v>32000</v>
      </c>
      <c r="F41" s="0" t="n">
        <v>24568</v>
      </c>
      <c r="G41" s="0" t="s">
        <v>82</v>
      </c>
      <c r="H41" s="23" t="n">
        <v>35400</v>
      </c>
      <c r="I41" s="23" t="n">
        <v>37256</v>
      </c>
      <c r="J41" s="23" t="s">
        <v>35</v>
      </c>
      <c r="K41" s="23" t="s">
        <v>29</v>
      </c>
      <c r="L41" s="0" t="s">
        <v>30</v>
      </c>
      <c r="M41" s="25" t="s">
        <v>36</v>
      </c>
    </row>
    <row r="42" customFormat="false" ht="12.75" hidden="false" customHeight="false" outlineLevel="0" collapsed="false">
      <c r="A42" s="0" t="s">
        <v>83</v>
      </c>
      <c r="B42" s="22" t="n">
        <f aca="false">SUM(E41:E42)</f>
        <v>40000</v>
      </c>
      <c r="C42" s="18" t="s">
        <v>25</v>
      </c>
      <c r="D42" s="0" t="s">
        <v>57</v>
      </c>
      <c r="E42" s="22" t="n">
        <v>8000</v>
      </c>
      <c r="F42" s="0" t="n">
        <v>24654</v>
      </c>
      <c r="G42" s="0" t="s">
        <v>27</v>
      </c>
      <c r="H42" s="23" t="n">
        <v>35400</v>
      </c>
      <c r="I42" s="23" t="n">
        <v>37256</v>
      </c>
      <c r="J42" s="23" t="s">
        <v>35</v>
      </c>
      <c r="K42" s="23" t="s">
        <v>29</v>
      </c>
      <c r="L42" s="0" t="s">
        <v>30</v>
      </c>
      <c r="M42" s="25" t="s">
        <v>36</v>
      </c>
    </row>
    <row r="43" customFormat="false" ht="12.75" hidden="false" customHeight="false" outlineLevel="0" collapsed="false">
      <c r="C43" s="18" t="s">
        <v>26</v>
      </c>
      <c r="D43" s="0" t="s">
        <v>84</v>
      </c>
      <c r="E43" s="22" t="n">
        <v>200000</v>
      </c>
      <c r="F43" s="0" t="n">
        <v>20715</v>
      </c>
      <c r="G43" s="0" t="s">
        <v>85</v>
      </c>
      <c r="H43" s="23" t="n">
        <v>33664</v>
      </c>
      <c r="I43" s="23" t="n">
        <v>38656</v>
      </c>
      <c r="J43" s="23" t="s">
        <v>86</v>
      </c>
      <c r="K43" s="23" t="s">
        <v>29</v>
      </c>
      <c r="L43" s="0" t="s">
        <v>30</v>
      </c>
      <c r="M43" s="24" t="n">
        <v>38291</v>
      </c>
      <c r="N43" s="0" t="s">
        <v>87</v>
      </c>
    </row>
    <row r="44" customFormat="false" ht="12.75" hidden="false" customHeight="false" outlineLevel="0" collapsed="false">
      <c r="C44" s="18" t="s">
        <v>26</v>
      </c>
      <c r="D44" s="0" t="s">
        <v>84</v>
      </c>
      <c r="E44" s="22" t="n">
        <v>25000</v>
      </c>
      <c r="F44" s="0" t="n">
        <v>20834</v>
      </c>
      <c r="G44" s="0" t="s">
        <v>88</v>
      </c>
      <c r="H44" s="23" t="n">
        <v>33664</v>
      </c>
      <c r="I44" s="23" t="n">
        <v>39141</v>
      </c>
      <c r="J44" s="23" t="s">
        <v>89</v>
      </c>
      <c r="K44" s="23" t="s">
        <v>29</v>
      </c>
      <c r="L44" s="0" t="s">
        <v>30</v>
      </c>
      <c r="M44" s="24" t="n">
        <v>38776</v>
      </c>
      <c r="N44" s="0" t="s">
        <v>87</v>
      </c>
    </row>
    <row r="45" customFormat="false" ht="12.75" hidden="false" customHeight="false" outlineLevel="0" collapsed="false">
      <c r="C45" s="18" t="s">
        <v>26</v>
      </c>
      <c r="D45" s="0" t="s">
        <v>84</v>
      </c>
      <c r="E45" s="22" t="n">
        <v>20000</v>
      </c>
      <c r="F45" s="0" t="n">
        <v>20835</v>
      </c>
      <c r="G45" s="0" t="s">
        <v>90</v>
      </c>
      <c r="H45" s="23" t="n">
        <v>33664</v>
      </c>
      <c r="I45" s="23" t="n">
        <v>37315</v>
      </c>
      <c r="J45" s="23" t="s">
        <v>60</v>
      </c>
      <c r="K45" s="23" t="s">
        <v>29</v>
      </c>
      <c r="L45" s="0" t="s">
        <v>30</v>
      </c>
      <c r="M45" s="24" t="s">
        <v>36</v>
      </c>
      <c r="N45" s="0" t="s">
        <v>91</v>
      </c>
    </row>
    <row r="46" customFormat="false" ht="12.75" hidden="false" customHeight="false" outlineLevel="0" collapsed="false">
      <c r="C46" s="18" t="s">
        <v>26</v>
      </c>
      <c r="D46" s="0" t="s">
        <v>84</v>
      </c>
      <c r="E46" s="22" t="n">
        <v>150000</v>
      </c>
      <c r="F46" s="0" t="n">
        <v>21175</v>
      </c>
      <c r="G46" s="0" t="s">
        <v>58</v>
      </c>
      <c r="H46" s="23" t="n">
        <v>33679</v>
      </c>
      <c r="I46" s="23" t="n">
        <v>39172</v>
      </c>
      <c r="J46" s="23" t="s">
        <v>89</v>
      </c>
      <c r="K46" s="23" t="s">
        <v>29</v>
      </c>
      <c r="L46" s="0" t="s">
        <v>30</v>
      </c>
      <c r="M46" s="24" t="n">
        <v>38807</v>
      </c>
      <c r="N46" s="0" t="s">
        <v>91</v>
      </c>
    </row>
    <row r="47" customFormat="false" ht="12.75" hidden="false" customHeight="false" outlineLevel="0" collapsed="false">
      <c r="C47" s="18" t="s">
        <v>26</v>
      </c>
      <c r="D47" s="0" t="s">
        <v>84</v>
      </c>
      <c r="E47" s="22" t="n">
        <v>1346</v>
      </c>
      <c r="F47" s="0" t="n">
        <v>21372</v>
      </c>
      <c r="G47" s="0" t="s">
        <v>92</v>
      </c>
      <c r="H47" s="23" t="n">
        <v>34001</v>
      </c>
      <c r="I47" s="23" t="n">
        <v>37986</v>
      </c>
      <c r="J47" s="23" t="s">
        <v>33</v>
      </c>
      <c r="K47" s="23" t="s">
        <v>29</v>
      </c>
      <c r="L47" s="0" t="s">
        <v>30</v>
      </c>
      <c r="M47" s="24" t="n">
        <v>37621</v>
      </c>
      <c r="N47" s="0" t="s">
        <v>93</v>
      </c>
    </row>
    <row r="48" customFormat="false" ht="12.75" hidden="false" customHeight="false" outlineLevel="0" collapsed="false">
      <c r="C48" s="18" t="s">
        <v>26</v>
      </c>
      <c r="D48" s="0" t="s">
        <v>84</v>
      </c>
      <c r="E48" s="22" t="n">
        <v>20000</v>
      </c>
      <c r="F48" s="0" t="n">
        <v>25923</v>
      </c>
      <c r="G48" s="0" t="s">
        <v>53</v>
      </c>
      <c r="H48" s="23" t="n">
        <v>35855</v>
      </c>
      <c r="I48" s="23" t="n">
        <v>39141</v>
      </c>
      <c r="J48" s="23" t="s">
        <v>94</v>
      </c>
      <c r="K48" s="23" t="s">
        <v>29</v>
      </c>
      <c r="L48" s="0" t="s">
        <v>30</v>
      </c>
      <c r="M48" s="24" t="n">
        <v>38776</v>
      </c>
    </row>
    <row r="49" customFormat="false" ht="12.75" hidden="false" customHeight="false" outlineLevel="0" collapsed="false">
      <c r="C49" s="18" t="s">
        <v>26</v>
      </c>
      <c r="D49" s="0" t="s">
        <v>84</v>
      </c>
      <c r="E49" s="22" t="n">
        <v>25000</v>
      </c>
      <c r="F49" s="0" t="n">
        <v>26371</v>
      </c>
      <c r="G49" s="0" t="s">
        <v>75</v>
      </c>
      <c r="H49" s="23" t="n">
        <v>36100</v>
      </c>
      <c r="I49" s="23" t="n">
        <v>39172</v>
      </c>
      <c r="J49" s="23" t="s">
        <v>95</v>
      </c>
      <c r="K49" s="23" t="s">
        <v>29</v>
      </c>
      <c r="L49" s="0" t="s">
        <v>30</v>
      </c>
      <c r="M49" s="24" t="n">
        <v>38807</v>
      </c>
    </row>
    <row r="50" customFormat="false" ht="12.75" hidden="false" customHeight="false" outlineLevel="0" collapsed="false">
      <c r="A50" s="0" t="s">
        <v>96</v>
      </c>
      <c r="B50" s="22" t="n">
        <f aca="false">SUM(E43:E50)</f>
        <v>466346</v>
      </c>
      <c r="C50" s="18" t="s">
        <v>26</v>
      </c>
      <c r="D50" s="0" t="s">
        <v>84</v>
      </c>
      <c r="E50" s="22" t="n">
        <v>25000</v>
      </c>
      <c r="F50" s="0" t="n">
        <v>26677</v>
      </c>
      <c r="G50" s="0" t="s">
        <v>97</v>
      </c>
      <c r="H50" s="23" t="n">
        <v>36251</v>
      </c>
      <c r="I50" s="23" t="n">
        <v>39172</v>
      </c>
      <c r="J50" s="23" t="s">
        <v>95</v>
      </c>
      <c r="K50" s="23" t="s">
        <v>29</v>
      </c>
      <c r="L50" s="0" t="s">
        <v>30</v>
      </c>
      <c r="M50" s="24" t="n">
        <v>38807</v>
      </c>
    </row>
    <row r="51" customFormat="false" ht="12.75" hidden="false" customHeight="false" outlineLevel="0" collapsed="false">
      <c r="C51" s="18" t="s">
        <v>26</v>
      </c>
      <c r="D51" s="0" t="s">
        <v>98</v>
      </c>
      <c r="E51" s="22" t="n">
        <v>10000</v>
      </c>
      <c r="F51" s="0" t="n">
        <v>24670</v>
      </c>
      <c r="G51" s="0" t="s">
        <v>99</v>
      </c>
      <c r="H51" s="23" t="n">
        <v>35490</v>
      </c>
      <c r="I51" s="23" t="n">
        <v>39172</v>
      </c>
      <c r="J51" s="23" t="s">
        <v>100</v>
      </c>
      <c r="K51" s="23" t="s">
        <v>29</v>
      </c>
      <c r="L51" s="0" t="s">
        <v>30</v>
      </c>
      <c r="M51" s="24" t="n">
        <v>38807</v>
      </c>
      <c r="N51" s="0" t="s">
        <v>101</v>
      </c>
    </row>
    <row r="52" customFormat="false" ht="12.75" hidden="false" customHeight="false" outlineLevel="0" collapsed="false">
      <c r="C52" s="18" t="s">
        <v>26</v>
      </c>
      <c r="D52" s="0" t="s">
        <v>98</v>
      </c>
      <c r="E52" s="22" t="n">
        <v>25000</v>
      </c>
      <c r="F52" s="0" t="n">
        <v>25700</v>
      </c>
      <c r="G52" s="0" t="s">
        <v>44</v>
      </c>
      <c r="H52" s="23" t="n">
        <v>35796</v>
      </c>
      <c r="I52" s="23" t="n">
        <v>37621</v>
      </c>
      <c r="J52" s="23" t="s">
        <v>38</v>
      </c>
      <c r="K52" s="23" t="s">
        <v>29</v>
      </c>
      <c r="L52" s="0" t="s">
        <v>30</v>
      </c>
      <c r="M52" s="24" t="n">
        <v>37256</v>
      </c>
    </row>
    <row r="53" customFormat="false" ht="12.75" hidden="false" customHeight="false" outlineLevel="0" collapsed="false">
      <c r="C53" s="18" t="s">
        <v>26</v>
      </c>
      <c r="D53" s="0" t="s">
        <v>98</v>
      </c>
      <c r="E53" s="22" t="n">
        <v>8600</v>
      </c>
      <c r="F53" s="0" t="n">
        <v>26125</v>
      </c>
      <c r="G53" s="0" t="s">
        <v>102</v>
      </c>
      <c r="H53" s="23" t="n">
        <v>35947</v>
      </c>
      <c r="I53" s="23" t="n">
        <v>37772</v>
      </c>
      <c r="J53" s="23" t="s">
        <v>38</v>
      </c>
      <c r="K53" s="23" t="s">
        <v>29</v>
      </c>
      <c r="L53" s="0" t="s">
        <v>30</v>
      </c>
      <c r="M53" s="24" t="n">
        <v>37407</v>
      </c>
    </row>
    <row r="54" customFormat="false" ht="12.75" hidden="false" customHeight="false" outlineLevel="0" collapsed="false">
      <c r="C54" s="18" t="s">
        <v>26</v>
      </c>
      <c r="D54" s="0" t="s">
        <v>98</v>
      </c>
      <c r="E54" s="22" t="n">
        <v>20000</v>
      </c>
      <c r="F54" s="0" t="n">
        <v>26960</v>
      </c>
      <c r="G54" s="0" t="s">
        <v>103</v>
      </c>
      <c r="H54" s="23" t="n">
        <v>36617</v>
      </c>
      <c r="I54" s="23" t="n">
        <v>38077</v>
      </c>
      <c r="J54" s="23" t="s">
        <v>104</v>
      </c>
      <c r="K54" s="23" t="s">
        <v>105</v>
      </c>
      <c r="L54" s="0" t="s">
        <v>30</v>
      </c>
      <c r="M54" s="24" t="n">
        <v>37711</v>
      </c>
    </row>
    <row r="55" customFormat="false" ht="12.75" hidden="false" customHeight="false" outlineLevel="0" collapsed="false">
      <c r="C55" s="18" t="s">
        <v>26</v>
      </c>
      <c r="D55" s="0" t="s">
        <v>98</v>
      </c>
      <c r="E55" s="22" t="n">
        <v>25000</v>
      </c>
      <c r="F55" s="0" t="n">
        <v>26719</v>
      </c>
      <c r="G55" s="0" t="s">
        <v>106</v>
      </c>
      <c r="H55" s="23" t="n">
        <v>36647</v>
      </c>
      <c r="I55" s="23" t="n">
        <v>38472</v>
      </c>
      <c r="J55" s="23" t="s">
        <v>38</v>
      </c>
      <c r="K55" s="23" t="s">
        <v>74</v>
      </c>
      <c r="L55" s="0" t="s">
        <v>23</v>
      </c>
      <c r="M55" s="24"/>
    </row>
    <row r="56" customFormat="false" ht="12.75" hidden="false" customHeight="false" outlineLevel="0" collapsed="false">
      <c r="C56" s="18" t="s">
        <v>26</v>
      </c>
      <c r="D56" s="0" t="s">
        <v>98</v>
      </c>
      <c r="E56" s="22" t="n">
        <v>3500</v>
      </c>
      <c r="F56" s="0" t="n">
        <v>26813</v>
      </c>
      <c r="G56" s="0" t="s">
        <v>107</v>
      </c>
      <c r="H56" s="23" t="n">
        <v>36647</v>
      </c>
      <c r="I56" s="23" t="n">
        <v>39506</v>
      </c>
      <c r="J56" s="23" t="s">
        <v>95</v>
      </c>
      <c r="K56" s="23" t="s">
        <v>74</v>
      </c>
      <c r="L56" s="0" t="s">
        <v>23</v>
      </c>
      <c r="M56" s="33"/>
    </row>
    <row r="57" customFormat="false" ht="12.75" hidden="false" customHeight="false" outlineLevel="0" collapsed="false">
      <c r="C57" s="18" t="s">
        <v>26</v>
      </c>
      <c r="D57" s="0" t="s">
        <v>98</v>
      </c>
      <c r="E57" s="22" t="n">
        <v>21500</v>
      </c>
      <c r="F57" s="0" t="n">
        <v>26816</v>
      </c>
      <c r="G57" s="0" t="s">
        <v>40</v>
      </c>
      <c r="H57" s="23" t="n">
        <v>36647</v>
      </c>
      <c r="I57" s="23" t="n">
        <v>38472</v>
      </c>
      <c r="J57" s="23" t="s">
        <v>38</v>
      </c>
      <c r="K57" s="23" t="s">
        <v>74</v>
      </c>
      <c r="L57" s="0" t="s">
        <v>23</v>
      </c>
      <c r="M57" s="25"/>
    </row>
    <row r="58" customFormat="false" ht="12.75" hidden="false" customHeight="false" outlineLevel="0" collapsed="false">
      <c r="A58" s="0" t="s">
        <v>108</v>
      </c>
      <c r="B58" s="22" t="n">
        <f aca="false">SUM(E51:E58)</f>
        <v>153600</v>
      </c>
      <c r="C58" s="18" t="s">
        <v>26</v>
      </c>
      <c r="D58" s="0" t="s">
        <v>98</v>
      </c>
      <c r="E58" s="22" t="n">
        <v>40000</v>
      </c>
      <c r="F58" s="0" t="n">
        <v>26884</v>
      </c>
      <c r="G58" s="0" t="s">
        <v>97</v>
      </c>
      <c r="H58" s="23" t="n">
        <v>36647</v>
      </c>
      <c r="I58" s="23" t="n">
        <v>38656</v>
      </c>
      <c r="J58" s="23" t="s">
        <v>35</v>
      </c>
      <c r="K58" s="23" t="s">
        <v>29</v>
      </c>
      <c r="L58" s="0" t="s">
        <v>30</v>
      </c>
      <c r="M58" s="24" t="n">
        <v>38291</v>
      </c>
    </row>
    <row r="59" customFormat="false" ht="12.75" hidden="false" customHeight="false" outlineLevel="0" collapsed="false">
      <c r="C59" s="18" t="s">
        <v>57</v>
      </c>
      <c r="D59" s="0" t="s">
        <v>98</v>
      </c>
      <c r="E59" s="22" t="n">
        <v>306000</v>
      </c>
      <c r="F59" s="0" t="n">
        <v>8255</v>
      </c>
      <c r="G59" s="0" t="s">
        <v>85</v>
      </c>
      <c r="H59" s="23" t="n">
        <v>32782</v>
      </c>
      <c r="I59" s="23" t="n">
        <v>38656</v>
      </c>
      <c r="J59" s="23" t="s">
        <v>109</v>
      </c>
      <c r="K59" s="23" t="s">
        <v>29</v>
      </c>
      <c r="L59" s="0" t="s">
        <v>30</v>
      </c>
      <c r="M59" s="24" t="n">
        <v>38291</v>
      </c>
      <c r="N59" s="0" t="s">
        <v>87</v>
      </c>
    </row>
    <row r="60" customFormat="false" ht="12.75" hidden="false" customHeight="false" outlineLevel="0" collapsed="false">
      <c r="C60" s="18" t="s">
        <v>57</v>
      </c>
      <c r="D60" s="0" t="s">
        <v>98</v>
      </c>
      <c r="E60" s="22" t="n">
        <v>40000</v>
      </c>
      <c r="F60" s="0" t="n">
        <v>25841</v>
      </c>
      <c r="G60" s="0" t="s">
        <v>58</v>
      </c>
      <c r="H60" s="23" t="n">
        <v>35827</v>
      </c>
      <c r="I60" s="23" t="n">
        <v>37560</v>
      </c>
      <c r="J60" s="23" t="s">
        <v>110</v>
      </c>
      <c r="K60" s="23" t="s">
        <v>29</v>
      </c>
      <c r="L60" s="0" t="s">
        <v>30</v>
      </c>
      <c r="M60" s="24" t="n">
        <v>37195</v>
      </c>
    </row>
    <row r="61" customFormat="false" ht="12.75" hidden="false" customHeight="false" outlineLevel="0" collapsed="false">
      <c r="C61" s="18" t="s">
        <v>57</v>
      </c>
      <c r="D61" s="0" t="s">
        <v>98</v>
      </c>
      <c r="E61" s="22" t="n">
        <v>70000</v>
      </c>
      <c r="F61" s="0" t="n">
        <v>26490</v>
      </c>
      <c r="G61" s="0" t="s">
        <v>69</v>
      </c>
      <c r="H61" s="23" t="n">
        <v>36100</v>
      </c>
      <c r="I61" s="23" t="n">
        <v>37925</v>
      </c>
      <c r="J61" s="23" t="s">
        <v>38</v>
      </c>
      <c r="K61" s="23" t="s">
        <v>29</v>
      </c>
      <c r="L61" s="0" t="s">
        <v>30</v>
      </c>
      <c r="M61" s="24" t="n">
        <v>37560</v>
      </c>
      <c r="N61" s="23" t="s">
        <v>70</v>
      </c>
    </row>
    <row r="62" customFormat="false" ht="12.75" hidden="false" customHeight="false" outlineLevel="0" collapsed="false">
      <c r="C62" s="18" t="s">
        <v>57</v>
      </c>
      <c r="D62" s="0" t="s">
        <v>98</v>
      </c>
      <c r="E62" s="22" t="n">
        <v>21000</v>
      </c>
      <c r="F62" s="0" t="n">
        <v>26511</v>
      </c>
      <c r="G62" s="0" t="s">
        <v>58</v>
      </c>
      <c r="H62" s="23" t="n">
        <v>36100</v>
      </c>
      <c r="I62" s="23" t="n">
        <v>37560</v>
      </c>
      <c r="J62" s="23" t="s">
        <v>104</v>
      </c>
      <c r="K62" s="23" t="s">
        <v>29</v>
      </c>
      <c r="L62" s="23" t="s">
        <v>30</v>
      </c>
      <c r="M62" s="24" t="n">
        <v>37195</v>
      </c>
    </row>
    <row r="63" customFormat="false" ht="12.75" hidden="false" customHeight="false" outlineLevel="0" collapsed="false">
      <c r="C63" s="18" t="s">
        <v>57</v>
      </c>
      <c r="D63" s="0" t="s">
        <v>98</v>
      </c>
      <c r="E63" s="22" t="n">
        <v>8000</v>
      </c>
      <c r="F63" s="0" t="n">
        <v>26683</v>
      </c>
      <c r="G63" s="0" t="s">
        <v>111</v>
      </c>
      <c r="H63" s="23" t="n">
        <v>36220</v>
      </c>
      <c r="I63" s="23" t="n">
        <v>37711</v>
      </c>
      <c r="J63" s="23" t="s">
        <v>41</v>
      </c>
      <c r="K63" s="23" t="s">
        <v>42</v>
      </c>
      <c r="L63" s="0" t="s">
        <v>30</v>
      </c>
      <c r="M63" s="24" t="n">
        <v>37529</v>
      </c>
    </row>
    <row r="64" customFormat="false" ht="12.75" hidden="false" customHeight="false" outlineLevel="0" collapsed="false">
      <c r="C64" s="18" t="s">
        <v>57</v>
      </c>
      <c r="D64" s="0" t="s">
        <v>98</v>
      </c>
      <c r="E64" s="22" t="n">
        <v>40000</v>
      </c>
      <c r="F64" s="0" t="n">
        <v>26758</v>
      </c>
      <c r="G64" s="0" t="s">
        <v>75</v>
      </c>
      <c r="H64" s="23" t="n">
        <v>36647</v>
      </c>
      <c r="I64" s="23" t="n">
        <v>38472</v>
      </c>
      <c r="J64" s="23" t="s">
        <v>38</v>
      </c>
      <c r="K64" s="23" t="s">
        <v>29</v>
      </c>
      <c r="L64" s="0" t="s">
        <v>30</v>
      </c>
      <c r="M64" s="24" t="n">
        <v>38107</v>
      </c>
      <c r="P64" s="22"/>
    </row>
    <row r="65" customFormat="false" ht="12.75" hidden="false" customHeight="false" outlineLevel="0" collapsed="false">
      <c r="C65" s="18" t="s">
        <v>57</v>
      </c>
      <c r="D65" s="0" t="s">
        <v>98</v>
      </c>
      <c r="E65" s="22" t="n">
        <v>10000</v>
      </c>
      <c r="F65" s="0" t="n">
        <v>26819</v>
      </c>
      <c r="G65" s="0" t="s">
        <v>20</v>
      </c>
      <c r="H65" s="23" t="n">
        <v>36647</v>
      </c>
      <c r="I65" s="23" t="n">
        <v>38472</v>
      </c>
      <c r="J65" s="23" t="s">
        <v>38</v>
      </c>
      <c r="K65" s="23" t="s">
        <v>29</v>
      </c>
      <c r="L65" s="0" t="s">
        <v>30</v>
      </c>
      <c r="M65" s="24" t="n">
        <v>38107</v>
      </c>
    </row>
    <row r="66" customFormat="false" ht="12.75" hidden="false" customHeight="false" outlineLevel="0" collapsed="false">
      <c r="C66" s="18" t="s">
        <v>57</v>
      </c>
      <c r="D66" s="0" t="s">
        <v>98</v>
      </c>
      <c r="E66" s="22" t="n">
        <v>14000</v>
      </c>
      <c r="F66" s="0" t="n">
        <v>27252</v>
      </c>
      <c r="G66" s="0" t="s">
        <v>112</v>
      </c>
      <c r="H66" s="23" t="n">
        <v>36831</v>
      </c>
      <c r="I66" s="23" t="n">
        <v>40482</v>
      </c>
      <c r="J66" s="23" t="s">
        <v>60</v>
      </c>
      <c r="K66" s="23" t="s">
        <v>48</v>
      </c>
      <c r="L66" s="0" t="s">
        <v>23</v>
      </c>
      <c r="M66" s="25"/>
      <c r="N66" s="23" t="s">
        <v>113</v>
      </c>
    </row>
    <row r="67" customFormat="false" ht="12.75" hidden="false" customHeight="false" outlineLevel="0" collapsed="false">
      <c r="C67" s="18" t="s">
        <v>57</v>
      </c>
      <c r="D67" s="0" t="s">
        <v>98</v>
      </c>
      <c r="E67" s="22" t="n">
        <v>49000</v>
      </c>
      <c r="F67" s="0" t="n">
        <v>27293</v>
      </c>
      <c r="G67" s="0" t="s">
        <v>40</v>
      </c>
      <c r="H67" s="23" t="n">
        <v>36831</v>
      </c>
      <c r="I67" s="23" t="n">
        <v>37195</v>
      </c>
      <c r="J67" s="23" t="s">
        <v>41</v>
      </c>
      <c r="K67" s="23" t="s">
        <v>48</v>
      </c>
      <c r="L67" s="0" t="s">
        <v>23</v>
      </c>
      <c r="M67" s="25"/>
    </row>
    <row r="68" customFormat="false" ht="12.75" hidden="false" customHeight="false" outlineLevel="0" collapsed="false">
      <c r="B68" s="22"/>
      <c r="C68" s="18" t="s">
        <v>57</v>
      </c>
      <c r="D68" s="0" t="s">
        <v>98</v>
      </c>
      <c r="E68" s="22" t="n">
        <v>20000</v>
      </c>
      <c r="F68" s="0" t="n">
        <v>27340</v>
      </c>
      <c r="G68" s="0" t="s">
        <v>114</v>
      </c>
      <c r="H68" s="23" t="n">
        <v>36923</v>
      </c>
      <c r="I68" s="23" t="n">
        <v>37287</v>
      </c>
      <c r="J68" s="23" t="s">
        <v>41</v>
      </c>
      <c r="K68" s="23" t="s">
        <v>115</v>
      </c>
      <c r="L68" s="0" t="s">
        <v>30</v>
      </c>
      <c r="M68" s="24" t="n">
        <v>37103</v>
      </c>
    </row>
    <row r="69" customFormat="false" ht="12.75" hidden="false" customHeight="false" outlineLevel="0" collapsed="false">
      <c r="B69" s="22"/>
      <c r="C69" s="18" t="s">
        <v>57</v>
      </c>
      <c r="D69" s="0" t="s">
        <v>98</v>
      </c>
      <c r="E69" s="22" t="n">
        <v>3000</v>
      </c>
      <c r="F69" s="0" t="n">
        <v>22037</v>
      </c>
      <c r="G69" s="0" t="s">
        <v>112</v>
      </c>
      <c r="H69" s="23" t="n">
        <v>34001</v>
      </c>
      <c r="I69" s="23" t="n">
        <v>34365</v>
      </c>
      <c r="J69" s="23" t="s">
        <v>41</v>
      </c>
      <c r="K69" s="23" t="s">
        <v>116</v>
      </c>
      <c r="L69" s="23" t="s">
        <v>23</v>
      </c>
      <c r="M69" s="24"/>
    </row>
    <row r="70" customFormat="false" ht="12.75" hidden="false" customHeight="false" outlineLevel="0" collapsed="false">
      <c r="B70" s="22"/>
      <c r="C70" s="18" t="s">
        <v>57</v>
      </c>
      <c r="D70" s="0" t="s">
        <v>98</v>
      </c>
      <c r="E70" s="22" t="n">
        <v>400</v>
      </c>
      <c r="F70" s="0" t="n">
        <v>26635</v>
      </c>
      <c r="G70" s="0" t="s">
        <v>117</v>
      </c>
      <c r="H70" s="23" t="n">
        <v>36161</v>
      </c>
      <c r="I70" s="23" t="n">
        <v>37256</v>
      </c>
      <c r="J70" s="23" t="s">
        <v>54</v>
      </c>
      <c r="K70" s="23" t="s">
        <v>115</v>
      </c>
      <c r="L70" s="23" t="s">
        <v>30</v>
      </c>
      <c r="M70" s="24" t="s">
        <v>36</v>
      </c>
    </row>
    <row r="71" customFormat="false" ht="12.75" hidden="false" customHeight="false" outlineLevel="0" collapsed="false">
      <c r="A71" s="0" t="s">
        <v>118</v>
      </c>
      <c r="B71" s="22" t="n">
        <f aca="false">SUM(E59:E71)-E71</f>
        <v>581400</v>
      </c>
      <c r="C71" s="18" t="s">
        <v>57</v>
      </c>
      <c r="D71" s="0" t="s">
        <v>98</v>
      </c>
      <c r="E71" s="22" t="n">
        <v>14000</v>
      </c>
      <c r="F71" s="0" t="n">
        <v>27334</v>
      </c>
      <c r="G71" s="0" t="s">
        <v>111</v>
      </c>
      <c r="H71" s="23" t="n">
        <v>36982</v>
      </c>
      <c r="I71" s="23" t="n">
        <v>37195</v>
      </c>
      <c r="J71" s="23" t="s">
        <v>56</v>
      </c>
      <c r="K71" s="23" t="s">
        <v>51</v>
      </c>
      <c r="L71" s="0" t="s">
        <v>23</v>
      </c>
      <c r="M71" s="25"/>
      <c r="N71" s="23"/>
    </row>
    <row r="72" customFormat="false" ht="12.75" hidden="false" customHeight="false" outlineLevel="0" collapsed="false">
      <c r="A72" s="0" t="s">
        <v>119</v>
      </c>
      <c r="B72" s="22" t="n">
        <f aca="false">E72</f>
        <v>90000</v>
      </c>
      <c r="C72" s="18" t="s">
        <v>120</v>
      </c>
      <c r="D72" s="0" t="s">
        <v>98</v>
      </c>
      <c r="E72" s="22" t="n">
        <v>90000</v>
      </c>
      <c r="F72" s="0" t="n">
        <v>25071</v>
      </c>
      <c r="G72" s="0" t="s">
        <v>44</v>
      </c>
      <c r="H72" s="23" t="n">
        <v>35400</v>
      </c>
      <c r="I72" s="23" t="n">
        <v>39782</v>
      </c>
      <c r="J72" s="23" t="s">
        <v>121</v>
      </c>
      <c r="K72" s="23" t="s">
        <v>29</v>
      </c>
      <c r="L72" s="0" t="s">
        <v>30</v>
      </c>
      <c r="M72" s="24" t="n">
        <v>39416</v>
      </c>
      <c r="N72" s="0" t="s">
        <v>122</v>
      </c>
    </row>
    <row r="73" customFormat="false" ht="12.75" hidden="false" customHeight="false" outlineLevel="0" collapsed="false">
      <c r="C73" s="18" t="s">
        <v>84</v>
      </c>
      <c r="D73" s="0" t="s">
        <v>98</v>
      </c>
      <c r="E73" s="22" t="n">
        <v>10000</v>
      </c>
      <c r="F73" s="0" t="n">
        <v>20747</v>
      </c>
      <c r="G73" s="0" t="s">
        <v>90</v>
      </c>
      <c r="H73" s="23" t="n">
        <v>33664</v>
      </c>
      <c r="I73" s="23" t="n">
        <v>37315</v>
      </c>
      <c r="J73" s="23" t="s">
        <v>60</v>
      </c>
      <c r="K73" s="23" t="s">
        <v>29</v>
      </c>
      <c r="L73" s="0" t="s">
        <v>30</v>
      </c>
      <c r="M73" s="24" t="s">
        <v>36</v>
      </c>
      <c r="N73" s="0" t="s">
        <v>123</v>
      </c>
    </row>
    <row r="74" customFormat="false" ht="12.75" hidden="false" customHeight="false" outlineLevel="0" collapsed="false">
      <c r="C74" s="18" t="s">
        <v>84</v>
      </c>
      <c r="D74" s="0" t="s">
        <v>98</v>
      </c>
      <c r="E74" s="22" t="n">
        <v>10000</v>
      </c>
      <c r="F74" s="0" t="n">
        <v>20748</v>
      </c>
      <c r="G74" s="0" t="s">
        <v>90</v>
      </c>
      <c r="H74" s="23" t="n">
        <v>33664</v>
      </c>
      <c r="I74" s="23" t="n">
        <v>37315</v>
      </c>
      <c r="J74" s="23" t="s">
        <v>60</v>
      </c>
      <c r="K74" s="23" t="s">
        <v>29</v>
      </c>
      <c r="L74" s="0" t="s">
        <v>30</v>
      </c>
      <c r="M74" s="24" t="s">
        <v>36</v>
      </c>
      <c r="N74" s="0" t="s">
        <v>123</v>
      </c>
    </row>
    <row r="75" customFormat="false" ht="12.75" hidden="false" customHeight="false" outlineLevel="0" collapsed="false">
      <c r="C75" s="18" t="s">
        <v>84</v>
      </c>
      <c r="D75" s="0" t="s">
        <v>98</v>
      </c>
      <c r="E75" s="22" t="n">
        <v>25000</v>
      </c>
      <c r="F75" s="0" t="n">
        <v>20822</v>
      </c>
      <c r="G75" s="0" t="s">
        <v>88</v>
      </c>
      <c r="H75" s="23" t="n">
        <v>33664</v>
      </c>
      <c r="I75" s="23" t="n">
        <v>39141</v>
      </c>
      <c r="J75" s="23" t="s">
        <v>89</v>
      </c>
      <c r="K75" s="23" t="s">
        <v>29</v>
      </c>
      <c r="L75" s="0" t="s">
        <v>30</v>
      </c>
      <c r="M75" s="24" t="n">
        <v>38776</v>
      </c>
      <c r="N75" s="0" t="s">
        <v>87</v>
      </c>
    </row>
    <row r="76" customFormat="false" ht="12.75" hidden="false" customHeight="false" outlineLevel="0" collapsed="false">
      <c r="C76" s="18" t="s">
        <v>84</v>
      </c>
      <c r="D76" s="0" t="s">
        <v>98</v>
      </c>
      <c r="E76" s="22" t="n">
        <v>150000</v>
      </c>
      <c r="F76" s="0" t="n">
        <v>21165</v>
      </c>
      <c r="G76" s="0" t="s">
        <v>58</v>
      </c>
      <c r="H76" s="23" t="n">
        <v>33679</v>
      </c>
      <c r="I76" s="23" t="n">
        <v>39172</v>
      </c>
      <c r="J76" s="23" t="s">
        <v>89</v>
      </c>
      <c r="K76" s="23" t="s">
        <v>29</v>
      </c>
      <c r="L76" s="0" t="s">
        <v>30</v>
      </c>
      <c r="M76" s="24" t="n">
        <v>38807</v>
      </c>
      <c r="N76" s="0" t="s">
        <v>91</v>
      </c>
    </row>
    <row r="77" customFormat="false" ht="12.75" hidden="false" customHeight="false" outlineLevel="0" collapsed="false">
      <c r="C77" s="18" t="s">
        <v>84</v>
      </c>
      <c r="D77" s="0" t="s">
        <v>98</v>
      </c>
      <c r="E77" s="22" t="n">
        <v>20000</v>
      </c>
      <c r="F77" s="0" t="n">
        <v>25924</v>
      </c>
      <c r="G77" s="0" t="s">
        <v>53</v>
      </c>
      <c r="H77" s="23" t="n">
        <v>35855</v>
      </c>
      <c r="I77" s="23" t="n">
        <v>39141</v>
      </c>
      <c r="J77" s="23" t="s">
        <v>94</v>
      </c>
      <c r="K77" s="23" t="s">
        <v>29</v>
      </c>
      <c r="L77" s="0" t="s">
        <v>30</v>
      </c>
      <c r="M77" s="24" t="n">
        <v>38776</v>
      </c>
    </row>
    <row r="78" customFormat="false" ht="12.75" hidden="false" customHeight="false" outlineLevel="0" collapsed="false">
      <c r="C78" s="18" t="s">
        <v>84</v>
      </c>
      <c r="D78" s="0" t="s">
        <v>98</v>
      </c>
      <c r="E78" s="22" t="n">
        <v>25000</v>
      </c>
      <c r="F78" s="0" t="n">
        <v>26372</v>
      </c>
      <c r="G78" s="0" t="s">
        <v>75</v>
      </c>
      <c r="H78" s="23" t="n">
        <v>36100</v>
      </c>
      <c r="I78" s="23" t="n">
        <v>39172</v>
      </c>
      <c r="J78" s="23" t="s">
        <v>95</v>
      </c>
      <c r="K78" s="23" t="s">
        <v>29</v>
      </c>
      <c r="L78" s="0" t="s">
        <v>30</v>
      </c>
      <c r="M78" s="24" t="n">
        <v>38807</v>
      </c>
    </row>
    <row r="79" customFormat="false" ht="12.75" hidden="false" customHeight="false" outlineLevel="0" collapsed="false">
      <c r="A79" s="0" t="s">
        <v>124</v>
      </c>
      <c r="B79" s="22" t="n">
        <f aca="false">SUM(E73:E79)</f>
        <v>265000</v>
      </c>
      <c r="C79" s="18" t="s">
        <v>84</v>
      </c>
      <c r="D79" s="0" t="s">
        <v>98</v>
      </c>
      <c r="E79" s="22" t="n">
        <v>25000</v>
      </c>
      <c r="F79" s="0" t="n">
        <v>26678</v>
      </c>
      <c r="G79" s="0" t="s">
        <v>97</v>
      </c>
      <c r="H79" s="23" t="n">
        <v>36251</v>
      </c>
      <c r="I79" s="23" t="n">
        <v>39172</v>
      </c>
      <c r="J79" s="23" t="s">
        <v>95</v>
      </c>
      <c r="K79" s="23" t="s">
        <v>29</v>
      </c>
      <c r="L79" s="0" t="s">
        <v>30</v>
      </c>
      <c r="M79" s="24" t="n">
        <v>38807</v>
      </c>
    </row>
    <row r="80" customFormat="false" ht="12.75" hidden="false" customHeight="false" outlineLevel="0" collapsed="false">
      <c r="A80" s="34" t="s">
        <v>125</v>
      </c>
      <c r="B80" s="22" t="n">
        <f aca="false">E80</f>
        <v>1300</v>
      </c>
      <c r="C80" s="35" t="s">
        <v>98</v>
      </c>
      <c r="D80" s="15" t="s">
        <v>98</v>
      </c>
      <c r="E80" s="19" t="n">
        <v>1300</v>
      </c>
      <c r="F80" s="16" t="n">
        <v>27583</v>
      </c>
      <c r="G80" s="15" t="s">
        <v>107</v>
      </c>
      <c r="H80" s="20" t="n">
        <v>37012</v>
      </c>
      <c r="I80" s="20" t="n">
        <v>37346</v>
      </c>
      <c r="J80" s="17" t="s">
        <v>56</v>
      </c>
      <c r="K80" s="17" t="s">
        <v>51</v>
      </c>
      <c r="L80" s="15" t="s">
        <v>23</v>
      </c>
      <c r="M80" s="16"/>
      <c r="N80" s="21" t="s">
        <v>126</v>
      </c>
    </row>
    <row r="81" customFormat="false" ht="12.75" hidden="false" customHeight="false" outlineLevel="0" collapsed="false">
      <c r="A81" s="36"/>
      <c r="B81" s="37" t="s">
        <v>7</v>
      </c>
      <c r="C81" s="37" t="s">
        <v>127</v>
      </c>
      <c r="D81" s="38"/>
      <c r="E81" s="16"/>
      <c r="F81" s="16"/>
      <c r="G81" s="15"/>
      <c r="H81" s="16"/>
      <c r="I81" s="16"/>
      <c r="J81" s="16"/>
      <c r="K81" s="17"/>
      <c r="L81" s="15"/>
      <c r="M81" s="16"/>
      <c r="N81" s="12"/>
    </row>
    <row r="82" customFormat="false" ht="12.75" hidden="false" customHeight="false" outlineLevel="0" collapsed="false">
      <c r="A82" s="39" t="s">
        <v>98</v>
      </c>
      <c r="B82" s="40" t="n">
        <f aca="false">SUM(B58+B71+B72+B79)</f>
        <v>1090000</v>
      </c>
      <c r="C82" s="40" t="n">
        <f aca="false">1090000-B82</f>
        <v>0</v>
      </c>
      <c r="D82" s="41"/>
      <c r="E82" s="19"/>
      <c r="F82" s="16"/>
      <c r="G82" s="15"/>
      <c r="H82" s="16"/>
      <c r="I82" s="16"/>
      <c r="J82" s="16"/>
      <c r="K82" s="17"/>
      <c r="L82" s="15"/>
      <c r="M82" s="16"/>
      <c r="N82" s="12"/>
    </row>
    <row r="83" customFormat="false" ht="12.75" hidden="false" customHeight="false" outlineLevel="0" collapsed="false">
      <c r="A83" s="39" t="s">
        <v>128</v>
      </c>
      <c r="B83" s="40" t="n">
        <f aca="false">B26+B42+B50+B58+B72</f>
        <v>849946</v>
      </c>
      <c r="C83" s="40" t="n">
        <f aca="false">850000-B83</f>
        <v>54</v>
      </c>
      <c r="D83" s="41"/>
      <c r="E83" s="22"/>
      <c r="H83" s="23"/>
      <c r="I83" s="23"/>
      <c r="J83" s="23"/>
      <c r="K83" s="23"/>
      <c r="M83" s="25"/>
      <c r="N83" s="23"/>
    </row>
    <row r="84" customFormat="false" ht="12.75" hidden="false" customHeight="false" outlineLevel="0" collapsed="false">
      <c r="A84" s="39" t="s">
        <v>25</v>
      </c>
      <c r="B84" s="40" t="n">
        <f aca="false">(B19+B42+B72)-30000</f>
        <v>476000</v>
      </c>
      <c r="C84" s="40" t="n">
        <f aca="false">476000-B84</f>
        <v>0</v>
      </c>
      <c r="D84" s="41"/>
      <c r="E84" s="22"/>
      <c r="H84" s="23"/>
      <c r="I84" s="23"/>
      <c r="J84" s="23"/>
      <c r="K84" s="23"/>
      <c r="M84" s="25"/>
      <c r="N84" s="23"/>
    </row>
    <row r="85" customFormat="false" ht="12.75" hidden="false" customHeight="false" outlineLevel="0" collapsed="false">
      <c r="A85" s="42" t="s">
        <v>45</v>
      </c>
      <c r="B85" s="43" t="n">
        <f aca="false">B24</f>
        <v>187200</v>
      </c>
      <c r="C85" s="43" t="n">
        <f aca="false">205000-B85</f>
        <v>17800</v>
      </c>
      <c r="D85" s="44"/>
      <c r="E85" s="22"/>
      <c r="H85" s="23"/>
      <c r="I85" s="23"/>
      <c r="J85" s="23"/>
      <c r="K85" s="23"/>
      <c r="M85" s="25"/>
      <c r="N85" s="23"/>
    </row>
    <row r="86" customFormat="false" ht="12.75" hidden="false" customHeight="false" outlineLevel="0" collapsed="false">
      <c r="B86" s="22"/>
      <c r="E86" s="22"/>
      <c r="H86" s="23"/>
      <c r="I86" s="23"/>
      <c r="J86" s="23"/>
      <c r="K86" s="23"/>
      <c r="M86" s="25"/>
      <c r="N86" s="23"/>
    </row>
    <row r="87" customFormat="false" ht="12.75" hidden="false" customHeight="false" outlineLevel="0" collapsed="false">
      <c r="B87" s="22"/>
      <c r="C87" s="45" t="s">
        <v>129</v>
      </c>
      <c r="E87" s="22"/>
      <c r="H87" s="23"/>
      <c r="I87" s="23"/>
      <c r="J87" s="23"/>
      <c r="K87" s="23"/>
      <c r="M87" s="25"/>
      <c r="N87" s="23"/>
    </row>
    <row r="88" customFormat="false" ht="12.75" hidden="false" customHeight="false" outlineLevel="0" collapsed="false">
      <c r="B88" s="22"/>
      <c r="C88" s="45"/>
      <c r="E88" s="22"/>
      <c r="H88" s="23"/>
      <c r="I88" s="23"/>
      <c r="J88" s="23"/>
      <c r="K88" s="23"/>
      <c r="M88" s="25"/>
      <c r="N88" s="23"/>
    </row>
    <row r="89" customFormat="false" ht="12.75" hidden="false" customHeight="false" outlineLevel="0" collapsed="false">
      <c r="B89" s="22"/>
      <c r="C89" s="0" t="s">
        <v>26</v>
      </c>
      <c r="D89" s="0" t="s">
        <v>98</v>
      </c>
      <c r="E89" s="22" t="n">
        <v>13500</v>
      </c>
      <c r="F89" s="0" t="n">
        <v>27457</v>
      </c>
      <c r="G89" s="0" t="s">
        <v>130</v>
      </c>
      <c r="H89" s="23" t="n">
        <v>37226</v>
      </c>
      <c r="I89" s="23" t="n">
        <v>37256</v>
      </c>
      <c r="J89" s="23" t="s">
        <v>56</v>
      </c>
      <c r="K89" s="23" t="s">
        <v>51</v>
      </c>
      <c r="L89" s="0" t="s">
        <v>23</v>
      </c>
      <c r="M89" s="25"/>
    </row>
    <row r="90" customFormat="false" ht="12.75" hidden="false" customHeight="false" outlineLevel="0" collapsed="false">
      <c r="C90" s="0" t="s">
        <v>26</v>
      </c>
      <c r="D90" s="0" t="s">
        <v>98</v>
      </c>
      <c r="E90" s="22" t="n">
        <v>27500</v>
      </c>
      <c r="F90" s="0" t="n">
        <v>27454</v>
      </c>
      <c r="G90" s="0" t="s">
        <v>20</v>
      </c>
      <c r="H90" s="23" t="n">
        <v>37257</v>
      </c>
      <c r="I90" s="23" t="n">
        <v>37621</v>
      </c>
      <c r="J90" s="23" t="s">
        <v>41</v>
      </c>
      <c r="K90" s="23" t="s">
        <v>22</v>
      </c>
      <c r="L90" s="0" t="s">
        <v>23</v>
      </c>
      <c r="M90" s="25"/>
    </row>
    <row r="91" customFormat="false" ht="12.75" hidden="false" customHeight="false" outlineLevel="0" collapsed="false">
      <c r="C91" s="0" t="s">
        <v>26</v>
      </c>
      <c r="D91" s="0" t="s">
        <v>98</v>
      </c>
      <c r="E91" s="46" t="n">
        <v>20000</v>
      </c>
      <c r="F91" s="25" t="n">
        <v>27566</v>
      </c>
      <c r="G91" s="0" t="s">
        <v>90</v>
      </c>
      <c r="H91" s="24" t="n">
        <v>37316</v>
      </c>
      <c r="I91" s="24" t="n">
        <v>39172</v>
      </c>
      <c r="J91" s="29" t="s">
        <v>35</v>
      </c>
      <c r="K91" s="29" t="s">
        <v>115</v>
      </c>
      <c r="L91" s="0" t="s">
        <v>30</v>
      </c>
      <c r="M91" s="24" t="n">
        <v>38807</v>
      </c>
      <c r="N91" s="12"/>
    </row>
    <row r="92" customFormat="false" ht="12.75" hidden="false" customHeight="false" outlineLevel="0" collapsed="false">
      <c r="A92" s="15"/>
      <c r="C92" s="0" t="s">
        <v>26</v>
      </c>
      <c r="D92" s="0" t="s">
        <v>98</v>
      </c>
      <c r="E92" s="22" t="n">
        <v>21500</v>
      </c>
      <c r="F92" s="0" t="n">
        <v>27456</v>
      </c>
      <c r="G92" s="0" t="s">
        <v>130</v>
      </c>
      <c r="H92" s="23" t="n">
        <v>37561</v>
      </c>
      <c r="I92" s="23" t="n">
        <v>37621</v>
      </c>
      <c r="J92" s="23" t="s">
        <v>56</v>
      </c>
      <c r="K92" s="23" t="s">
        <v>51</v>
      </c>
      <c r="L92" s="0" t="s">
        <v>23</v>
      </c>
      <c r="M92" s="25"/>
    </row>
    <row r="93" customFormat="false" ht="12.75" hidden="false" customHeight="false" outlineLevel="0" collapsed="false">
      <c r="B93" s="22"/>
      <c r="C93" s="0" t="s">
        <v>26</v>
      </c>
      <c r="D93" s="0" t="s">
        <v>98</v>
      </c>
      <c r="E93" s="22" t="n">
        <v>14000</v>
      </c>
      <c r="F93" s="0" t="n">
        <v>27458</v>
      </c>
      <c r="G93" s="0" t="s">
        <v>131</v>
      </c>
      <c r="H93" s="23" t="n">
        <v>37622</v>
      </c>
      <c r="I93" s="23" t="n">
        <v>38717</v>
      </c>
      <c r="J93" s="23" t="s">
        <v>132</v>
      </c>
      <c r="K93" s="23" t="s">
        <v>22</v>
      </c>
      <c r="L93" s="0" t="s">
        <v>23</v>
      </c>
      <c r="M93" s="25"/>
    </row>
    <row r="94" customFormat="false" ht="12.75" hidden="false" customHeight="false" outlineLevel="0" collapsed="false">
      <c r="C94" s="0" t="s">
        <v>26</v>
      </c>
      <c r="D94" s="0" t="s">
        <v>98</v>
      </c>
      <c r="E94" s="46" t="n">
        <v>35000</v>
      </c>
      <c r="F94" s="25" t="n">
        <v>27504</v>
      </c>
      <c r="G94" s="0" t="s">
        <v>40</v>
      </c>
      <c r="H94" s="24" t="n">
        <v>37987</v>
      </c>
      <c r="I94" s="24" t="n">
        <v>38717</v>
      </c>
      <c r="J94" s="29" t="s">
        <v>54</v>
      </c>
      <c r="K94" s="29" t="s">
        <v>22</v>
      </c>
      <c r="L94" s="0" t="s">
        <v>23</v>
      </c>
      <c r="M94" s="25"/>
      <c r="N94" s="12"/>
    </row>
    <row r="95" customFormat="false" ht="12.75" hidden="false" customHeight="false" outlineLevel="0" collapsed="false">
      <c r="C95" s="0" t="s">
        <v>57</v>
      </c>
      <c r="D95" s="0" t="s">
        <v>98</v>
      </c>
      <c r="E95" s="22" t="n">
        <v>21500</v>
      </c>
      <c r="F95" s="0" t="n">
        <v>27352</v>
      </c>
      <c r="G95" s="0" t="s">
        <v>40</v>
      </c>
      <c r="H95" s="23" t="n">
        <v>37196</v>
      </c>
      <c r="I95" s="23" t="n">
        <v>37560</v>
      </c>
      <c r="J95" s="23" t="s">
        <v>41</v>
      </c>
      <c r="K95" s="23" t="s">
        <v>48</v>
      </c>
      <c r="L95" s="0" t="s">
        <v>23</v>
      </c>
      <c r="M95" s="25"/>
    </row>
    <row r="96" customFormat="false" ht="12.75" hidden="false" customHeight="false" outlineLevel="0" collapsed="false">
      <c r="C96" s="0" t="s">
        <v>25</v>
      </c>
      <c r="D96" s="0" t="s">
        <v>98</v>
      </c>
      <c r="E96" s="22" t="n">
        <v>35000</v>
      </c>
      <c r="F96" s="0" t="n">
        <v>27453</v>
      </c>
      <c r="G96" s="0" t="s">
        <v>130</v>
      </c>
      <c r="H96" s="23" t="n">
        <v>37622</v>
      </c>
      <c r="I96" s="23" t="n">
        <v>37986</v>
      </c>
      <c r="J96" s="23" t="s">
        <v>41</v>
      </c>
      <c r="K96" s="23" t="s">
        <v>22</v>
      </c>
      <c r="L96" s="0" t="s">
        <v>23</v>
      </c>
      <c r="M96" s="25"/>
    </row>
    <row r="97" customFormat="false" ht="12.75" hidden="false" customHeight="false" outlineLevel="0" collapsed="false">
      <c r="B97" s="22"/>
      <c r="C97" s="15" t="s">
        <v>25</v>
      </c>
      <c r="D97" s="15" t="s">
        <v>26</v>
      </c>
      <c r="E97" s="19" t="n">
        <v>55000</v>
      </c>
      <c r="F97" s="16" t="n">
        <v>27460</v>
      </c>
      <c r="G97" s="15" t="s">
        <v>44</v>
      </c>
      <c r="H97" s="20" t="n">
        <v>37257</v>
      </c>
      <c r="I97" s="20" t="n">
        <v>37986</v>
      </c>
      <c r="J97" s="17" t="s">
        <v>54</v>
      </c>
      <c r="K97" s="17" t="s">
        <v>115</v>
      </c>
      <c r="L97" s="47" t="s">
        <v>30</v>
      </c>
      <c r="M97" s="20" t="n">
        <v>37802</v>
      </c>
      <c r="N97" s="0" t="s">
        <v>133</v>
      </c>
    </row>
    <row r="98" customFormat="false" ht="12.75" hidden="false" customHeight="false" outlineLevel="0" collapsed="false">
      <c r="C98" s="48" t="s">
        <v>57</v>
      </c>
      <c r="D98" s="27" t="s">
        <v>57</v>
      </c>
      <c r="E98" s="31" t="s">
        <v>67</v>
      </c>
      <c r="F98" s="32" t="n">
        <v>27606</v>
      </c>
      <c r="G98" s="48" t="s">
        <v>37</v>
      </c>
      <c r="H98" s="23" t="n">
        <v>37165</v>
      </c>
      <c r="I98" s="23" t="n">
        <v>38990</v>
      </c>
      <c r="J98" s="23" t="s">
        <v>38</v>
      </c>
      <c r="K98" s="23" t="s">
        <v>74</v>
      </c>
      <c r="L98" s="23" t="s">
        <v>30</v>
      </c>
      <c r="M98" s="24" t="n">
        <v>38625</v>
      </c>
      <c r="N98" s="23" t="s">
        <v>134</v>
      </c>
    </row>
    <row r="99" customFormat="false" ht="12.75" hidden="false" customHeight="false" outlineLevel="0" collapsed="false">
      <c r="E99" s="22"/>
      <c r="H99" s="23"/>
      <c r="I99" s="23"/>
      <c r="J99" s="23"/>
      <c r="K99" s="23"/>
      <c r="M99" s="25"/>
      <c r="N99" s="23"/>
    </row>
    <row r="100" customFormat="false" ht="12.75" hidden="false" customHeight="false" outlineLevel="0" collapsed="false">
      <c r="C100" s="45" t="s">
        <v>135</v>
      </c>
    </row>
    <row r="101" customFormat="false" ht="12.75" hidden="false" customHeight="false" outlineLevel="0" collapsed="false">
      <c r="K101" s="2" t="s">
        <v>5</v>
      </c>
      <c r="M101" s="3" t="s">
        <v>5</v>
      </c>
    </row>
    <row r="102" customFormat="false" ht="12.75" hidden="false" customHeight="false" outlineLevel="0" collapsed="false">
      <c r="C102" s="6" t="s">
        <v>8</v>
      </c>
      <c r="D102" s="6" t="s">
        <v>9</v>
      </c>
      <c r="E102" s="7" t="s">
        <v>10</v>
      </c>
      <c r="F102" s="7" t="s">
        <v>11</v>
      </c>
      <c r="G102" s="6" t="s">
        <v>12</v>
      </c>
      <c r="H102" s="7" t="s">
        <v>13</v>
      </c>
      <c r="I102" s="7" t="s">
        <v>14</v>
      </c>
      <c r="J102" s="8" t="s">
        <v>15</v>
      </c>
      <c r="K102" s="9" t="s">
        <v>16</v>
      </c>
      <c r="L102" s="10" t="s">
        <v>5</v>
      </c>
      <c r="M102" s="11" t="s">
        <v>17</v>
      </c>
      <c r="N102" s="12" t="s">
        <v>18</v>
      </c>
    </row>
    <row r="104" customFormat="false" ht="12.75" hidden="false" customHeight="false" outlineLevel="0" collapsed="false">
      <c r="C104" s="0" t="s">
        <v>57</v>
      </c>
      <c r="D104" s="0" t="s">
        <v>98</v>
      </c>
      <c r="E104" s="22" t="n">
        <v>10000</v>
      </c>
      <c r="F104" s="49" t="n">
        <v>27608</v>
      </c>
      <c r="G104" s="0" t="s">
        <v>136</v>
      </c>
      <c r="H104" s="23" t="n">
        <v>37408</v>
      </c>
      <c r="I104" s="23" t="n">
        <v>42886</v>
      </c>
      <c r="J104" s="0" t="s">
        <v>89</v>
      </c>
      <c r="K104" s="0" t="s">
        <v>74</v>
      </c>
      <c r="L104" s="0" t="s">
        <v>30</v>
      </c>
      <c r="M104" s="23" t="n">
        <v>42521</v>
      </c>
      <c r="N104" s="0" t="s">
        <v>137</v>
      </c>
    </row>
    <row r="105" customFormat="false" ht="12.75" hidden="false" customHeight="false" outlineLevel="0" collapsed="false">
      <c r="C105" s="0" t="s">
        <v>57</v>
      </c>
      <c r="D105" s="0" t="s">
        <v>98</v>
      </c>
      <c r="E105" s="22" t="n">
        <v>2700</v>
      </c>
      <c r="F105" s="49" t="n">
        <v>27605</v>
      </c>
      <c r="G105" s="0" t="s">
        <v>138</v>
      </c>
      <c r="H105" s="23" t="n">
        <v>37408</v>
      </c>
      <c r="I105" s="23" t="n">
        <v>42886</v>
      </c>
      <c r="J105" s="0" t="s">
        <v>89</v>
      </c>
      <c r="K105" s="0" t="s">
        <v>139</v>
      </c>
      <c r="L105" s="0" t="s">
        <v>23</v>
      </c>
      <c r="M105" s="23"/>
      <c r="N105" s="0" t="s">
        <v>137</v>
      </c>
    </row>
    <row r="106" customFormat="false" ht="12.75" hidden="false" customHeight="false" outlineLevel="0" collapsed="false">
      <c r="C106" s="0" t="s">
        <v>57</v>
      </c>
      <c r="D106" s="0" t="s">
        <v>98</v>
      </c>
      <c r="E106" s="22" t="n">
        <v>5300</v>
      </c>
      <c r="F106" s="49" t="n">
        <v>27604</v>
      </c>
      <c r="G106" s="0" t="s">
        <v>138</v>
      </c>
      <c r="H106" s="23" t="n">
        <v>37408</v>
      </c>
      <c r="I106" s="23" t="n">
        <v>37772</v>
      </c>
      <c r="J106" s="0" t="s">
        <v>41</v>
      </c>
      <c r="K106" s="0" t="s">
        <v>139</v>
      </c>
      <c r="L106" s="0" t="s">
        <v>23</v>
      </c>
      <c r="M106" s="23"/>
      <c r="N106" s="0" t="s">
        <v>140</v>
      </c>
    </row>
    <row r="107" customFormat="false" ht="12.75" hidden="false" customHeight="false" outlineLevel="0" collapsed="false">
      <c r="C107" s="0" t="s">
        <v>57</v>
      </c>
      <c r="D107" s="0" t="s">
        <v>98</v>
      </c>
      <c r="E107" s="22" t="n">
        <v>4500</v>
      </c>
      <c r="F107" s="49" t="n">
        <v>27622</v>
      </c>
      <c r="G107" s="0" t="s">
        <v>141</v>
      </c>
      <c r="H107" s="23" t="n">
        <v>37408</v>
      </c>
      <c r="I107" s="23" t="n">
        <v>41882</v>
      </c>
      <c r="J107" s="0" t="s">
        <v>142</v>
      </c>
      <c r="K107" s="0" t="s">
        <v>74</v>
      </c>
      <c r="L107" s="0" t="s">
        <v>30</v>
      </c>
      <c r="M107" s="23" t="n">
        <v>41517</v>
      </c>
      <c r="N107" s="0" t="s">
        <v>137</v>
      </c>
    </row>
    <row r="108" customFormat="false" ht="12.75" hidden="false" customHeight="false" outlineLevel="0" collapsed="false">
      <c r="C108" s="0" t="s">
        <v>57</v>
      </c>
      <c r="D108" s="0" t="s">
        <v>98</v>
      </c>
      <c r="E108" s="22" t="n">
        <v>15000</v>
      </c>
      <c r="F108" s="49" t="n">
        <v>27609</v>
      </c>
      <c r="G108" s="0" t="s">
        <v>44</v>
      </c>
      <c r="H108" s="23" t="n">
        <v>37408</v>
      </c>
      <c r="I108" s="23" t="n">
        <v>41060</v>
      </c>
      <c r="J108" s="0" t="s">
        <v>60</v>
      </c>
      <c r="K108" s="0" t="s">
        <v>74</v>
      </c>
      <c r="L108" s="0" t="s">
        <v>30</v>
      </c>
      <c r="M108" s="23" t="n">
        <v>40694</v>
      </c>
      <c r="N108" s="0" t="s">
        <v>137</v>
      </c>
    </row>
    <row r="109" customFormat="false" ht="12.75" hidden="false" customHeight="false" outlineLevel="0" collapsed="false">
      <c r="C109" s="0" t="s">
        <v>57</v>
      </c>
      <c r="D109" s="0" t="s">
        <v>98</v>
      </c>
      <c r="E109" s="22" t="n">
        <v>1700</v>
      </c>
      <c r="F109" s="49" t="n">
        <v>27607</v>
      </c>
      <c r="G109" s="0" t="s">
        <v>143</v>
      </c>
      <c r="H109" s="23" t="n">
        <v>37408</v>
      </c>
      <c r="I109" s="23" t="n">
        <v>37772</v>
      </c>
      <c r="J109" s="0" t="s">
        <v>144</v>
      </c>
      <c r="K109" s="0" t="s">
        <v>139</v>
      </c>
      <c r="L109" s="0" t="s">
        <v>23</v>
      </c>
      <c r="M109" s="23"/>
      <c r="N109" s="0" t="s">
        <v>137</v>
      </c>
    </row>
    <row r="110" customFormat="false" ht="12.75" hidden="false" customHeight="false" outlineLevel="0" collapsed="false">
      <c r="C110" s="0" t="s">
        <v>57</v>
      </c>
      <c r="D110" s="0" t="s">
        <v>98</v>
      </c>
      <c r="E110" s="22" t="n">
        <v>5000</v>
      </c>
      <c r="F110" s="49" t="n">
        <v>27607</v>
      </c>
      <c r="G110" s="0" t="s">
        <v>143</v>
      </c>
      <c r="H110" s="23" t="n">
        <v>37773</v>
      </c>
      <c r="I110" s="23" t="n">
        <v>38077</v>
      </c>
      <c r="J110" s="0" t="s">
        <v>144</v>
      </c>
      <c r="K110" s="0" t="s">
        <v>139</v>
      </c>
      <c r="L110" s="0" t="s">
        <v>23</v>
      </c>
      <c r="M110" s="23"/>
      <c r="N110" s="0" t="s">
        <v>137</v>
      </c>
    </row>
    <row r="111" customFormat="false" ht="12.75" hidden="false" customHeight="false" outlineLevel="0" collapsed="false">
      <c r="C111" s="0" t="s">
        <v>57</v>
      </c>
      <c r="D111" s="0" t="s">
        <v>98</v>
      </c>
      <c r="E111" s="22" t="n">
        <v>40000</v>
      </c>
      <c r="F111" s="49" t="n">
        <v>27642</v>
      </c>
      <c r="G111" s="0" t="s">
        <v>131</v>
      </c>
      <c r="H111" s="23" t="n">
        <v>37438</v>
      </c>
      <c r="I111" s="23" t="n">
        <v>42916</v>
      </c>
      <c r="J111" s="0" t="s">
        <v>89</v>
      </c>
      <c r="K111" s="0" t="s">
        <v>139</v>
      </c>
      <c r="L111" s="0" t="s">
        <v>23</v>
      </c>
      <c r="M111" s="23"/>
      <c r="N111" s="0" t="s">
        <v>145</v>
      </c>
    </row>
    <row r="112" customFormat="false" ht="12.75" hidden="false" customHeight="false" outlineLevel="0" collapsed="false">
      <c r="C112" s="0" t="s">
        <v>57</v>
      </c>
      <c r="D112" s="0" t="s">
        <v>98</v>
      </c>
      <c r="E112" s="22" t="n">
        <v>20000</v>
      </c>
      <c r="F112" s="49" t="n">
        <v>27641</v>
      </c>
      <c r="G112" s="0" t="s">
        <v>146</v>
      </c>
      <c r="H112" s="23" t="n">
        <v>37408</v>
      </c>
      <c r="I112" s="23" t="n">
        <v>48395</v>
      </c>
      <c r="J112" s="0" t="s">
        <v>147</v>
      </c>
      <c r="K112" s="0" t="s">
        <v>74</v>
      </c>
      <c r="L112" s="0" t="s">
        <v>30</v>
      </c>
      <c r="M112" s="23" t="n">
        <v>48029</v>
      </c>
      <c r="N112" s="0" t="s">
        <v>148</v>
      </c>
    </row>
    <row r="113" customFormat="false" ht="12.75" hidden="false" customHeight="false" outlineLevel="0" collapsed="false">
      <c r="C113" s="0" t="s">
        <v>57</v>
      </c>
      <c r="D113" s="0" t="s">
        <v>98</v>
      </c>
      <c r="E113" s="22" t="n">
        <v>7500</v>
      </c>
      <c r="F113" s="49" t="n">
        <v>27649</v>
      </c>
      <c r="G113" s="0" t="s">
        <v>146</v>
      </c>
      <c r="H113" s="23" t="n">
        <v>37408</v>
      </c>
      <c r="I113" s="23" t="n">
        <v>39233</v>
      </c>
      <c r="J113" s="0" t="s">
        <v>38</v>
      </c>
      <c r="K113" s="0" t="s">
        <v>74</v>
      </c>
      <c r="L113" s="0" t="s">
        <v>30</v>
      </c>
      <c r="M113" s="23" t="n">
        <v>38868</v>
      </c>
      <c r="N113" s="0" t="s">
        <v>145</v>
      </c>
    </row>
    <row r="114" customFormat="false" ht="12.75" hidden="false" customHeight="false" outlineLevel="0" collapsed="false">
      <c r="E114" s="22"/>
    </row>
    <row r="115" customFormat="false" ht="13.5" hidden="false" customHeight="false" outlineLevel="0" collapsed="false">
      <c r="E115" s="50" t="n">
        <f aca="false">SUM(E104:E113)-E110</f>
        <v>106700</v>
      </c>
      <c r="G115" s="1"/>
    </row>
    <row r="116" customFormat="false" ht="13.5" hidden="false" customHeight="false" outlineLevel="0" collapsed="false">
      <c r="H116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2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9.28"/>
    <col collapsed="false" customWidth="true" hidden="false" outlineLevel="0" max="3" min="3" style="0" width="9.56"/>
    <col collapsed="false" customWidth="true" hidden="true" outlineLevel="0" max="4" min="4" style="0" width="10.71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true" outlineLevel="0" max="9" min="7" style="0" width="10.71"/>
    <col collapsed="false" customWidth="true" hidden="false" outlineLevel="0" max="10" min="10" style="0" width="10.71"/>
    <col collapsed="false" customWidth="true" hidden="false" outlineLevel="0" max="11" min="11" style="51" width="11.99"/>
    <col collapsed="false" customWidth="true" hidden="false" outlineLevel="0" max="12" min="12" style="0" width="10.71"/>
    <col collapsed="false" customWidth="true" hidden="false" outlineLevel="0" max="14" min="13" style="0" width="10.41"/>
    <col collapsed="false" customWidth="true" hidden="false" outlineLevel="0" max="17" min="15" style="0" width="10.71"/>
    <col collapsed="false" customWidth="true" hidden="false" outlineLevel="0" max="19" min="18" style="0" width="10.56"/>
    <col collapsed="false" customWidth="true" hidden="false" outlineLevel="0" max="21" min="20" style="0" width="10.41"/>
    <col collapsed="false" customWidth="false" hidden="true" outlineLevel="0" max="77" min="61" style="0" width="9.06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52" t="s">
        <v>149</v>
      </c>
      <c r="B2" s="1"/>
      <c r="C2" s="1"/>
      <c r="D2" s="1"/>
      <c r="E2" s="1"/>
      <c r="F2" s="1"/>
      <c r="G2" s="1"/>
      <c r="H2" s="1"/>
      <c r="I2" s="1"/>
      <c r="J2" s="1"/>
      <c r="K2" s="53"/>
      <c r="L2" s="1"/>
      <c r="M2" s="1"/>
    </row>
    <row r="3" customFormat="false" ht="15" hidden="false" customHeight="false" outlineLevel="0" collapsed="false">
      <c r="A3" s="54" t="s">
        <v>150</v>
      </c>
      <c r="B3" s="1"/>
      <c r="C3" s="1"/>
      <c r="D3" s="1"/>
      <c r="E3" s="1"/>
      <c r="F3" s="1"/>
      <c r="G3" s="1"/>
      <c r="H3" s="1"/>
      <c r="I3" s="1"/>
      <c r="J3" s="1"/>
      <c r="K3" s="53"/>
      <c r="L3" s="1"/>
      <c r="M3" s="1"/>
    </row>
    <row r="4" customFormat="false" ht="15" hidden="false" customHeight="false" outlineLevel="0" collapsed="false">
      <c r="A4" s="55" t="s">
        <v>151</v>
      </c>
    </row>
    <row r="5" customFormat="false" ht="12.75" hidden="false" customHeight="false" outlineLevel="0" collapsed="false">
      <c r="O5" s="27"/>
    </row>
    <row r="6" customFormat="false" ht="12.75" hidden="false" customHeight="false" outlineLevel="0" collapsed="false">
      <c r="A6" s="56"/>
      <c r="K6" s="57" t="s">
        <v>152</v>
      </c>
      <c r="O6" s="27"/>
    </row>
    <row r="7" customFormat="false" ht="13.5" hidden="false" customHeight="false" outlineLevel="0" collapsed="false">
      <c r="J7" s="0" t="s">
        <v>7</v>
      </c>
      <c r="K7" s="57" t="s">
        <v>153</v>
      </c>
      <c r="O7" s="27"/>
      <c r="BJ7" s="58"/>
    </row>
    <row r="8" customFormat="false" ht="13.5" hidden="false" customHeight="false" outlineLevel="0" collapsed="false">
      <c r="A8" s="0" t="s">
        <v>11</v>
      </c>
      <c r="B8" s="0" t="s">
        <v>12</v>
      </c>
      <c r="C8" s="0" t="s">
        <v>154</v>
      </c>
      <c r="D8" s="0" t="s">
        <v>155</v>
      </c>
      <c r="E8" s="0" t="s">
        <v>14</v>
      </c>
      <c r="F8" s="0" t="s">
        <v>5</v>
      </c>
      <c r="G8" s="59" t="s">
        <v>156</v>
      </c>
      <c r="H8" s="60" t="n">
        <v>37104</v>
      </c>
      <c r="I8" s="60" t="n">
        <v>37135</v>
      </c>
      <c r="J8" s="61" t="s">
        <v>157</v>
      </c>
      <c r="K8" s="62" t="s">
        <v>158</v>
      </c>
      <c r="L8" s="60" t="n">
        <v>37165</v>
      </c>
      <c r="M8" s="60" t="n">
        <v>37196</v>
      </c>
      <c r="N8" s="60" t="n">
        <v>37226</v>
      </c>
      <c r="O8" s="63" t="n">
        <v>37257</v>
      </c>
      <c r="P8" s="64" t="n">
        <v>37288</v>
      </c>
      <c r="Q8" s="64" t="n">
        <v>37316</v>
      </c>
      <c r="R8" s="64" t="n">
        <v>37347</v>
      </c>
      <c r="S8" s="64" t="n">
        <v>37377</v>
      </c>
      <c r="T8" s="64" t="n">
        <v>37408</v>
      </c>
      <c r="U8" s="64" t="n">
        <v>37438</v>
      </c>
      <c r="V8" s="64" t="n">
        <v>37469</v>
      </c>
      <c r="W8" s="64" t="n">
        <v>37500</v>
      </c>
      <c r="X8" s="64" t="n">
        <v>37530</v>
      </c>
      <c r="Y8" s="64" t="n">
        <v>37561</v>
      </c>
      <c r="Z8" s="64" t="n">
        <v>37591</v>
      </c>
      <c r="AA8" s="64" t="n">
        <v>37622</v>
      </c>
      <c r="AB8" s="64" t="n">
        <v>37653</v>
      </c>
      <c r="AC8" s="64" t="n">
        <v>37681</v>
      </c>
      <c r="AD8" s="64" t="n">
        <v>37712</v>
      </c>
      <c r="AE8" s="64" t="n">
        <v>37742</v>
      </c>
      <c r="AF8" s="64" t="n">
        <v>37773</v>
      </c>
      <c r="AG8" s="64" t="n">
        <v>37803</v>
      </c>
      <c r="AH8" s="64" t="n">
        <v>37834</v>
      </c>
      <c r="AI8" s="64" t="n">
        <v>37865</v>
      </c>
      <c r="AJ8" s="64" t="n">
        <v>37895</v>
      </c>
      <c r="AK8" s="64" t="n">
        <v>37926</v>
      </c>
      <c r="AL8" s="64" t="n">
        <v>37956</v>
      </c>
      <c r="AM8" s="64" t="n">
        <v>37987</v>
      </c>
      <c r="AN8" s="64" t="n">
        <v>38018</v>
      </c>
      <c r="AO8" s="64" t="n">
        <v>38047</v>
      </c>
      <c r="AP8" s="64" t="n">
        <v>38078</v>
      </c>
      <c r="AQ8" s="64" t="n">
        <v>38108</v>
      </c>
      <c r="AR8" s="64" t="n">
        <v>38139</v>
      </c>
      <c r="AS8" s="64" t="n">
        <v>38169</v>
      </c>
      <c r="AT8" s="64" t="n">
        <v>38200</v>
      </c>
      <c r="AU8" s="64" t="n">
        <v>38231</v>
      </c>
      <c r="AV8" s="64" t="n">
        <v>38261</v>
      </c>
      <c r="AW8" s="64" t="n">
        <v>38292</v>
      </c>
      <c r="AX8" s="64" t="n">
        <v>38322</v>
      </c>
      <c r="AY8" s="64" t="n">
        <v>38353</v>
      </c>
      <c r="AZ8" s="64" t="n">
        <v>38384</v>
      </c>
      <c r="BA8" s="64" t="n">
        <v>38412</v>
      </c>
      <c r="BB8" s="64" t="n">
        <v>38443</v>
      </c>
      <c r="BC8" s="64" t="n">
        <v>38473</v>
      </c>
      <c r="BD8" s="64" t="n">
        <v>38504</v>
      </c>
      <c r="BE8" s="64" t="n">
        <v>38534</v>
      </c>
      <c r="BF8" s="64" t="n">
        <v>38565</v>
      </c>
      <c r="BG8" s="64" t="n">
        <v>38596</v>
      </c>
      <c r="BH8" s="64" t="n">
        <v>38626</v>
      </c>
      <c r="BI8" s="64" t="n">
        <v>38657</v>
      </c>
      <c r="BJ8" s="65" t="n">
        <v>38687</v>
      </c>
      <c r="BK8" s="64" t="n">
        <v>38718</v>
      </c>
      <c r="BL8" s="64" t="n">
        <v>38749</v>
      </c>
      <c r="BM8" s="64" t="n">
        <v>38777</v>
      </c>
      <c r="BN8" s="64" t="n">
        <v>38808</v>
      </c>
      <c r="BO8" s="64" t="n">
        <v>38838</v>
      </c>
      <c r="BP8" s="64" t="n">
        <v>38869</v>
      </c>
      <c r="BQ8" s="64" t="n">
        <v>38899</v>
      </c>
      <c r="BR8" s="64" t="n">
        <v>38930</v>
      </c>
      <c r="BS8" s="64" t="n">
        <v>38961</v>
      </c>
      <c r="BT8" s="64" t="n">
        <v>38991</v>
      </c>
      <c r="BU8" s="64" t="n">
        <v>39022</v>
      </c>
      <c r="BV8" s="64" t="n">
        <v>39052</v>
      </c>
    </row>
    <row r="9" customFormat="false" ht="12.75" hidden="false" customHeight="false" outlineLevel="0" collapsed="false">
      <c r="H9" s="64"/>
      <c r="I9" s="64"/>
      <c r="J9" s="64"/>
      <c r="L9" s="64"/>
      <c r="M9" s="66"/>
      <c r="N9" s="66"/>
      <c r="O9" s="67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68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12.75" hidden="false" customHeight="false" outlineLevel="0" collapsed="false">
      <c r="A10" s="0" t="n">
        <v>26490</v>
      </c>
      <c r="B10" s="0" t="s">
        <v>159</v>
      </c>
      <c r="C10" s="22" t="n">
        <v>70000</v>
      </c>
      <c r="D10" s="23" t="n">
        <v>36100</v>
      </c>
      <c r="E10" s="23" t="n">
        <v>37925</v>
      </c>
      <c r="F10" s="0" t="s">
        <v>30</v>
      </c>
      <c r="G10" s="24" t="n">
        <v>37560</v>
      </c>
      <c r="H10" s="22" t="n">
        <v>70000</v>
      </c>
      <c r="I10" s="22" t="n">
        <v>70000</v>
      </c>
      <c r="J10" s="69" t="n">
        <v>0.14</v>
      </c>
      <c r="K10" s="51" t="n">
        <f aca="false">ROUND(J10*L10*365,0)</f>
        <v>3577000</v>
      </c>
      <c r="L10" s="70" t="n">
        <v>70000</v>
      </c>
      <c r="M10" s="70" t="n">
        <v>70000</v>
      </c>
      <c r="N10" s="70" t="n">
        <v>70000</v>
      </c>
      <c r="O10" s="71" t="n">
        <v>70000</v>
      </c>
      <c r="P10" s="70" t="n">
        <v>70000</v>
      </c>
      <c r="Q10" s="70" t="n">
        <v>70000</v>
      </c>
      <c r="R10" s="70" t="n">
        <v>70000</v>
      </c>
      <c r="S10" s="70" t="n">
        <v>70000</v>
      </c>
      <c r="T10" s="70" t="n">
        <v>70000</v>
      </c>
      <c r="U10" s="70" t="n">
        <v>70000</v>
      </c>
      <c r="V10" s="70" t="n">
        <v>70000</v>
      </c>
      <c r="W10" s="70" t="n">
        <v>70000</v>
      </c>
      <c r="X10" s="70" t="n">
        <v>70000</v>
      </c>
      <c r="Y10" s="70" t="n">
        <v>70000</v>
      </c>
      <c r="Z10" s="70" t="n">
        <v>70000</v>
      </c>
      <c r="AA10" s="70" t="n">
        <v>70000</v>
      </c>
      <c r="AB10" s="70" t="n">
        <v>70000</v>
      </c>
      <c r="AC10" s="70" t="n">
        <v>70000</v>
      </c>
      <c r="AD10" s="70" t="n">
        <v>70000</v>
      </c>
      <c r="AE10" s="70" t="n">
        <v>70000</v>
      </c>
      <c r="AF10" s="70" t="n">
        <v>70000</v>
      </c>
      <c r="AG10" s="70" t="n">
        <v>70000</v>
      </c>
      <c r="AH10" s="70" t="n">
        <v>70000</v>
      </c>
      <c r="AI10" s="70" t="n">
        <v>70000</v>
      </c>
      <c r="AJ10" s="70" t="n">
        <v>70000</v>
      </c>
      <c r="AK10" s="72" t="n">
        <v>70000</v>
      </c>
      <c r="AL10" s="72" t="n">
        <v>70000</v>
      </c>
      <c r="AM10" s="72" t="n">
        <v>70000</v>
      </c>
      <c r="AN10" s="72" t="n">
        <v>70000</v>
      </c>
      <c r="AO10" s="72" t="n">
        <v>70000</v>
      </c>
      <c r="AP10" s="72" t="n">
        <v>70000</v>
      </c>
      <c r="AQ10" s="72" t="n">
        <v>70000</v>
      </c>
      <c r="AR10" s="72" t="n">
        <v>70000</v>
      </c>
      <c r="AS10" s="72" t="n">
        <v>70000</v>
      </c>
      <c r="AT10" s="72" t="n">
        <v>70000</v>
      </c>
      <c r="AU10" s="72" t="n">
        <v>70000</v>
      </c>
      <c r="AV10" s="72" t="n">
        <v>70000</v>
      </c>
      <c r="AW10" s="72" t="n">
        <v>70000</v>
      </c>
      <c r="AX10" s="72" t="n">
        <v>70000</v>
      </c>
      <c r="AY10" s="72" t="n">
        <v>70000</v>
      </c>
      <c r="AZ10" s="72" t="n">
        <v>70000</v>
      </c>
      <c r="BA10" s="72" t="n">
        <v>70000</v>
      </c>
      <c r="BB10" s="72" t="n">
        <v>70000</v>
      </c>
      <c r="BC10" s="72" t="n">
        <v>70000</v>
      </c>
      <c r="BD10" s="72" t="n">
        <v>70000</v>
      </c>
      <c r="BE10" s="72" t="n">
        <v>70000</v>
      </c>
      <c r="BF10" s="72" t="n">
        <v>70000</v>
      </c>
      <c r="BG10" s="72" t="n">
        <v>70000</v>
      </c>
      <c r="BH10" s="72" t="n">
        <v>70000</v>
      </c>
      <c r="BI10" s="72" t="n">
        <v>306000</v>
      </c>
      <c r="BJ10" s="73" t="n">
        <v>306000</v>
      </c>
      <c r="BK10" s="72" t="n">
        <v>306000</v>
      </c>
      <c r="BL10" s="72" t="n">
        <v>306000</v>
      </c>
      <c r="BM10" s="72" t="n">
        <v>306000</v>
      </c>
      <c r="BN10" s="72" t="n">
        <v>306000</v>
      </c>
      <c r="BO10" s="72" t="n">
        <v>306000</v>
      </c>
      <c r="BP10" s="72" t="n">
        <v>306000</v>
      </c>
      <c r="BQ10" s="72" t="n">
        <v>306000</v>
      </c>
      <c r="BR10" s="72" t="n">
        <v>306000</v>
      </c>
      <c r="BS10" s="72" t="n">
        <v>306000</v>
      </c>
      <c r="BT10" s="72" t="n">
        <v>306000</v>
      </c>
      <c r="BU10" s="72" t="n">
        <v>306000</v>
      </c>
      <c r="BV10" s="72" t="n">
        <v>306000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</row>
    <row r="11" customFormat="false" ht="12.75" hidden="false" customHeight="false" outlineLevel="0" collapsed="false">
      <c r="A11" s="0" t="n">
        <v>26683</v>
      </c>
      <c r="B11" s="0" t="s">
        <v>160</v>
      </c>
      <c r="C11" s="22" t="n">
        <v>8000</v>
      </c>
      <c r="D11" s="23" t="n">
        <v>36220</v>
      </c>
      <c r="E11" s="23" t="n">
        <v>37711</v>
      </c>
      <c r="F11" s="0" t="s">
        <v>30</v>
      </c>
      <c r="G11" s="24" t="n">
        <v>37529</v>
      </c>
      <c r="H11" s="22" t="n">
        <v>8000</v>
      </c>
      <c r="I11" s="70" t="n">
        <v>8000</v>
      </c>
      <c r="J11" s="69" t="n">
        <v>0.3798</v>
      </c>
      <c r="K11" s="51" t="n">
        <f aca="false">ROUND(J11*L11*365,0)</f>
        <v>1109016</v>
      </c>
      <c r="L11" s="70" t="n">
        <v>8000</v>
      </c>
      <c r="M11" s="70" t="n">
        <v>8000</v>
      </c>
      <c r="N11" s="70" t="n">
        <v>8000</v>
      </c>
      <c r="O11" s="71" t="n">
        <v>8000</v>
      </c>
      <c r="P11" s="70" t="n">
        <v>8000</v>
      </c>
      <c r="Q11" s="70" t="n">
        <v>8000</v>
      </c>
      <c r="R11" s="74" t="n">
        <v>8000</v>
      </c>
      <c r="S11" s="74" t="n">
        <v>8000</v>
      </c>
      <c r="T11" s="74" t="n">
        <v>8000</v>
      </c>
      <c r="U11" s="74" t="n">
        <v>8000</v>
      </c>
      <c r="V11" s="74" t="n">
        <v>8000</v>
      </c>
      <c r="W11" s="74" t="n">
        <v>8000</v>
      </c>
      <c r="X11" s="74" t="n">
        <v>8000</v>
      </c>
      <c r="Y11" s="74" t="n">
        <v>8000</v>
      </c>
      <c r="Z11" s="74" t="n">
        <v>8000</v>
      </c>
      <c r="AA11" s="74" t="n">
        <v>8000</v>
      </c>
      <c r="AB11" s="74" t="n">
        <v>8000</v>
      </c>
      <c r="AC11" s="74" t="n">
        <v>8000</v>
      </c>
      <c r="AD11" s="72" t="n">
        <v>8000</v>
      </c>
      <c r="AE11" s="72" t="n">
        <v>8000</v>
      </c>
      <c r="AF11" s="72" t="n">
        <v>8000</v>
      </c>
      <c r="AG11" s="72" t="n">
        <v>8000</v>
      </c>
      <c r="AH11" s="72" t="n">
        <v>8000</v>
      </c>
      <c r="AI11" s="72" t="n">
        <v>8000</v>
      </c>
      <c r="AJ11" s="72" t="n">
        <v>8000</v>
      </c>
      <c r="AK11" s="72" t="n">
        <v>8000</v>
      </c>
      <c r="AL11" s="72" t="n">
        <v>8000</v>
      </c>
      <c r="AM11" s="72" t="n">
        <v>8000</v>
      </c>
      <c r="AN11" s="72" t="n">
        <v>8000</v>
      </c>
      <c r="AO11" s="72" t="n">
        <v>8000</v>
      </c>
      <c r="AP11" s="72" t="n">
        <v>8000</v>
      </c>
      <c r="AQ11" s="72" t="n">
        <v>8000</v>
      </c>
      <c r="AR11" s="72" t="n">
        <v>8000</v>
      </c>
      <c r="AS11" s="72" t="n">
        <v>8000</v>
      </c>
      <c r="AT11" s="72" t="n">
        <v>8000</v>
      </c>
      <c r="AU11" s="72" t="n">
        <v>8000</v>
      </c>
      <c r="AV11" s="72" t="n">
        <v>8000</v>
      </c>
      <c r="AW11" s="72" t="n">
        <v>8000</v>
      </c>
      <c r="AX11" s="72" t="n">
        <v>8000</v>
      </c>
      <c r="AY11" s="72" t="n">
        <v>8000</v>
      </c>
      <c r="AZ11" s="72" t="n">
        <v>8000</v>
      </c>
      <c r="BA11" s="72" t="n">
        <v>8000</v>
      </c>
      <c r="BB11" s="72" t="n">
        <v>8000</v>
      </c>
      <c r="BC11" s="72" t="n">
        <v>8000</v>
      </c>
      <c r="BD11" s="72" t="n">
        <v>8000</v>
      </c>
      <c r="BE11" s="72" t="n">
        <v>8000</v>
      </c>
      <c r="BF11" s="72" t="n">
        <v>8000</v>
      </c>
      <c r="BG11" s="72" t="n">
        <v>8000</v>
      </c>
      <c r="BH11" s="72" t="n">
        <v>8000</v>
      </c>
      <c r="BI11" s="75"/>
      <c r="BJ11" s="73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</row>
    <row r="12" customFormat="false" ht="12.75" hidden="false" customHeight="false" outlineLevel="0" collapsed="false">
      <c r="A12" s="0" t="n">
        <v>27334</v>
      </c>
      <c r="B12" s="0" t="s">
        <v>160</v>
      </c>
      <c r="C12" s="22" t="n">
        <v>14000</v>
      </c>
      <c r="D12" s="23" t="n">
        <v>36982</v>
      </c>
      <c r="E12" s="23" t="n">
        <v>37195</v>
      </c>
      <c r="F12" s="0" t="s">
        <v>23</v>
      </c>
      <c r="G12" s="25"/>
      <c r="H12" s="22" t="n">
        <v>14000</v>
      </c>
      <c r="I12" s="22" t="n">
        <v>14000</v>
      </c>
      <c r="J12" s="69" t="n">
        <v>0.23</v>
      </c>
      <c r="K12" s="51" t="n">
        <f aca="false">ROUND(J12*L12*365,0)</f>
        <v>1175300</v>
      </c>
      <c r="L12" s="22" t="n">
        <v>14000</v>
      </c>
      <c r="M12" s="15"/>
      <c r="N12" s="15"/>
      <c r="O12" s="48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75"/>
      <c r="BJ12" s="73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</row>
    <row r="13" customFormat="false" ht="12.75" hidden="false" customHeight="false" outlineLevel="0" collapsed="false">
      <c r="A13" s="0" t="n">
        <v>25071</v>
      </c>
      <c r="B13" s="0" t="s">
        <v>44</v>
      </c>
      <c r="C13" s="22" t="n">
        <v>90000</v>
      </c>
      <c r="D13" s="23" t="n">
        <v>35400</v>
      </c>
      <c r="E13" s="23" t="n">
        <v>39782</v>
      </c>
      <c r="F13" s="0" t="s">
        <v>30</v>
      </c>
      <c r="G13" s="24" t="n">
        <v>39416</v>
      </c>
      <c r="H13" s="22" t="n">
        <v>90000</v>
      </c>
      <c r="I13" s="22" t="n">
        <v>90000</v>
      </c>
      <c r="J13" s="69" t="n">
        <v>0.175</v>
      </c>
      <c r="K13" s="51" t="n">
        <f aca="false">ROUND(J13*L13*365,0)</f>
        <v>5748750</v>
      </c>
      <c r="L13" s="70" t="n">
        <v>90000</v>
      </c>
      <c r="M13" s="70" t="n">
        <v>90000</v>
      </c>
      <c r="N13" s="70" t="n">
        <v>90000</v>
      </c>
      <c r="O13" s="71" t="n">
        <v>90000</v>
      </c>
      <c r="P13" s="70" t="n">
        <v>90000</v>
      </c>
      <c r="Q13" s="70" t="n">
        <v>90000</v>
      </c>
      <c r="R13" s="70" t="n">
        <v>90000</v>
      </c>
      <c r="S13" s="70" t="n">
        <v>90000</v>
      </c>
      <c r="T13" s="70" t="n">
        <v>90000</v>
      </c>
      <c r="U13" s="70" t="n">
        <v>90000</v>
      </c>
      <c r="V13" s="70" t="n">
        <v>90000</v>
      </c>
      <c r="W13" s="70" t="n">
        <v>90000</v>
      </c>
      <c r="X13" s="70" t="n">
        <v>90000</v>
      </c>
      <c r="Y13" s="70" t="n">
        <v>90000</v>
      </c>
      <c r="Z13" s="70" t="n">
        <v>90000</v>
      </c>
      <c r="AA13" s="70" t="n">
        <v>90000</v>
      </c>
      <c r="AB13" s="70" t="n">
        <v>90000</v>
      </c>
      <c r="AC13" s="70" t="n">
        <v>90000</v>
      </c>
      <c r="AD13" s="70" t="n">
        <v>90000</v>
      </c>
      <c r="AE13" s="70" t="n">
        <v>90000</v>
      </c>
      <c r="AF13" s="70" t="n">
        <v>90000</v>
      </c>
      <c r="AG13" s="70" t="n">
        <v>90000</v>
      </c>
      <c r="AH13" s="70" t="n">
        <v>90000</v>
      </c>
      <c r="AI13" s="70" t="n">
        <v>90000</v>
      </c>
      <c r="AJ13" s="70" t="n">
        <v>90000</v>
      </c>
      <c r="AK13" s="70" t="n">
        <v>90000</v>
      </c>
      <c r="AL13" s="70" t="n">
        <v>90000</v>
      </c>
      <c r="AM13" s="70" t="n">
        <v>90000</v>
      </c>
      <c r="AN13" s="70" t="n">
        <v>90000</v>
      </c>
      <c r="AO13" s="70" t="n">
        <v>90000</v>
      </c>
      <c r="AP13" s="70" t="n">
        <v>90000</v>
      </c>
      <c r="AQ13" s="70" t="n">
        <v>90000</v>
      </c>
      <c r="AR13" s="70" t="n">
        <v>90000</v>
      </c>
      <c r="AS13" s="70" t="n">
        <v>90000</v>
      </c>
      <c r="AT13" s="70" t="n">
        <v>90000</v>
      </c>
      <c r="AU13" s="70" t="n">
        <v>90000</v>
      </c>
      <c r="AV13" s="70" t="n">
        <v>90000</v>
      </c>
      <c r="AW13" s="70" t="n">
        <v>90000</v>
      </c>
      <c r="AX13" s="70" t="n">
        <v>90000</v>
      </c>
      <c r="AY13" s="70" t="n">
        <v>90000</v>
      </c>
      <c r="AZ13" s="70" t="n">
        <v>90000</v>
      </c>
      <c r="BA13" s="70" t="n">
        <v>90000</v>
      </c>
      <c r="BB13" s="70" t="n">
        <v>90000</v>
      </c>
      <c r="BC13" s="70" t="n">
        <v>90000</v>
      </c>
      <c r="BD13" s="70" t="n">
        <v>90000</v>
      </c>
      <c r="BE13" s="70" t="n">
        <v>90000</v>
      </c>
      <c r="BF13" s="70" t="n">
        <v>90000</v>
      </c>
      <c r="BG13" s="70" t="n">
        <v>90000</v>
      </c>
      <c r="BH13" s="70" t="n">
        <v>90000</v>
      </c>
      <c r="BI13" s="70" t="n">
        <v>25000</v>
      </c>
      <c r="BJ13" s="76" t="n">
        <v>25000</v>
      </c>
      <c r="BK13" s="70" t="n">
        <v>25000</v>
      </c>
      <c r="BL13" s="70" t="n">
        <v>25000</v>
      </c>
      <c r="BM13" s="70" t="n">
        <v>25000</v>
      </c>
      <c r="BN13" s="70" t="n">
        <v>25000</v>
      </c>
      <c r="BO13" s="70" t="n">
        <v>25000</v>
      </c>
      <c r="BP13" s="70" t="n">
        <v>25000</v>
      </c>
      <c r="BQ13" s="70" t="n">
        <v>25000</v>
      </c>
      <c r="BR13" s="70" t="n">
        <v>25000</v>
      </c>
      <c r="BS13" s="70" t="n">
        <v>25000</v>
      </c>
      <c r="BT13" s="70" t="n">
        <v>25000</v>
      </c>
      <c r="BU13" s="70" t="n">
        <v>25000</v>
      </c>
      <c r="BV13" s="70" t="n">
        <v>25000</v>
      </c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</row>
    <row r="14" customFormat="false" ht="12.75" hidden="false" customHeight="false" outlineLevel="0" collapsed="false">
      <c r="A14" s="0" t="n">
        <v>25700</v>
      </c>
      <c r="B14" s="0" t="s">
        <v>44</v>
      </c>
      <c r="C14" s="22" t="n">
        <v>25000</v>
      </c>
      <c r="D14" s="23" t="n">
        <v>35796</v>
      </c>
      <c r="E14" s="23" t="n">
        <v>37621</v>
      </c>
      <c r="F14" s="0" t="s">
        <v>30</v>
      </c>
      <c r="G14" s="24" t="n">
        <v>37256</v>
      </c>
      <c r="H14" s="22" t="n">
        <v>25000</v>
      </c>
      <c r="I14" s="22" t="n">
        <v>25000</v>
      </c>
      <c r="J14" s="69" t="n">
        <v>0.19</v>
      </c>
      <c r="K14" s="51" t="n">
        <f aca="false">ROUND(J14*L14*365,0)</f>
        <v>1733750</v>
      </c>
      <c r="L14" s="70" t="n">
        <v>25000</v>
      </c>
      <c r="M14" s="70" t="n">
        <v>25000</v>
      </c>
      <c r="N14" s="70" t="n">
        <v>25000</v>
      </c>
      <c r="O14" s="71" t="n">
        <v>25000</v>
      </c>
      <c r="P14" s="70" t="n">
        <v>25000</v>
      </c>
      <c r="Q14" s="70" t="n">
        <v>25000</v>
      </c>
      <c r="R14" s="70" t="n">
        <v>25000</v>
      </c>
      <c r="S14" s="70" t="n">
        <v>25000</v>
      </c>
      <c r="T14" s="70" t="n">
        <v>25000</v>
      </c>
      <c r="U14" s="70" t="n">
        <v>25000</v>
      </c>
      <c r="V14" s="70" t="n">
        <v>25000</v>
      </c>
      <c r="W14" s="70" t="n">
        <v>25000</v>
      </c>
      <c r="X14" s="70" t="n">
        <v>25000</v>
      </c>
      <c r="Y14" s="70" t="n">
        <v>25000</v>
      </c>
      <c r="Z14" s="74" t="n">
        <v>25000</v>
      </c>
      <c r="AA14" s="77" t="n">
        <v>25000</v>
      </c>
      <c r="AB14" s="77" t="n">
        <v>25000</v>
      </c>
      <c r="AC14" s="77" t="n">
        <v>25000</v>
      </c>
      <c r="AD14" s="77" t="n">
        <v>25000</v>
      </c>
      <c r="AE14" s="77" t="n">
        <v>25000</v>
      </c>
      <c r="AF14" s="77" t="n">
        <v>25000</v>
      </c>
      <c r="AG14" s="77" t="n">
        <v>25000</v>
      </c>
      <c r="AH14" s="77" t="n">
        <v>25000</v>
      </c>
      <c r="AI14" s="77" t="n">
        <v>25000</v>
      </c>
      <c r="AJ14" s="77" t="n">
        <v>25000</v>
      </c>
      <c r="AK14" s="77" t="n">
        <v>25000</v>
      </c>
      <c r="AL14" s="77" t="n">
        <v>25000</v>
      </c>
      <c r="AM14" s="77" t="n">
        <v>25000</v>
      </c>
      <c r="AN14" s="77" t="n">
        <v>25000</v>
      </c>
      <c r="AO14" s="77" t="n">
        <v>25000</v>
      </c>
      <c r="AP14" s="77" t="n">
        <v>25000</v>
      </c>
      <c r="AQ14" s="77" t="n">
        <v>25000</v>
      </c>
      <c r="AR14" s="77" t="n">
        <v>25000</v>
      </c>
      <c r="AS14" s="77" t="n">
        <v>25000</v>
      </c>
      <c r="AT14" s="77" t="n">
        <v>25000</v>
      </c>
      <c r="AU14" s="77" t="n">
        <v>25000</v>
      </c>
      <c r="AV14" s="77" t="n">
        <v>25000</v>
      </c>
      <c r="AW14" s="77" t="n">
        <v>25000</v>
      </c>
      <c r="AX14" s="77" t="n">
        <v>25000</v>
      </c>
      <c r="AY14" s="77" t="n">
        <v>25000</v>
      </c>
      <c r="AZ14" s="77" t="n">
        <v>25000</v>
      </c>
      <c r="BA14" s="77" t="n">
        <v>25000</v>
      </c>
      <c r="BB14" s="77" t="n">
        <v>25000</v>
      </c>
      <c r="BC14" s="77" t="n">
        <v>25000</v>
      </c>
      <c r="BD14" s="77" t="n">
        <v>25000</v>
      </c>
      <c r="BE14" s="77" t="n">
        <v>25000</v>
      </c>
      <c r="BF14" s="77" t="n">
        <v>25000</v>
      </c>
      <c r="BG14" s="77" t="n">
        <v>25000</v>
      </c>
      <c r="BH14" s="77" t="n">
        <v>25000</v>
      </c>
      <c r="BI14" s="70" t="n">
        <v>150000</v>
      </c>
      <c r="BJ14" s="76" t="n">
        <v>150000</v>
      </c>
      <c r="BK14" s="70" t="n">
        <v>150000</v>
      </c>
      <c r="BL14" s="70" t="n">
        <v>150000</v>
      </c>
      <c r="BM14" s="70" t="n">
        <v>150000</v>
      </c>
      <c r="BN14" s="70" t="n">
        <v>150000</v>
      </c>
      <c r="BO14" s="70" t="n">
        <v>150000</v>
      </c>
      <c r="BP14" s="70" t="n">
        <v>150000</v>
      </c>
      <c r="BQ14" s="70" t="n">
        <v>150000</v>
      </c>
      <c r="BR14" s="70" t="n">
        <v>150000</v>
      </c>
      <c r="BS14" s="70" t="n">
        <v>150000</v>
      </c>
      <c r="BT14" s="70" t="n">
        <v>150000</v>
      </c>
      <c r="BU14" s="70" t="n">
        <v>150000</v>
      </c>
      <c r="BV14" s="70" t="n">
        <v>150000</v>
      </c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customFormat="false" ht="12.75" hidden="false" customHeight="false" outlineLevel="0" collapsed="false">
      <c r="A15" s="0" t="n">
        <v>27458</v>
      </c>
      <c r="B15" s="0" t="s">
        <v>131</v>
      </c>
      <c r="C15" s="22" t="n">
        <v>14000</v>
      </c>
      <c r="D15" s="23" t="n">
        <v>37622</v>
      </c>
      <c r="E15" s="23" t="n">
        <v>38717</v>
      </c>
      <c r="F15" s="0" t="s">
        <v>23</v>
      </c>
      <c r="G15" s="25"/>
      <c r="J15" s="69" t="n">
        <v>1.159</v>
      </c>
      <c r="K15" s="51" t="n">
        <f aca="false">ROUND(J15*L15*365,0)</f>
        <v>0</v>
      </c>
      <c r="M15" s="15"/>
      <c r="N15" s="15"/>
      <c r="O15" s="48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70" t="n">
        <v>14000</v>
      </c>
      <c r="AB15" s="70" t="n">
        <v>14000</v>
      </c>
      <c r="AC15" s="70" t="n">
        <v>14000</v>
      </c>
      <c r="AD15" s="70" t="n">
        <v>14000</v>
      </c>
      <c r="AE15" s="70" t="n">
        <v>14000</v>
      </c>
      <c r="AF15" s="70" t="n">
        <v>14000</v>
      </c>
      <c r="AG15" s="70" t="n">
        <v>14000</v>
      </c>
      <c r="AH15" s="70" t="n">
        <v>14000</v>
      </c>
      <c r="AI15" s="70" t="n">
        <v>14000</v>
      </c>
      <c r="AJ15" s="70" t="n">
        <v>14000</v>
      </c>
      <c r="AK15" s="70" t="n">
        <v>14000</v>
      </c>
      <c r="AL15" s="70" t="n">
        <v>14000</v>
      </c>
      <c r="AM15" s="70" t="n">
        <v>14000</v>
      </c>
      <c r="AN15" s="70" t="n">
        <v>14000</v>
      </c>
      <c r="AO15" s="70" t="n">
        <v>14000</v>
      </c>
      <c r="AP15" s="70" t="n">
        <v>14000</v>
      </c>
      <c r="AQ15" s="70" t="n">
        <v>14000</v>
      </c>
      <c r="AR15" s="70" t="n">
        <v>14000</v>
      </c>
      <c r="AS15" s="70" t="n">
        <v>14000</v>
      </c>
      <c r="AT15" s="70" t="n">
        <v>14000</v>
      </c>
      <c r="AU15" s="70" t="n">
        <v>14000</v>
      </c>
      <c r="AV15" s="70" t="n">
        <v>14000</v>
      </c>
      <c r="AW15" s="70" t="n">
        <v>14000</v>
      </c>
      <c r="AX15" s="70" t="n">
        <v>14000</v>
      </c>
      <c r="AY15" s="70" t="n">
        <v>14000</v>
      </c>
      <c r="AZ15" s="70" t="n">
        <v>14000</v>
      </c>
      <c r="BA15" s="70" t="n">
        <v>14000</v>
      </c>
      <c r="BB15" s="70" t="n">
        <v>14000</v>
      </c>
      <c r="BC15" s="70" t="n">
        <v>14000</v>
      </c>
      <c r="BD15" s="70" t="n">
        <v>14000</v>
      </c>
      <c r="BE15" s="70" t="n">
        <v>14000</v>
      </c>
      <c r="BF15" s="70" t="n">
        <v>14000</v>
      </c>
      <c r="BG15" s="70" t="n">
        <v>14000</v>
      </c>
      <c r="BH15" s="70" t="n">
        <v>14000</v>
      </c>
      <c r="BI15" s="70" t="n">
        <v>90000</v>
      </c>
      <c r="BJ15" s="76" t="n">
        <v>90000</v>
      </c>
      <c r="BK15" s="70" t="n">
        <v>90000</v>
      </c>
      <c r="BL15" s="70" t="n">
        <v>90000</v>
      </c>
      <c r="BM15" s="70" t="n">
        <v>90000</v>
      </c>
      <c r="BN15" s="70" t="n">
        <v>90000</v>
      </c>
      <c r="BO15" s="70" t="n">
        <v>90000</v>
      </c>
      <c r="BP15" s="70" t="n">
        <v>90000</v>
      </c>
      <c r="BQ15" s="70" t="n">
        <v>90000</v>
      </c>
      <c r="BR15" s="70" t="n">
        <v>90000</v>
      </c>
      <c r="BS15" s="70" t="n">
        <v>90000</v>
      </c>
      <c r="BT15" s="70" t="n">
        <v>90000</v>
      </c>
      <c r="BU15" s="70" t="n">
        <v>90000</v>
      </c>
      <c r="BV15" s="70" t="n">
        <v>90000</v>
      </c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</row>
    <row r="16" customFormat="false" ht="12.75" hidden="false" customHeight="false" outlineLevel="0" collapsed="false">
      <c r="A16" s="0" t="n">
        <v>20822</v>
      </c>
      <c r="B16" s="0" t="s">
        <v>161</v>
      </c>
      <c r="C16" s="22" t="n">
        <v>25000</v>
      </c>
      <c r="D16" s="23" t="n">
        <v>33664</v>
      </c>
      <c r="E16" s="23" t="n">
        <v>39141</v>
      </c>
      <c r="F16" s="0" t="s">
        <v>30</v>
      </c>
      <c r="G16" s="24" t="n">
        <v>38776</v>
      </c>
      <c r="H16" s="22" t="n">
        <v>25000</v>
      </c>
      <c r="I16" s="22" t="n">
        <v>25000</v>
      </c>
      <c r="J16" s="69" t="n">
        <v>0.2349</v>
      </c>
      <c r="K16" s="51" t="n">
        <f aca="false">ROUND(J16*L16*365,0)</f>
        <v>2143463</v>
      </c>
      <c r="L16" s="22" t="n">
        <v>25000</v>
      </c>
      <c r="M16" s="70" t="n">
        <v>25000</v>
      </c>
      <c r="N16" s="70" t="n">
        <v>25000</v>
      </c>
      <c r="O16" s="71" t="n">
        <v>25000</v>
      </c>
      <c r="P16" s="70" t="n">
        <v>25000</v>
      </c>
      <c r="Q16" s="70" t="n">
        <v>25000</v>
      </c>
      <c r="R16" s="70" t="n">
        <v>25000</v>
      </c>
      <c r="S16" s="70" t="n">
        <v>25000</v>
      </c>
      <c r="T16" s="70" t="n">
        <v>25000</v>
      </c>
      <c r="U16" s="70" t="n">
        <v>25000</v>
      </c>
      <c r="V16" s="70" t="n">
        <v>25000</v>
      </c>
      <c r="W16" s="70" t="n">
        <v>25000</v>
      </c>
      <c r="X16" s="70" t="n">
        <v>25000</v>
      </c>
      <c r="Y16" s="70" t="n">
        <v>25000</v>
      </c>
      <c r="Z16" s="70" t="n">
        <v>25000</v>
      </c>
      <c r="AA16" s="70" t="n">
        <v>25000</v>
      </c>
      <c r="AB16" s="70" t="n">
        <v>25000</v>
      </c>
      <c r="AC16" s="70" t="n">
        <v>25000</v>
      </c>
      <c r="AD16" s="70" t="n">
        <v>25000</v>
      </c>
      <c r="AE16" s="70" t="n">
        <v>25000</v>
      </c>
      <c r="AF16" s="70" t="n">
        <v>25000</v>
      </c>
      <c r="AG16" s="70" t="n">
        <v>25000</v>
      </c>
      <c r="AH16" s="70" t="n">
        <v>25000</v>
      </c>
      <c r="AI16" s="70" t="n">
        <v>25000</v>
      </c>
      <c r="AJ16" s="70" t="n">
        <v>25000</v>
      </c>
      <c r="AK16" s="70" t="n">
        <v>25000</v>
      </c>
      <c r="AL16" s="70" t="n">
        <v>25000</v>
      </c>
      <c r="AM16" s="70" t="n">
        <v>25000</v>
      </c>
      <c r="AN16" s="70" t="n">
        <v>25000</v>
      </c>
      <c r="AO16" s="70" t="n">
        <v>25000</v>
      </c>
      <c r="AP16" s="70" t="n">
        <v>25000</v>
      </c>
      <c r="AQ16" s="70" t="n">
        <v>25000</v>
      </c>
      <c r="AR16" s="70" t="n">
        <v>25000</v>
      </c>
      <c r="AS16" s="70" t="n">
        <v>25000</v>
      </c>
      <c r="AT16" s="70" t="n">
        <v>25000</v>
      </c>
      <c r="AU16" s="70" t="n">
        <v>25000</v>
      </c>
      <c r="AV16" s="70" t="n">
        <v>25000</v>
      </c>
      <c r="AW16" s="70" t="n">
        <v>25000</v>
      </c>
      <c r="AX16" s="70" t="n">
        <v>25000</v>
      </c>
      <c r="AY16" s="70" t="n">
        <v>25000</v>
      </c>
      <c r="AZ16" s="70" t="n">
        <v>25000</v>
      </c>
      <c r="BA16" s="70" t="n">
        <v>25000</v>
      </c>
      <c r="BB16" s="70" t="n">
        <v>25000</v>
      </c>
      <c r="BC16" s="70" t="n">
        <v>25000</v>
      </c>
      <c r="BD16" s="70" t="n">
        <v>25000</v>
      </c>
      <c r="BE16" s="70" t="n">
        <v>25000</v>
      </c>
      <c r="BF16" s="70" t="n">
        <v>25000</v>
      </c>
      <c r="BG16" s="70" t="n">
        <v>25000</v>
      </c>
      <c r="BH16" s="70" t="n">
        <v>25000</v>
      </c>
      <c r="BI16" s="70" t="n">
        <v>10000</v>
      </c>
      <c r="BJ16" s="76" t="n">
        <v>10000</v>
      </c>
      <c r="BK16" s="70" t="n">
        <v>10000</v>
      </c>
      <c r="BL16" s="70" t="n">
        <v>10000</v>
      </c>
      <c r="BM16" s="70" t="n">
        <v>10000</v>
      </c>
      <c r="BN16" s="70" t="n">
        <v>10000</v>
      </c>
      <c r="BO16" s="70" t="n">
        <v>10000</v>
      </c>
      <c r="BP16" s="70" t="n">
        <v>10000</v>
      </c>
      <c r="BQ16" s="70" t="n">
        <v>10000</v>
      </c>
      <c r="BR16" s="70" t="n">
        <v>10000</v>
      </c>
      <c r="BS16" s="70" t="n">
        <v>10000</v>
      </c>
      <c r="BT16" s="70" t="n">
        <v>10000</v>
      </c>
      <c r="BU16" s="70" t="n">
        <v>10000</v>
      </c>
      <c r="BV16" s="70" t="n">
        <v>10000</v>
      </c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</row>
    <row r="17" customFormat="false" ht="12.75" hidden="false" customHeight="false" outlineLevel="0" collapsed="false">
      <c r="A17" s="0" t="n">
        <v>20747</v>
      </c>
      <c r="B17" s="0" t="s">
        <v>90</v>
      </c>
      <c r="C17" s="22" t="n">
        <v>10000</v>
      </c>
      <c r="D17" s="23" t="n">
        <v>33664</v>
      </c>
      <c r="E17" s="23" t="n">
        <v>37315</v>
      </c>
      <c r="F17" s="0" t="s">
        <v>30</v>
      </c>
      <c r="G17" s="24" t="s">
        <v>36</v>
      </c>
      <c r="H17" s="22" t="n">
        <v>10000</v>
      </c>
      <c r="I17" s="22" t="n">
        <v>10000</v>
      </c>
      <c r="J17" s="78" t="n">
        <v>0.3315</v>
      </c>
      <c r="K17" s="51" t="n">
        <f aca="false">ROUND(J17*L17*365,0)</f>
        <v>1209975</v>
      </c>
      <c r="L17" s="22" t="n">
        <v>10000</v>
      </c>
      <c r="M17" s="70" t="n">
        <v>10000</v>
      </c>
      <c r="N17" s="70" t="n">
        <v>10000</v>
      </c>
      <c r="O17" s="71" t="n">
        <v>10000</v>
      </c>
      <c r="P17" s="70" t="n">
        <v>10000</v>
      </c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7" t="n">
        <v>25000</v>
      </c>
      <c r="BJ17" s="80" t="n">
        <v>25000</v>
      </c>
      <c r="BK17" s="77" t="n">
        <v>25000</v>
      </c>
      <c r="BL17" s="77" t="n">
        <v>25000</v>
      </c>
      <c r="BM17" s="77" t="n">
        <v>25000</v>
      </c>
      <c r="BN17" s="77" t="n">
        <v>25000</v>
      </c>
      <c r="BO17" s="77" t="n">
        <v>25000</v>
      </c>
      <c r="BP17" s="77" t="n">
        <v>25000</v>
      </c>
      <c r="BQ17" s="77" t="n">
        <v>25000</v>
      </c>
      <c r="BR17" s="77" t="n">
        <v>25000</v>
      </c>
      <c r="BS17" s="77" t="n">
        <v>25000</v>
      </c>
      <c r="BT17" s="77" t="n">
        <v>25000</v>
      </c>
      <c r="BU17" s="77" t="n">
        <v>25000</v>
      </c>
      <c r="BV17" s="77" t="n">
        <v>25000</v>
      </c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customFormat="false" ht="12.75" hidden="false" customHeight="false" outlineLevel="0" collapsed="false">
      <c r="A18" s="0" t="n">
        <v>20748</v>
      </c>
      <c r="B18" s="0" t="s">
        <v>90</v>
      </c>
      <c r="C18" s="22" t="n">
        <v>10000</v>
      </c>
      <c r="D18" s="23" t="n">
        <v>33664</v>
      </c>
      <c r="E18" s="23" t="n">
        <v>37315</v>
      </c>
      <c r="F18" s="0" t="s">
        <v>30</v>
      </c>
      <c r="G18" s="24" t="s">
        <v>36</v>
      </c>
      <c r="H18" s="22" t="n">
        <v>10000</v>
      </c>
      <c r="I18" s="22" t="n">
        <v>10000</v>
      </c>
      <c r="J18" s="69" t="n">
        <v>0.3303</v>
      </c>
      <c r="K18" s="51" t="n">
        <f aca="false">ROUND(J18*L18*365,0)</f>
        <v>1205595</v>
      </c>
      <c r="L18" s="22" t="n">
        <v>10000</v>
      </c>
      <c r="M18" s="70" t="n">
        <v>10000</v>
      </c>
      <c r="N18" s="70" t="n">
        <v>10000</v>
      </c>
      <c r="O18" s="71" t="n">
        <v>10000</v>
      </c>
      <c r="P18" s="70" t="n">
        <v>10000</v>
      </c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2" t="n">
        <v>40000</v>
      </c>
      <c r="BJ18" s="73" t="n">
        <v>40000</v>
      </c>
      <c r="BK18" s="72" t="n">
        <v>40000</v>
      </c>
      <c r="BL18" s="72" t="n">
        <v>40000</v>
      </c>
      <c r="BM18" s="72" t="n">
        <v>40000</v>
      </c>
      <c r="BN18" s="72" t="n">
        <v>40000</v>
      </c>
      <c r="BO18" s="72" t="n">
        <v>40000</v>
      </c>
      <c r="BP18" s="72" t="n">
        <v>40000</v>
      </c>
      <c r="BQ18" s="72" t="n">
        <v>40000</v>
      </c>
      <c r="BR18" s="72" t="n">
        <v>40000</v>
      </c>
      <c r="BS18" s="72" t="n">
        <v>40000</v>
      </c>
      <c r="BT18" s="72" t="n">
        <v>40000</v>
      </c>
      <c r="BU18" s="72" t="n">
        <v>40000</v>
      </c>
      <c r="BV18" s="72" t="n">
        <v>40000</v>
      </c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</row>
    <row r="19" customFormat="false" ht="12.75" hidden="false" customHeight="false" outlineLevel="0" collapsed="false">
      <c r="A19" s="25" t="n">
        <v>27566</v>
      </c>
      <c r="B19" s="0" t="s">
        <v>90</v>
      </c>
      <c r="C19" s="46" t="n">
        <v>20000</v>
      </c>
      <c r="D19" s="24" t="n">
        <v>37316</v>
      </c>
      <c r="E19" s="24" t="n">
        <v>39172</v>
      </c>
      <c r="F19" s="0" t="s">
        <v>30</v>
      </c>
      <c r="G19" s="24" t="n">
        <v>38807</v>
      </c>
      <c r="J19" s="69" t="n">
        <v>0.3679</v>
      </c>
      <c r="K19" s="51" t="n">
        <f aca="false">ROUND(J19*L19*365,0)</f>
        <v>0</v>
      </c>
      <c r="M19" s="70"/>
      <c r="N19" s="70"/>
      <c r="O19" s="48"/>
      <c r="P19" s="15"/>
      <c r="Q19" s="70" t="n">
        <v>20000</v>
      </c>
      <c r="R19" s="70" t="n">
        <v>20000</v>
      </c>
      <c r="S19" s="70" t="n">
        <v>20000</v>
      </c>
      <c r="T19" s="70" t="n">
        <v>20000</v>
      </c>
      <c r="U19" s="70" t="n">
        <v>20000</v>
      </c>
      <c r="V19" s="70" t="n">
        <v>20000</v>
      </c>
      <c r="W19" s="70" t="n">
        <v>20000</v>
      </c>
      <c r="X19" s="70" t="n">
        <v>20000</v>
      </c>
      <c r="Y19" s="70" t="n">
        <v>20000</v>
      </c>
      <c r="Z19" s="70" t="n">
        <v>20000</v>
      </c>
      <c r="AA19" s="70" t="n">
        <v>20000</v>
      </c>
      <c r="AB19" s="70" t="n">
        <v>20000</v>
      </c>
      <c r="AC19" s="70" t="n">
        <v>20000</v>
      </c>
      <c r="AD19" s="70" t="n">
        <v>20000</v>
      </c>
      <c r="AE19" s="70" t="n">
        <v>20000</v>
      </c>
      <c r="AF19" s="70" t="n">
        <v>20000</v>
      </c>
      <c r="AG19" s="70" t="n">
        <v>20000</v>
      </c>
      <c r="AH19" s="70" t="n">
        <v>20000</v>
      </c>
      <c r="AI19" s="70" t="n">
        <v>20000</v>
      </c>
      <c r="AJ19" s="70" t="n">
        <v>20000</v>
      </c>
      <c r="AK19" s="70" t="n">
        <v>20000</v>
      </c>
      <c r="AL19" s="70" t="n">
        <v>20000</v>
      </c>
      <c r="AM19" s="70" t="n">
        <v>20000</v>
      </c>
      <c r="AN19" s="70" t="n">
        <v>20000</v>
      </c>
      <c r="AO19" s="70" t="n">
        <v>20000</v>
      </c>
      <c r="AP19" s="70" t="n">
        <v>20000</v>
      </c>
      <c r="AQ19" s="70" t="n">
        <v>20000</v>
      </c>
      <c r="AR19" s="70" t="n">
        <v>20000</v>
      </c>
      <c r="AS19" s="70" t="n">
        <v>20000</v>
      </c>
      <c r="AT19" s="70" t="n">
        <v>20000</v>
      </c>
      <c r="AU19" s="70" t="n">
        <v>20000</v>
      </c>
      <c r="AV19" s="70" t="n">
        <v>20000</v>
      </c>
      <c r="AW19" s="70" t="n">
        <v>20000</v>
      </c>
      <c r="AX19" s="70" t="n">
        <v>20000</v>
      </c>
      <c r="AY19" s="70" t="n">
        <v>20000</v>
      </c>
      <c r="AZ19" s="70" t="n">
        <v>20000</v>
      </c>
      <c r="BA19" s="70" t="n">
        <v>20000</v>
      </c>
      <c r="BB19" s="70" t="n">
        <v>20000</v>
      </c>
      <c r="BC19" s="70" t="n">
        <v>20000</v>
      </c>
      <c r="BD19" s="70" t="n">
        <v>20000</v>
      </c>
      <c r="BE19" s="70" t="n">
        <v>20000</v>
      </c>
      <c r="BF19" s="70" t="n">
        <v>20000</v>
      </c>
      <c r="BG19" s="70" t="n">
        <v>20000</v>
      </c>
      <c r="BH19" s="70" t="n">
        <v>20000</v>
      </c>
      <c r="BI19" s="70" t="n">
        <v>20000</v>
      </c>
      <c r="BJ19" s="76" t="n">
        <v>20000</v>
      </c>
      <c r="BK19" s="70" t="n">
        <v>20000</v>
      </c>
      <c r="BL19" s="70" t="n">
        <v>20000</v>
      </c>
      <c r="BM19" s="70" t="n">
        <v>20000</v>
      </c>
      <c r="BN19" s="70" t="n">
        <v>20000</v>
      </c>
      <c r="BO19" s="70" t="n">
        <v>20000</v>
      </c>
      <c r="BP19" s="70" t="n">
        <v>20000</v>
      </c>
      <c r="BQ19" s="70" t="n">
        <v>20000</v>
      </c>
      <c r="BR19" s="70" t="n">
        <v>20000</v>
      </c>
      <c r="BS19" s="70" t="n">
        <v>20000</v>
      </c>
      <c r="BT19" s="70" t="n">
        <v>20000</v>
      </c>
      <c r="BU19" s="70" t="n">
        <v>20000</v>
      </c>
      <c r="BV19" s="70" t="n">
        <v>20000</v>
      </c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</row>
    <row r="20" customFormat="false" ht="12.75" hidden="false" customHeight="false" outlineLevel="0" collapsed="false">
      <c r="A20" s="0" t="n">
        <v>26372</v>
      </c>
      <c r="B20" s="0" t="s">
        <v>162</v>
      </c>
      <c r="C20" s="22" t="n">
        <v>25000</v>
      </c>
      <c r="D20" s="23" t="n">
        <v>36100</v>
      </c>
      <c r="E20" s="23" t="n">
        <v>39172</v>
      </c>
      <c r="F20" s="0" t="s">
        <v>30</v>
      </c>
      <c r="G20" s="24" t="n">
        <v>38807</v>
      </c>
      <c r="H20" s="22" t="n">
        <v>25000</v>
      </c>
      <c r="I20" s="22" t="n">
        <v>25000</v>
      </c>
      <c r="J20" s="69" t="n">
        <v>0.339</v>
      </c>
      <c r="K20" s="51" t="n">
        <f aca="false">ROUND(J20*L20*365,0)</f>
        <v>3093375</v>
      </c>
      <c r="L20" s="70" t="n">
        <v>25000</v>
      </c>
      <c r="M20" s="70" t="n">
        <v>25000</v>
      </c>
      <c r="N20" s="70" t="n">
        <v>25000</v>
      </c>
      <c r="O20" s="71" t="n">
        <v>25000</v>
      </c>
      <c r="P20" s="70" t="n">
        <v>25000</v>
      </c>
      <c r="Q20" s="70" t="n">
        <v>25000</v>
      </c>
      <c r="R20" s="70" t="n">
        <v>25000</v>
      </c>
      <c r="S20" s="70" t="n">
        <v>25000</v>
      </c>
      <c r="T20" s="70" t="n">
        <v>25000</v>
      </c>
      <c r="U20" s="70" t="n">
        <v>25000</v>
      </c>
      <c r="V20" s="70" t="n">
        <v>25000</v>
      </c>
      <c r="W20" s="70" t="n">
        <v>25000</v>
      </c>
      <c r="X20" s="70" t="n">
        <v>25000</v>
      </c>
      <c r="Y20" s="70" t="n">
        <v>25000</v>
      </c>
      <c r="Z20" s="70" t="n">
        <v>25000</v>
      </c>
      <c r="AA20" s="70" t="n">
        <v>25000</v>
      </c>
      <c r="AB20" s="70" t="n">
        <v>25000</v>
      </c>
      <c r="AC20" s="70" t="n">
        <v>25000</v>
      </c>
      <c r="AD20" s="70" t="n">
        <v>25000</v>
      </c>
      <c r="AE20" s="70" t="n">
        <v>25000</v>
      </c>
      <c r="AF20" s="70" t="n">
        <v>25000</v>
      </c>
      <c r="AG20" s="70" t="n">
        <v>25000</v>
      </c>
      <c r="AH20" s="70" t="n">
        <v>25000</v>
      </c>
      <c r="AI20" s="70" t="n">
        <v>25000</v>
      </c>
      <c r="AJ20" s="70" t="n">
        <v>25000</v>
      </c>
      <c r="AK20" s="70" t="n">
        <v>25000</v>
      </c>
      <c r="AL20" s="70" t="n">
        <v>25000</v>
      </c>
      <c r="AM20" s="70" t="n">
        <v>25000</v>
      </c>
      <c r="AN20" s="70" t="n">
        <v>25000</v>
      </c>
      <c r="AO20" s="70" t="n">
        <v>25000</v>
      </c>
      <c r="AP20" s="70" t="n">
        <v>25000</v>
      </c>
      <c r="AQ20" s="70" t="n">
        <v>25000</v>
      </c>
      <c r="AR20" s="70" t="n">
        <v>25000</v>
      </c>
      <c r="AS20" s="70" t="n">
        <v>25000</v>
      </c>
      <c r="AT20" s="70" t="n">
        <v>25000</v>
      </c>
      <c r="AU20" s="70" t="n">
        <v>25000</v>
      </c>
      <c r="AV20" s="70" t="n">
        <v>25000</v>
      </c>
      <c r="AW20" s="70" t="n">
        <v>25000</v>
      </c>
      <c r="AX20" s="70" t="n">
        <v>25000</v>
      </c>
      <c r="AY20" s="70" t="n">
        <v>25000</v>
      </c>
      <c r="AZ20" s="70" t="n">
        <v>25000</v>
      </c>
      <c r="BA20" s="70" t="n">
        <v>25000</v>
      </c>
      <c r="BB20" s="70" t="n">
        <v>25000</v>
      </c>
      <c r="BC20" s="70" t="n">
        <v>25000</v>
      </c>
      <c r="BD20" s="70" t="n">
        <v>25000</v>
      </c>
      <c r="BE20" s="70" t="n">
        <v>25000</v>
      </c>
      <c r="BF20" s="70" t="n">
        <v>25000</v>
      </c>
      <c r="BG20" s="70" t="n">
        <v>25000</v>
      </c>
      <c r="BH20" s="70" t="n">
        <v>25000</v>
      </c>
      <c r="BI20" s="72" t="n">
        <v>8600</v>
      </c>
      <c r="BJ20" s="73" t="n">
        <v>8600</v>
      </c>
      <c r="BK20" s="72" t="n">
        <v>8600</v>
      </c>
      <c r="BL20" s="72" t="n">
        <v>8600</v>
      </c>
      <c r="BM20" s="72" t="n">
        <v>8600</v>
      </c>
      <c r="BN20" s="72" t="n">
        <v>8600</v>
      </c>
      <c r="BO20" s="72" t="n">
        <v>8600</v>
      </c>
      <c r="BP20" s="72" t="n">
        <v>8600</v>
      </c>
      <c r="BQ20" s="72" t="n">
        <v>8600</v>
      </c>
      <c r="BR20" s="72" t="n">
        <v>8600</v>
      </c>
      <c r="BS20" s="72" t="n">
        <v>8600</v>
      </c>
      <c r="BT20" s="72" t="n">
        <v>8600</v>
      </c>
      <c r="BU20" s="72" t="n">
        <v>8600</v>
      </c>
      <c r="BV20" s="72" t="n">
        <v>8600</v>
      </c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</row>
    <row r="21" customFormat="false" ht="12.75" hidden="false" customHeight="false" outlineLevel="0" collapsed="false">
      <c r="A21" s="0" t="n">
        <v>26758</v>
      </c>
      <c r="B21" s="0" t="s">
        <v>162</v>
      </c>
      <c r="C21" s="22" t="n">
        <v>40000</v>
      </c>
      <c r="D21" s="23" t="n">
        <v>36647</v>
      </c>
      <c r="E21" s="23" t="n">
        <v>38472</v>
      </c>
      <c r="F21" s="0" t="s">
        <v>30</v>
      </c>
      <c r="G21" s="24" t="n">
        <v>38107</v>
      </c>
      <c r="H21" s="22" t="n">
        <v>40000</v>
      </c>
      <c r="I21" s="22" t="n">
        <v>40000</v>
      </c>
      <c r="J21" s="69" t="n">
        <v>0.1112</v>
      </c>
      <c r="K21" s="51" t="n">
        <f aca="false">ROUND(J21*L21*365,0)</f>
        <v>1623520</v>
      </c>
      <c r="L21" s="22" t="n">
        <v>40000</v>
      </c>
      <c r="M21" s="70" t="n">
        <v>40000</v>
      </c>
      <c r="N21" s="70" t="n">
        <v>40000</v>
      </c>
      <c r="O21" s="71" t="n">
        <v>40000</v>
      </c>
      <c r="P21" s="70" t="n">
        <v>40000</v>
      </c>
      <c r="Q21" s="70" t="n">
        <v>40000</v>
      </c>
      <c r="R21" s="70" t="n">
        <v>40000</v>
      </c>
      <c r="S21" s="70" t="n">
        <v>40000</v>
      </c>
      <c r="T21" s="70" t="n">
        <v>40000</v>
      </c>
      <c r="U21" s="70" t="n">
        <v>40000</v>
      </c>
      <c r="V21" s="70" t="n">
        <v>40000</v>
      </c>
      <c r="W21" s="70" t="n">
        <v>40000</v>
      </c>
      <c r="X21" s="70" t="n">
        <v>40000</v>
      </c>
      <c r="Y21" s="70" t="n">
        <v>40000</v>
      </c>
      <c r="Z21" s="70" t="n">
        <v>40000</v>
      </c>
      <c r="AA21" s="70" t="n">
        <v>40000</v>
      </c>
      <c r="AB21" s="70" t="n">
        <v>40000</v>
      </c>
      <c r="AC21" s="70" t="n">
        <v>40000</v>
      </c>
      <c r="AD21" s="70" t="n">
        <v>40000</v>
      </c>
      <c r="AE21" s="70" t="n">
        <v>40000</v>
      </c>
      <c r="AF21" s="70" t="n">
        <v>40000</v>
      </c>
      <c r="AG21" s="70" t="n">
        <v>40000</v>
      </c>
      <c r="AH21" s="70" t="n">
        <v>40000</v>
      </c>
      <c r="AI21" s="70" t="n">
        <v>40000</v>
      </c>
      <c r="AJ21" s="70" t="n">
        <v>40000</v>
      </c>
      <c r="AK21" s="70" t="n">
        <v>40000</v>
      </c>
      <c r="AL21" s="70" t="n">
        <v>40000</v>
      </c>
      <c r="AM21" s="70" t="n">
        <v>40000</v>
      </c>
      <c r="AN21" s="70" t="n">
        <v>40000</v>
      </c>
      <c r="AO21" s="70" t="n">
        <v>40000</v>
      </c>
      <c r="AP21" s="70" t="n">
        <v>40000</v>
      </c>
      <c r="AQ21" s="70" t="n">
        <v>40000</v>
      </c>
      <c r="AR21" s="70" t="n">
        <v>40000</v>
      </c>
      <c r="AS21" s="70" t="n">
        <v>40000</v>
      </c>
      <c r="AT21" s="70" t="n">
        <v>40000</v>
      </c>
      <c r="AU21" s="70" t="n">
        <v>40000</v>
      </c>
      <c r="AV21" s="70" t="n">
        <v>40000</v>
      </c>
      <c r="AW21" s="70" t="n">
        <v>40000</v>
      </c>
      <c r="AX21" s="70" t="n">
        <v>40000</v>
      </c>
      <c r="AY21" s="70" t="n">
        <v>40000</v>
      </c>
      <c r="AZ21" s="70" t="n">
        <v>40000</v>
      </c>
      <c r="BA21" s="70" t="n">
        <v>40000</v>
      </c>
      <c r="BB21" s="70" t="n">
        <v>40000</v>
      </c>
      <c r="BC21" s="72" t="n">
        <v>40000</v>
      </c>
      <c r="BD21" s="72" t="n">
        <v>40000</v>
      </c>
      <c r="BE21" s="72" t="n">
        <v>40000</v>
      </c>
      <c r="BF21" s="72" t="n">
        <v>40000</v>
      </c>
      <c r="BG21" s="72" t="n">
        <v>40000</v>
      </c>
      <c r="BH21" s="72" t="n">
        <v>40000</v>
      </c>
      <c r="BI21" s="72" t="n">
        <v>70000</v>
      </c>
      <c r="BJ21" s="73" t="n">
        <v>70000</v>
      </c>
      <c r="BK21" s="72" t="n">
        <v>70000</v>
      </c>
      <c r="BL21" s="72" t="n">
        <v>70000</v>
      </c>
      <c r="BM21" s="72" t="n">
        <v>70000</v>
      </c>
      <c r="BN21" s="72" t="n">
        <v>70000</v>
      </c>
      <c r="BO21" s="72" t="n">
        <v>70000</v>
      </c>
      <c r="BP21" s="72" t="n">
        <v>70000</v>
      </c>
      <c r="BQ21" s="72" t="n">
        <v>70000</v>
      </c>
      <c r="BR21" s="72" t="n">
        <v>70000</v>
      </c>
      <c r="BS21" s="72" t="n">
        <v>70000</v>
      </c>
      <c r="BT21" s="72" t="n">
        <v>70000</v>
      </c>
      <c r="BU21" s="72" t="n">
        <v>70000</v>
      </c>
      <c r="BV21" s="72" t="n">
        <v>70000</v>
      </c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</row>
    <row r="22" customFormat="false" ht="12.75" hidden="false" customHeight="false" outlineLevel="0" collapsed="false">
      <c r="A22" s="0" t="n">
        <v>27457</v>
      </c>
      <c r="B22" s="0" t="s">
        <v>130</v>
      </c>
      <c r="C22" s="22" t="n">
        <v>13500</v>
      </c>
      <c r="D22" s="23" t="n">
        <v>37226</v>
      </c>
      <c r="E22" s="23" t="n">
        <v>37256</v>
      </c>
      <c r="F22" s="0" t="s">
        <v>23</v>
      </c>
      <c r="G22" s="25"/>
      <c r="J22" s="69" t="n">
        <v>1.01</v>
      </c>
      <c r="K22" s="51" t="n">
        <f aca="false">ROUND(J22*L22*365,0)</f>
        <v>0</v>
      </c>
      <c r="M22" s="15"/>
      <c r="N22" s="70" t="n">
        <v>13500</v>
      </c>
      <c r="O22" s="48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72" t="n">
        <v>21000</v>
      </c>
      <c r="BJ22" s="73" t="n">
        <v>21000</v>
      </c>
      <c r="BK22" s="72" t="n">
        <v>21000</v>
      </c>
      <c r="BL22" s="72" t="n">
        <v>21000</v>
      </c>
      <c r="BM22" s="72" t="n">
        <v>21000</v>
      </c>
      <c r="BN22" s="72" t="n">
        <v>21000</v>
      </c>
      <c r="BO22" s="72" t="n">
        <v>21000</v>
      </c>
      <c r="BP22" s="72" t="n">
        <v>21000</v>
      </c>
      <c r="BQ22" s="72" t="n">
        <v>21000</v>
      </c>
      <c r="BR22" s="72" t="n">
        <v>21000</v>
      </c>
      <c r="BS22" s="72" t="n">
        <v>21000</v>
      </c>
      <c r="BT22" s="72" t="n">
        <v>21000</v>
      </c>
      <c r="BU22" s="72" t="n">
        <v>21000</v>
      </c>
      <c r="BV22" s="72" t="n">
        <v>21000</v>
      </c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customFormat="false" ht="12.75" hidden="false" customHeight="false" outlineLevel="0" collapsed="false">
      <c r="A23" s="0" t="n">
        <v>27456</v>
      </c>
      <c r="B23" s="0" t="s">
        <v>130</v>
      </c>
      <c r="C23" s="22" t="n">
        <v>21500</v>
      </c>
      <c r="D23" s="23" t="n">
        <v>37561</v>
      </c>
      <c r="E23" s="23" t="n">
        <v>37621</v>
      </c>
      <c r="F23" s="0" t="s">
        <v>23</v>
      </c>
      <c r="G23" s="25"/>
      <c r="J23" s="69" t="n">
        <v>0.91</v>
      </c>
      <c r="K23" s="51" t="n">
        <f aca="false">ROUND(J23*L23*365,0)</f>
        <v>0</v>
      </c>
      <c r="M23" s="15"/>
      <c r="N23" s="15"/>
      <c r="O23" s="48"/>
      <c r="P23" s="15"/>
      <c r="Q23" s="15"/>
      <c r="R23" s="15"/>
      <c r="S23" s="15"/>
      <c r="T23" s="15"/>
      <c r="U23" s="15"/>
      <c r="V23" s="15"/>
      <c r="W23" s="15"/>
      <c r="X23" s="15"/>
      <c r="Y23" s="70" t="n">
        <v>21500</v>
      </c>
      <c r="Z23" s="70" t="n">
        <v>21500</v>
      </c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70" t="n">
        <v>25000</v>
      </c>
      <c r="BJ23" s="76" t="n">
        <v>25000</v>
      </c>
      <c r="BK23" s="70" t="n">
        <v>25000</v>
      </c>
      <c r="BL23" s="70" t="n">
        <v>25000</v>
      </c>
      <c r="BM23" s="70" t="n">
        <v>25000</v>
      </c>
      <c r="BN23" s="70" t="n">
        <v>25000</v>
      </c>
      <c r="BO23" s="70" t="n">
        <v>25000</v>
      </c>
      <c r="BP23" s="70" t="n">
        <v>25000</v>
      </c>
      <c r="BQ23" s="70" t="n">
        <v>25000</v>
      </c>
      <c r="BR23" s="70" t="n">
        <v>25000</v>
      </c>
      <c r="BS23" s="70" t="n">
        <v>25000</v>
      </c>
      <c r="BT23" s="70" t="n">
        <v>25000</v>
      </c>
      <c r="BU23" s="70" t="n">
        <v>25000</v>
      </c>
      <c r="BV23" s="70" t="n">
        <v>25000</v>
      </c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</row>
    <row r="24" customFormat="false" ht="12.75" hidden="false" customHeight="false" outlineLevel="0" collapsed="false">
      <c r="A24" s="0" t="n">
        <v>27453</v>
      </c>
      <c r="B24" s="0" t="s">
        <v>130</v>
      </c>
      <c r="C24" s="22" t="n">
        <v>35000</v>
      </c>
      <c r="D24" s="23" t="n">
        <v>37622</v>
      </c>
      <c r="E24" s="23" t="n">
        <v>37986</v>
      </c>
      <c r="F24" s="0" t="s">
        <v>23</v>
      </c>
      <c r="G24" s="25"/>
      <c r="J24" s="69" t="n">
        <v>1.1</v>
      </c>
      <c r="K24" s="51" t="n">
        <f aca="false">ROUND(J24*L24*365,0)</f>
        <v>0</v>
      </c>
      <c r="M24" s="15"/>
      <c r="N24" s="15"/>
      <c r="O24" s="48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70" t="n">
        <v>35000</v>
      </c>
      <c r="AB24" s="70" t="n">
        <v>35000</v>
      </c>
      <c r="AC24" s="70" t="n">
        <v>35000</v>
      </c>
      <c r="AD24" s="70" t="n">
        <v>35000</v>
      </c>
      <c r="AE24" s="70" t="n">
        <v>35000</v>
      </c>
      <c r="AF24" s="70" t="n">
        <v>35000</v>
      </c>
      <c r="AG24" s="70" t="n">
        <v>35000</v>
      </c>
      <c r="AH24" s="70" t="n">
        <v>35000</v>
      </c>
      <c r="AI24" s="70" t="n">
        <v>35000</v>
      </c>
      <c r="AJ24" s="70" t="n">
        <v>35000</v>
      </c>
      <c r="AK24" s="70" t="n">
        <v>35000</v>
      </c>
      <c r="AL24" s="70" t="n">
        <v>35000</v>
      </c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72" t="n">
        <v>8000</v>
      </c>
      <c r="BJ24" s="73" t="n">
        <v>8000</v>
      </c>
      <c r="BK24" s="72" t="n">
        <v>8000</v>
      </c>
      <c r="BL24" s="72" t="n">
        <v>8000</v>
      </c>
      <c r="BM24" s="72" t="n">
        <v>8000</v>
      </c>
      <c r="BN24" s="72" t="n">
        <v>8000</v>
      </c>
      <c r="BO24" s="72" t="n">
        <v>8000</v>
      </c>
      <c r="BP24" s="72" t="n">
        <v>8000</v>
      </c>
      <c r="BQ24" s="72" t="n">
        <v>8000</v>
      </c>
      <c r="BR24" s="72" t="n">
        <v>8000</v>
      </c>
      <c r="BS24" s="72" t="n">
        <v>8000</v>
      </c>
      <c r="BT24" s="72" t="n">
        <v>8000</v>
      </c>
      <c r="BU24" s="72" t="n">
        <v>8000</v>
      </c>
      <c r="BV24" s="72" t="n">
        <v>8000</v>
      </c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</row>
    <row r="25" customFormat="false" ht="12.75" hidden="false" customHeight="false" outlineLevel="0" collapsed="false">
      <c r="A25" s="0" t="n">
        <v>26125</v>
      </c>
      <c r="B25" s="0" t="s">
        <v>163</v>
      </c>
      <c r="C25" s="22" t="n">
        <v>8600</v>
      </c>
      <c r="D25" s="23" t="n">
        <v>35947</v>
      </c>
      <c r="E25" s="23" t="n">
        <v>37772</v>
      </c>
      <c r="F25" s="0" t="s">
        <v>30</v>
      </c>
      <c r="G25" s="24" t="n">
        <v>37407</v>
      </c>
      <c r="H25" s="22" t="n">
        <v>8600</v>
      </c>
      <c r="I25" s="22" t="n">
        <v>8600</v>
      </c>
      <c r="J25" s="69" t="n">
        <v>0.13</v>
      </c>
      <c r="K25" s="51" t="n">
        <f aca="false">ROUND(J25*L25*365,0)</f>
        <v>408070</v>
      </c>
      <c r="L25" s="70" t="n">
        <v>8600</v>
      </c>
      <c r="M25" s="70" t="n">
        <v>8600</v>
      </c>
      <c r="N25" s="70" t="n">
        <v>8600</v>
      </c>
      <c r="O25" s="71" t="n">
        <v>8600</v>
      </c>
      <c r="P25" s="70" t="n">
        <v>8600</v>
      </c>
      <c r="Q25" s="70" t="n">
        <v>8600</v>
      </c>
      <c r="R25" s="70" t="n">
        <v>8600</v>
      </c>
      <c r="S25" s="70" t="n">
        <v>8600</v>
      </c>
      <c r="T25" s="70" t="n">
        <v>8600</v>
      </c>
      <c r="U25" s="70" t="n">
        <v>8600</v>
      </c>
      <c r="V25" s="70" t="n">
        <v>8600</v>
      </c>
      <c r="W25" s="70" t="n">
        <v>8600</v>
      </c>
      <c r="X25" s="70" t="n">
        <v>8600</v>
      </c>
      <c r="Y25" s="70" t="n">
        <v>8600</v>
      </c>
      <c r="Z25" s="70" t="n">
        <v>8600</v>
      </c>
      <c r="AA25" s="70" t="n">
        <v>8600</v>
      </c>
      <c r="AB25" s="70" t="n">
        <v>8600</v>
      </c>
      <c r="AC25" s="70" t="n">
        <v>8600</v>
      </c>
      <c r="AD25" s="70" t="n">
        <v>8600</v>
      </c>
      <c r="AE25" s="70" t="n">
        <v>8600</v>
      </c>
      <c r="AF25" s="72" t="n">
        <v>8600</v>
      </c>
      <c r="AG25" s="72" t="n">
        <v>8600</v>
      </c>
      <c r="AH25" s="72" t="n">
        <v>8600</v>
      </c>
      <c r="AI25" s="72" t="n">
        <v>8600</v>
      </c>
      <c r="AJ25" s="72" t="n">
        <v>8600</v>
      </c>
      <c r="AK25" s="72" t="n">
        <v>8600</v>
      </c>
      <c r="AL25" s="72" t="n">
        <v>8600</v>
      </c>
      <c r="AM25" s="72" t="n">
        <v>8600</v>
      </c>
      <c r="AN25" s="72" t="n">
        <v>8600</v>
      </c>
      <c r="AO25" s="72" t="n">
        <v>8600</v>
      </c>
      <c r="AP25" s="72" t="n">
        <v>8600</v>
      </c>
      <c r="AQ25" s="72" t="n">
        <v>8600</v>
      </c>
      <c r="AR25" s="72" t="n">
        <v>8600</v>
      </c>
      <c r="AS25" s="72" t="n">
        <v>8600</v>
      </c>
      <c r="AT25" s="72" t="n">
        <v>8600</v>
      </c>
      <c r="AU25" s="72" t="n">
        <v>8600</v>
      </c>
      <c r="AV25" s="72" t="n">
        <v>8600</v>
      </c>
      <c r="AW25" s="72" t="n">
        <v>8600</v>
      </c>
      <c r="AX25" s="72" t="n">
        <v>8600</v>
      </c>
      <c r="AY25" s="72" t="n">
        <v>8600</v>
      </c>
      <c r="AZ25" s="72" t="n">
        <v>8600</v>
      </c>
      <c r="BA25" s="72" t="n">
        <v>8600</v>
      </c>
      <c r="BB25" s="72" t="n">
        <v>8600</v>
      </c>
      <c r="BC25" s="72" t="n">
        <v>8600</v>
      </c>
      <c r="BD25" s="72" t="n">
        <v>8600</v>
      </c>
      <c r="BE25" s="72" t="n">
        <v>8600</v>
      </c>
      <c r="BF25" s="72" t="n">
        <v>8600</v>
      </c>
      <c r="BG25" s="72" t="n">
        <v>8600</v>
      </c>
      <c r="BH25" s="72" t="n">
        <v>8600</v>
      </c>
      <c r="BI25" s="70" t="n">
        <v>25000</v>
      </c>
      <c r="BJ25" s="76" t="n">
        <v>25000</v>
      </c>
      <c r="BK25" s="70" t="n">
        <v>25000</v>
      </c>
      <c r="BL25" s="70" t="n">
        <v>25000</v>
      </c>
      <c r="BM25" s="70" t="n">
        <v>25000</v>
      </c>
      <c r="BN25" s="70" t="n">
        <v>25000</v>
      </c>
      <c r="BO25" s="70" t="n">
        <v>25000</v>
      </c>
      <c r="BP25" s="70" t="n">
        <v>25000</v>
      </c>
      <c r="BQ25" s="70" t="n">
        <v>25000</v>
      </c>
      <c r="BR25" s="70" t="n">
        <v>25000</v>
      </c>
      <c r="BS25" s="70" t="n">
        <v>25000</v>
      </c>
      <c r="BT25" s="70" t="n">
        <v>25000</v>
      </c>
      <c r="BU25" s="70" t="n">
        <v>25000</v>
      </c>
      <c r="BV25" s="70" t="n">
        <v>25000</v>
      </c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</row>
    <row r="26" customFormat="false" ht="12.75" hidden="false" customHeight="false" outlineLevel="0" collapsed="false">
      <c r="A26" s="0" t="n">
        <v>26678</v>
      </c>
      <c r="B26" s="0" t="s">
        <v>164</v>
      </c>
      <c r="C26" s="22" t="n">
        <v>25000</v>
      </c>
      <c r="D26" s="23" t="n">
        <v>36251</v>
      </c>
      <c r="E26" s="23" t="n">
        <v>39172</v>
      </c>
      <c r="F26" s="0" t="s">
        <v>30</v>
      </c>
      <c r="G26" s="24" t="n">
        <v>38807</v>
      </c>
      <c r="H26" s="22" t="n">
        <v>25000</v>
      </c>
      <c r="I26" s="22" t="n">
        <v>25000</v>
      </c>
      <c r="J26" s="69" t="n">
        <v>0.3377</v>
      </c>
      <c r="K26" s="51" t="n">
        <f aca="false">ROUND(J26*L26*365,0)</f>
        <v>3081513</v>
      </c>
      <c r="L26" s="70" t="n">
        <v>25000</v>
      </c>
      <c r="M26" s="70" t="n">
        <v>25000</v>
      </c>
      <c r="N26" s="70" t="n">
        <v>25000</v>
      </c>
      <c r="O26" s="71" t="n">
        <v>25000</v>
      </c>
      <c r="P26" s="70" t="n">
        <v>25000</v>
      </c>
      <c r="Q26" s="70" t="n">
        <v>25000</v>
      </c>
      <c r="R26" s="70" t="n">
        <v>25000</v>
      </c>
      <c r="S26" s="70" t="n">
        <v>25000</v>
      </c>
      <c r="T26" s="70" t="n">
        <v>25000</v>
      </c>
      <c r="U26" s="70" t="n">
        <v>25000</v>
      </c>
      <c r="V26" s="70" t="n">
        <v>25000</v>
      </c>
      <c r="W26" s="70" t="n">
        <v>25000</v>
      </c>
      <c r="X26" s="70" t="n">
        <v>25000</v>
      </c>
      <c r="Y26" s="70" t="n">
        <v>25000</v>
      </c>
      <c r="Z26" s="70" t="n">
        <v>25000</v>
      </c>
      <c r="AA26" s="70" t="n">
        <v>25000</v>
      </c>
      <c r="AB26" s="70" t="n">
        <v>25000</v>
      </c>
      <c r="AC26" s="70" t="n">
        <v>25000</v>
      </c>
      <c r="AD26" s="70" t="n">
        <v>25000</v>
      </c>
      <c r="AE26" s="70" t="n">
        <v>25000</v>
      </c>
      <c r="AF26" s="70" t="n">
        <v>25000</v>
      </c>
      <c r="AG26" s="70" t="n">
        <v>25000</v>
      </c>
      <c r="AH26" s="70" t="n">
        <v>25000</v>
      </c>
      <c r="AI26" s="70" t="n">
        <v>25000</v>
      </c>
      <c r="AJ26" s="70" t="n">
        <v>25000</v>
      </c>
      <c r="AK26" s="70" t="n">
        <v>25000</v>
      </c>
      <c r="AL26" s="70" t="n">
        <v>25000</v>
      </c>
      <c r="AM26" s="70" t="n">
        <v>25000</v>
      </c>
      <c r="AN26" s="70" t="n">
        <v>25000</v>
      </c>
      <c r="AO26" s="70" t="n">
        <v>25000</v>
      </c>
      <c r="AP26" s="70" t="n">
        <v>25000</v>
      </c>
      <c r="AQ26" s="70" t="n">
        <v>25000</v>
      </c>
      <c r="AR26" s="70" t="n">
        <v>25000</v>
      </c>
      <c r="AS26" s="70" t="n">
        <v>25000</v>
      </c>
      <c r="AT26" s="70" t="n">
        <v>25000</v>
      </c>
      <c r="AU26" s="70" t="n">
        <v>25000</v>
      </c>
      <c r="AV26" s="70" t="n">
        <v>25000</v>
      </c>
      <c r="AW26" s="70" t="n">
        <v>25000</v>
      </c>
      <c r="AX26" s="70" t="n">
        <v>25000</v>
      </c>
      <c r="AY26" s="70" t="n">
        <v>25000</v>
      </c>
      <c r="AZ26" s="70" t="n">
        <v>25000</v>
      </c>
      <c r="BA26" s="70" t="n">
        <v>25000</v>
      </c>
      <c r="BB26" s="70" t="n">
        <v>25000</v>
      </c>
      <c r="BC26" s="70" t="n">
        <v>25000</v>
      </c>
      <c r="BD26" s="70" t="n">
        <v>25000</v>
      </c>
      <c r="BE26" s="70" t="n">
        <v>25000</v>
      </c>
      <c r="BF26" s="70" t="n">
        <v>25000</v>
      </c>
      <c r="BG26" s="70" t="n">
        <v>25000</v>
      </c>
      <c r="BH26" s="70" t="n">
        <v>25000</v>
      </c>
      <c r="BI26" s="75" t="n">
        <v>20000</v>
      </c>
      <c r="BJ26" s="73" t="n">
        <v>20000</v>
      </c>
      <c r="BK26" s="75" t="n">
        <v>20000</v>
      </c>
      <c r="BL26" s="75" t="n">
        <v>20000</v>
      </c>
      <c r="BM26" s="75" t="n">
        <v>20000</v>
      </c>
      <c r="BN26" s="75" t="n">
        <v>20000</v>
      </c>
      <c r="BO26" s="75" t="n">
        <v>20000</v>
      </c>
      <c r="BP26" s="75" t="n">
        <v>20000</v>
      </c>
      <c r="BQ26" s="75" t="n">
        <v>20000</v>
      </c>
      <c r="BR26" s="75" t="n">
        <v>20000</v>
      </c>
      <c r="BS26" s="75" t="n">
        <v>20000</v>
      </c>
      <c r="BT26" s="75" t="n">
        <v>20000</v>
      </c>
      <c r="BU26" s="75" t="n">
        <v>20000</v>
      </c>
      <c r="BV26" s="75" t="n">
        <v>20000</v>
      </c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customFormat="false" ht="12.75" hidden="false" customHeight="false" outlineLevel="0" collapsed="false">
      <c r="A27" s="0" t="n">
        <v>26884</v>
      </c>
      <c r="B27" s="0" t="s">
        <v>164</v>
      </c>
      <c r="C27" s="22" t="n">
        <v>40000</v>
      </c>
      <c r="D27" s="23" t="n">
        <v>36647</v>
      </c>
      <c r="E27" s="23" t="n">
        <v>38656</v>
      </c>
      <c r="F27" s="0" t="s">
        <v>30</v>
      </c>
      <c r="G27" s="24" t="n">
        <v>38291</v>
      </c>
      <c r="H27" s="22" t="n">
        <v>40000</v>
      </c>
      <c r="I27" s="22" t="n">
        <v>40000</v>
      </c>
      <c r="J27" s="69" t="n">
        <v>0.2025</v>
      </c>
      <c r="K27" s="51" t="n">
        <f aca="false">ROUND(J27*L27*365,0)</f>
        <v>2956500</v>
      </c>
      <c r="L27" s="22" t="n">
        <v>40000</v>
      </c>
      <c r="M27" s="70" t="n">
        <v>40000</v>
      </c>
      <c r="N27" s="70" t="n">
        <v>40000</v>
      </c>
      <c r="O27" s="71" t="n">
        <v>40000</v>
      </c>
      <c r="P27" s="70" t="n">
        <v>40000</v>
      </c>
      <c r="Q27" s="70" t="n">
        <v>40000</v>
      </c>
      <c r="R27" s="70" t="n">
        <v>40000</v>
      </c>
      <c r="S27" s="70" t="n">
        <v>40000</v>
      </c>
      <c r="T27" s="70" t="n">
        <v>40000</v>
      </c>
      <c r="U27" s="70" t="n">
        <v>40000</v>
      </c>
      <c r="V27" s="70" t="n">
        <v>40000</v>
      </c>
      <c r="W27" s="70" t="n">
        <v>40000</v>
      </c>
      <c r="X27" s="70" t="n">
        <v>40000</v>
      </c>
      <c r="Y27" s="70" t="n">
        <v>40000</v>
      </c>
      <c r="Z27" s="70" t="n">
        <v>40000</v>
      </c>
      <c r="AA27" s="70" t="n">
        <v>40000</v>
      </c>
      <c r="AB27" s="70" t="n">
        <v>40000</v>
      </c>
      <c r="AC27" s="70" t="n">
        <v>40000</v>
      </c>
      <c r="AD27" s="70" t="n">
        <v>40000</v>
      </c>
      <c r="AE27" s="70" t="n">
        <v>40000</v>
      </c>
      <c r="AF27" s="70" t="n">
        <v>40000</v>
      </c>
      <c r="AG27" s="70" t="n">
        <v>40000</v>
      </c>
      <c r="AH27" s="70" t="n">
        <v>40000</v>
      </c>
      <c r="AI27" s="70" t="n">
        <v>40000</v>
      </c>
      <c r="AJ27" s="70" t="n">
        <v>40000</v>
      </c>
      <c r="AK27" s="70" t="n">
        <v>40000</v>
      </c>
      <c r="AL27" s="70" t="n">
        <v>40000</v>
      </c>
      <c r="AM27" s="70" t="n">
        <v>40000</v>
      </c>
      <c r="AN27" s="70" t="n">
        <v>40000</v>
      </c>
      <c r="AO27" s="70" t="n">
        <v>40000</v>
      </c>
      <c r="AP27" s="70" t="n">
        <v>40000</v>
      </c>
      <c r="AQ27" s="70" t="n">
        <v>40000</v>
      </c>
      <c r="AR27" s="70" t="n">
        <v>40000</v>
      </c>
      <c r="AS27" s="70" t="n">
        <v>40000</v>
      </c>
      <c r="AT27" s="70" t="n">
        <v>40000</v>
      </c>
      <c r="AU27" s="70" t="n">
        <v>40000</v>
      </c>
      <c r="AV27" s="70" t="n">
        <v>40000</v>
      </c>
      <c r="AW27" s="70" t="n">
        <v>40000</v>
      </c>
      <c r="AX27" s="70" t="n">
        <v>40000</v>
      </c>
      <c r="AY27" s="70" t="n">
        <v>40000</v>
      </c>
      <c r="AZ27" s="70" t="n">
        <v>40000</v>
      </c>
      <c r="BA27" s="70" t="n">
        <v>40000</v>
      </c>
      <c r="BB27" s="70" t="n">
        <v>40000</v>
      </c>
      <c r="BC27" s="70" t="n">
        <v>40000</v>
      </c>
      <c r="BD27" s="70" t="n">
        <v>40000</v>
      </c>
      <c r="BE27" s="70" t="n">
        <v>40000</v>
      </c>
      <c r="BF27" s="70" t="n">
        <v>40000</v>
      </c>
      <c r="BG27" s="70" t="n">
        <v>40000</v>
      </c>
      <c r="BH27" s="70" t="n">
        <v>40000</v>
      </c>
      <c r="BI27" s="15"/>
      <c r="BJ27" s="68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</row>
    <row r="28" customFormat="false" ht="12.75" hidden="false" customHeight="false" outlineLevel="0" collapsed="false">
      <c r="A28" s="0" t="n">
        <v>26813</v>
      </c>
      <c r="B28" s="0" t="s">
        <v>165</v>
      </c>
      <c r="C28" s="22" t="n">
        <v>3500</v>
      </c>
      <c r="D28" s="23" t="n">
        <v>36647</v>
      </c>
      <c r="E28" s="23" t="n">
        <v>39506</v>
      </c>
      <c r="F28" s="0" t="s">
        <v>23</v>
      </c>
      <c r="G28" s="33"/>
      <c r="H28" s="22" t="n">
        <v>3500</v>
      </c>
      <c r="I28" s="22" t="n">
        <v>3500</v>
      </c>
      <c r="J28" s="69" t="n">
        <v>0.1925</v>
      </c>
      <c r="K28" s="51" t="n">
        <f aca="false">ROUND(J28*L28*365,0)</f>
        <v>245919</v>
      </c>
      <c r="L28" s="22" t="n">
        <v>3500</v>
      </c>
      <c r="M28" s="70" t="n">
        <v>3500</v>
      </c>
      <c r="N28" s="70" t="n">
        <v>3500</v>
      </c>
      <c r="O28" s="71" t="n">
        <v>3500</v>
      </c>
      <c r="P28" s="70" t="n">
        <v>3500</v>
      </c>
      <c r="Q28" s="70" t="n">
        <v>3500</v>
      </c>
      <c r="R28" s="70" t="n">
        <v>3500</v>
      </c>
      <c r="S28" s="70" t="n">
        <v>3500</v>
      </c>
      <c r="T28" s="70" t="n">
        <v>3500</v>
      </c>
      <c r="U28" s="70" t="n">
        <v>3500</v>
      </c>
      <c r="V28" s="70" t="n">
        <v>3500</v>
      </c>
      <c r="W28" s="70" t="n">
        <v>3500</v>
      </c>
      <c r="X28" s="70" t="n">
        <v>3500</v>
      </c>
      <c r="Y28" s="70" t="n">
        <v>3500</v>
      </c>
      <c r="Z28" s="70" t="n">
        <v>3500</v>
      </c>
      <c r="AA28" s="70" t="n">
        <v>3500</v>
      </c>
      <c r="AB28" s="70" t="n">
        <v>3500</v>
      </c>
      <c r="AC28" s="70" t="n">
        <v>3500</v>
      </c>
      <c r="AD28" s="70" t="n">
        <v>3500</v>
      </c>
      <c r="AE28" s="70" t="n">
        <v>3500</v>
      </c>
      <c r="AF28" s="70" t="n">
        <v>3500</v>
      </c>
      <c r="AG28" s="70" t="n">
        <v>3500</v>
      </c>
      <c r="AH28" s="70" t="n">
        <v>3500</v>
      </c>
      <c r="AI28" s="70" t="n">
        <v>3500</v>
      </c>
      <c r="AJ28" s="70" t="n">
        <v>3500</v>
      </c>
      <c r="AK28" s="70" t="n">
        <v>3500</v>
      </c>
      <c r="AL28" s="70" t="n">
        <v>3500</v>
      </c>
      <c r="AM28" s="70" t="n">
        <v>3500</v>
      </c>
      <c r="AN28" s="70" t="n">
        <v>3500</v>
      </c>
      <c r="AO28" s="70" t="n">
        <v>3500</v>
      </c>
      <c r="AP28" s="70" t="n">
        <v>3500</v>
      </c>
      <c r="AQ28" s="70" t="n">
        <v>3500</v>
      </c>
      <c r="AR28" s="70" t="n">
        <v>3500</v>
      </c>
      <c r="AS28" s="70" t="n">
        <v>3500</v>
      </c>
      <c r="AT28" s="70" t="n">
        <v>3500</v>
      </c>
      <c r="AU28" s="70" t="n">
        <v>3500</v>
      </c>
      <c r="AV28" s="70" t="n">
        <v>3500</v>
      </c>
      <c r="AW28" s="70" t="n">
        <v>3500</v>
      </c>
      <c r="AX28" s="70" t="n">
        <v>3500</v>
      </c>
      <c r="AY28" s="70" t="n">
        <v>3500</v>
      </c>
      <c r="AZ28" s="70" t="n">
        <v>3500</v>
      </c>
      <c r="BA28" s="70" t="n">
        <v>3500</v>
      </c>
      <c r="BB28" s="70" t="n">
        <v>3500</v>
      </c>
      <c r="BC28" s="70" t="n">
        <v>3500</v>
      </c>
      <c r="BD28" s="70" t="n">
        <v>3500</v>
      </c>
      <c r="BE28" s="70" t="n">
        <v>3500</v>
      </c>
      <c r="BF28" s="70" t="n">
        <v>3500</v>
      </c>
      <c r="BG28" s="70" t="n">
        <v>3500</v>
      </c>
      <c r="BH28" s="70" t="n">
        <v>3500</v>
      </c>
      <c r="BI28" s="70" t="n">
        <v>3500</v>
      </c>
      <c r="BJ28" s="76" t="n">
        <v>3500</v>
      </c>
      <c r="BK28" s="70" t="n">
        <v>3500</v>
      </c>
      <c r="BL28" s="70" t="n">
        <v>3500</v>
      </c>
      <c r="BM28" s="70" t="n">
        <v>3500</v>
      </c>
      <c r="BN28" s="70" t="n">
        <v>3500</v>
      </c>
      <c r="BO28" s="70" t="n">
        <v>3500</v>
      </c>
      <c r="BP28" s="70" t="n">
        <v>3500</v>
      </c>
      <c r="BQ28" s="70" t="n">
        <v>3500</v>
      </c>
      <c r="BR28" s="70" t="n">
        <v>3500</v>
      </c>
      <c r="BS28" s="70" t="n">
        <v>3500</v>
      </c>
      <c r="BT28" s="70" t="n">
        <v>3500</v>
      </c>
      <c r="BU28" s="70" t="n">
        <v>3500</v>
      </c>
      <c r="BV28" s="70" t="n">
        <v>3500</v>
      </c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</row>
    <row r="29" customFormat="false" ht="12.75" hidden="false" customHeight="false" outlineLevel="0" collapsed="false">
      <c r="A29" s="0" t="n">
        <v>27340</v>
      </c>
      <c r="B29" s="0" t="s">
        <v>166</v>
      </c>
      <c r="C29" s="22" t="n">
        <v>20000</v>
      </c>
      <c r="D29" s="23" t="n">
        <v>36923</v>
      </c>
      <c r="E29" s="23" t="n">
        <v>37287</v>
      </c>
      <c r="F29" s="0" t="s">
        <v>30</v>
      </c>
      <c r="G29" s="24" t="n">
        <v>37103</v>
      </c>
      <c r="H29" s="22" t="n">
        <v>20000</v>
      </c>
      <c r="I29" s="22" t="n">
        <v>20000</v>
      </c>
      <c r="J29" s="69" t="n">
        <v>0.3798</v>
      </c>
      <c r="K29" s="51" t="n">
        <f aca="false">ROUND(J29*L29*365,0)</f>
        <v>2772540</v>
      </c>
      <c r="L29" s="22" t="n">
        <v>20000</v>
      </c>
      <c r="M29" s="70" t="n">
        <v>20000</v>
      </c>
      <c r="N29" s="70" t="n">
        <v>20000</v>
      </c>
      <c r="O29" s="71" t="n">
        <v>20000</v>
      </c>
      <c r="P29" s="72" t="n">
        <v>20000</v>
      </c>
      <c r="Q29" s="72" t="n">
        <v>20000</v>
      </c>
      <c r="R29" s="72" t="n">
        <v>20000</v>
      </c>
      <c r="S29" s="72" t="n">
        <v>20000</v>
      </c>
      <c r="T29" s="72" t="n">
        <v>20000</v>
      </c>
      <c r="U29" s="72" t="n">
        <v>20000</v>
      </c>
      <c r="V29" s="72" t="n">
        <v>20000</v>
      </c>
      <c r="W29" s="72" t="n">
        <v>20000</v>
      </c>
      <c r="X29" s="72" t="n">
        <v>20000</v>
      </c>
      <c r="Y29" s="72" t="n">
        <v>20000</v>
      </c>
      <c r="Z29" s="72" t="n">
        <v>20000</v>
      </c>
      <c r="AA29" s="72" t="n">
        <v>20000</v>
      </c>
      <c r="AB29" s="72" t="n">
        <v>20000</v>
      </c>
      <c r="AC29" s="72" t="n">
        <v>20000</v>
      </c>
      <c r="AD29" s="72" t="n">
        <v>20000</v>
      </c>
      <c r="AE29" s="72" t="n">
        <v>20000</v>
      </c>
      <c r="AF29" s="72" t="n">
        <v>20000</v>
      </c>
      <c r="AG29" s="72" t="n">
        <v>20000</v>
      </c>
      <c r="AH29" s="72" t="n">
        <v>20000</v>
      </c>
      <c r="AI29" s="72" t="n">
        <v>20000</v>
      </c>
      <c r="AJ29" s="72" t="n">
        <v>20000</v>
      </c>
      <c r="AK29" s="72" t="n">
        <v>20000</v>
      </c>
      <c r="AL29" s="72" t="n">
        <v>20000</v>
      </c>
      <c r="AM29" s="72" t="n">
        <v>20000</v>
      </c>
      <c r="AN29" s="72" t="n">
        <v>20000</v>
      </c>
      <c r="AO29" s="72" t="n">
        <v>20000</v>
      </c>
      <c r="AP29" s="72" t="n">
        <v>20000</v>
      </c>
      <c r="AQ29" s="72" t="n">
        <v>20000</v>
      </c>
      <c r="AR29" s="72" t="n">
        <v>20000</v>
      </c>
      <c r="AS29" s="72" t="n">
        <v>20000</v>
      </c>
      <c r="AT29" s="72" t="n">
        <v>20000</v>
      </c>
      <c r="AU29" s="72" t="n">
        <v>20000</v>
      </c>
      <c r="AV29" s="72" t="n">
        <v>20000</v>
      </c>
      <c r="AW29" s="72" t="n">
        <v>20000</v>
      </c>
      <c r="AX29" s="72" t="n">
        <v>20000</v>
      </c>
      <c r="AY29" s="72" t="n">
        <v>20000</v>
      </c>
      <c r="AZ29" s="72" t="n">
        <v>20000</v>
      </c>
      <c r="BA29" s="72" t="n">
        <v>20000</v>
      </c>
      <c r="BB29" s="72" t="n">
        <v>20000</v>
      </c>
      <c r="BC29" s="72" t="n">
        <v>20000</v>
      </c>
      <c r="BD29" s="72" t="n">
        <v>20000</v>
      </c>
      <c r="BE29" s="72" t="n">
        <v>20000</v>
      </c>
      <c r="BF29" s="72" t="n">
        <v>20000</v>
      </c>
      <c r="BG29" s="72" t="n">
        <v>20000</v>
      </c>
      <c r="BH29" s="72" t="n">
        <v>20000</v>
      </c>
      <c r="BI29" s="15"/>
      <c r="BJ29" s="68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</row>
    <row r="30" customFormat="false" ht="12.75" hidden="false" customHeight="false" outlineLevel="0" collapsed="false">
      <c r="A30" s="0" t="n">
        <v>21165</v>
      </c>
      <c r="B30" s="0" t="s">
        <v>58</v>
      </c>
      <c r="C30" s="22" t="n">
        <v>150000</v>
      </c>
      <c r="D30" s="23" t="n">
        <v>33679</v>
      </c>
      <c r="E30" s="23" t="n">
        <v>39172</v>
      </c>
      <c r="F30" s="0" t="s">
        <v>30</v>
      </c>
      <c r="G30" s="24" t="n">
        <v>38807</v>
      </c>
      <c r="H30" s="22" t="n">
        <v>150000</v>
      </c>
      <c r="I30" s="22" t="n">
        <v>150000</v>
      </c>
      <c r="J30" s="69" t="n">
        <v>0.3391</v>
      </c>
      <c r="K30" s="51" t="n">
        <f aca="false">ROUND(J30*L30*365,0)</f>
        <v>18565725</v>
      </c>
      <c r="L30" s="22" t="n">
        <v>150000</v>
      </c>
      <c r="M30" s="70" t="n">
        <v>150000</v>
      </c>
      <c r="N30" s="70" t="n">
        <v>150000</v>
      </c>
      <c r="O30" s="71" t="n">
        <v>150000</v>
      </c>
      <c r="P30" s="70" t="n">
        <v>150000</v>
      </c>
      <c r="Q30" s="70" t="n">
        <v>150000</v>
      </c>
      <c r="R30" s="70" t="n">
        <v>150000</v>
      </c>
      <c r="S30" s="70" t="n">
        <v>150000</v>
      </c>
      <c r="T30" s="70" t="n">
        <v>150000</v>
      </c>
      <c r="U30" s="70" t="n">
        <v>150000</v>
      </c>
      <c r="V30" s="70" t="n">
        <v>150000</v>
      </c>
      <c r="W30" s="70" t="n">
        <v>150000</v>
      </c>
      <c r="X30" s="70" t="n">
        <v>150000</v>
      </c>
      <c r="Y30" s="70" t="n">
        <v>150000</v>
      </c>
      <c r="Z30" s="70" t="n">
        <v>150000</v>
      </c>
      <c r="AA30" s="70" t="n">
        <v>150000</v>
      </c>
      <c r="AB30" s="70" t="n">
        <v>150000</v>
      </c>
      <c r="AC30" s="70" t="n">
        <v>150000</v>
      </c>
      <c r="AD30" s="70" t="n">
        <v>150000</v>
      </c>
      <c r="AE30" s="70" t="n">
        <v>150000</v>
      </c>
      <c r="AF30" s="70" t="n">
        <v>150000</v>
      </c>
      <c r="AG30" s="70" t="n">
        <v>150000</v>
      </c>
      <c r="AH30" s="70" t="n">
        <v>150000</v>
      </c>
      <c r="AI30" s="70" t="n">
        <v>150000</v>
      </c>
      <c r="AJ30" s="70" t="n">
        <v>150000</v>
      </c>
      <c r="AK30" s="70" t="n">
        <v>150000</v>
      </c>
      <c r="AL30" s="70" t="n">
        <v>150000</v>
      </c>
      <c r="AM30" s="70" t="n">
        <v>150000</v>
      </c>
      <c r="AN30" s="70" t="n">
        <v>150000</v>
      </c>
      <c r="AO30" s="70" t="n">
        <v>150000</v>
      </c>
      <c r="AP30" s="70" t="n">
        <v>150000</v>
      </c>
      <c r="AQ30" s="70" t="n">
        <v>150000</v>
      </c>
      <c r="AR30" s="70" t="n">
        <v>150000</v>
      </c>
      <c r="AS30" s="70" t="n">
        <v>150000</v>
      </c>
      <c r="AT30" s="70" t="n">
        <v>150000</v>
      </c>
      <c r="AU30" s="70" t="n">
        <v>150000</v>
      </c>
      <c r="AV30" s="70" t="n">
        <v>150000</v>
      </c>
      <c r="AW30" s="70" t="n">
        <v>150000</v>
      </c>
      <c r="AX30" s="70" t="n">
        <v>150000</v>
      </c>
      <c r="AY30" s="70" t="n">
        <v>150000</v>
      </c>
      <c r="AZ30" s="70" t="n">
        <v>150000</v>
      </c>
      <c r="BA30" s="70" t="n">
        <v>150000</v>
      </c>
      <c r="BB30" s="70" t="n">
        <v>150000</v>
      </c>
      <c r="BC30" s="70" t="n">
        <v>150000</v>
      </c>
      <c r="BD30" s="70" t="n">
        <v>150000</v>
      </c>
      <c r="BE30" s="70" t="n">
        <v>150000</v>
      </c>
      <c r="BF30" s="70" t="n">
        <v>150000</v>
      </c>
      <c r="BG30" s="70" t="n">
        <v>150000</v>
      </c>
      <c r="BH30" s="70" t="n">
        <v>150000</v>
      </c>
      <c r="BI30" s="72" t="n">
        <v>40000</v>
      </c>
      <c r="BJ30" s="73" t="n">
        <v>40000</v>
      </c>
      <c r="BK30" s="72" t="n">
        <v>40000</v>
      </c>
      <c r="BL30" s="72" t="n">
        <v>40000</v>
      </c>
      <c r="BM30" s="72" t="n">
        <v>40000</v>
      </c>
      <c r="BN30" s="72" t="n">
        <v>40000</v>
      </c>
      <c r="BO30" s="72" t="n">
        <v>40000</v>
      </c>
      <c r="BP30" s="72" t="n">
        <v>40000</v>
      </c>
      <c r="BQ30" s="72" t="n">
        <v>40000</v>
      </c>
      <c r="BR30" s="72" t="n">
        <v>40000</v>
      </c>
      <c r="BS30" s="72" t="n">
        <v>40000</v>
      </c>
      <c r="BT30" s="72" t="n">
        <v>40000</v>
      </c>
      <c r="BU30" s="72" t="n">
        <v>40000</v>
      </c>
      <c r="BV30" s="72" t="n">
        <v>40000</v>
      </c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customFormat="false" ht="12.75" hidden="false" customHeight="false" outlineLevel="0" collapsed="false">
      <c r="A31" s="0" t="n">
        <v>25841</v>
      </c>
      <c r="B31" s="0" t="s">
        <v>167</v>
      </c>
      <c r="C31" s="22" t="n">
        <v>40000</v>
      </c>
      <c r="D31" s="23" t="n">
        <v>35827</v>
      </c>
      <c r="E31" s="23" t="n">
        <v>37560</v>
      </c>
      <c r="F31" s="0" t="s">
        <v>30</v>
      </c>
      <c r="G31" s="24" t="n">
        <v>37195</v>
      </c>
      <c r="H31" s="22" t="n">
        <v>40000</v>
      </c>
      <c r="I31" s="22" t="n">
        <v>40000</v>
      </c>
      <c r="J31" s="69" t="n">
        <v>0.1075</v>
      </c>
      <c r="K31" s="51" t="n">
        <f aca="false">ROUND(J31*L31*365,0)</f>
        <v>1569500</v>
      </c>
      <c r="L31" s="70" t="n">
        <v>40000</v>
      </c>
      <c r="M31" s="70" t="n">
        <v>40000</v>
      </c>
      <c r="N31" s="70" t="n">
        <v>40000</v>
      </c>
      <c r="O31" s="71" t="n">
        <v>40000</v>
      </c>
      <c r="P31" s="70" t="n">
        <v>40000</v>
      </c>
      <c r="Q31" s="70" t="n">
        <v>40000</v>
      </c>
      <c r="R31" s="70" t="n">
        <v>40000</v>
      </c>
      <c r="S31" s="70" t="n">
        <v>40000</v>
      </c>
      <c r="T31" s="70" t="n">
        <v>40000</v>
      </c>
      <c r="U31" s="70" t="n">
        <v>40000</v>
      </c>
      <c r="V31" s="70" t="n">
        <v>40000</v>
      </c>
      <c r="W31" s="70" t="n">
        <v>40000</v>
      </c>
      <c r="X31" s="70" t="n">
        <v>40000</v>
      </c>
      <c r="Y31" s="72" t="n">
        <v>40000</v>
      </c>
      <c r="Z31" s="72" t="n">
        <v>40000</v>
      </c>
      <c r="AA31" s="72" t="n">
        <v>40000</v>
      </c>
      <c r="AB31" s="72" t="n">
        <v>40000</v>
      </c>
      <c r="AC31" s="72" t="n">
        <v>40000</v>
      </c>
      <c r="AD31" s="72" t="n">
        <v>40000</v>
      </c>
      <c r="AE31" s="72" t="n">
        <v>40000</v>
      </c>
      <c r="AF31" s="72" t="n">
        <v>40000</v>
      </c>
      <c r="AG31" s="72" t="n">
        <v>40000</v>
      </c>
      <c r="AH31" s="72" t="n">
        <v>40000</v>
      </c>
      <c r="AI31" s="72" t="n">
        <v>40000</v>
      </c>
      <c r="AJ31" s="72" t="n">
        <v>40000</v>
      </c>
      <c r="AK31" s="72" t="n">
        <v>40000</v>
      </c>
      <c r="AL31" s="72" t="n">
        <v>40000</v>
      </c>
      <c r="AM31" s="72" t="n">
        <v>40000</v>
      </c>
      <c r="AN31" s="72" t="n">
        <v>40000</v>
      </c>
      <c r="AO31" s="72" t="n">
        <v>40000</v>
      </c>
      <c r="AP31" s="72" t="n">
        <v>40000</v>
      </c>
      <c r="AQ31" s="72" t="n">
        <v>40000</v>
      </c>
      <c r="AR31" s="72" t="n">
        <v>40000</v>
      </c>
      <c r="AS31" s="72" t="n">
        <v>40000</v>
      </c>
      <c r="AT31" s="72" t="n">
        <v>40000</v>
      </c>
      <c r="AU31" s="72" t="n">
        <v>40000</v>
      </c>
      <c r="AV31" s="72" t="n">
        <v>40000</v>
      </c>
      <c r="AW31" s="72" t="n">
        <v>40000</v>
      </c>
      <c r="AX31" s="72" t="n">
        <v>40000</v>
      </c>
      <c r="AY31" s="72" t="n">
        <v>40000</v>
      </c>
      <c r="AZ31" s="72" t="n">
        <v>40000</v>
      </c>
      <c r="BA31" s="72" t="n">
        <v>40000</v>
      </c>
      <c r="BB31" s="72" t="n">
        <v>40000</v>
      </c>
      <c r="BC31" s="72" t="n">
        <v>40000</v>
      </c>
      <c r="BD31" s="72" t="n">
        <v>40000</v>
      </c>
      <c r="BE31" s="72" t="n">
        <v>40000</v>
      </c>
      <c r="BF31" s="72" t="n">
        <v>40000</v>
      </c>
      <c r="BG31" s="72" t="n">
        <v>40000</v>
      </c>
      <c r="BH31" s="72" t="n">
        <v>40000</v>
      </c>
      <c r="BI31" s="72" t="n">
        <v>40000</v>
      </c>
      <c r="BJ31" s="73" t="n">
        <v>40000</v>
      </c>
      <c r="BK31" s="72" t="n">
        <v>40000</v>
      </c>
      <c r="BL31" s="72" t="n">
        <v>40000</v>
      </c>
      <c r="BM31" s="72" t="n">
        <v>40000</v>
      </c>
      <c r="BN31" s="72" t="n">
        <v>40000</v>
      </c>
      <c r="BO31" s="72" t="n">
        <v>40000</v>
      </c>
      <c r="BP31" s="72" t="n">
        <v>40000</v>
      </c>
      <c r="BQ31" s="72" t="n">
        <v>40000</v>
      </c>
      <c r="BR31" s="72" t="n">
        <v>40000</v>
      </c>
      <c r="BS31" s="72" t="n">
        <v>40000</v>
      </c>
      <c r="BT31" s="72" t="n">
        <v>40000</v>
      </c>
      <c r="BU31" s="72" t="n">
        <v>40000</v>
      </c>
      <c r="BV31" s="72" t="n">
        <v>40000</v>
      </c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</row>
    <row r="32" customFormat="false" ht="12.75" hidden="false" customHeight="false" outlineLevel="0" collapsed="false">
      <c r="A32" s="0" t="n">
        <v>26511</v>
      </c>
      <c r="B32" s="0" t="s">
        <v>167</v>
      </c>
      <c r="C32" s="22" t="n">
        <v>21000</v>
      </c>
      <c r="D32" s="23" t="n">
        <v>36100</v>
      </c>
      <c r="E32" s="23" t="n">
        <v>37560</v>
      </c>
      <c r="F32" s="23" t="s">
        <v>30</v>
      </c>
      <c r="G32" s="24" t="n">
        <v>37195</v>
      </c>
      <c r="H32" s="22" t="n">
        <v>21000</v>
      </c>
      <c r="I32" s="22" t="n">
        <v>21000</v>
      </c>
      <c r="J32" s="69" t="n">
        <v>0.1075</v>
      </c>
      <c r="K32" s="51" t="n">
        <f aca="false">ROUND(J32*L32*365,0)</f>
        <v>823988</v>
      </c>
      <c r="L32" s="70" t="n">
        <v>21000</v>
      </c>
      <c r="M32" s="70" t="n">
        <v>21000</v>
      </c>
      <c r="N32" s="70" t="n">
        <v>21000</v>
      </c>
      <c r="O32" s="71" t="n">
        <v>21000</v>
      </c>
      <c r="P32" s="70" t="n">
        <v>21000</v>
      </c>
      <c r="Q32" s="70" t="n">
        <v>21000</v>
      </c>
      <c r="R32" s="70" t="n">
        <v>21000</v>
      </c>
      <c r="S32" s="70" t="n">
        <v>21000</v>
      </c>
      <c r="T32" s="70" t="n">
        <v>21000</v>
      </c>
      <c r="U32" s="70" t="n">
        <v>21000</v>
      </c>
      <c r="V32" s="70" t="n">
        <v>21000</v>
      </c>
      <c r="W32" s="70" t="n">
        <v>21000</v>
      </c>
      <c r="X32" s="70" t="n">
        <v>21000</v>
      </c>
      <c r="Y32" s="72" t="n">
        <v>21000</v>
      </c>
      <c r="Z32" s="72" t="n">
        <v>21000</v>
      </c>
      <c r="AA32" s="72" t="n">
        <v>21000</v>
      </c>
      <c r="AB32" s="72" t="n">
        <v>21000</v>
      </c>
      <c r="AC32" s="72" t="n">
        <v>21000</v>
      </c>
      <c r="AD32" s="72" t="n">
        <v>21000</v>
      </c>
      <c r="AE32" s="72" t="n">
        <v>21000</v>
      </c>
      <c r="AF32" s="72" t="n">
        <v>21000</v>
      </c>
      <c r="AG32" s="72" t="n">
        <v>21000</v>
      </c>
      <c r="AH32" s="72" t="n">
        <v>21000</v>
      </c>
      <c r="AI32" s="72" t="n">
        <v>21000</v>
      </c>
      <c r="AJ32" s="72" t="n">
        <v>21000</v>
      </c>
      <c r="AK32" s="72" t="n">
        <v>21000</v>
      </c>
      <c r="AL32" s="72" t="n">
        <v>21000</v>
      </c>
      <c r="AM32" s="72" t="n">
        <v>21000</v>
      </c>
      <c r="AN32" s="72" t="n">
        <v>21000</v>
      </c>
      <c r="AO32" s="72" t="n">
        <v>21000</v>
      </c>
      <c r="AP32" s="72" t="n">
        <v>21000</v>
      </c>
      <c r="AQ32" s="72" t="n">
        <v>21000</v>
      </c>
      <c r="AR32" s="72" t="n">
        <v>21000</v>
      </c>
      <c r="AS32" s="72" t="n">
        <v>21000</v>
      </c>
      <c r="AT32" s="72" t="n">
        <v>21000</v>
      </c>
      <c r="AU32" s="72" t="n">
        <v>21000</v>
      </c>
      <c r="AV32" s="72" t="n">
        <v>21000</v>
      </c>
      <c r="AW32" s="72" t="n">
        <v>21000</v>
      </c>
      <c r="AX32" s="72" t="n">
        <v>21000</v>
      </c>
      <c r="AY32" s="72" t="n">
        <v>21000</v>
      </c>
      <c r="AZ32" s="72" t="n">
        <v>21000</v>
      </c>
      <c r="BA32" s="72" t="n">
        <v>21000</v>
      </c>
      <c r="BB32" s="72" t="n">
        <v>21000</v>
      </c>
      <c r="BC32" s="72" t="n">
        <v>21000</v>
      </c>
      <c r="BD32" s="72" t="n">
        <v>21000</v>
      </c>
      <c r="BE32" s="72" t="n">
        <v>21000</v>
      </c>
      <c r="BF32" s="72" t="n">
        <v>21000</v>
      </c>
      <c r="BG32" s="72" t="n">
        <v>21000</v>
      </c>
      <c r="BH32" s="72" t="n">
        <v>21000</v>
      </c>
      <c r="BI32" s="72" t="n">
        <v>10000</v>
      </c>
      <c r="BJ32" s="73" t="n">
        <v>10000</v>
      </c>
      <c r="BK32" s="72" t="n">
        <v>10000</v>
      </c>
      <c r="BL32" s="72" t="n">
        <v>10000</v>
      </c>
      <c r="BM32" s="72" t="n">
        <v>10000</v>
      </c>
      <c r="BN32" s="72" t="n">
        <v>10000</v>
      </c>
      <c r="BO32" s="72" t="n">
        <v>10000</v>
      </c>
      <c r="BP32" s="72" t="n">
        <v>10000</v>
      </c>
      <c r="BQ32" s="72" t="n">
        <v>10000</v>
      </c>
      <c r="BR32" s="72" t="n">
        <v>10000</v>
      </c>
      <c r="BS32" s="72" t="n">
        <v>10000</v>
      </c>
      <c r="BT32" s="72" t="n">
        <v>10000</v>
      </c>
      <c r="BU32" s="72" t="n">
        <v>10000</v>
      </c>
      <c r="BV32" s="72" t="n">
        <v>10000</v>
      </c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</row>
    <row r="33" customFormat="false" ht="12.75" hidden="false" customHeight="false" outlineLevel="0" collapsed="false">
      <c r="A33" s="0" t="n">
        <v>26819</v>
      </c>
      <c r="B33" s="0" t="s">
        <v>168</v>
      </c>
      <c r="C33" s="22" t="n">
        <v>10000</v>
      </c>
      <c r="D33" s="23" t="n">
        <v>36647</v>
      </c>
      <c r="E33" s="23" t="n">
        <v>38472</v>
      </c>
      <c r="F33" s="0" t="s">
        <v>30</v>
      </c>
      <c r="G33" s="24" t="n">
        <v>38107</v>
      </c>
      <c r="H33" s="22" t="n">
        <v>10000</v>
      </c>
      <c r="I33" s="22" t="n">
        <v>10000</v>
      </c>
      <c r="J33" s="69" t="n">
        <v>0.12</v>
      </c>
      <c r="K33" s="51" t="n">
        <f aca="false">ROUND(J33*L33*365,0)</f>
        <v>438000</v>
      </c>
      <c r="L33" s="22" t="n">
        <v>10000</v>
      </c>
      <c r="M33" s="70" t="n">
        <v>10000</v>
      </c>
      <c r="N33" s="70" t="n">
        <v>10000</v>
      </c>
      <c r="O33" s="71" t="n">
        <v>10000</v>
      </c>
      <c r="P33" s="70" t="n">
        <v>10000</v>
      </c>
      <c r="Q33" s="70" t="n">
        <v>10000</v>
      </c>
      <c r="R33" s="70" t="n">
        <v>10000</v>
      </c>
      <c r="S33" s="70" t="n">
        <v>10000</v>
      </c>
      <c r="T33" s="70" t="n">
        <v>10000</v>
      </c>
      <c r="U33" s="70" t="n">
        <v>10000</v>
      </c>
      <c r="V33" s="70" t="n">
        <v>10000</v>
      </c>
      <c r="W33" s="70" t="n">
        <v>10000</v>
      </c>
      <c r="X33" s="70" t="n">
        <v>10000</v>
      </c>
      <c r="Y33" s="70" t="n">
        <v>10000</v>
      </c>
      <c r="Z33" s="70" t="n">
        <v>10000</v>
      </c>
      <c r="AA33" s="70" t="n">
        <v>10000</v>
      </c>
      <c r="AB33" s="70" t="n">
        <v>10000</v>
      </c>
      <c r="AC33" s="70" t="n">
        <v>10000</v>
      </c>
      <c r="AD33" s="70" t="n">
        <v>10000</v>
      </c>
      <c r="AE33" s="70" t="n">
        <v>10000</v>
      </c>
      <c r="AF33" s="70" t="n">
        <v>10000</v>
      </c>
      <c r="AG33" s="70" t="n">
        <v>10000</v>
      </c>
      <c r="AH33" s="70" t="n">
        <v>10000</v>
      </c>
      <c r="AI33" s="70" t="n">
        <v>10000</v>
      </c>
      <c r="AJ33" s="70" t="n">
        <v>10000</v>
      </c>
      <c r="AK33" s="70" t="n">
        <v>10000</v>
      </c>
      <c r="AL33" s="70" t="n">
        <v>10000</v>
      </c>
      <c r="AM33" s="70" t="n">
        <v>10000</v>
      </c>
      <c r="AN33" s="70" t="n">
        <v>10000</v>
      </c>
      <c r="AO33" s="70" t="n">
        <v>10000</v>
      </c>
      <c r="AP33" s="70" t="n">
        <v>10000</v>
      </c>
      <c r="AQ33" s="70" t="n">
        <v>10000</v>
      </c>
      <c r="AR33" s="70" t="n">
        <v>10000</v>
      </c>
      <c r="AS33" s="70" t="n">
        <v>10000</v>
      </c>
      <c r="AT33" s="70" t="n">
        <v>10000</v>
      </c>
      <c r="AU33" s="70" t="n">
        <v>10000</v>
      </c>
      <c r="AV33" s="70" t="n">
        <v>10000</v>
      </c>
      <c r="AW33" s="70" t="n">
        <v>10000</v>
      </c>
      <c r="AX33" s="70" t="n">
        <v>10000</v>
      </c>
      <c r="AY33" s="70" t="n">
        <v>10000</v>
      </c>
      <c r="AZ33" s="70" t="n">
        <v>10000</v>
      </c>
      <c r="BA33" s="70" t="n">
        <v>10000</v>
      </c>
      <c r="BB33" s="70" t="n">
        <v>10000</v>
      </c>
      <c r="BC33" s="72" t="n">
        <v>10000</v>
      </c>
      <c r="BD33" s="72" t="n">
        <v>10000</v>
      </c>
      <c r="BE33" s="72" t="n">
        <v>10000</v>
      </c>
      <c r="BF33" s="72" t="n">
        <v>10000</v>
      </c>
      <c r="BG33" s="72" t="n">
        <v>10000</v>
      </c>
      <c r="BH33" s="72" t="n">
        <v>10000</v>
      </c>
      <c r="BI33" s="70" t="n">
        <v>14000</v>
      </c>
      <c r="BJ33" s="76" t="n">
        <v>14000</v>
      </c>
      <c r="BK33" s="70" t="n">
        <v>14000</v>
      </c>
      <c r="BL33" s="70" t="n">
        <v>14000</v>
      </c>
      <c r="BM33" s="70" t="n">
        <v>14000</v>
      </c>
      <c r="BN33" s="15"/>
      <c r="BO33" s="15"/>
      <c r="BP33" s="15"/>
      <c r="BQ33" s="15"/>
      <c r="BR33" s="15"/>
      <c r="BS33" s="15"/>
      <c r="BT33" s="15"/>
      <c r="BU33" s="70" t="n">
        <v>14000</v>
      </c>
      <c r="BV33" s="70" t="n">
        <v>14000</v>
      </c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</row>
    <row r="34" customFormat="false" ht="12.75" hidden="false" customHeight="false" outlineLevel="0" collapsed="false">
      <c r="A34" s="0" t="n">
        <v>27454</v>
      </c>
      <c r="B34" s="0" t="s">
        <v>20</v>
      </c>
      <c r="C34" s="22" t="n">
        <v>27500</v>
      </c>
      <c r="D34" s="23" t="n">
        <v>37257</v>
      </c>
      <c r="E34" s="23" t="n">
        <v>37621</v>
      </c>
      <c r="F34" s="0" t="s">
        <v>23</v>
      </c>
      <c r="G34" s="25"/>
      <c r="J34" s="69" t="n">
        <v>1.147</v>
      </c>
      <c r="K34" s="51" t="n">
        <f aca="false">ROUND(J34*L34*365,0)</f>
        <v>0</v>
      </c>
      <c r="M34" s="15"/>
      <c r="N34" s="15"/>
      <c r="O34" s="71" t="n">
        <v>27500</v>
      </c>
      <c r="P34" s="70" t="n">
        <v>27500</v>
      </c>
      <c r="Q34" s="70" t="n">
        <v>27500</v>
      </c>
      <c r="R34" s="70" t="n">
        <v>27500</v>
      </c>
      <c r="S34" s="70" t="n">
        <v>27500</v>
      </c>
      <c r="T34" s="70" t="n">
        <v>27500</v>
      </c>
      <c r="U34" s="70" t="n">
        <v>27500</v>
      </c>
      <c r="V34" s="70" t="n">
        <v>27500</v>
      </c>
      <c r="W34" s="70" t="n">
        <v>27500</v>
      </c>
      <c r="X34" s="70" t="n">
        <v>27500</v>
      </c>
      <c r="Y34" s="70" t="n">
        <v>27500</v>
      </c>
      <c r="Z34" s="70" t="n">
        <v>27500</v>
      </c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68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</row>
    <row r="35" customFormat="false" ht="12.75" hidden="false" customHeight="false" outlineLevel="0" collapsed="false">
      <c r="A35" s="0" t="n">
        <v>26816</v>
      </c>
      <c r="B35" s="0" t="s">
        <v>169</v>
      </c>
      <c r="C35" s="22" t="n">
        <v>21500</v>
      </c>
      <c r="D35" s="23" t="n">
        <v>36647</v>
      </c>
      <c r="E35" s="23" t="n">
        <v>38472</v>
      </c>
      <c r="F35" s="0" t="s">
        <v>23</v>
      </c>
      <c r="G35" s="25"/>
      <c r="H35" s="22" t="n">
        <v>21500</v>
      </c>
      <c r="I35" s="22" t="n">
        <v>21500</v>
      </c>
      <c r="J35" s="69" t="n">
        <v>0.17</v>
      </c>
      <c r="K35" s="51" t="n">
        <f aca="false">ROUND(J35*L35*365,0)</f>
        <v>1334075</v>
      </c>
      <c r="L35" s="22" t="n">
        <v>21500</v>
      </c>
      <c r="M35" s="70" t="n">
        <v>21500</v>
      </c>
      <c r="N35" s="70" t="n">
        <v>21500</v>
      </c>
      <c r="O35" s="71" t="n">
        <v>21500</v>
      </c>
      <c r="P35" s="70" t="n">
        <v>21500</v>
      </c>
      <c r="Q35" s="70" t="n">
        <v>21500</v>
      </c>
      <c r="R35" s="70" t="n">
        <v>21500</v>
      </c>
      <c r="S35" s="70" t="n">
        <v>21500</v>
      </c>
      <c r="T35" s="70" t="n">
        <v>21500</v>
      </c>
      <c r="U35" s="70" t="n">
        <v>21500</v>
      </c>
      <c r="V35" s="70" t="n">
        <v>21500</v>
      </c>
      <c r="W35" s="70" t="n">
        <v>21500</v>
      </c>
      <c r="X35" s="70" t="n">
        <v>21500</v>
      </c>
      <c r="Y35" s="70" t="n">
        <v>21500</v>
      </c>
      <c r="Z35" s="70" t="n">
        <v>21500</v>
      </c>
      <c r="AA35" s="70" t="n">
        <v>21500</v>
      </c>
      <c r="AB35" s="70" t="n">
        <v>21500</v>
      </c>
      <c r="AC35" s="70" t="n">
        <v>21500</v>
      </c>
      <c r="AD35" s="70" t="n">
        <v>21500</v>
      </c>
      <c r="AE35" s="70" t="n">
        <v>21500</v>
      </c>
      <c r="AF35" s="70" t="n">
        <v>21500</v>
      </c>
      <c r="AG35" s="70" t="n">
        <v>21500</v>
      </c>
      <c r="AH35" s="70" t="n">
        <v>21500</v>
      </c>
      <c r="AI35" s="70" t="n">
        <v>21500</v>
      </c>
      <c r="AJ35" s="70" t="n">
        <v>21500</v>
      </c>
      <c r="AK35" s="70" t="n">
        <v>21500</v>
      </c>
      <c r="AL35" s="70" t="n">
        <v>21500</v>
      </c>
      <c r="AM35" s="70" t="n">
        <v>21500</v>
      </c>
      <c r="AN35" s="70" t="n">
        <v>21500</v>
      </c>
      <c r="AO35" s="70" t="n">
        <v>21500</v>
      </c>
      <c r="AP35" s="70" t="n">
        <v>21500</v>
      </c>
      <c r="AQ35" s="70" t="n">
        <v>21500</v>
      </c>
      <c r="AR35" s="70" t="n">
        <v>21500</v>
      </c>
      <c r="AS35" s="70" t="n">
        <v>21500</v>
      </c>
      <c r="AT35" s="70" t="n">
        <v>21500</v>
      </c>
      <c r="AU35" s="70" t="n">
        <v>21500</v>
      </c>
      <c r="AV35" s="70" t="n">
        <v>21500</v>
      </c>
      <c r="AW35" s="70" t="n">
        <v>21500</v>
      </c>
      <c r="AX35" s="70" t="n">
        <v>21500</v>
      </c>
      <c r="AY35" s="70" t="n">
        <v>21500</v>
      </c>
      <c r="AZ35" s="70" t="n">
        <v>21500</v>
      </c>
      <c r="BA35" s="70" t="n">
        <v>21500</v>
      </c>
      <c r="BB35" s="70" t="n">
        <v>21500</v>
      </c>
      <c r="BC35" s="15"/>
      <c r="BD35" s="15"/>
      <c r="BE35" s="15"/>
      <c r="BF35" s="15"/>
      <c r="BG35" s="15"/>
      <c r="BH35" s="15"/>
      <c r="BI35" s="72" t="n">
        <v>20000</v>
      </c>
      <c r="BJ35" s="73" t="n">
        <v>20000</v>
      </c>
      <c r="BK35" s="72" t="n">
        <v>20000</v>
      </c>
      <c r="BL35" s="72" t="n">
        <v>20000</v>
      </c>
      <c r="BM35" s="72" t="n">
        <v>20000</v>
      </c>
      <c r="BN35" s="72" t="n">
        <v>20000</v>
      </c>
      <c r="BO35" s="72" t="n">
        <v>20000</v>
      </c>
      <c r="BP35" s="72" t="n">
        <v>20000</v>
      </c>
      <c r="BQ35" s="72" t="n">
        <v>20000</v>
      </c>
      <c r="BR35" s="72" t="n">
        <v>20000</v>
      </c>
      <c r="BS35" s="72" t="n">
        <v>20000</v>
      </c>
      <c r="BT35" s="72" t="n">
        <v>20000</v>
      </c>
      <c r="BU35" s="72" t="n">
        <v>20000</v>
      </c>
      <c r="BV35" s="72" t="n">
        <v>20000</v>
      </c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</row>
    <row r="36" customFormat="false" ht="12.75" hidden="false" customHeight="false" outlineLevel="0" collapsed="false">
      <c r="A36" s="0" t="n">
        <v>27293</v>
      </c>
      <c r="B36" s="0" t="s">
        <v>40</v>
      </c>
      <c r="C36" s="22" t="n">
        <v>49000</v>
      </c>
      <c r="D36" s="23" t="n">
        <v>36831</v>
      </c>
      <c r="E36" s="23" t="n">
        <v>37195</v>
      </c>
      <c r="F36" s="0" t="s">
        <v>23</v>
      </c>
      <c r="G36" s="25"/>
      <c r="H36" s="22" t="n">
        <v>49000</v>
      </c>
      <c r="I36" s="22" t="n">
        <v>49000</v>
      </c>
      <c r="J36" s="69" t="n">
        <v>0.285</v>
      </c>
      <c r="K36" s="51" t="n">
        <f aca="false">ROUND(J36*L36*365,0)</f>
        <v>5097225</v>
      </c>
      <c r="L36" s="22" t="n">
        <v>49000</v>
      </c>
      <c r="M36" s="15"/>
      <c r="N36" s="15"/>
      <c r="O36" s="48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68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</row>
    <row r="37" customFormat="false" ht="12.75" hidden="false" customHeight="false" outlineLevel="0" collapsed="false">
      <c r="A37" s="0" t="n">
        <v>27352</v>
      </c>
      <c r="B37" s="0" t="s">
        <v>40</v>
      </c>
      <c r="C37" s="22" t="n">
        <v>21500</v>
      </c>
      <c r="D37" s="23" t="n">
        <v>37196</v>
      </c>
      <c r="E37" s="23" t="n">
        <v>37560</v>
      </c>
      <c r="F37" s="0" t="s">
        <v>23</v>
      </c>
      <c r="G37" s="25"/>
      <c r="J37" s="69" t="n">
        <v>0.3</v>
      </c>
      <c r="K37" s="51" t="n">
        <f aca="false">ROUND(J37*L37*365,0)</f>
        <v>0</v>
      </c>
      <c r="M37" s="70" t="n">
        <v>21500</v>
      </c>
      <c r="N37" s="70" t="n">
        <v>21500</v>
      </c>
      <c r="O37" s="71" t="n">
        <v>21500</v>
      </c>
      <c r="P37" s="70" t="n">
        <v>21500</v>
      </c>
      <c r="Q37" s="70" t="n">
        <v>21500</v>
      </c>
      <c r="R37" s="70" t="n">
        <v>21500</v>
      </c>
      <c r="S37" s="70" t="n">
        <v>21500</v>
      </c>
      <c r="T37" s="70" t="n">
        <v>21500</v>
      </c>
      <c r="U37" s="70" t="n">
        <v>21500</v>
      </c>
      <c r="V37" s="70" t="n">
        <v>21500</v>
      </c>
      <c r="W37" s="70" t="n">
        <v>21500</v>
      </c>
      <c r="X37" s="70" t="n">
        <v>21500</v>
      </c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68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</row>
    <row r="38" customFormat="false" ht="12.75" hidden="false" customHeight="false" outlineLevel="0" collapsed="false">
      <c r="A38" s="25" t="n">
        <v>27504</v>
      </c>
      <c r="B38" s="0" t="s">
        <v>40</v>
      </c>
      <c r="C38" s="46" t="n">
        <v>35000</v>
      </c>
      <c r="D38" s="24" t="n">
        <v>37987</v>
      </c>
      <c r="E38" s="24" t="n">
        <v>38717</v>
      </c>
      <c r="F38" s="0" t="s">
        <v>23</v>
      </c>
      <c r="G38" s="25"/>
      <c r="J38" s="69" t="n">
        <v>0.5</v>
      </c>
      <c r="K38" s="51" t="n">
        <f aca="false">ROUND(J38*L38*365,0)</f>
        <v>0</v>
      </c>
      <c r="M38" s="15"/>
      <c r="N38" s="15"/>
      <c r="O38" s="48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9" t="n">
        <v>35000</v>
      </c>
      <c r="AN38" s="19" t="n">
        <v>35000</v>
      </c>
      <c r="AO38" s="19" t="n">
        <v>35000</v>
      </c>
      <c r="AP38" s="19" t="n">
        <v>35000</v>
      </c>
      <c r="AQ38" s="19" t="n">
        <v>35000</v>
      </c>
      <c r="AR38" s="19" t="n">
        <v>35000</v>
      </c>
      <c r="AS38" s="19" t="n">
        <v>35000</v>
      </c>
      <c r="AT38" s="19" t="n">
        <v>35000</v>
      </c>
      <c r="AU38" s="19" t="n">
        <v>35000</v>
      </c>
      <c r="AV38" s="19" t="n">
        <v>35000</v>
      </c>
      <c r="AW38" s="19" t="n">
        <v>35000</v>
      </c>
      <c r="AX38" s="19" t="n">
        <v>35000</v>
      </c>
      <c r="AY38" s="19" t="n">
        <v>35000</v>
      </c>
      <c r="AZ38" s="19" t="n">
        <v>35000</v>
      </c>
      <c r="BA38" s="19" t="n">
        <v>35000</v>
      </c>
      <c r="BB38" s="19" t="n">
        <v>35000</v>
      </c>
      <c r="BC38" s="19" t="n">
        <v>35000</v>
      </c>
      <c r="BD38" s="19" t="n">
        <v>35000</v>
      </c>
      <c r="BE38" s="19" t="n">
        <v>35000</v>
      </c>
      <c r="BF38" s="19" t="n">
        <v>35000</v>
      </c>
      <c r="BG38" s="19" t="n">
        <v>35000</v>
      </c>
      <c r="BH38" s="19" t="n">
        <v>35000</v>
      </c>
      <c r="BI38" s="15"/>
      <c r="BJ38" s="68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</row>
    <row r="39" customFormat="false" ht="12.75" hidden="false" customHeight="false" outlineLevel="0" collapsed="false">
      <c r="A39" s="0" t="n">
        <v>24670</v>
      </c>
      <c r="B39" s="0" t="s">
        <v>170</v>
      </c>
      <c r="C39" s="22" t="n">
        <v>10000</v>
      </c>
      <c r="D39" s="23" t="n">
        <v>35490</v>
      </c>
      <c r="E39" s="23" t="n">
        <v>39172</v>
      </c>
      <c r="F39" s="0" t="s">
        <v>30</v>
      </c>
      <c r="G39" s="24" t="n">
        <v>38807</v>
      </c>
      <c r="H39" s="22" t="n">
        <v>10000</v>
      </c>
      <c r="I39" s="22" t="n">
        <v>10000</v>
      </c>
      <c r="J39" s="69" t="n">
        <v>0.17</v>
      </c>
      <c r="K39" s="51" t="n">
        <f aca="false">ROUND(J39*L39*365,0)</f>
        <v>620500</v>
      </c>
      <c r="L39" s="70" t="n">
        <v>10000</v>
      </c>
      <c r="M39" s="70" t="n">
        <v>10000</v>
      </c>
      <c r="N39" s="70" t="n">
        <v>10000</v>
      </c>
      <c r="O39" s="71" t="n">
        <v>10000</v>
      </c>
      <c r="P39" s="70" t="n">
        <v>10000</v>
      </c>
      <c r="Q39" s="70" t="n">
        <v>10000</v>
      </c>
      <c r="R39" s="70" t="n">
        <v>10000</v>
      </c>
      <c r="S39" s="70" t="n">
        <v>10000</v>
      </c>
      <c r="T39" s="70" t="n">
        <v>10000</v>
      </c>
      <c r="U39" s="70" t="n">
        <v>10000</v>
      </c>
      <c r="V39" s="70" t="n">
        <v>10000</v>
      </c>
      <c r="W39" s="70" t="n">
        <v>10000</v>
      </c>
      <c r="X39" s="70" t="n">
        <v>10000</v>
      </c>
      <c r="Y39" s="70" t="n">
        <v>10000</v>
      </c>
      <c r="Z39" s="70" t="n">
        <v>10000</v>
      </c>
      <c r="AA39" s="70" t="n">
        <v>10000</v>
      </c>
      <c r="AB39" s="70" t="n">
        <v>10000</v>
      </c>
      <c r="AC39" s="70" t="n">
        <v>10000</v>
      </c>
      <c r="AD39" s="70" t="n">
        <v>10000</v>
      </c>
      <c r="AE39" s="70" t="n">
        <v>10000</v>
      </c>
      <c r="AF39" s="70" t="n">
        <v>10000</v>
      </c>
      <c r="AG39" s="70" t="n">
        <v>10000</v>
      </c>
      <c r="AH39" s="70" t="n">
        <v>10000</v>
      </c>
      <c r="AI39" s="70" t="n">
        <v>10000</v>
      </c>
      <c r="AJ39" s="70" t="n">
        <v>10000</v>
      </c>
      <c r="AK39" s="70" t="n">
        <v>10000</v>
      </c>
      <c r="AL39" s="70" t="n">
        <v>10000</v>
      </c>
      <c r="AM39" s="70" t="n">
        <v>10000</v>
      </c>
      <c r="AN39" s="70" t="n">
        <v>10000</v>
      </c>
      <c r="AO39" s="70" t="n">
        <v>10000</v>
      </c>
      <c r="AP39" s="70" t="n">
        <v>10000</v>
      </c>
      <c r="AQ39" s="70" t="n">
        <v>10000</v>
      </c>
      <c r="AR39" s="70" t="n">
        <v>10000</v>
      </c>
      <c r="AS39" s="70" t="n">
        <v>10000</v>
      </c>
      <c r="AT39" s="70" t="n">
        <v>10000</v>
      </c>
      <c r="AU39" s="70" t="n">
        <v>10000</v>
      </c>
      <c r="AV39" s="70" t="n">
        <v>10000</v>
      </c>
      <c r="AW39" s="70" t="n">
        <v>10000</v>
      </c>
      <c r="AX39" s="70" t="n">
        <v>10000</v>
      </c>
      <c r="AY39" s="70" t="n">
        <v>10000</v>
      </c>
      <c r="AZ39" s="70" t="n">
        <v>10000</v>
      </c>
      <c r="BA39" s="70" t="n">
        <v>10000</v>
      </c>
      <c r="BB39" s="70" t="n">
        <v>10000</v>
      </c>
      <c r="BC39" s="70" t="n">
        <v>10000</v>
      </c>
      <c r="BD39" s="70" t="n">
        <v>10000</v>
      </c>
      <c r="BE39" s="70" t="n">
        <v>10000</v>
      </c>
      <c r="BF39" s="70" t="n">
        <v>10000</v>
      </c>
      <c r="BG39" s="70" t="n">
        <v>10000</v>
      </c>
      <c r="BH39" s="70" t="n">
        <v>10000</v>
      </c>
      <c r="BI39" s="15"/>
      <c r="BJ39" s="68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</row>
    <row r="40" customFormat="false" ht="12.75" hidden="false" customHeight="false" outlineLevel="0" collapsed="false">
      <c r="A40" s="0" t="n">
        <v>8255</v>
      </c>
      <c r="B40" s="0" t="s">
        <v>171</v>
      </c>
      <c r="C40" s="22" t="n">
        <v>306000</v>
      </c>
      <c r="D40" s="23" t="n">
        <v>32782</v>
      </c>
      <c r="E40" s="23" t="n">
        <v>38656</v>
      </c>
      <c r="F40" s="0" t="s">
        <v>30</v>
      </c>
      <c r="G40" s="24" t="n">
        <v>38291</v>
      </c>
      <c r="H40" s="22" t="n">
        <v>306000</v>
      </c>
      <c r="I40" s="22" t="n">
        <v>306000</v>
      </c>
      <c r="J40" s="69" t="n">
        <v>0.4335</v>
      </c>
      <c r="K40" s="51" t="n">
        <f aca="false">ROUND(J40*L40*365,0)</f>
        <v>48417615</v>
      </c>
      <c r="L40" s="22" t="n">
        <v>306000</v>
      </c>
      <c r="M40" s="70" t="n">
        <v>306000</v>
      </c>
      <c r="N40" s="70" t="n">
        <v>306000</v>
      </c>
      <c r="O40" s="71" t="n">
        <v>306000</v>
      </c>
      <c r="P40" s="70" t="n">
        <v>306000</v>
      </c>
      <c r="Q40" s="70" t="n">
        <v>306000</v>
      </c>
      <c r="R40" s="70" t="n">
        <v>306000</v>
      </c>
      <c r="S40" s="70" t="n">
        <v>306000</v>
      </c>
      <c r="T40" s="70" t="n">
        <v>306000</v>
      </c>
      <c r="U40" s="70" t="n">
        <v>306000</v>
      </c>
      <c r="V40" s="70" t="n">
        <v>306000</v>
      </c>
      <c r="W40" s="70" t="n">
        <v>306000</v>
      </c>
      <c r="X40" s="70" t="n">
        <v>306000</v>
      </c>
      <c r="Y40" s="70" t="n">
        <v>306000</v>
      </c>
      <c r="Z40" s="70" t="n">
        <v>306000</v>
      </c>
      <c r="AA40" s="70" t="n">
        <v>306000</v>
      </c>
      <c r="AB40" s="70" t="n">
        <v>306000</v>
      </c>
      <c r="AC40" s="70" t="n">
        <v>306000</v>
      </c>
      <c r="AD40" s="70" t="n">
        <v>306000</v>
      </c>
      <c r="AE40" s="70" t="n">
        <v>306000</v>
      </c>
      <c r="AF40" s="70" t="n">
        <v>306000</v>
      </c>
      <c r="AG40" s="70" t="n">
        <v>306000</v>
      </c>
      <c r="AH40" s="70" t="n">
        <v>306000</v>
      </c>
      <c r="AI40" s="70" t="n">
        <v>306000</v>
      </c>
      <c r="AJ40" s="70" t="n">
        <v>306000</v>
      </c>
      <c r="AK40" s="70" t="n">
        <v>306000</v>
      </c>
      <c r="AL40" s="70" t="n">
        <v>306000</v>
      </c>
      <c r="AM40" s="70" t="n">
        <v>306000</v>
      </c>
      <c r="AN40" s="70" t="n">
        <v>306000</v>
      </c>
      <c r="AO40" s="70" t="n">
        <v>306000</v>
      </c>
      <c r="AP40" s="70" t="n">
        <v>306000</v>
      </c>
      <c r="AQ40" s="70" t="n">
        <v>306000</v>
      </c>
      <c r="AR40" s="70" t="n">
        <v>306000</v>
      </c>
      <c r="AS40" s="70" t="n">
        <v>306000</v>
      </c>
      <c r="AT40" s="70" t="n">
        <v>306000</v>
      </c>
      <c r="AU40" s="70" t="n">
        <v>306000</v>
      </c>
      <c r="AV40" s="70" t="n">
        <v>306000</v>
      </c>
      <c r="AW40" s="70" t="n">
        <v>306000</v>
      </c>
      <c r="AX40" s="70" t="n">
        <v>306000</v>
      </c>
      <c r="AY40" s="70" t="n">
        <v>306000</v>
      </c>
      <c r="AZ40" s="70" t="n">
        <v>306000</v>
      </c>
      <c r="BA40" s="70" t="n">
        <v>306000</v>
      </c>
      <c r="BB40" s="70" t="n">
        <v>306000</v>
      </c>
      <c r="BC40" s="70" t="n">
        <v>306000</v>
      </c>
      <c r="BD40" s="70" t="n">
        <v>306000</v>
      </c>
      <c r="BE40" s="70" t="n">
        <v>306000</v>
      </c>
      <c r="BF40" s="70" t="n">
        <v>306000</v>
      </c>
      <c r="BG40" s="70" t="n">
        <v>306000</v>
      </c>
      <c r="BH40" s="70" t="n">
        <v>306000</v>
      </c>
      <c r="BI40" s="15"/>
      <c r="BJ40" s="68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</row>
    <row r="41" customFormat="false" ht="12.75" hidden="false" customHeight="false" outlineLevel="0" collapsed="false">
      <c r="A41" s="0" t="n">
        <v>26719</v>
      </c>
      <c r="B41" s="0" t="s">
        <v>172</v>
      </c>
      <c r="C41" s="22" t="n">
        <v>25000</v>
      </c>
      <c r="D41" s="23" t="n">
        <v>36647</v>
      </c>
      <c r="E41" s="23" t="n">
        <v>38472</v>
      </c>
      <c r="F41" s="0" t="s">
        <v>23</v>
      </c>
      <c r="G41" s="24"/>
      <c r="H41" s="22" t="n">
        <v>25000</v>
      </c>
      <c r="I41" s="22" t="n">
        <v>25000</v>
      </c>
      <c r="J41" s="69" t="n">
        <v>0.205</v>
      </c>
      <c r="K41" s="51" t="n">
        <f aca="false">ROUND(J41*L41*365,0)</f>
        <v>1870625</v>
      </c>
      <c r="L41" s="70" t="n">
        <v>25000</v>
      </c>
      <c r="M41" s="70" t="n">
        <v>25000</v>
      </c>
      <c r="N41" s="70" t="n">
        <v>25000</v>
      </c>
      <c r="O41" s="71" t="n">
        <v>25000</v>
      </c>
      <c r="P41" s="70" t="n">
        <v>25000</v>
      </c>
      <c r="Q41" s="70" t="n">
        <v>25000</v>
      </c>
      <c r="R41" s="70" t="n">
        <v>25000</v>
      </c>
      <c r="S41" s="70" t="n">
        <v>25000</v>
      </c>
      <c r="T41" s="70" t="n">
        <v>25000</v>
      </c>
      <c r="U41" s="70" t="n">
        <v>25000</v>
      </c>
      <c r="V41" s="70" t="n">
        <v>25000</v>
      </c>
      <c r="W41" s="70" t="n">
        <v>25000</v>
      </c>
      <c r="X41" s="70" t="n">
        <v>25000</v>
      </c>
      <c r="Y41" s="70" t="n">
        <v>25000</v>
      </c>
      <c r="Z41" s="70" t="n">
        <v>25000</v>
      </c>
      <c r="AA41" s="70" t="n">
        <v>25000</v>
      </c>
      <c r="AB41" s="70" t="n">
        <v>25000</v>
      </c>
      <c r="AC41" s="70" t="n">
        <v>25000</v>
      </c>
      <c r="AD41" s="70" t="n">
        <v>25000</v>
      </c>
      <c r="AE41" s="70" t="n">
        <v>25000</v>
      </c>
      <c r="AF41" s="70" t="n">
        <v>25000</v>
      </c>
      <c r="AG41" s="70" t="n">
        <v>25000</v>
      </c>
      <c r="AH41" s="70" t="n">
        <v>25000</v>
      </c>
      <c r="AI41" s="70" t="n">
        <v>25000</v>
      </c>
      <c r="AJ41" s="70" t="n">
        <v>25000</v>
      </c>
      <c r="AK41" s="70" t="n">
        <v>25000</v>
      </c>
      <c r="AL41" s="70" t="n">
        <v>25000</v>
      </c>
      <c r="AM41" s="70" t="n">
        <v>25000</v>
      </c>
      <c r="AN41" s="70" t="n">
        <v>25000</v>
      </c>
      <c r="AO41" s="70" t="n">
        <v>25000</v>
      </c>
      <c r="AP41" s="70" t="n">
        <v>25000</v>
      </c>
      <c r="AQ41" s="70" t="n">
        <v>25000</v>
      </c>
      <c r="AR41" s="70" t="n">
        <v>25000</v>
      </c>
      <c r="AS41" s="70" t="n">
        <v>25000</v>
      </c>
      <c r="AT41" s="70" t="n">
        <v>25000</v>
      </c>
      <c r="AU41" s="70" t="n">
        <v>25000</v>
      </c>
      <c r="AV41" s="70" t="n">
        <v>25000</v>
      </c>
      <c r="AW41" s="70" t="n">
        <v>25000</v>
      </c>
      <c r="AX41" s="70" t="n">
        <v>25000</v>
      </c>
      <c r="AY41" s="70" t="n">
        <v>25000</v>
      </c>
      <c r="AZ41" s="70" t="n">
        <v>25000</v>
      </c>
      <c r="BA41" s="70" t="n">
        <v>25000</v>
      </c>
      <c r="BB41" s="70" t="n">
        <v>25000</v>
      </c>
      <c r="BC41" s="15"/>
      <c r="BD41" s="15"/>
      <c r="BE41" s="15"/>
      <c r="BF41" s="15"/>
      <c r="BG41" s="15"/>
      <c r="BH41" s="15"/>
      <c r="BI41" s="70" t="n">
        <v>14000</v>
      </c>
      <c r="BJ41" s="76" t="n">
        <v>14000</v>
      </c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</row>
    <row r="42" customFormat="false" ht="12.75" hidden="false" customHeight="false" outlineLevel="0" collapsed="false">
      <c r="A42" s="0" t="n">
        <v>27252</v>
      </c>
      <c r="B42" s="0" t="s">
        <v>173</v>
      </c>
      <c r="C42" s="22" t="n">
        <v>14000</v>
      </c>
      <c r="D42" s="23" t="n">
        <v>36831</v>
      </c>
      <c r="E42" s="23" t="n">
        <v>40482</v>
      </c>
      <c r="F42" s="0" t="s">
        <v>23</v>
      </c>
      <c r="G42" s="25"/>
      <c r="H42" s="22"/>
      <c r="I42" s="22"/>
      <c r="J42" s="69" t="n">
        <v>0.15</v>
      </c>
      <c r="K42" s="51" t="n">
        <f aca="false">ROUND(J42*L42*365,0)</f>
        <v>0</v>
      </c>
      <c r="L42" s="22"/>
      <c r="M42" s="70" t="n">
        <v>14000</v>
      </c>
      <c r="N42" s="70" t="n">
        <v>14000</v>
      </c>
      <c r="O42" s="71" t="n">
        <v>14000</v>
      </c>
      <c r="P42" s="70" t="n">
        <v>14000</v>
      </c>
      <c r="Q42" s="70" t="n">
        <v>14000</v>
      </c>
      <c r="R42" s="70"/>
      <c r="S42" s="70"/>
      <c r="T42" s="70"/>
      <c r="U42" s="70"/>
      <c r="V42" s="70"/>
      <c r="W42" s="70"/>
      <c r="X42" s="70"/>
      <c r="Y42" s="70" t="n">
        <v>14000</v>
      </c>
      <c r="Z42" s="70" t="n">
        <v>14000</v>
      </c>
      <c r="AA42" s="70" t="n">
        <v>14000</v>
      </c>
      <c r="AB42" s="70" t="n">
        <v>14000</v>
      </c>
      <c r="AC42" s="70" t="n">
        <v>14000</v>
      </c>
      <c r="AD42" s="70"/>
      <c r="AE42" s="70"/>
      <c r="AF42" s="70"/>
      <c r="AG42" s="70"/>
      <c r="AH42" s="70"/>
      <c r="AI42" s="70"/>
      <c r="AJ42" s="70"/>
      <c r="AK42" s="70" t="n">
        <v>14000</v>
      </c>
      <c r="AL42" s="70" t="n">
        <v>14000</v>
      </c>
      <c r="AM42" s="70" t="n">
        <v>14000</v>
      </c>
      <c r="AN42" s="70" t="n">
        <v>14000</v>
      </c>
      <c r="AO42" s="70" t="n">
        <v>14000</v>
      </c>
      <c r="AP42" s="70"/>
      <c r="AQ42" s="70"/>
      <c r="AR42" s="70"/>
      <c r="AS42" s="70"/>
      <c r="AT42" s="70"/>
      <c r="AU42" s="70"/>
      <c r="AV42" s="70"/>
      <c r="AW42" s="70" t="n">
        <v>14000</v>
      </c>
      <c r="AX42" s="70" t="n">
        <v>14000</v>
      </c>
      <c r="AY42" s="70" t="n">
        <v>14000</v>
      </c>
      <c r="AZ42" s="70" t="n">
        <v>14000</v>
      </c>
      <c r="BA42" s="70" t="n">
        <v>14000</v>
      </c>
      <c r="BB42" s="70"/>
      <c r="BC42" s="70"/>
      <c r="BD42" s="70"/>
      <c r="BE42" s="70"/>
      <c r="BF42" s="70"/>
      <c r="BG42" s="70"/>
      <c r="BH42" s="70"/>
      <c r="BI42" s="15"/>
      <c r="BJ42" s="68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</row>
    <row r="43" customFormat="false" ht="12.75" hidden="false" customHeight="false" outlineLevel="0" collapsed="false">
      <c r="A43" s="0" t="n">
        <v>25924</v>
      </c>
      <c r="B43" s="0" t="s">
        <v>174</v>
      </c>
      <c r="C43" s="22" t="n">
        <v>20000</v>
      </c>
      <c r="D43" s="23" t="n">
        <v>35855</v>
      </c>
      <c r="E43" s="23" t="n">
        <v>39141</v>
      </c>
      <c r="F43" s="0" t="s">
        <v>30</v>
      </c>
      <c r="G43" s="24" t="n">
        <v>38776</v>
      </c>
      <c r="H43" s="22" t="n">
        <v>20000</v>
      </c>
      <c r="I43" s="22" t="n">
        <v>20000</v>
      </c>
      <c r="J43" s="69" t="n">
        <v>0.3292</v>
      </c>
      <c r="K43" s="51" t="n">
        <f aca="false">ROUND(J43*L43*365,0)</f>
        <v>2403160</v>
      </c>
      <c r="L43" s="70" t="n">
        <v>20000</v>
      </c>
      <c r="M43" s="70" t="n">
        <v>20000</v>
      </c>
      <c r="N43" s="70" t="n">
        <v>20000</v>
      </c>
      <c r="O43" s="71" t="n">
        <v>20000</v>
      </c>
      <c r="P43" s="70" t="n">
        <v>20000</v>
      </c>
      <c r="Q43" s="70" t="n">
        <v>20000</v>
      </c>
      <c r="R43" s="70" t="n">
        <v>20000</v>
      </c>
      <c r="S43" s="70" t="n">
        <v>20000</v>
      </c>
      <c r="T43" s="70" t="n">
        <v>20000</v>
      </c>
      <c r="U43" s="70" t="n">
        <v>20000</v>
      </c>
      <c r="V43" s="70" t="n">
        <v>20000</v>
      </c>
      <c r="W43" s="70" t="n">
        <v>20000</v>
      </c>
      <c r="X43" s="70" t="n">
        <v>20000</v>
      </c>
      <c r="Y43" s="70" t="n">
        <v>20000</v>
      </c>
      <c r="Z43" s="70" t="n">
        <v>20000</v>
      </c>
      <c r="AA43" s="70" t="n">
        <v>20000</v>
      </c>
      <c r="AB43" s="70" t="n">
        <v>20000</v>
      </c>
      <c r="AC43" s="70" t="n">
        <v>20000</v>
      </c>
      <c r="AD43" s="70" t="n">
        <v>20000</v>
      </c>
      <c r="AE43" s="70" t="n">
        <v>20000</v>
      </c>
      <c r="AF43" s="70" t="n">
        <v>20000</v>
      </c>
      <c r="AG43" s="70" t="n">
        <v>20000</v>
      </c>
      <c r="AH43" s="70" t="n">
        <v>20000</v>
      </c>
      <c r="AI43" s="70" t="n">
        <v>20000</v>
      </c>
      <c r="AJ43" s="70" t="n">
        <v>20000</v>
      </c>
      <c r="AK43" s="70" t="n">
        <v>20000</v>
      </c>
      <c r="AL43" s="70" t="n">
        <v>20000</v>
      </c>
      <c r="AM43" s="70" t="n">
        <v>20000</v>
      </c>
      <c r="AN43" s="70" t="n">
        <v>20000</v>
      </c>
      <c r="AO43" s="70" t="n">
        <v>20000</v>
      </c>
      <c r="AP43" s="70" t="n">
        <v>20000</v>
      </c>
      <c r="AQ43" s="70" t="n">
        <v>20000</v>
      </c>
      <c r="AR43" s="70" t="n">
        <v>20000</v>
      </c>
      <c r="AS43" s="70" t="n">
        <v>20000</v>
      </c>
      <c r="AT43" s="70" t="n">
        <v>20000</v>
      </c>
      <c r="AU43" s="70" t="n">
        <v>20000</v>
      </c>
      <c r="AV43" s="70" t="n">
        <v>20000</v>
      </c>
      <c r="AW43" s="70" t="n">
        <v>20000</v>
      </c>
      <c r="AX43" s="70" t="n">
        <v>20000</v>
      </c>
      <c r="AY43" s="70" t="n">
        <v>20000</v>
      </c>
      <c r="AZ43" s="70" t="n">
        <v>20000</v>
      </c>
      <c r="BA43" s="70" t="n">
        <v>20000</v>
      </c>
      <c r="BB43" s="70" t="n">
        <v>20000</v>
      </c>
      <c r="BC43" s="70" t="n">
        <v>20000</v>
      </c>
      <c r="BD43" s="70" t="n">
        <v>20000</v>
      </c>
      <c r="BE43" s="70" t="n">
        <v>20000</v>
      </c>
      <c r="BF43" s="70" t="n">
        <v>20000</v>
      </c>
      <c r="BG43" s="70" t="n">
        <v>20000</v>
      </c>
      <c r="BH43" s="70" t="n">
        <v>20000</v>
      </c>
      <c r="BI43" s="19" t="n">
        <v>35000</v>
      </c>
      <c r="BJ43" s="81" t="n">
        <v>35000</v>
      </c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</row>
    <row r="44" customFormat="false" ht="12.75" hidden="false" customHeight="false" outlineLevel="0" collapsed="false">
      <c r="A44" s="0" t="n">
        <v>26960</v>
      </c>
      <c r="B44" s="0" t="s">
        <v>175</v>
      </c>
      <c r="C44" s="22" t="n">
        <v>20000</v>
      </c>
      <c r="D44" s="23" t="n">
        <v>36617</v>
      </c>
      <c r="E44" s="23" t="n">
        <v>38077</v>
      </c>
      <c r="F44" s="0" t="s">
        <v>30</v>
      </c>
      <c r="G44" s="24" t="n">
        <v>37711</v>
      </c>
      <c r="H44" s="22" t="n">
        <v>20000</v>
      </c>
      <c r="I44" s="22" t="n">
        <v>20000</v>
      </c>
      <c r="J44" s="69" t="n">
        <v>0.19</v>
      </c>
      <c r="K44" s="51" t="n">
        <f aca="false">ROUND(J44*L44*365,0)</f>
        <v>1387000</v>
      </c>
      <c r="L44" s="70" t="n">
        <v>20000</v>
      </c>
      <c r="M44" s="70" t="n">
        <v>20000</v>
      </c>
      <c r="N44" s="70" t="n">
        <v>20000</v>
      </c>
      <c r="O44" s="71" t="n">
        <v>20000</v>
      </c>
      <c r="P44" s="70" t="n">
        <v>20000</v>
      </c>
      <c r="Q44" s="70" t="n">
        <v>20000</v>
      </c>
      <c r="R44" s="70" t="n">
        <v>20000</v>
      </c>
      <c r="S44" s="70" t="n">
        <v>20000</v>
      </c>
      <c r="T44" s="70" t="n">
        <v>20000</v>
      </c>
      <c r="U44" s="70" t="n">
        <v>20000</v>
      </c>
      <c r="V44" s="70" t="n">
        <v>20000</v>
      </c>
      <c r="W44" s="70" t="n">
        <v>20000</v>
      </c>
      <c r="X44" s="70" t="n">
        <v>20000</v>
      </c>
      <c r="Y44" s="70" t="n">
        <v>20000</v>
      </c>
      <c r="Z44" s="70" t="n">
        <v>20000</v>
      </c>
      <c r="AA44" s="70" t="n">
        <v>20000</v>
      </c>
      <c r="AB44" s="70" t="n">
        <v>20000</v>
      </c>
      <c r="AC44" s="70" t="n">
        <v>20000</v>
      </c>
      <c r="AD44" s="70" t="n">
        <v>20000</v>
      </c>
      <c r="AE44" s="70" t="n">
        <v>20000</v>
      </c>
      <c r="AF44" s="70" t="n">
        <v>20000</v>
      </c>
      <c r="AG44" s="70" t="n">
        <v>20000</v>
      </c>
      <c r="AH44" s="70" t="n">
        <v>20000</v>
      </c>
      <c r="AI44" s="70" t="n">
        <v>20000</v>
      </c>
      <c r="AJ44" s="70" t="n">
        <v>20000</v>
      </c>
      <c r="AK44" s="70" t="n">
        <v>20000</v>
      </c>
      <c r="AL44" s="70" t="n">
        <v>20000</v>
      </c>
      <c r="AM44" s="70" t="n">
        <v>20000</v>
      </c>
      <c r="AN44" s="70" t="n">
        <v>20000</v>
      </c>
      <c r="AO44" s="70" t="n">
        <v>20000</v>
      </c>
      <c r="AP44" s="75" t="n">
        <v>20000</v>
      </c>
      <c r="AQ44" s="75" t="n">
        <v>20000</v>
      </c>
      <c r="AR44" s="75" t="n">
        <v>20000</v>
      </c>
      <c r="AS44" s="75" t="n">
        <v>20000</v>
      </c>
      <c r="AT44" s="75" t="n">
        <v>20000</v>
      </c>
      <c r="AU44" s="75" t="n">
        <v>20000</v>
      </c>
      <c r="AV44" s="75" t="n">
        <v>20000</v>
      </c>
      <c r="AW44" s="75" t="n">
        <v>20000</v>
      </c>
      <c r="AX44" s="75" t="n">
        <v>20000</v>
      </c>
      <c r="AY44" s="75" t="n">
        <v>20000</v>
      </c>
      <c r="AZ44" s="75" t="n">
        <v>20000</v>
      </c>
      <c r="BA44" s="75" t="n">
        <v>20000</v>
      </c>
      <c r="BB44" s="75" t="n">
        <v>20000</v>
      </c>
      <c r="BC44" s="75" t="n">
        <v>20000</v>
      </c>
      <c r="BD44" s="75" t="n">
        <v>20000</v>
      </c>
      <c r="BE44" s="75" t="n">
        <v>20000</v>
      </c>
      <c r="BF44" s="75" t="n">
        <v>20000</v>
      </c>
      <c r="BG44" s="75" t="n">
        <v>20000</v>
      </c>
      <c r="BH44" s="75" t="n">
        <v>20000</v>
      </c>
      <c r="BI44" s="70" t="n">
        <v>20000</v>
      </c>
      <c r="BJ44" s="76" t="n">
        <v>20000</v>
      </c>
      <c r="BK44" s="70" t="n">
        <v>20000</v>
      </c>
      <c r="BL44" s="70" t="n">
        <v>20000</v>
      </c>
      <c r="BM44" s="70" t="n">
        <v>20000</v>
      </c>
      <c r="BN44" s="70" t="n">
        <v>20000</v>
      </c>
      <c r="BO44" s="70" t="n">
        <v>20000</v>
      </c>
      <c r="BP44" s="70" t="n">
        <v>20000</v>
      </c>
      <c r="BQ44" s="70" t="n">
        <v>20000</v>
      </c>
      <c r="BR44" s="70" t="n">
        <v>20000</v>
      </c>
      <c r="BS44" s="70" t="n">
        <v>20000</v>
      </c>
      <c r="BT44" s="70" t="n">
        <v>20000</v>
      </c>
      <c r="BU44" s="70" t="n">
        <v>20000</v>
      </c>
      <c r="BV44" s="70" t="n">
        <v>20000</v>
      </c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</row>
    <row r="45" customFormat="false" ht="12.75" hidden="false" customHeight="false" outlineLevel="0" collapsed="false">
      <c r="A45" s="25"/>
      <c r="B45" s="0" t="s">
        <v>176</v>
      </c>
      <c r="C45" s="46" t="n">
        <v>3400</v>
      </c>
      <c r="D45" s="24"/>
      <c r="E45" s="24"/>
      <c r="F45" s="24"/>
      <c r="G45" s="24"/>
      <c r="H45" s="82" t="n">
        <v>3400</v>
      </c>
      <c r="I45" s="82" t="n">
        <v>3400</v>
      </c>
      <c r="J45" s="78"/>
      <c r="K45" s="83"/>
      <c r="L45" s="19" t="n">
        <v>3400</v>
      </c>
      <c r="M45" s="19" t="n">
        <v>3400</v>
      </c>
      <c r="N45" s="19" t="n">
        <v>3400</v>
      </c>
      <c r="O45" s="84" t="n">
        <v>3400</v>
      </c>
      <c r="P45" s="19" t="n">
        <v>3400</v>
      </c>
      <c r="Q45" s="19" t="n">
        <v>3400</v>
      </c>
      <c r="R45" s="19" t="n">
        <v>3400</v>
      </c>
      <c r="S45" s="19" t="n">
        <v>3400</v>
      </c>
      <c r="T45" s="19" t="n">
        <v>3400</v>
      </c>
      <c r="U45" s="19" t="n">
        <v>3400</v>
      </c>
      <c r="V45" s="19" t="n">
        <v>3400</v>
      </c>
      <c r="W45" s="19" t="n">
        <v>3400</v>
      </c>
      <c r="X45" s="19" t="n">
        <v>3400</v>
      </c>
      <c r="Y45" s="19" t="n">
        <v>3400</v>
      </c>
      <c r="Z45" s="19" t="n">
        <v>3400</v>
      </c>
      <c r="AA45" s="19" t="n">
        <v>3400</v>
      </c>
      <c r="AB45" s="19" t="n">
        <v>3400</v>
      </c>
      <c r="AC45" s="19" t="n">
        <v>3400</v>
      </c>
      <c r="AD45" s="19" t="n">
        <v>3400</v>
      </c>
      <c r="AE45" s="19" t="n">
        <v>3400</v>
      </c>
      <c r="AF45" s="19" t="n">
        <v>3400</v>
      </c>
      <c r="AG45" s="19" t="n">
        <v>3400</v>
      </c>
      <c r="AH45" s="19" t="n">
        <v>3400</v>
      </c>
      <c r="AI45" s="19" t="n">
        <v>3400</v>
      </c>
      <c r="AJ45" s="19" t="n">
        <v>3400</v>
      </c>
      <c r="AK45" s="19" t="n">
        <v>3400</v>
      </c>
      <c r="AL45" s="19" t="n">
        <v>3400</v>
      </c>
      <c r="AM45" s="19" t="n">
        <v>3400</v>
      </c>
      <c r="AN45" s="19" t="n">
        <v>3400</v>
      </c>
      <c r="AO45" s="19" t="n">
        <v>3400</v>
      </c>
      <c r="AP45" s="19" t="n">
        <v>3400</v>
      </c>
      <c r="AQ45" s="19" t="n">
        <v>3400</v>
      </c>
      <c r="AR45" s="19" t="n">
        <v>3400</v>
      </c>
      <c r="AS45" s="19" t="n">
        <v>3400</v>
      </c>
      <c r="AT45" s="19" t="n">
        <v>3400</v>
      </c>
      <c r="AU45" s="19" t="n">
        <v>3400</v>
      </c>
      <c r="AV45" s="19" t="n">
        <v>3400</v>
      </c>
      <c r="AW45" s="19" t="n">
        <v>3400</v>
      </c>
      <c r="AX45" s="19" t="n">
        <v>3400</v>
      </c>
      <c r="AY45" s="19" t="n">
        <v>3400</v>
      </c>
      <c r="AZ45" s="19" t="n">
        <v>3400</v>
      </c>
      <c r="BA45" s="19" t="n">
        <v>3400</v>
      </c>
      <c r="BB45" s="19" t="n">
        <v>3400</v>
      </c>
      <c r="BC45" s="19" t="n">
        <v>3400</v>
      </c>
      <c r="BD45" s="19" t="n">
        <v>3400</v>
      </c>
      <c r="BE45" s="19" t="n">
        <v>3400</v>
      </c>
      <c r="BF45" s="19" t="n">
        <v>3400</v>
      </c>
      <c r="BG45" s="19" t="n">
        <v>3400</v>
      </c>
      <c r="BH45" s="19" t="n">
        <v>3400</v>
      </c>
      <c r="BI45" s="19" t="n">
        <v>3400</v>
      </c>
      <c r="BJ45" s="81" t="n">
        <v>3400</v>
      </c>
      <c r="BK45" s="19" t="n">
        <v>3400</v>
      </c>
      <c r="BL45" s="19" t="n">
        <v>3400</v>
      </c>
      <c r="BM45" s="19" t="n">
        <v>3400</v>
      </c>
      <c r="BN45" s="19" t="n">
        <v>3400</v>
      </c>
      <c r="BO45" s="19" t="n">
        <v>3400</v>
      </c>
      <c r="BP45" s="19" t="n">
        <v>3400</v>
      </c>
      <c r="BQ45" s="19" t="n">
        <v>3400</v>
      </c>
      <c r="BR45" s="19" t="n">
        <v>3400</v>
      </c>
      <c r="BS45" s="19" t="n">
        <v>3400</v>
      </c>
      <c r="BT45" s="19" t="n">
        <v>3400</v>
      </c>
      <c r="BU45" s="19" t="n">
        <v>3400</v>
      </c>
      <c r="BV45" s="19" t="n">
        <v>3400</v>
      </c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</row>
    <row r="46" customFormat="false" ht="12.75" hidden="false" customHeight="false" outlineLevel="0" collapsed="false">
      <c r="C46" s="85"/>
      <c r="H46" s="22" t="n">
        <f aca="false">SUM(H10:H45)</f>
        <v>1090000</v>
      </c>
      <c r="I46" s="22" t="n">
        <f aca="false">SUM(I10:I45)</f>
        <v>1090000</v>
      </c>
      <c r="J46" s="22"/>
      <c r="K46" s="51" t="n">
        <f aca="false">SUM(K10:K44)</f>
        <v>114611699</v>
      </c>
      <c r="L46" s="22" t="n">
        <f aca="false">SUM(L10:L45)</f>
        <v>1090000</v>
      </c>
      <c r="M46" s="70" t="n">
        <f aca="false">SUM(M10:M45)</f>
        <v>1062500</v>
      </c>
      <c r="N46" s="70" t="n">
        <f aca="false">SUM(N10:N45)</f>
        <v>1076000</v>
      </c>
      <c r="O46" s="71" t="n">
        <f aca="false">SUM(O10:O45)</f>
        <v>1090000</v>
      </c>
      <c r="P46" s="70" t="n">
        <f aca="false">SUM(P10:P45)</f>
        <v>1090000</v>
      </c>
      <c r="Q46" s="70" t="n">
        <f aca="false">SUM(Q10:Q45)</f>
        <v>1090000</v>
      </c>
      <c r="R46" s="70" t="n">
        <f aca="false">SUM(R10:R45)</f>
        <v>1076000</v>
      </c>
      <c r="S46" s="70" t="n">
        <f aca="false">SUM(S10:S45)</f>
        <v>1076000</v>
      </c>
      <c r="T46" s="70" t="n">
        <f aca="false">SUM(T10:T45)</f>
        <v>1076000</v>
      </c>
      <c r="U46" s="70" t="n">
        <f aca="false">SUM(U10:U45)</f>
        <v>1076000</v>
      </c>
      <c r="V46" s="70" t="n">
        <f aca="false">SUM(V10:V45)</f>
        <v>1076000</v>
      </c>
      <c r="W46" s="70" t="n">
        <f aca="false">SUM(W10:W45)</f>
        <v>1076000</v>
      </c>
      <c r="X46" s="70" t="n">
        <f aca="false">SUM(X10:X45)</f>
        <v>1076000</v>
      </c>
      <c r="Y46" s="70" t="n">
        <f aca="false">SUM(Y10:Y45)</f>
        <v>1090000</v>
      </c>
      <c r="Z46" s="70" t="n">
        <f aca="false">SUM(Z10:Z45)</f>
        <v>1090000</v>
      </c>
      <c r="AA46" s="70" t="n">
        <f aca="false">SUM(AA10:AA45)</f>
        <v>1090000</v>
      </c>
      <c r="AB46" s="70" t="n">
        <f aca="false">SUM(AB10:AB45)</f>
        <v>1090000</v>
      </c>
      <c r="AC46" s="70" t="n">
        <f aca="false">SUM(AC10:AC45)</f>
        <v>1090000</v>
      </c>
      <c r="AD46" s="70" t="n">
        <f aca="false">SUM(AD10:AD45)</f>
        <v>1076000</v>
      </c>
      <c r="AE46" s="70" t="n">
        <f aca="false">SUM(AE10:AE45)</f>
        <v>1076000</v>
      </c>
      <c r="AF46" s="70" t="n">
        <f aca="false">SUM(AF10:AF45)</f>
        <v>1076000</v>
      </c>
      <c r="AG46" s="70" t="n">
        <f aca="false">SUM(AG10:AG45)</f>
        <v>1076000</v>
      </c>
      <c r="AH46" s="70" t="n">
        <f aca="false">SUM(AH10:AH45)</f>
        <v>1076000</v>
      </c>
      <c r="AI46" s="70" t="n">
        <f aca="false">SUM(AI10:AI45)</f>
        <v>1076000</v>
      </c>
      <c r="AJ46" s="70" t="n">
        <f aca="false">SUM(AJ10:AJ45)</f>
        <v>1076000</v>
      </c>
      <c r="AK46" s="70" t="n">
        <f aca="false">SUM(AK10:AK45)</f>
        <v>1090000</v>
      </c>
      <c r="AL46" s="70" t="n">
        <f aca="false">SUM(AL10:AL45)</f>
        <v>1090000</v>
      </c>
      <c r="AM46" s="70" t="n">
        <f aca="false">SUM(AM10:AM45)</f>
        <v>1090000</v>
      </c>
      <c r="AN46" s="70" t="n">
        <f aca="false">SUM(AN10:AN45)</f>
        <v>1090000</v>
      </c>
      <c r="AO46" s="70" t="n">
        <f aca="false">SUM(AO10:AO45)</f>
        <v>1090000</v>
      </c>
      <c r="AP46" s="70" t="n">
        <f aca="false">SUM(AP10:AP45)</f>
        <v>1076000</v>
      </c>
      <c r="AQ46" s="70" t="n">
        <f aca="false">SUM(AQ10:AQ45)</f>
        <v>1076000</v>
      </c>
      <c r="AR46" s="70" t="n">
        <f aca="false">SUM(AR10:AR45)</f>
        <v>1076000</v>
      </c>
      <c r="AS46" s="70" t="n">
        <f aca="false">SUM(AS10:AS45)</f>
        <v>1076000</v>
      </c>
      <c r="AT46" s="70" t="n">
        <f aca="false">SUM(AT10:AT45)</f>
        <v>1076000</v>
      </c>
      <c r="AU46" s="70" t="n">
        <f aca="false">SUM(AU10:AU45)</f>
        <v>1076000</v>
      </c>
      <c r="AV46" s="70" t="n">
        <f aca="false">SUM(AV10:AV45)</f>
        <v>1076000</v>
      </c>
      <c r="AW46" s="70" t="n">
        <f aca="false">SUM(AW10:AW45)</f>
        <v>1090000</v>
      </c>
      <c r="AX46" s="70" t="n">
        <f aca="false">SUM(AX10:AX45)</f>
        <v>1090000</v>
      </c>
      <c r="AY46" s="70" t="n">
        <f aca="false">SUM(AY10:AY45)</f>
        <v>1090000</v>
      </c>
      <c r="AZ46" s="70" t="n">
        <f aca="false">SUM(AZ10:AZ45)</f>
        <v>1090000</v>
      </c>
      <c r="BA46" s="70" t="n">
        <f aca="false">SUM(BA10:BA45)</f>
        <v>1090000</v>
      </c>
      <c r="BB46" s="70" t="n">
        <f aca="false">SUM(BB10:BB45)</f>
        <v>1076000</v>
      </c>
      <c r="BC46" s="70" t="n">
        <f aca="false">SUM(BC10:BC45)</f>
        <v>1029500</v>
      </c>
      <c r="BD46" s="70" t="n">
        <f aca="false">SUM(BD10:BD45)</f>
        <v>1029500</v>
      </c>
      <c r="BE46" s="70" t="n">
        <f aca="false">SUM(BE10:BE45)</f>
        <v>1029500</v>
      </c>
      <c r="BF46" s="70" t="n">
        <f aca="false">SUM(BF10:BF45)</f>
        <v>1029500</v>
      </c>
      <c r="BG46" s="70" t="n">
        <f aca="false">SUM(BG10:BG45)</f>
        <v>1029500</v>
      </c>
      <c r="BH46" s="70" t="n">
        <f aca="false">SUM(BH10:BH45)</f>
        <v>1029500</v>
      </c>
      <c r="BI46" s="70" t="n">
        <f aca="false">SUM(BI10:BI45)</f>
        <v>1043500</v>
      </c>
      <c r="BJ46" s="76" t="n">
        <f aca="false">SUM(BJ10:BJ45)</f>
        <v>1043500</v>
      </c>
      <c r="BK46" s="70" t="n">
        <f aca="false">SUM(BK10:BK45)</f>
        <v>994500</v>
      </c>
      <c r="BL46" s="70" t="n">
        <f aca="false">SUM(BL10:BL45)</f>
        <v>994500</v>
      </c>
      <c r="BM46" s="70" t="n">
        <f aca="false">SUM(BM10:BM45)</f>
        <v>994500</v>
      </c>
      <c r="BN46" s="70" t="n">
        <f aca="false">SUM(BN10:BN45)</f>
        <v>980500</v>
      </c>
      <c r="BO46" s="70" t="n">
        <f aca="false">SUM(BO10:BO45)</f>
        <v>980500</v>
      </c>
      <c r="BP46" s="70" t="n">
        <f aca="false">SUM(BP10:BP45)</f>
        <v>980500</v>
      </c>
      <c r="BQ46" s="70" t="n">
        <f aca="false">SUM(BQ10:BQ45)</f>
        <v>980500</v>
      </c>
      <c r="BR46" s="70" t="n">
        <f aca="false">SUM(BR10:BR45)</f>
        <v>980500</v>
      </c>
      <c r="BS46" s="70" t="n">
        <f aca="false">SUM(BS10:BS45)</f>
        <v>980500</v>
      </c>
      <c r="BT46" s="70" t="n">
        <f aca="false">SUM(BT10:BT45)</f>
        <v>980500</v>
      </c>
      <c r="BU46" s="70" t="n">
        <f aca="false">SUM(BU10:BU45)</f>
        <v>994500</v>
      </c>
      <c r="BV46" s="70" t="n">
        <f aca="false">SUM(BV10:BV45)</f>
        <v>994500</v>
      </c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</row>
    <row r="47" customFormat="false" ht="12.75" hidden="false" customHeight="false" outlineLevel="0" collapsed="false">
      <c r="M47" s="15"/>
      <c r="N47" s="15"/>
      <c r="O47" s="48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68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</row>
    <row r="48" customFormat="false" ht="12.75" hidden="false" customHeight="false" outlineLevel="0" collapsed="false">
      <c r="A48" s="85" t="s">
        <v>177</v>
      </c>
      <c r="E48" s="85"/>
      <c r="F48" s="85"/>
      <c r="H48" s="22" t="n">
        <f aca="false">1090000-H46</f>
        <v>0</v>
      </c>
      <c r="I48" s="22" t="n">
        <f aca="false">1090000-I46</f>
        <v>0</v>
      </c>
      <c r="J48" s="22"/>
      <c r="L48" s="22" t="n">
        <f aca="false">1090000-L46</f>
        <v>0</v>
      </c>
      <c r="M48" s="70" t="n">
        <f aca="false">1090000-M46</f>
        <v>27500</v>
      </c>
      <c r="N48" s="70" t="n">
        <f aca="false">1090000-N46</f>
        <v>14000</v>
      </c>
      <c r="O48" s="71" t="n">
        <f aca="false">1090000-O46</f>
        <v>0</v>
      </c>
      <c r="P48" s="70" t="n">
        <f aca="false">1090000-P46</f>
        <v>0</v>
      </c>
      <c r="Q48" s="70" t="n">
        <f aca="false">1090000-Q46</f>
        <v>0</v>
      </c>
      <c r="R48" s="70" t="n">
        <f aca="false">1090000-R46</f>
        <v>14000</v>
      </c>
      <c r="S48" s="70" t="n">
        <f aca="false">1090000-S46</f>
        <v>14000</v>
      </c>
      <c r="T48" s="70" t="n">
        <f aca="false">1090000-T46</f>
        <v>14000</v>
      </c>
      <c r="U48" s="70" t="n">
        <f aca="false">1090000-U46</f>
        <v>14000</v>
      </c>
      <c r="V48" s="70" t="n">
        <f aca="false">1090000-V46</f>
        <v>14000</v>
      </c>
      <c r="W48" s="70" t="n">
        <f aca="false">1090000-W46</f>
        <v>14000</v>
      </c>
      <c r="X48" s="70" t="n">
        <f aca="false">1090000-X46</f>
        <v>14000</v>
      </c>
      <c r="Y48" s="70" t="n">
        <f aca="false">1090000-Y46</f>
        <v>0</v>
      </c>
      <c r="Z48" s="70" t="n">
        <f aca="false">1090000-Z46</f>
        <v>0</v>
      </c>
      <c r="AA48" s="70" t="n">
        <f aca="false">1090000-AA46</f>
        <v>0</v>
      </c>
      <c r="AB48" s="70" t="n">
        <f aca="false">1090000-AB46</f>
        <v>0</v>
      </c>
      <c r="AC48" s="70" t="n">
        <f aca="false">1090000-AC46</f>
        <v>0</v>
      </c>
      <c r="AD48" s="70" t="n">
        <f aca="false">1090000-AD46</f>
        <v>14000</v>
      </c>
      <c r="AE48" s="70" t="n">
        <f aca="false">1090000-AE46</f>
        <v>14000</v>
      </c>
      <c r="AF48" s="70" t="n">
        <f aca="false">1090000-AF46</f>
        <v>14000</v>
      </c>
      <c r="AG48" s="70" t="n">
        <f aca="false">1090000-AG46</f>
        <v>14000</v>
      </c>
      <c r="AH48" s="70" t="n">
        <f aca="false">1090000-AH46</f>
        <v>14000</v>
      </c>
      <c r="AI48" s="70" t="n">
        <f aca="false">1090000-AI46</f>
        <v>14000</v>
      </c>
      <c r="AJ48" s="70" t="n">
        <f aca="false">1090000-AJ46</f>
        <v>14000</v>
      </c>
      <c r="AK48" s="70" t="n">
        <f aca="false">1090000-AK46</f>
        <v>0</v>
      </c>
      <c r="AL48" s="70" t="n">
        <f aca="false">1090000-AL46</f>
        <v>0</v>
      </c>
      <c r="AM48" s="70" t="n">
        <f aca="false">1090000-AM46</f>
        <v>0</v>
      </c>
      <c r="AN48" s="70" t="n">
        <f aca="false">1090000-AN46</f>
        <v>0</v>
      </c>
      <c r="AO48" s="70" t="n">
        <f aca="false">1090000-AO46</f>
        <v>0</v>
      </c>
      <c r="AP48" s="70" t="n">
        <f aca="false">1090000-AP46</f>
        <v>14000</v>
      </c>
      <c r="AQ48" s="70" t="n">
        <f aca="false">1090000-AQ46</f>
        <v>14000</v>
      </c>
      <c r="AR48" s="70" t="n">
        <f aca="false">1090000-AR46</f>
        <v>14000</v>
      </c>
      <c r="AS48" s="70" t="n">
        <f aca="false">1090000-AS46</f>
        <v>14000</v>
      </c>
      <c r="AT48" s="70" t="n">
        <f aca="false">1090000-AT46</f>
        <v>14000</v>
      </c>
      <c r="AU48" s="70" t="n">
        <f aca="false">1090000-AU46</f>
        <v>14000</v>
      </c>
      <c r="AV48" s="70" t="n">
        <f aca="false">1090000-AV46</f>
        <v>14000</v>
      </c>
      <c r="AW48" s="70" t="n">
        <f aca="false">1090000-AW46</f>
        <v>0</v>
      </c>
      <c r="AX48" s="70" t="n">
        <f aca="false">1090000-AX46</f>
        <v>0</v>
      </c>
      <c r="AY48" s="70" t="n">
        <f aca="false">1090000-AY46</f>
        <v>0</v>
      </c>
      <c r="AZ48" s="70" t="n">
        <f aca="false">1090000-AZ46</f>
        <v>0</v>
      </c>
      <c r="BA48" s="70" t="n">
        <f aca="false">1090000-BA46</f>
        <v>0</v>
      </c>
      <c r="BB48" s="70" t="n">
        <f aca="false">1090000-BB46</f>
        <v>14000</v>
      </c>
      <c r="BC48" s="70" t="n">
        <f aca="false">1090000-BC46</f>
        <v>60500</v>
      </c>
      <c r="BD48" s="70" t="n">
        <f aca="false">1090000-BD46</f>
        <v>60500</v>
      </c>
      <c r="BE48" s="70" t="n">
        <f aca="false">1090000-BE46</f>
        <v>60500</v>
      </c>
      <c r="BF48" s="70" t="n">
        <f aca="false">1090000-BF46</f>
        <v>60500</v>
      </c>
      <c r="BG48" s="70" t="n">
        <f aca="false">1090000-BG46</f>
        <v>60500</v>
      </c>
      <c r="BH48" s="70" t="n">
        <f aca="false">1090000-BH46</f>
        <v>60500</v>
      </c>
      <c r="BI48" s="70" t="n">
        <f aca="false">1090000-BI46</f>
        <v>46500</v>
      </c>
      <c r="BJ48" s="76" t="n">
        <f aca="false">1090000-BJ46</f>
        <v>46500</v>
      </c>
      <c r="BK48" s="70" t="n">
        <f aca="false">1090000-BK46</f>
        <v>95500</v>
      </c>
      <c r="BL48" s="70" t="n">
        <f aca="false">1090000-BL46</f>
        <v>95500</v>
      </c>
      <c r="BM48" s="70" t="n">
        <f aca="false">1090000-BM46</f>
        <v>95500</v>
      </c>
      <c r="BN48" s="70" t="n">
        <f aca="false">1090000-BN46</f>
        <v>109500</v>
      </c>
      <c r="BO48" s="70" t="n">
        <f aca="false">1090000-BO46</f>
        <v>109500</v>
      </c>
      <c r="BP48" s="70" t="n">
        <f aca="false">1090000-BP46</f>
        <v>109500</v>
      </c>
      <c r="BQ48" s="70" t="n">
        <f aca="false">1090000-BQ46</f>
        <v>109500</v>
      </c>
      <c r="BR48" s="70" t="n">
        <f aca="false">1090000-BR46</f>
        <v>109500</v>
      </c>
      <c r="BS48" s="70" t="n">
        <f aca="false">1090000-BS46</f>
        <v>109500</v>
      </c>
      <c r="BT48" s="70" t="n">
        <f aca="false">1090000-BT46</f>
        <v>109500</v>
      </c>
      <c r="BU48" s="70" t="n">
        <f aca="false">1090000-BU46</f>
        <v>95500</v>
      </c>
      <c r="BV48" s="70" t="n">
        <f aca="false">1090000-BV46</f>
        <v>95500</v>
      </c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</row>
    <row r="49" customFormat="false" ht="12.75" hidden="false" customHeight="false" outlineLevel="0" collapsed="false">
      <c r="E49" s="85"/>
      <c r="F49" s="85"/>
      <c r="H49" s="22"/>
      <c r="I49" s="22"/>
      <c r="J49" s="22"/>
      <c r="L49" s="22"/>
      <c r="M49" s="70"/>
      <c r="N49" s="70"/>
      <c r="O49" s="71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6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</row>
    <row r="50" customFormat="false" ht="12.75" hidden="false" customHeight="false" outlineLevel="0" collapsed="false">
      <c r="A50" s="85" t="s">
        <v>178</v>
      </c>
      <c r="E50" s="85"/>
      <c r="F50" s="85"/>
      <c r="H50" s="22" t="n">
        <v>0</v>
      </c>
      <c r="I50" s="22" t="n">
        <v>0</v>
      </c>
      <c r="J50" s="22"/>
      <c r="L50" s="22" t="n">
        <v>0</v>
      </c>
      <c r="M50" s="70" t="n">
        <v>0</v>
      </c>
      <c r="N50" s="70" t="n">
        <v>0</v>
      </c>
      <c r="O50" s="71" t="n">
        <v>0</v>
      </c>
      <c r="P50" s="70" t="n">
        <f aca="false">P35</f>
        <v>21500</v>
      </c>
      <c r="Q50" s="70" t="n">
        <f aca="false">Q35</f>
        <v>21500</v>
      </c>
      <c r="R50" s="70" t="n">
        <f aca="false">R35</f>
        <v>21500</v>
      </c>
      <c r="S50" s="70" t="n">
        <f aca="false">S35</f>
        <v>21500</v>
      </c>
      <c r="T50" s="70" t="n">
        <f aca="false">T35</f>
        <v>21500</v>
      </c>
      <c r="U50" s="70" t="n">
        <f aca="false">U35</f>
        <v>21500</v>
      </c>
      <c r="V50" s="70" t="n">
        <f aca="false">V35</f>
        <v>21500</v>
      </c>
      <c r="W50" s="70" t="n">
        <f aca="false">W35</f>
        <v>21500</v>
      </c>
      <c r="X50" s="70" t="n">
        <f aca="false">X35</f>
        <v>21500</v>
      </c>
      <c r="Y50" s="70" t="n">
        <f aca="false">Y35+Y22+Y18</f>
        <v>21500</v>
      </c>
      <c r="Z50" s="70" t="n">
        <f aca="false">Z35+Z22+Z18</f>
        <v>21500</v>
      </c>
      <c r="AA50" s="70" t="n">
        <f aca="false">AA35+AA22+AA18+AA17</f>
        <v>21500</v>
      </c>
      <c r="AB50" s="70" t="n">
        <f aca="false">AB35+AB22+AB18+AB17</f>
        <v>21500</v>
      </c>
      <c r="AC50" s="70" t="n">
        <f aca="false">AC35+AC22+AC18+AC17</f>
        <v>21500</v>
      </c>
      <c r="AD50" s="70" t="n">
        <f aca="false">AD35+AD24+AD22+AD18+AD17</f>
        <v>56500</v>
      </c>
      <c r="AE50" s="70" t="n">
        <f aca="false">AE35+AE24+AE22+AE18+AE17</f>
        <v>56500</v>
      </c>
      <c r="AF50" s="70" t="n">
        <f aca="false">AF35+AF24+AF22+AF18+AF17+AF20</f>
        <v>81500</v>
      </c>
      <c r="AG50" s="70" t="n">
        <f aca="false">AG35+AG24+AG22+AG18+AG17+AG20</f>
        <v>81500</v>
      </c>
      <c r="AH50" s="70" t="n">
        <f aca="false">AH35+AH24+AH22+AH18+AH17+AH20</f>
        <v>81500</v>
      </c>
      <c r="AI50" s="70" t="n">
        <f aca="false">AI35+AI24+AI22+AI18+AI17+AI20</f>
        <v>81500</v>
      </c>
      <c r="AJ50" s="70" t="n">
        <f aca="false">AJ35+AJ24+AJ22+AJ18+AJ17+AJ20</f>
        <v>81500</v>
      </c>
      <c r="AK50" s="70" t="n">
        <f aca="false">AK35+AK24+AK22+AK21+AK20+AK18+AK17</f>
        <v>121500</v>
      </c>
      <c r="AL50" s="70" t="n">
        <f aca="false">AL35+AL24+AL22+AL21+AL20+AL18+AL17</f>
        <v>121500</v>
      </c>
      <c r="AM50" s="70" t="n">
        <f aca="false">AM35+AM24+AM22+AM21+AM20+AM18+AM17</f>
        <v>86500</v>
      </c>
      <c r="AN50" s="70" t="n">
        <f aca="false">AN35+AN24+AN22+AN21+AN20+AN18+AN17</f>
        <v>86500</v>
      </c>
      <c r="AO50" s="70" t="n">
        <f aca="false">AO35+AO24+AO22+AO21+AO20+AO18+AO17</f>
        <v>86500</v>
      </c>
      <c r="AP50" s="70" t="n">
        <f aca="false">AP35+AP24+AP22+AP21+AP20+AP18+AP17+AP26</f>
        <v>111500</v>
      </c>
      <c r="AQ50" s="70" t="n">
        <f aca="false">AQ35+AQ24+AQ22+AQ21+AQ20+AQ18+AQ17+AQ26</f>
        <v>111500</v>
      </c>
      <c r="AR50" s="70" t="n">
        <f aca="false">AR35+AR24+AR22+AR21+AR20+AR18+AR17+AR26</f>
        <v>111500</v>
      </c>
      <c r="AS50" s="70" t="n">
        <f aca="false">AS35+AS24+AS22+AS21+AS20+AS18+AS17+AS26</f>
        <v>111500</v>
      </c>
      <c r="AT50" s="70" t="n">
        <f aca="false">AT35+AT24+AT22+AT21+AT20+AT18+AT17+AT26</f>
        <v>111500</v>
      </c>
      <c r="AU50" s="70" t="n">
        <f aca="false">AU35+AU24+AU22+AU21+AU20+AU18+AU17+AU26</f>
        <v>111500</v>
      </c>
      <c r="AV50" s="70" t="n">
        <f aca="false">AV35+AV24+AV22+AV21+AV20+AV18+AV17+AV26</f>
        <v>111500</v>
      </c>
      <c r="AW50" s="70" t="n">
        <f aca="false">AW35+AW24+AW22+AW21+AW20+AW18+AW17+AW26</f>
        <v>111500</v>
      </c>
      <c r="AX50" s="70" t="n">
        <f aca="false">AX35+AX24+AX22+AX21+AX20+AX18+AX17+AX26</f>
        <v>111500</v>
      </c>
      <c r="AY50" s="70" t="n">
        <f aca="false">AY35+AY24+AY22+AY21+AY20+AY18+AY17+AY26+AY11+AY12</f>
        <v>119500</v>
      </c>
      <c r="AZ50" s="70" t="n">
        <f aca="false">AZ35+AZ24+AZ22+AZ21+AZ20+AZ18+AZ17+AZ26+AZ11+AZ12</f>
        <v>119500</v>
      </c>
      <c r="BA50" s="70" t="n">
        <f aca="false">BA35+BA24+BA22+BA21+BA20+BA18+BA17+BA26+BA11+BA12</f>
        <v>119500</v>
      </c>
      <c r="BB50" s="70" t="n">
        <f aca="false">BB35+BB24+BB22+BB21+BB20+BB18+BB17+BB26+BB11+BB12</f>
        <v>119500</v>
      </c>
      <c r="BC50" s="70" t="n">
        <f aca="false">BC35+BC24+BC22+BC21+BC20+BC18+BC17+BC26+BC11+BC12+BC31+BC32</f>
        <v>159000</v>
      </c>
      <c r="BD50" s="70" t="n">
        <f aca="false">BD35+BD24+BD22+BD21+BD20+BD18+BD17+BD26+BD11+BD12+BD31+BD32</f>
        <v>159000</v>
      </c>
      <c r="BE50" s="70" t="n">
        <f aca="false">BE35+BE24+BE22+BE21+BE20+BE18+BE17+BE26+BE11+BE12+BE31+BE32</f>
        <v>159000</v>
      </c>
      <c r="BF50" s="70" t="n">
        <f aca="false">BF35+BF24+BF22+BF21+BF20+BF18+BF17+BF26+BF11+BF12+BF31+BF32</f>
        <v>159000</v>
      </c>
      <c r="BG50" s="70" t="n">
        <f aca="false">BG35+BG24+BG22+BG21+BG20+BG18+BG17+BG26+BG11+BG12+BG31+BG32</f>
        <v>159000</v>
      </c>
      <c r="BH50" s="70" t="n">
        <f aca="false">BH35+BH24+BH22+BH21+BH20+BH18+BH17+BH26+BH11+BH12+BH31+BH32</f>
        <v>159000</v>
      </c>
      <c r="BI50" s="70" t="n">
        <f aca="false">BI35+BI24+BI22+BI21+BI20+BI18+BI17+BI26+BI31+BI32+BI30+BI10+BI11+BI12</f>
        <v>608600</v>
      </c>
      <c r="BJ50" s="76" t="n">
        <f aca="false">BJ35+BJ24+BJ22+BJ21+BJ20+BJ18+BJ17+BJ26+BJ31+BJ32+BJ30+BJ10+BJ11+BJ12</f>
        <v>608600</v>
      </c>
      <c r="BK50" s="70" t="n">
        <f aca="false">BK35+BK24+BK22+BK21+BK20+BK18+BK17+BK26+BK31+BK32+BK30+BK10+BK11+BK12</f>
        <v>608600</v>
      </c>
      <c r="BL50" s="70" t="n">
        <f aca="false">BL35+BL24+BL22+BL21+BL20+BL18+BL17+BL26+BL31+BL32+BL30+BL10</f>
        <v>608600</v>
      </c>
      <c r="BM50" s="70" t="n">
        <f aca="false">BM35+BM24+BM22+BM21+BM20+BM18+BM17+BM26+BM31+BM32+BM30+BM10</f>
        <v>608600</v>
      </c>
      <c r="BN50" s="70" t="n">
        <f aca="false">BN35+BN24+BN22+BN21+BN20+BN18+BN17+BN26+BN31+BN32+BN30+BN10</f>
        <v>608600</v>
      </c>
      <c r="BO50" s="70" t="n">
        <f aca="false">BO35+BO24+BO22+BO21+BO20+BO18+BO17+BO26+BO31+BO32+BO30+BO10</f>
        <v>608600</v>
      </c>
      <c r="BP50" s="70" t="n">
        <f aca="false">BP35+BP24+BP22+BP21+BP20+BP18+BP17+BP26+BP31+BP32+BP30+BP10</f>
        <v>608600</v>
      </c>
      <c r="BQ50" s="70" t="n">
        <f aca="false">BQ35+BQ24+BQ22+BQ21+BQ20+BQ18+BQ17+BQ26+BQ31+BQ32+BQ30+BQ10</f>
        <v>608600</v>
      </c>
      <c r="BR50" s="70" t="n">
        <f aca="false">BR35+BR24+BR22+BR21+BR20+BR18+BR17+BR26+BR31+BR32+BR30+BR10</f>
        <v>608600</v>
      </c>
      <c r="BS50" s="70" t="n">
        <f aca="false">BS35+BS24+BS22+BS21+BS20+BS18+BS17+BS26+BS31+BS32+BS30+BS10</f>
        <v>608600</v>
      </c>
      <c r="BT50" s="70" t="n">
        <f aca="false">BT35+BT24+BT22+BT21+BT20+BT18+BT17+BT26+BT31+BT32+BT30+BT10</f>
        <v>608600</v>
      </c>
      <c r="BU50" s="70" t="n">
        <f aca="false">BU35+BU24+BU22+BU21+BU20+BU18+BU17+BU26+BU31+BU32+BU30+BU10</f>
        <v>608600</v>
      </c>
      <c r="BV50" s="70" t="n">
        <f aca="false">BV35+BV24+BV22+BV21+BV20+BV18+BV17+BV26+BV31+BV32+BV30+BV10</f>
        <v>608600</v>
      </c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</row>
    <row r="51" customFormat="false" ht="12.75" hidden="false" customHeight="false" outlineLevel="0" collapsed="false">
      <c r="E51" s="85"/>
      <c r="F51" s="85"/>
      <c r="H51" s="22"/>
      <c r="I51" s="22"/>
      <c r="J51" s="22"/>
      <c r="L51" s="22"/>
      <c r="M51" s="70"/>
      <c r="N51" s="70"/>
      <c r="O51" s="71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6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</row>
    <row r="52" customFormat="false" ht="12.75" hidden="false" customHeight="false" outlineLevel="0" collapsed="false">
      <c r="A52" s="85" t="s">
        <v>179</v>
      </c>
      <c r="E52" s="85"/>
      <c r="F52" s="85"/>
      <c r="H52" s="22" t="n">
        <f aca="false">SUM(H10:H45)</f>
        <v>1090000</v>
      </c>
      <c r="I52" s="22" t="n">
        <f aca="false">SUM(I10:I45)</f>
        <v>1090000</v>
      </c>
      <c r="J52" s="22"/>
      <c r="L52" s="22" t="n">
        <f aca="false">SUM(L10:L45)</f>
        <v>1090000</v>
      </c>
      <c r="M52" s="70" t="n">
        <f aca="false">SUM(M10:M45)</f>
        <v>1062500</v>
      </c>
      <c r="N52" s="70" t="n">
        <f aca="false">SUM(N10:N45)</f>
        <v>1076000</v>
      </c>
      <c r="O52" s="71" t="n">
        <f aca="false">SUM(O10:O45)</f>
        <v>1090000</v>
      </c>
      <c r="P52" s="70" t="n">
        <f aca="false">SUM(P10:P45)-P50</f>
        <v>1068500</v>
      </c>
      <c r="Q52" s="70" t="n">
        <f aca="false">SUM(Q10:Q45)-Q50</f>
        <v>1068500</v>
      </c>
      <c r="R52" s="70" t="n">
        <f aca="false">SUM(R10:R45)-R50</f>
        <v>1054500</v>
      </c>
      <c r="S52" s="70" t="n">
        <f aca="false">SUM(S10:S45)-S50</f>
        <v>1054500</v>
      </c>
      <c r="T52" s="70" t="n">
        <f aca="false">SUM(T10:T45)-T50</f>
        <v>1054500</v>
      </c>
      <c r="U52" s="70" t="n">
        <f aca="false">SUM(U10:U45)-U50</f>
        <v>1054500</v>
      </c>
      <c r="V52" s="70" t="n">
        <f aca="false">SUM(V10:V45)-V50</f>
        <v>1054500</v>
      </c>
      <c r="W52" s="70" t="n">
        <f aca="false">SUM(W10:W45)-W50</f>
        <v>1054500</v>
      </c>
      <c r="X52" s="70" t="n">
        <f aca="false">SUM(X10:X45)-X50</f>
        <v>1054500</v>
      </c>
      <c r="Y52" s="70" t="n">
        <f aca="false">SUM(Y10:Y45)-Y50</f>
        <v>1068500</v>
      </c>
      <c r="Z52" s="70" t="n">
        <f aca="false">SUM(Z10:Z45)-Z50</f>
        <v>1068500</v>
      </c>
      <c r="AA52" s="70" t="n">
        <f aca="false">SUM(AA10:AA45)-AA50</f>
        <v>1068500</v>
      </c>
      <c r="AB52" s="70" t="n">
        <f aca="false">SUM(AB10:AB45)-AB50</f>
        <v>1068500</v>
      </c>
      <c r="AC52" s="70" t="n">
        <f aca="false">SUM(AC10:AC45)-AC50</f>
        <v>1068500</v>
      </c>
      <c r="AD52" s="70" t="n">
        <f aca="false">SUM(AD10:AD45)-AD50</f>
        <v>1019500</v>
      </c>
      <c r="AE52" s="70" t="n">
        <f aca="false">SUM(AE10:AE45)-AE50</f>
        <v>1019500</v>
      </c>
      <c r="AF52" s="70" t="n">
        <f aca="false">SUM(AF10:AF45)-AF50</f>
        <v>994500</v>
      </c>
      <c r="AG52" s="70" t="n">
        <f aca="false">SUM(AG10:AG45)-AG50</f>
        <v>994500</v>
      </c>
      <c r="AH52" s="70" t="n">
        <f aca="false">SUM(AH10:AH45)-AH50</f>
        <v>994500</v>
      </c>
      <c r="AI52" s="70" t="n">
        <f aca="false">SUM(AI10:AI45)-AI50</f>
        <v>994500</v>
      </c>
      <c r="AJ52" s="70" t="n">
        <f aca="false">SUM(AJ10:AJ45)-AJ50</f>
        <v>994500</v>
      </c>
      <c r="AK52" s="70" t="n">
        <f aca="false">SUM(AK10:AK45)-AK50</f>
        <v>968500</v>
      </c>
      <c r="AL52" s="70" t="n">
        <f aca="false">SUM(AL10:AL45)-AL50</f>
        <v>968500</v>
      </c>
      <c r="AM52" s="70" t="n">
        <f aca="false">SUM(AM10:AM45)-AM50</f>
        <v>1003500</v>
      </c>
      <c r="AN52" s="70" t="n">
        <f aca="false">SUM(AN10:AN45)-AN50</f>
        <v>1003500</v>
      </c>
      <c r="AO52" s="70" t="n">
        <f aca="false">SUM(AO10:AO45)-AO50</f>
        <v>1003500</v>
      </c>
      <c r="AP52" s="70" t="n">
        <f aca="false">SUM(AP10:AP45)-AP50</f>
        <v>964500</v>
      </c>
      <c r="AQ52" s="70" t="n">
        <f aca="false">SUM(AQ10:AQ45)-AQ50</f>
        <v>964500</v>
      </c>
      <c r="AR52" s="70" t="n">
        <f aca="false">SUM(AR10:AR45)-AR50</f>
        <v>964500</v>
      </c>
      <c r="AS52" s="70" t="n">
        <f aca="false">SUM(AS10:AS45)-AS50</f>
        <v>964500</v>
      </c>
      <c r="AT52" s="70" t="n">
        <f aca="false">SUM(AT10:AT45)-AT50</f>
        <v>964500</v>
      </c>
      <c r="AU52" s="70" t="n">
        <f aca="false">SUM(AU10:AU45)-AU50</f>
        <v>964500</v>
      </c>
      <c r="AV52" s="70" t="n">
        <f aca="false">SUM(AV10:AV45)-AV50</f>
        <v>964500</v>
      </c>
      <c r="AW52" s="70" t="n">
        <f aca="false">SUM(AW10:AW45)-AW50</f>
        <v>978500</v>
      </c>
      <c r="AX52" s="70" t="n">
        <f aca="false">SUM(AX10:AX45)-AX50</f>
        <v>978500</v>
      </c>
      <c r="AY52" s="70" t="n">
        <f aca="false">SUM(AY10:AY45)-AY50</f>
        <v>970500</v>
      </c>
      <c r="AZ52" s="70" t="n">
        <f aca="false">SUM(AZ10:AZ45)-AZ50</f>
        <v>970500</v>
      </c>
      <c r="BA52" s="70" t="n">
        <f aca="false">SUM(BA10:BA45)-BA50</f>
        <v>970500</v>
      </c>
      <c r="BB52" s="70" t="n">
        <f aca="false">SUM(BB10:BB45)-BB50</f>
        <v>956500</v>
      </c>
      <c r="BC52" s="70" t="n">
        <f aca="false">SUM(BC10:BC45)-BC50</f>
        <v>870500</v>
      </c>
      <c r="BD52" s="70" t="n">
        <f aca="false">SUM(BD10:BD45)-BD50</f>
        <v>870500</v>
      </c>
      <c r="BE52" s="70" t="n">
        <f aca="false">SUM(BE10:BE45)-BE50</f>
        <v>870500</v>
      </c>
      <c r="BF52" s="70" t="n">
        <f aca="false">SUM(BF10:BF45)-BF50</f>
        <v>870500</v>
      </c>
      <c r="BG52" s="70" t="n">
        <f aca="false">SUM(BG10:BG45)-BG50</f>
        <v>870500</v>
      </c>
      <c r="BH52" s="70" t="n">
        <f aca="false">SUM(BH10:BH45)-BH50</f>
        <v>870500</v>
      </c>
      <c r="BI52" s="70" t="n">
        <f aca="false">SUM(BI10:BI45)-BI50</f>
        <v>434900</v>
      </c>
      <c r="BJ52" s="76" t="n">
        <f aca="false">SUM(BJ10:BJ45)-BJ50</f>
        <v>434900</v>
      </c>
      <c r="BK52" s="70" t="n">
        <f aca="false">SUM(BK10:BK45)-BK50</f>
        <v>385900</v>
      </c>
      <c r="BL52" s="70" t="n">
        <f aca="false">SUM(BL10:BL45)-BL50</f>
        <v>385900</v>
      </c>
      <c r="BM52" s="70" t="n">
        <f aca="false">SUM(BM10:BM45)-BM50</f>
        <v>385900</v>
      </c>
      <c r="BN52" s="70" t="n">
        <f aca="false">SUM(BN10:BN45)-BN50</f>
        <v>371900</v>
      </c>
      <c r="BO52" s="70" t="n">
        <f aca="false">SUM(BO10:BO45)-BO50</f>
        <v>371900</v>
      </c>
      <c r="BP52" s="70" t="n">
        <f aca="false">SUM(BP10:BP45)-BP50</f>
        <v>371900</v>
      </c>
      <c r="BQ52" s="70" t="n">
        <f aca="false">SUM(BQ10:BQ45)-BQ50</f>
        <v>371900</v>
      </c>
      <c r="BR52" s="70" t="n">
        <f aca="false">SUM(BR10:BR45)-BR50</f>
        <v>371900</v>
      </c>
      <c r="BS52" s="70" t="n">
        <f aca="false">SUM(BS10:BS45)-BS50</f>
        <v>371900</v>
      </c>
      <c r="BT52" s="70" t="n">
        <f aca="false">SUM(BT10:BT45)-BT50</f>
        <v>371900</v>
      </c>
      <c r="BU52" s="70" t="n">
        <f aca="false">SUM(BU10:BU45)-BU50</f>
        <v>385900</v>
      </c>
      <c r="BV52" s="70" t="n">
        <f aca="false">SUM(BV10:BV45)-BV50</f>
        <v>385900</v>
      </c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</row>
    <row r="53" customFormat="false" ht="12.75" hidden="false" customHeight="false" outlineLevel="0" collapsed="false">
      <c r="E53" s="85"/>
      <c r="F53" s="85"/>
      <c r="H53" s="22"/>
      <c r="I53" s="22"/>
      <c r="J53" s="22"/>
      <c r="L53" s="22"/>
      <c r="M53" s="70"/>
      <c r="N53" s="70"/>
      <c r="O53" s="71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6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</row>
    <row r="54" customFormat="false" ht="12.75" hidden="false" customHeight="false" outlineLevel="0" collapsed="false">
      <c r="A54" s="85" t="s">
        <v>180</v>
      </c>
      <c r="D54" s="85"/>
      <c r="E54" s="85"/>
      <c r="F54" s="85"/>
      <c r="H54" s="86" t="n">
        <f aca="false">H52/1090000</f>
        <v>1</v>
      </c>
      <c r="I54" s="86" t="n">
        <f aca="false">I52/1090000</f>
        <v>1</v>
      </c>
      <c r="J54" s="86"/>
      <c r="L54" s="86" t="n">
        <f aca="false">L52/1090000</f>
        <v>1</v>
      </c>
      <c r="M54" s="87" t="n">
        <f aca="false">M52/1090000</f>
        <v>0.974770642201835</v>
      </c>
      <c r="N54" s="87" t="n">
        <f aca="false">N52/1090000</f>
        <v>0.987155963302752</v>
      </c>
      <c r="O54" s="87" t="n">
        <f aca="false">O52/1090000</f>
        <v>1</v>
      </c>
      <c r="P54" s="87" t="n">
        <f aca="false">P52/1090000</f>
        <v>0.980275229357798</v>
      </c>
      <c r="Q54" s="87" t="n">
        <f aca="false">Q52/1090000</f>
        <v>0.980275229357798</v>
      </c>
      <c r="R54" s="87" t="n">
        <f aca="false">R52/1090000</f>
        <v>0.96743119266055</v>
      </c>
      <c r="S54" s="87" t="n">
        <f aca="false">S52/1090000</f>
        <v>0.96743119266055</v>
      </c>
      <c r="T54" s="87" t="n">
        <f aca="false">T52/1090000</f>
        <v>0.96743119266055</v>
      </c>
      <c r="U54" s="87" t="n">
        <f aca="false">U52/1090000</f>
        <v>0.96743119266055</v>
      </c>
      <c r="V54" s="87" t="n">
        <f aca="false">V52/1090000</f>
        <v>0.96743119266055</v>
      </c>
      <c r="W54" s="87" t="n">
        <f aca="false">W52/1090000</f>
        <v>0.96743119266055</v>
      </c>
      <c r="X54" s="87" t="n">
        <f aca="false">X52/1090000</f>
        <v>0.96743119266055</v>
      </c>
      <c r="Y54" s="87" t="n">
        <f aca="false">Y52/1090000</f>
        <v>0.980275229357798</v>
      </c>
      <c r="Z54" s="87" t="n">
        <f aca="false">Z52/1090000</f>
        <v>0.980275229357798</v>
      </c>
      <c r="AA54" s="87" t="n">
        <f aca="false">AA52/1090000</f>
        <v>0.980275229357798</v>
      </c>
      <c r="AB54" s="87" t="n">
        <f aca="false">AB52/1090000</f>
        <v>0.980275229357798</v>
      </c>
      <c r="AC54" s="87" t="n">
        <f aca="false">AC52/1090000</f>
        <v>0.980275229357798</v>
      </c>
      <c r="AD54" s="87" t="n">
        <f aca="false">AD52/1090000</f>
        <v>0.935321100917431</v>
      </c>
      <c r="AE54" s="87" t="n">
        <f aca="false">AE52/1090000</f>
        <v>0.935321100917431</v>
      </c>
      <c r="AF54" s="87" t="n">
        <f aca="false">AF52/1090000</f>
        <v>0.912385321100917</v>
      </c>
      <c r="AG54" s="87" t="n">
        <f aca="false">AG52/1090000</f>
        <v>0.912385321100917</v>
      </c>
      <c r="AH54" s="87" t="n">
        <f aca="false">AH52/1090000</f>
        <v>0.912385321100917</v>
      </c>
      <c r="AI54" s="87" t="n">
        <f aca="false">AI52/1090000</f>
        <v>0.912385321100917</v>
      </c>
      <c r="AJ54" s="87" t="n">
        <f aca="false">AJ52/1090000</f>
        <v>0.912385321100917</v>
      </c>
      <c r="AK54" s="87" t="n">
        <f aca="false">AK52/1090000</f>
        <v>0.888532110091743</v>
      </c>
      <c r="AL54" s="87" t="n">
        <f aca="false">AL52/1090000</f>
        <v>0.888532110091743</v>
      </c>
      <c r="AM54" s="87" t="n">
        <f aca="false">AM52/1090000</f>
        <v>0.920642201834862</v>
      </c>
      <c r="AN54" s="87" t="n">
        <f aca="false">AN52/1090000</f>
        <v>0.920642201834862</v>
      </c>
      <c r="AO54" s="87" t="n">
        <f aca="false">AO52/1090000</f>
        <v>0.920642201834862</v>
      </c>
      <c r="AP54" s="87" t="n">
        <f aca="false">AP52/1090000</f>
        <v>0.884862385321101</v>
      </c>
      <c r="AQ54" s="87" t="n">
        <f aca="false">AQ52/1090000</f>
        <v>0.884862385321101</v>
      </c>
      <c r="AR54" s="87" t="n">
        <f aca="false">AR52/1090000</f>
        <v>0.884862385321101</v>
      </c>
      <c r="AS54" s="87" t="n">
        <f aca="false">AS52/1090000</f>
        <v>0.884862385321101</v>
      </c>
      <c r="AT54" s="87" t="n">
        <f aca="false">AT52/1090000</f>
        <v>0.884862385321101</v>
      </c>
      <c r="AU54" s="87" t="n">
        <f aca="false">AU52/1090000</f>
        <v>0.884862385321101</v>
      </c>
      <c r="AV54" s="87" t="n">
        <f aca="false">AV52/1090000</f>
        <v>0.884862385321101</v>
      </c>
      <c r="AW54" s="87" t="n">
        <f aca="false">AW52/1090000</f>
        <v>0.897706422018349</v>
      </c>
      <c r="AX54" s="87" t="n">
        <f aca="false">AX52/1090000</f>
        <v>0.897706422018349</v>
      </c>
      <c r="AY54" s="87" t="n">
        <f aca="false">AY52/1090000</f>
        <v>0.890366972477064</v>
      </c>
      <c r="AZ54" s="87" t="n">
        <f aca="false">AZ52/1090000</f>
        <v>0.890366972477064</v>
      </c>
      <c r="BA54" s="87" t="n">
        <f aca="false">BA52/1090000</f>
        <v>0.890366972477064</v>
      </c>
      <c r="BB54" s="87" t="n">
        <f aca="false">BB52/1090000</f>
        <v>0.877522935779817</v>
      </c>
      <c r="BC54" s="87" t="n">
        <f aca="false">BC52/1090000</f>
        <v>0.798623853211009</v>
      </c>
      <c r="BD54" s="87" t="n">
        <f aca="false">BD52/1090000</f>
        <v>0.798623853211009</v>
      </c>
      <c r="BE54" s="87" t="n">
        <f aca="false">BE52/1090000</f>
        <v>0.798623853211009</v>
      </c>
      <c r="BF54" s="87" t="n">
        <f aca="false">BF52/1090000</f>
        <v>0.798623853211009</v>
      </c>
      <c r="BG54" s="87" t="n">
        <f aca="false">BG52/1090000</f>
        <v>0.798623853211009</v>
      </c>
      <c r="BH54" s="87" t="n">
        <f aca="false">BH52/1090000</f>
        <v>0.798623853211009</v>
      </c>
      <c r="BI54" s="87" t="n">
        <f aca="false">BI52/1090000</f>
        <v>0.398990825688073</v>
      </c>
      <c r="BJ54" s="88" t="n">
        <f aca="false">BJ52/1090000</f>
        <v>0.398990825688073</v>
      </c>
      <c r="BK54" s="87" t="n">
        <f aca="false">BK52/1090000</f>
        <v>0.354036697247706</v>
      </c>
      <c r="BL54" s="87" t="n">
        <f aca="false">BL52/1090000</f>
        <v>0.354036697247706</v>
      </c>
      <c r="BM54" s="87" t="n">
        <f aca="false">BM52/1090000</f>
        <v>0.354036697247706</v>
      </c>
      <c r="BN54" s="87" t="n">
        <f aca="false">BN52/1090000</f>
        <v>0.341192660550459</v>
      </c>
      <c r="BO54" s="87" t="n">
        <f aca="false">BO52/1090000</f>
        <v>0.341192660550459</v>
      </c>
      <c r="BP54" s="87" t="n">
        <f aca="false">BP52/1090000</f>
        <v>0.341192660550459</v>
      </c>
      <c r="BQ54" s="87" t="n">
        <f aca="false">BQ52/1090000</f>
        <v>0.341192660550459</v>
      </c>
      <c r="BR54" s="87" t="n">
        <f aca="false">BR52/1090000</f>
        <v>0.341192660550459</v>
      </c>
      <c r="BS54" s="87" t="n">
        <f aca="false">BS52/1090000</f>
        <v>0.341192660550459</v>
      </c>
      <c r="BT54" s="87" t="n">
        <f aca="false">BT52/1090000</f>
        <v>0.341192660550459</v>
      </c>
      <c r="BU54" s="87" t="n">
        <f aca="false">BU52/1090000</f>
        <v>0.354036697247706</v>
      </c>
      <c r="BV54" s="87" t="n">
        <f aca="false">BV52/1090000</f>
        <v>0.354036697247706</v>
      </c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</row>
    <row r="55" customFormat="false" ht="12.75" hidden="false" customHeight="false" outlineLevel="0" collapsed="false">
      <c r="H55" s="22"/>
      <c r="I55" s="22"/>
      <c r="J55" s="22"/>
      <c r="L55" s="22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88" t="n">
        <f aca="false">SUM(L54:BJ54)/51</f>
        <v>0.895984889368591</v>
      </c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</row>
    <row r="56" customFormat="false" ht="12.75" hidden="false" customHeight="false" outlineLevel="0" collapsed="false">
      <c r="H56" s="22" t="n">
        <f aca="false">1090000-H52</f>
        <v>0</v>
      </c>
      <c r="I56" s="22" t="n">
        <f aca="false">1090000-I52</f>
        <v>0</v>
      </c>
      <c r="J56" s="22"/>
      <c r="L56" s="22" t="n">
        <f aca="false">1090000-L52</f>
        <v>0</v>
      </c>
      <c r="M56" s="70" t="n">
        <f aca="false">1090000-M52</f>
        <v>27500</v>
      </c>
      <c r="N56" s="70" t="n">
        <f aca="false">1090000-N52</f>
        <v>14000</v>
      </c>
      <c r="O56" s="70" t="n">
        <f aca="false">1090000-O52</f>
        <v>0</v>
      </c>
      <c r="P56" s="70" t="n">
        <f aca="false">1090000-P52</f>
        <v>21500</v>
      </c>
      <c r="Q56" s="70" t="n">
        <f aca="false">1090000-Q52</f>
        <v>21500</v>
      </c>
      <c r="R56" s="70" t="n">
        <f aca="false">1090000-R52</f>
        <v>35500</v>
      </c>
      <c r="S56" s="70" t="n">
        <f aca="false">1090000-S52</f>
        <v>35500</v>
      </c>
      <c r="T56" s="70" t="n">
        <f aca="false">1090000-T52</f>
        <v>35500</v>
      </c>
      <c r="U56" s="70" t="n">
        <f aca="false">1090000-U52</f>
        <v>35500</v>
      </c>
      <c r="V56" s="70" t="n">
        <f aca="false">1090000-V52</f>
        <v>35500</v>
      </c>
      <c r="W56" s="70" t="n">
        <f aca="false">1090000-W52</f>
        <v>35500</v>
      </c>
      <c r="X56" s="70" t="n">
        <f aca="false">1090000-X52</f>
        <v>35500</v>
      </c>
      <c r="Y56" s="70" t="n">
        <f aca="false">1090000-Y52</f>
        <v>21500</v>
      </c>
      <c r="Z56" s="70" t="n">
        <f aca="false">1090000-Z52</f>
        <v>21500</v>
      </c>
      <c r="AA56" s="70" t="n">
        <f aca="false">1090000-AA52</f>
        <v>21500</v>
      </c>
      <c r="AB56" s="70" t="n">
        <f aca="false">1090000-AB52</f>
        <v>21500</v>
      </c>
      <c r="AC56" s="70" t="n">
        <f aca="false">1090000-AC52</f>
        <v>21500</v>
      </c>
      <c r="AD56" s="70" t="n">
        <f aca="false">1090000-AD52</f>
        <v>70500</v>
      </c>
      <c r="AE56" s="70" t="n">
        <f aca="false">1090000-AE52</f>
        <v>70500</v>
      </c>
      <c r="AF56" s="70" t="n">
        <f aca="false">1090000-AF52</f>
        <v>95500</v>
      </c>
      <c r="AG56" s="70" t="n">
        <f aca="false">1090000-AG52</f>
        <v>95500</v>
      </c>
      <c r="AH56" s="70" t="n">
        <f aca="false">1090000-AH52</f>
        <v>95500</v>
      </c>
      <c r="AI56" s="70" t="n">
        <f aca="false">1090000-AI52</f>
        <v>95500</v>
      </c>
      <c r="AJ56" s="70" t="n">
        <f aca="false">1090000-AJ52</f>
        <v>95500</v>
      </c>
      <c r="AK56" s="70" t="n">
        <f aca="false">1090000-AK52</f>
        <v>121500</v>
      </c>
      <c r="AL56" s="70" t="n">
        <f aca="false">1090000-AL52</f>
        <v>121500</v>
      </c>
      <c r="AM56" s="70" t="n">
        <f aca="false">1090000-AM52</f>
        <v>86500</v>
      </c>
      <c r="AN56" s="70" t="n">
        <f aca="false">1090000-AN52</f>
        <v>86500</v>
      </c>
      <c r="AO56" s="70" t="n">
        <f aca="false">1090000-AO52</f>
        <v>86500</v>
      </c>
      <c r="AP56" s="70" t="n">
        <f aca="false">1090000-AP52</f>
        <v>125500</v>
      </c>
      <c r="AQ56" s="70" t="n">
        <f aca="false">1090000-AQ52</f>
        <v>125500</v>
      </c>
      <c r="AR56" s="70" t="n">
        <f aca="false">1090000-AR52</f>
        <v>125500</v>
      </c>
      <c r="AS56" s="70" t="n">
        <f aca="false">1090000-AS52</f>
        <v>125500</v>
      </c>
      <c r="AT56" s="70" t="n">
        <f aca="false">1090000-AT52</f>
        <v>125500</v>
      </c>
      <c r="AU56" s="70" t="n">
        <f aca="false">1090000-AU52</f>
        <v>125500</v>
      </c>
      <c r="AV56" s="70" t="n">
        <f aca="false">1090000-AV52</f>
        <v>125500</v>
      </c>
      <c r="AW56" s="70" t="n">
        <f aca="false">1090000-AW52</f>
        <v>111500</v>
      </c>
      <c r="AX56" s="70" t="n">
        <f aca="false">1090000-AX52</f>
        <v>111500</v>
      </c>
      <c r="AY56" s="70" t="n">
        <f aca="false">1090000-AY52</f>
        <v>119500</v>
      </c>
      <c r="AZ56" s="70" t="n">
        <f aca="false">1090000-AZ52</f>
        <v>119500</v>
      </c>
      <c r="BA56" s="70" t="n">
        <f aca="false">1090000-BA52</f>
        <v>119500</v>
      </c>
      <c r="BB56" s="70" t="n">
        <f aca="false">1090000-BB52</f>
        <v>133500</v>
      </c>
      <c r="BC56" s="70" t="n">
        <f aca="false">1090000-BC52</f>
        <v>219500</v>
      </c>
      <c r="BD56" s="70" t="n">
        <f aca="false">1090000-BD52</f>
        <v>219500</v>
      </c>
      <c r="BE56" s="70" t="n">
        <f aca="false">1090000-BE52</f>
        <v>219500</v>
      </c>
      <c r="BF56" s="70" t="n">
        <f aca="false">1090000-BF52</f>
        <v>219500</v>
      </c>
      <c r="BG56" s="70" t="n">
        <f aca="false">1090000-BG52</f>
        <v>219500</v>
      </c>
      <c r="BH56" s="70" t="n">
        <f aca="false">1090000-BH52</f>
        <v>219500</v>
      </c>
      <c r="BI56" s="70" t="n">
        <f aca="false">1090000-BI52</f>
        <v>655100</v>
      </c>
      <c r="BJ56" s="76" t="n">
        <f aca="false">1090000-BJ52</f>
        <v>655100</v>
      </c>
      <c r="BK56" s="70" t="n">
        <f aca="false">1090000-BK52</f>
        <v>704100</v>
      </c>
      <c r="BL56" s="70" t="n">
        <f aca="false">1090000-BL52</f>
        <v>704100</v>
      </c>
      <c r="BM56" s="70" t="n">
        <f aca="false">1090000-BM52</f>
        <v>704100</v>
      </c>
      <c r="BN56" s="70" t="n">
        <f aca="false">1090000-BN52</f>
        <v>718100</v>
      </c>
      <c r="BO56" s="70" t="n">
        <f aca="false">1090000-BO52</f>
        <v>718100</v>
      </c>
      <c r="BP56" s="70" t="n">
        <f aca="false">1090000-BP52</f>
        <v>718100</v>
      </c>
      <c r="BQ56" s="70" t="n">
        <f aca="false">1090000-BQ52</f>
        <v>718100</v>
      </c>
      <c r="BR56" s="70" t="n">
        <f aca="false">1090000-BR52</f>
        <v>718100</v>
      </c>
      <c r="BS56" s="70" t="n">
        <f aca="false">1090000-BS52</f>
        <v>718100</v>
      </c>
      <c r="BT56" s="70" t="n">
        <f aca="false">1090000-BT52</f>
        <v>718100</v>
      </c>
      <c r="BU56" s="70" t="n">
        <f aca="false">1090000-BU52</f>
        <v>704100</v>
      </c>
      <c r="BV56" s="70" t="n">
        <f aca="false">1090000-BV52</f>
        <v>704100</v>
      </c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</row>
    <row r="57" customFormat="false" ht="12.75" hidden="false" customHeight="false" outlineLevel="0" collapsed="false">
      <c r="A57" s="85" t="s">
        <v>181</v>
      </c>
      <c r="D57" s="85"/>
      <c r="E57" s="85"/>
      <c r="H57" s="86" t="n">
        <f aca="false">H56/1090000</f>
        <v>0</v>
      </c>
      <c r="I57" s="86" t="n">
        <f aca="false">I56/1090000</f>
        <v>0</v>
      </c>
      <c r="J57" s="86"/>
      <c r="L57" s="86" t="n">
        <f aca="false">L56/1090000</f>
        <v>0</v>
      </c>
      <c r="M57" s="87" t="n">
        <f aca="false">M56/1090000</f>
        <v>0.0252293577981651</v>
      </c>
      <c r="N57" s="87" t="n">
        <f aca="false">N56/1090000</f>
        <v>0.0128440366972477</v>
      </c>
      <c r="O57" s="87" t="n">
        <f aca="false">O56/1090000</f>
        <v>0</v>
      </c>
      <c r="P57" s="87" t="n">
        <f aca="false">P56/1090000</f>
        <v>0.0197247706422018</v>
      </c>
      <c r="Q57" s="87" t="n">
        <f aca="false">Q56/1090000</f>
        <v>0.0197247706422018</v>
      </c>
      <c r="R57" s="87" t="n">
        <f aca="false">R56/1090000</f>
        <v>0.0325688073394495</v>
      </c>
      <c r="S57" s="87" t="n">
        <f aca="false">S56/1090000</f>
        <v>0.0325688073394495</v>
      </c>
      <c r="T57" s="87" t="n">
        <f aca="false">T56/1090000</f>
        <v>0.0325688073394495</v>
      </c>
      <c r="U57" s="87" t="n">
        <f aca="false">U56/1090000</f>
        <v>0.0325688073394495</v>
      </c>
      <c r="V57" s="87" t="n">
        <f aca="false">V56/1090000</f>
        <v>0.0325688073394495</v>
      </c>
      <c r="W57" s="87" t="n">
        <f aca="false">W56/1090000</f>
        <v>0.0325688073394495</v>
      </c>
      <c r="X57" s="87" t="n">
        <f aca="false">X56/1090000</f>
        <v>0.0325688073394495</v>
      </c>
      <c r="Y57" s="87" t="n">
        <f aca="false">Y56/1090000</f>
        <v>0.0197247706422018</v>
      </c>
      <c r="Z57" s="87" t="n">
        <f aca="false">Z56/1090000</f>
        <v>0.0197247706422018</v>
      </c>
      <c r="AA57" s="87" t="n">
        <f aca="false">AA56/1090000</f>
        <v>0.0197247706422018</v>
      </c>
      <c r="AB57" s="87" t="n">
        <f aca="false">AB56/1090000</f>
        <v>0.0197247706422018</v>
      </c>
      <c r="AC57" s="87" t="n">
        <f aca="false">AC56/1090000</f>
        <v>0.0197247706422018</v>
      </c>
      <c r="AD57" s="87" t="n">
        <f aca="false">AD56/1090000</f>
        <v>0.0646788990825688</v>
      </c>
      <c r="AE57" s="87" t="n">
        <f aca="false">AE56/1090000</f>
        <v>0.0646788990825688</v>
      </c>
      <c r="AF57" s="87" t="n">
        <f aca="false">AF56/1090000</f>
        <v>0.0876146788990826</v>
      </c>
      <c r="AG57" s="87" t="n">
        <f aca="false">AG56/1090000</f>
        <v>0.0876146788990826</v>
      </c>
      <c r="AH57" s="87" t="n">
        <f aca="false">AH56/1090000</f>
        <v>0.0876146788990826</v>
      </c>
      <c r="AI57" s="87" t="n">
        <f aca="false">AI56/1090000</f>
        <v>0.0876146788990826</v>
      </c>
      <c r="AJ57" s="87" t="n">
        <f aca="false">AJ56/1090000</f>
        <v>0.0876146788990826</v>
      </c>
      <c r="AK57" s="87" t="n">
        <f aca="false">AK56/1090000</f>
        <v>0.111467889908257</v>
      </c>
      <c r="AL57" s="87" t="n">
        <f aca="false">AL56/1090000</f>
        <v>0.111467889908257</v>
      </c>
      <c r="AM57" s="87" t="n">
        <f aca="false">AM56/1090000</f>
        <v>0.0793577981651376</v>
      </c>
      <c r="AN57" s="87" t="n">
        <f aca="false">AN56/1090000</f>
        <v>0.0793577981651376</v>
      </c>
      <c r="AO57" s="87" t="n">
        <f aca="false">AO56/1090000</f>
        <v>0.0793577981651376</v>
      </c>
      <c r="AP57" s="87" t="n">
        <f aca="false">AP56/1090000</f>
        <v>0.115137614678899</v>
      </c>
      <c r="AQ57" s="87" t="n">
        <f aca="false">AQ56/1090000</f>
        <v>0.115137614678899</v>
      </c>
      <c r="AR57" s="87" t="n">
        <f aca="false">AR56/1090000</f>
        <v>0.115137614678899</v>
      </c>
      <c r="AS57" s="87" t="n">
        <f aca="false">AS56/1090000</f>
        <v>0.115137614678899</v>
      </c>
      <c r="AT57" s="87" t="n">
        <f aca="false">AT56/1090000</f>
        <v>0.115137614678899</v>
      </c>
      <c r="AU57" s="87" t="n">
        <f aca="false">AU56/1090000</f>
        <v>0.115137614678899</v>
      </c>
      <c r="AV57" s="87" t="n">
        <f aca="false">AV56/1090000</f>
        <v>0.115137614678899</v>
      </c>
      <c r="AW57" s="87" t="n">
        <f aca="false">AW56/1090000</f>
        <v>0.102293577981651</v>
      </c>
      <c r="AX57" s="87" t="n">
        <f aca="false">AX56/1090000</f>
        <v>0.102293577981651</v>
      </c>
      <c r="AY57" s="87" t="n">
        <f aca="false">AY56/1090000</f>
        <v>0.109633027522936</v>
      </c>
      <c r="AZ57" s="87" t="n">
        <f aca="false">AZ56/1090000</f>
        <v>0.109633027522936</v>
      </c>
      <c r="BA57" s="87" t="n">
        <f aca="false">BA56/1090000</f>
        <v>0.109633027522936</v>
      </c>
      <c r="BB57" s="87" t="n">
        <f aca="false">BB56/1090000</f>
        <v>0.122477064220183</v>
      </c>
      <c r="BC57" s="87" t="n">
        <f aca="false">BC56/1090000</f>
        <v>0.201376146788991</v>
      </c>
      <c r="BD57" s="87" t="n">
        <f aca="false">BD56/1090000</f>
        <v>0.201376146788991</v>
      </c>
      <c r="BE57" s="87" t="n">
        <f aca="false">BE56/1090000</f>
        <v>0.201376146788991</v>
      </c>
      <c r="BF57" s="87" t="n">
        <f aca="false">BF56/1090000</f>
        <v>0.201376146788991</v>
      </c>
      <c r="BG57" s="87" t="n">
        <f aca="false">BG56/1090000</f>
        <v>0.201376146788991</v>
      </c>
      <c r="BH57" s="87" t="n">
        <f aca="false">BH56/1090000</f>
        <v>0.201376146788991</v>
      </c>
      <c r="BI57" s="87" t="n">
        <f aca="false">BI56/1090000</f>
        <v>0.601009174311927</v>
      </c>
      <c r="BJ57" s="88" t="n">
        <f aca="false">BJ56/1090000</f>
        <v>0.601009174311927</v>
      </c>
      <c r="BK57" s="87" t="n">
        <f aca="false">BK56/1090000</f>
        <v>0.645963302752294</v>
      </c>
      <c r="BL57" s="87" t="n">
        <f aca="false">BL56/1090000</f>
        <v>0.645963302752294</v>
      </c>
      <c r="BM57" s="87" t="n">
        <f aca="false">BM56/1090000</f>
        <v>0.645963302752294</v>
      </c>
      <c r="BN57" s="87" t="n">
        <f aca="false">BN56/1090000</f>
        <v>0.658807339449541</v>
      </c>
      <c r="BO57" s="87" t="n">
        <f aca="false">BO56/1090000</f>
        <v>0.658807339449541</v>
      </c>
      <c r="BP57" s="87" t="n">
        <f aca="false">BP56/1090000</f>
        <v>0.658807339449541</v>
      </c>
      <c r="BQ57" s="87" t="n">
        <f aca="false">BQ56/1090000</f>
        <v>0.658807339449541</v>
      </c>
      <c r="BR57" s="87" t="n">
        <f aca="false">BR56/1090000</f>
        <v>0.658807339449541</v>
      </c>
      <c r="BS57" s="87" t="n">
        <f aca="false">BS56/1090000</f>
        <v>0.658807339449541</v>
      </c>
      <c r="BT57" s="87" t="n">
        <f aca="false">BT56/1090000</f>
        <v>0.658807339449541</v>
      </c>
      <c r="BU57" s="87" t="n">
        <f aca="false">BU56/1090000</f>
        <v>0.645963302752294</v>
      </c>
      <c r="BV57" s="87" t="n">
        <f aca="false">BV56/1090000</f>
        <v>0.645963302752294</v>
      </c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</row>
    <row r="58" customFormat="false" ht="12.75" hidden="false" customHeight="false" outlineLevel="0" collapsed="false">
      <c r="M58" s="15"/>
      <c r="N58" s="15"/>
      <c r="O58" s="48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88" t="n">
        <f aca="false">SUM(M57:BJ57)/51</f>
        <v>0.104015110631409</v>
      </c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</row>
    <row r="59" customFormat="false" ht="12.75" hidden="false" customHeight="false" outlineLevel="0" collapsed="false">
      <c r="M59" s="15"/>
      <c r="N59" s="15"/>
      <c r="O59" s="48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68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</row>
    <row r="60" customFormat="false" ht="12.75" hidden="false" customHeight="false" outlineLevel="0" collapsed="false">
      <c r="A60" s="0" t="s">
        <v>182</v>
      </c>
      <c r="M60" s="15"/>
      <c r="N60" s="15"/>
      <c r="O60" s="48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68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</row>
    <row r="61" customFormat="false" ht="12.75" hidden="false" customHeight="false" outlineLevel="0" collapsed="false">
      <c r="M61" s="15"/>
      <c r="N61" s="15"/>
      <c r="O61" s="48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68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</row>
    <row r="62" customFormat="false" ht="12.75" hidden="false" customHeight="false" outlineLevel="0" collapsed="false">
      <c r="M62" s="15"/>
      <c r="N62" s="15"/>
      <c r="O62" s="48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68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</row>
    <row r="63" customFormat="false" ht="12.75" hidden="false" customHeight="false" outlineLevel="0" collapsed="false">
      <c r="M63" s="15"/>
      <c r="N63" s="15"/>
      <c r="O63" s="48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68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</row>
    <row r="64" customFormat="false" ht="12.75" hidden="false" customHeight="false" outlineLevel="0" collapsed="false">
      <c r="M64" s="15"/>
      <c r="N64" s="15"/>
      <c r="O64" s="48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68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</row>
    <row r="65" customFormat="false" ht="12.75" hidden="false" customHeight="false" outlineLevel="0" collapsed="false">
      <c r="M65" s="15"/>
      <c r="N65" s="15"/>
      <c r="O65" s="48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</row>
    <row r="66" customFormat="false" ht="12.75" hidden="false" customHeight="false" outlineLevel="0" collapsed="false">
      <c r="M66" s="15"/>
      <c r="N66" s="15"/>
      <c r="O66" s="48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</row>
    <row r="67" customFormat="false" ht="12.75" hidden="false" customHeight="false" outlineLevel="0" collapsed="false">
      <c r="M67" s="15"/>
      <c r="N67" s="15"/>
      <c r="O67" s="48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</row>
    <row r="68" customFormat="false" ht="12.75" hidden="false" customHeight="false" outlineLevel="0" collapsed="false">
      <c r="M68" s="15"/>
      <c r="N68" s="15"/>
      <c r="O68" s="48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</row>
    <row r="69" customFormat="false" ht="12.75" hidden="false" customHeight="false" outlineLevel="0" collapsed="false"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</row>
    <row r="70" customFormat="false" ht="12.75" hidden="false" customHeight="false" outlineLevel="0" collapsed="false"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</row>
    <row r="71" customFormat="false" ht="12.75" hidden="false" customHeight="false" outlineLevel="0" collapsed="false"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</row>
    <row r="72" customFormat="false" ht="12.75" hidden="false" customHeight="false" outlineLevel="0" collapsed="false"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</row>
    <row r="73" customFormat="false" ht="12.75" hidden="false" customHeight="false" outlineLevel="0" collapsed="false"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</row>
    <row r="74" customFormat="false" ht="12.75" hidden="false" customHeight="false" outlineLevel="0" collapsed="false"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</row>
    <row r="75" customFormat="false" ht="12.75" hidden="false" customHeight="false" outlineLevel="0" collapsed="false"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</row>
    <row r="76" customFormat="false" ht="12.75" hidden="false" customHeight="false" outlineLevel="0" collapsed="false"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</row>
    <row r="77" customFormat="false" ht="12.75" hidden="false" customHeight="false" outlineLevel="0" collapsed="false"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</row>
    <row r="78" customFormat="false" ht="12.75" hidden="false" customHeight="false" outlineLevel="0" collapsed="false"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</row>
    <row r="79" customFormat="false" ht="12.75" hidden="false" customHeight="false" outlineLevel="0" collapsed="false"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</row>
    <row r="80" customFormat="false" ht="12.75" hidden="false" customHeight="false" outlineLevel="0" collapsed="false"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</row>
    <row r="81" customFormat="false" ht="12.75" hidden="false" customHeight="false" outlineLevel="0" collapsed="false"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</row>
    <row r="82" customFormat="false" ht="12.75" hidden="false" customHeight="false" outlineLevel="0" collapsed="false"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</row>
    <row r="83" customFormat="false" ht="12.75" hidden="false" customHeight="false" outlineLevel="0" collapsed="false"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</row>
    <row r="84" customFormat="false" ht="12.75" hidden="false" customHeight="false" outlineLevel="0" collapsed="false"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</row>
    <row r="85" customFormat="false" ht="12.75" hidden="false" customHeight="false" outlineLevel="0" collapsed="false"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</row>
    <row r="86" customFormat="false" ht="12.75" hidden="false" customHeight="false" outlineLevel="0" collapsed="false"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</row>
    <row r="87" customFormat="false" ht="12.75" hidden="false" customHeight="false" outlineLevel="0" collapsed="false"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</row>
    <row r="88" customFormat="false" ht="12.75" hidden="false" customHeight="false" outlineLevel="0" collapsed="false"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</row>
    <row r="89" customFormat="false" ht="12.75" hidden="false" customHeight="false" outlineLevel="0" collapsed="false"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</row>
    <row r="90" customFormat="false" ht="12.75" hidden="false" customHeight="false" outlineLevel="0" collapsed="false"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</row>
    <row r="91" customFormat="false" ht="12.75" hidden="false" customHeight="false" outlineLevel="0" collapsed="false"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</row>
    <row r="92" customFormat="false" ht="12.75" hidden="false" customHeight="false" outlineLevel="0" collapsed="false"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</row>
    <row r="93" customFormat="false" ht="12.75" hidden="false" customHeight="false" outlineLevel="0" collapsed="false"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</row>
    <row r="94" customFormat="false" ht="12.75" hidden="false" customHeight="false" outlineLevel="0" collapsed="false"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</row>
    <row r="95" customFormat="false" ht="12.75" hidden="false" customHeight="false" outlineLevel="0" collapsed="false"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</row>
    <row r="96" customFormat="false" ht="12.75" hidden="false" customHeight="false" outlineLevel="0" collapsed="false"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</row>
    <row r="97" customFormat="false" ht="12.75" hidden="false" customHeight="false" outlineLevel="0" collapsed="false"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</row>
    <row r="98" customFormat="false" ht="12.75" hidden="false" customHeight="false" outlineLevel="0" collapsed="false"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</row>
    <row r="99" customFormat="false" ht="12.75" hidden="false" customHeight="false" outlineLevel="0" collapsed="false"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</row>
    <row r="100" customFormat="false" ht="12.75" hidden="false" customHeight="false" outlineLevel="0" collapsed="false"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</row>
    <row r="101" customFormat="false" ht="12.75" hidden="false" customHeight="false" outlineLevel="0" collapsed="false"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</row>
    <row r="102" customFormat="false" ht="12.75" hidden="false" customHeight="false" outlineLevel="0" collapsed="false"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</row>
    <row r="103" customFormat="false" ht="12.75" hidden="false" customHeight="false" outlineLevel="0" collapsed="false"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</row>
    <row r="104" customFormat="false" ht="12.75" hidden="false" customHeight="false" outlineLevel="0" collapsed="false"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</row>
    <row r="105" customFormat="false" ht="12.75" hidden="false" customHeight="false" outlineLevel="0" collapsed="false"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</row>
    <row r="106" customFormat="false" ht="12.75" hidden="false" customHeight="false" outlineLevel="0" collapsed="false"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</row>
    <row r="107" customFormat="false" ht="12.75" hidden="false" customHeight="false" outlineLevel="0" collapsed="false"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</row>
    <row r="108" customFormat="false" ht="12.75" hidden="false" customHeight="false" outlineLevel="0" collapsed="false"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</row>
    <row r="109" customFormat="false" ht="12.75" hidden="false" customHeight="false" outlineLevel="0" collapsed="false"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</row>
    <row r="110" customFormat="false" ht="12.75" hidden="false" customHeight="false" outlineLevel="0" collapsed="false"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</row>
    <row r="111" customFormat="false" ht="12.75" hidden="false" customHeight="false" outlineLevel="0" collapsed="false"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</row>
    <row r="112" customFormat="false" ht="12.75" hidden="false" customHeight="false" outlineLevel="0" collapsed="false"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</row>
    <row r="113" customFormat="false" ht="12.75" hidden="false" customHeight="false" outlineLevel="0" collapsed="false"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</row>
    <row r="114" customFormat="false" ht="12.75" hidden="false" customHeight="false" outlineLevel="0" collapsed="false"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</row>
    <row r="115" customFormat="false" ht="12.75" hidden="false" customHeight="false" outlineLevel="0" collapsed="false"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</row>
    <row r="116" customFormat="false" ht="12.75" hidden="false" customHeight="false" outlineLevel="0" collapsed="false"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</row>
    <row r="117" customFormat="false" ht="12.75" hidden="false" customHeight="false" outlineLevel="0" collapsed="false"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</row>
    <row r="118" customFormat="false" ht="12.75" hidden="false" customHeight="false" outlineLevel="0" collapsed="false"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</row>
    <row r="119" customFormat="false" ht="12.75" hidden="false" customHeight="false" outlineLevel="0" collapsed="false"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</row>
    <row r="120" customFormat="false" ht="12.75" hidden="false" customHeight="false" outlineLevel="0" collapsed="false"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</row>
    <row r="121" customFormat="false" ht="12.75" hidden="false" customHeight="false" outlineLevel="0" collapsed="false"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</row>
    <row r="122" customFormat="false" ht="12.75" hidden="false" customHeight="false" outlineLevel="0" collapsed="false"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</row>
    <row r="123" customFormat="false" ht="12.75" hidden="false" customHeight="false" outlineLevel="0" collapsed="false"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</row>
    <row r="124" customFormat="false" ht="12.75" hidden="false" customHeight="false" outlineLevel="0" collapsed="false"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</row>
    <row r="125" customFormat="false" ht="12.75" hidden="false" customHeight="false" outlineLevel="0" collapsed="false"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</row>
    <row r="126" customFormat="false" ht="12.75" hidden="false" customHeight="false" outlineLevel="0" collapsed="false"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</row>
    <row r="127" customFormat="false" ht="12.75" hidden="false" customHeight="false" outlineLevel="0" collapsed="false"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</row>
    <row r="128" customFormat="false" ht="12.75" hidden="false" customHeight="false" outlineLevel="0" collapsed="false"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</row>
    <row r="129" customFormat="false" ht="12.75" hidden="false" customHeight="false" outlineLevel="0" collapsed="false"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</row>
    <row r="130" customFormat="false" ht="12.75" hidden="false" customHeight="false" outlineLevel="0" collapsed="false"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</row>
    <row r="131" customFormat="false" ht="12.75" hidden="false" customHeight="false" outlineLevel="0" collapsed="false"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</row>
    <row r="132" customFormat="false" ht="12.75" hidden="false" customHeight="false" outlineLevel="0" collapsed="false"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</row>
    <row r="133" customFormat="false" ht="12.75" hidden="false" customHeight="false" outlineLevel="0" collapsed="false"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</row>
    <row r="134" customFormat="false" ht="12.75" hidden="false" customHeight="false" outlineLevel="0" collapsed="false"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</row>
    <row r="135" customFormat="false" ht="12.75" hidden="false" customHeight="false" outlineLevel="0" collapsed="false"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</row>
    <row r="136" customFormat="false" ht="12.75" hidden="false" customHeight="false" outlineLevel="0" collapsed="false"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</row>
    <row r="137" customFormat="false" ht="12.75" hidden="false" customHeight="false" outlineLevel="0" collapsed="false"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</row>
    <row r="138" customFormat="false" ht="12.75" hidden="false" customHeight="false" outlineLevel="0" collapsed="false"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</row>
    <row r="139" customFormat="false" ht="12.75" hidden="false" customHeight="false" outlineLevel="0" collapsed="false"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</row>
    <row r="140" customFormat="false" ht="12.75" hidden="false" customHeight="false" outlineLevel="0" collapsed="false"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</row>
    <row r="141" customFormat="false" ht="12.75" hidden="false" customHeight="false" outlineLevel="0" collapsed="false"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</row>
    <row r="142" customFormat="false" ht="12.75" hidden="false" customHeight="false" outlineLevel="0" collapsed="false"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</row>
    <row r="143" customFormat="false" ht="12.75" hidden="false" customHeight="false" outlineLevel="0" collapsed="false"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</row>
    <row r="144" customFormat="false" ht="12.75" hidden="false" customHeight="false" outlineLevel="0" collapsed="false"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</row>
    <row r="145" customFormat="false" ht="12.75" hidden="false" customHeight="false" outlineLevel="0" collapsed="false"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</row>
    <row r="146" customFormat="false" ht="12.75" hidden="false" customHeight="false" outlineLevel="0" collapsed="false"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</row>
    <row r="147" customFormat="false" ht="12.75" hidden="false" customHeight="false" outlineLevel="0" collapsed="false"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</row>
    <row r="148" customFormat="false" ht="12.75" hidden="false" customHeight="false" outlineLevel="0" collapsed="false"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</row>
    <row r="149" customFormat="false" ht="12.75" hidden="false" customHeight="false" outlineLevel="0" collapsed="false"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</row>
    <row r="150" customFormat="false" ht="12.75" hidden="false" customHeight="false" outlineLevel="0" collapsed="false"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</row>
    <row r="151" customFormat="false" ht="12.75" hidden="false" customHeight="false" outlineLevel="0" collapsed="false"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</row>
    <row r="152" customFormat="false" ht="12.75" hidden="false" customHeight="false" outlineLevel="0" collapsed="false"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</row>
    <row r="153" customFormat="false" ht="12.75" hidden="false" customHeight="false" outlineLevel="0" collapsed="false"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</row>
    <row r="154" customFormat="false" ht="12.75" hidden="false" customHeight="false" outlineLevel="0" collapsed="false"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</row>
    <row r="155" customFormat="false" ht="12.75" hidden="false" customHeight="false" outlineLevel="0" collapsed="false"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</row>
    <row r="156" customFormat="false" ht="12.75" hidden="false" customHeight="false" outlineLevel="0" collapsed="false"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</row>
    <row r="157" customFormat="false" ht="12.75" hidden="false" customHeight="false" outlineLevel="0" collapsed="false"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</row>
    <row r="158" customFormat="false" ht="12.75" hidden="false" customHeight="false" outlineLevel="0" collapsed="false"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</row>
    <row r="159" customFormat="false" ht="12.75" hidden="false" customHeight="false" outlineLevel="0" collapsed="false"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</row>
    <row r="160" customFormat="false" ht="12.75" hidden="false" customHeight="false" outlineLevel="0" collapsed="false"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</row>
    <row r="161" customFormat="false" ht="12.75" hidden="false" customHeight="false" outlineLevel="0" collapsed="false"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</row>
    <row r="162" customFormat="false" ht="12.75" hidden="false" customHeight="false" outlineLevel="0" collapsed="false"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</row>
    <row r="163" customFormat="false" ht="12.75" hidden="false" customHeight="false" outlineLevel="0" collapsed="false"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</row>
    <row r="164" customFormat="false" ht="12.75" hidden="false" customHeight="false" outlineLevel="0" collapsed="false"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</row>
    <row r="165" customFormat="false" ht="12.75" hidden="false" customHeight="false" outlineLevel="0" collapsed="false"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</row>
    <row r="166" customFormat="false" ht="12.75" hidden="false" customHeight="false" outlineLevel="0" collapsed="false"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</row>
    <row r="167" customFormat="false" ht="12.75" hidden="false" customHeight="false" outlineLevel="0" collapsed="false"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</row>
    <row r="168" customFormat="false" ht="12.75" hidden="false" customHeight="false" outlineLevel="0" collapsed="false"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</row>
    <row r="169" customFormat="false" ht="12.75" hidden="false" customHeight="false" outlineLevel="0" collapsed="false"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</row>
    <row r="170" customFormat="false" ht="12.75" hidden="false" customHeight="false" outlineLevel="0" collapsed="false"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</row>
    <row r="171" customFormat="false" ht="12.75" hidden="false" customHeight="false" outlineLevel="0" collapsed="false"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</row>
    <row r="172" customFormat="false" ht="12.75" hidden="false" customHeight="false" outlineLevel="0" collapsed="false"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</row>
    <row r="173" customFormat="false" ht="12.75" hidden="false" customHeight="false" outlineLevel="0" collapsed="false"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5"/>
      <c r="CR173" s="15"/>
      <c r="CS173" s="15"/>
      <c r="CT173" s="15"/>
      <c r="CU173" s="15"/>
      <c r="CV173" s="15"/>
      <c r="CW173" s="15"/>
      <c r="CX173" s="15"/>
      <c r="CY173" s="15"/>
      <c r="CZ173" s="15"/>
      <c r="DA173" s="15"/>
      <c r="DB173" s="15"/>
      <c r="DC173" s="15"/>
    </row>
    <row r="174" customFormat="false" ht="12.75" hidden="false" customHeight="false" outlineLevel="0" collapsed="false"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15"/>
      <c r="CX174" s="15"/>
      <c r="CY174" s="15"/>
      <c r="CZ174" s="15"/>
      <c r="DA174" s="15"/>
      <c r="DB174" s="15"/>
      <c r="DC174" s="15"/>
    </row>
    <row r="175" customFormat="false" ht="12.75" hidden="false" customHeight="false" outlineLevel="0" collapsed="false"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</row>
    <row r="176" customFormat="false" ht="12.75" hidden="false" customHeight="false" outlineLevel="0" collapsed="false"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</row>
    <row r="177" customFormat="false" ht="12.75" hidden="false" customHeight="false" outlineLevel="0" collapsed="false"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  <c r="BU177" s="15"/>
      <c r="BV177" s="15"/>
      <c r="BW177" s="15"/>
      <c r="BX177" s="15"/>
      <c r="BY177" s="15"/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15"/>
      <c r="CL177" s="15"/>
      <c r="CM177" s="15"/>
      <c r="CN177" s="15"/>
      <c r="CO177" s="15"/>
      <c r="CP177" s="15"/>
      <c r="CQ177" s="15"/>
      <c r="CR177" s="15"/>
      <c r="CS177" s="15"/>
      <c r="CT177" s="15"/>
      <c r="CU177" s="15"/>
      <c r="CV177" s="15"/>
      <c r="CW177" s="15"/>
      <c r="CX177" s="15"/>
      <c r="CY177" s="15"/>
      <c r="CZ177" s="15"/>
      <c r="DA177" s="15"/>
      <c r="DB177" s="15"/>
      <c r="DC177" s="15"/>
    </row>
    <row r="178" customFormat="false" ht="12.75" hidden="false" customHeight="false" outlineLevel="0" collapsed="false"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  <c r="BY178" s="15"/>
      <c r="BZ178" s="15"/>
      <c r="CA178" s="15"/>
      <c r="CB178" s="15"/>
      <c r="CC178" s="15"/>
      <c r="CD178" s="15"/>
      <c r="CE178" s="15"/>
      <c r="CF178" s="15"/>
      <c r="CG178" s="15"/>
      <c r="CH178" s="15"/>
      <c r="CI178" s="15"/>
      <c r="CJ178" s="15"/>
      <c r="CK178" s="15"/>
      <c r="CL178" s="15"/>
      <c r="CM178" s="15"/>
      <c r="CN178" s="15"/>
      <c r="CO178" s="15"/>
      <c r="CP178" s="15"/>
      <c r="CQ178" s="15"/>
      <c r="CR178" s="15"/>
      <c r="CS178" s="15"/>
      <c r="CT178" s="15"/>
      <c r="CU178" s="15"/>
      <c r="CV178" s="15"/>
      <c r="CW178" s="15"/>
      <c r="CX178" s="15"/>
      <c r="CY178" s="15"/>
      <c r="CZ178" s="15"/>
      <c r="DA178" s="15"/>
      <c r="DB178" s="15"/>
      <c r="DC178" s="15"/>
    </row>
    <row r="179" customFormat="false" ht="12.75" hidden="false" customHeight="false" outlineLevel="0" collapsed="false"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</row>
    <row r="180" customFormat="false" ht="12.75" hidden="false" customHeight="false" outlineLevel="0" collapsed="false"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</row>
    <row r="181" customFormat="false" ht="12.75" hidden="false" customHeight="false" outlineLevel="0" collapsed="false"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</row>
    <row r="182" customFormat="false" ht="12.75" hidden="false" customHeight="false" outlineLevel="0" collapsed="false"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</row>
    <row r="183" customFormat="false" ht="12.75" hidden="false" customHeight="false" outlineLevel="0" collapsed="false"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  <c r="BY183" s="15"/>
      <c r="BZ183" s="15"/>
      <c r="CA183" s="15"/>
      <c r="CB183" s="15"/>
      <c r="CC183" s="15"/>
      <c r="CD183" s="15"/>
      <c r="CE183" s="15"/>
      <c r="CF183" s="15"/>
      <c r="CG183" s="15"/>
      <c r="CH183" s="15"/>
      <c r="CI183" s="15"/>
      <c r="CJ183" s="15"/>
      <c r="CK183" s="15"/>
      <c r="CL183" s="15"/>
      <c r="CM183" s="15"/>
      <c r="CN183" s="15"/>
      <c r="CO183" s="15"/>
      <c r="CP183" s="15"/>
      <c r="CQ183" s="15"/>
      <c r="CR183" s="15"/>
      <c r="CS183" s="15"/>
      <c r="CT183" s="15"/>
      <c r="CU183" s="15"/>
      <c r="CV183" s="15"/>
      <c r="CW183" s="15"/>
      <c r="CX183" s="15"/>
      <c r="CY183" s="15"/>
      <c r="CZ183" s="15"/>
      <c r="DA183" s="15"/>
      <c r="DB183" s="15"/>
      <c r="DC183" s="15"/>
    </row>
    <row r="184" customFormat="false" ht="12.75" hidden="false" customHeight="false" outlineLevel="0" collapsed="false"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</row>
    <row r="185" customFormat="false" ht="12.75" hidden="false" customHeight="false" outlineLevel="0" collapsed="false"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</row>
    <row r="186" customFormat="false" ht="12.75" hidden="false" customHeight="false" outlineLevel="0" collapsed="false"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</row>
    <row r="187" customFormat="false" ht="12.75" hidden="false" customHeight="false" outlineLevel="0" collapsed="false"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</row>
    <row r="188" customFormat="false" ht="12.75" hidden="false" customHeight="false" outlineLevel="0" collapsed="false"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</row>
    <row r="189" customFormat="false" ht="12.75" hidden="false" customHeight="false" outlineLevel="0" collapsed="false"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5"/>
      <c r="BZ189" s="15"/>
      <c r="CA189" s="15"/>
      <c r="CB189" s="15"/>
      <c r="CC189" s="15"/>
      <c r="CD189" s="15"/>
      <c r="CE189" s="15"/>
      <c r="CF189" s="15"/>
      <c r="CG189" s="15"/>
      <c r="CH189" s="15"/>
      <c r="CI189" s="15"/>
      <c r="CJ189" s="15"/>
      <c r="CK189" s="15"/>
      <c r="CL189" s="15"/>
      <c r="CM189" s="15"/>
      <c r="CN189" s="15"/>
      <c r="CO189" s="15"/>
      <c r="CP189" s="15"/>
      <c r="CQ189" s="15"/>
      <c r="CR189" s="15"/>
      <c r="CS189" s="15"/>
      <c r="CT189" s="15"/>
      <c r="CU189" s="15"/>
      <c r="CV189" s="15"/>
      <c r="CW189" s="15"/>
      <c r="CX189" s="15"/>
      <c r="CY189" s="15"/>
      <c r="CZ189" s="15"/>
      <c r="DA189" s="15"/>
      <c r="DB189" s="15"/>
      <c r="DC189" s="15"/>
    </row>
    <row r="190" customFormat="false" ht="12.75" hidden="false" customHeight="false" outlineLevel="0" collapsed="false"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5"/>
      <c r="CR190" s="15"/>
      <c r="CS190" s="15"/>
      <c r="CT190" s="15"/>
      <c r="CU190" s="15"/>
      <c r="CV190" s="15"/>
      <c r="CW190" s="15"/>
      <c r="CX190" s="15"/>
      <c r="CY190" s="15"/>
      <c r="CZ190" s="15"/>
      <c r="DA190" s="15"/>
      <c r="DB190" s="15"/>
      <c r="DC190" s="15"/>
    </row>
    <row r="191" customFormat="false" ht="12.75" hidden="false" customHeight="false" outlineLevel="0" collapsed="false"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5"/>
      <c r="CK191" s="15"/>
      <c r="CL191" s="15"/>
      <c r="CM191" s="15"/>
      <c r="CN191" s="15"/>
      <c r="CO191" s="15"/>
      <c r="CP191" s="15"/>
      <c r="CQ191" s="15"/>
      <c r="CR191" s="15"/>
      <c r="CS191" s="15"/>
      <c r="CT191" s="15"/>
      <c r="CU191" s="15"/>
      <c r="CV191" s="15"/>
      <c r="CW191" s="15"/>
      <c r="CX191" s="15"/>
      <c r="CY191" s="15"/>
      <c r="CZ191" s="15"/>
      <c r="DA191" s="15"/>
      <c r="DB191" s="15"/>
      <c r="DC191" s="15"/>
    </row>
    <row r="192" customFormat="false" ht="12.75" hidden="false" customHeight="false" outlineLevel="0" collapsed="false"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  <c r="CO192" s="15"/>
      <c r="CP192" s="15"/>
      <c r="CQ192" s="15"/>
      <c r="CR192" s="15"/>
      <c r="CS192" s="15"/>
      <c r="CT192" s="15"/>
      <c r="CU192" s="15"/>
      <c r="CV192" s="15"/>
      <c r="CW192" s="15"/>
      <c r="CX192" s="15"/>
      <c r="CY192" s="15"/>
      <c r="CZ192" s="15"/>
      <c r="DA192" s="15"/>
      <c r="DB192" s="15"/>
      <c r="DC192" s="15"/>
    </row>
    <row r="193" customFormat="false" ht="12.75" hidden="false" customHeight="false" outlineLevel="0" collapsed="false"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  <c r="BV193" s="15"/>
      <c r="BW193" s="15"/>
      <c r="BX193" s="15"/>
      <c r="BY193" s="15"/>
      <c r="BZ193" s="15"/>
      <c r="CA193" s="15"/>
      <c r="CB193" s="15"/>
      <c r="CC193" s="15"/>
      <c r="CD193" s="15"/>
      <c r="CE193" s="15"/>
      <c r="CF193" s="15"/>
      <c r="CG193" s="15"/>
      <c r="CH193" s="15"/>
      <c r="CI193" s="15"/>
      <c r="CJ193" s="15"/>
      <c r="CK193" s="15"/>
      <c r="CL193" s="15"/>
      <c r="CM193" s="15"/>
      <c r="CN193" s="15"/>
      <c r="CO193" s="15"/>
      <c r="CP193" s="15"/>
      <c r="CQ193" s="15"/>
      <c r="CR193" s="15"/>
      <c r="CS193" s="15"/>
      <c r="CT193" s="15"/>
      <c r="CU193" s="15"/>
      <c r="CV193" s="15"/>
      <c r="CW193" s="15"/>
      <c r="CX193" s="15"/>
      <c r="CY193" s="15"/>
      <c r="CZ193" s="15"/>
      <c r="DA193" s="15"/>
      <c r="DB193" s="15"/>
      <c r="DC193" s="15"/>
    </row>
    <row r="194" customFormat="false" ht="12.75" hidden="false" customHeight="false" outlineLevel="0" collapsed="false"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</row>
    <row r="195" customFormat="false" ht="12.75" hidden="false" customHeight="false" outlineLevel="0" collapsed="false"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  <c r="BY195" s="15"/>
      <c r="BZ195" s="15"/>
      <c r="CA195" s="15"/>
      <c r="CB195" s="15"/>
      <c r="CC195" s="15"/>
      <c r="CD195" s="15"/>
      <c r="CE195" s="15"/>
      <c r="CF195" s="15"/>
      <c r="CG195" s="15"/>
      <c r="CH195" s="15"/>
      <c r="CI195" s="15"/>
      <c r="CJ195" s="15"/>
      <c r="CK195" s="15"/>
      <c r="CL195" s="15"/>
      <c r="CM195" s="15"/>
      <c r="CN195" s="15"/>
      <c r="CO195" s="15"/>
      <c r="CP195" s="15"/>
      <c r="CQ195" s="15"/>
      <c r="CR195" s="15"/>
      <c r="CS195" s="15"/>
      <c r="CT195" s="15"/>
      <c r="CU195" s="15"/>
      <c r="CV195" s="15"/>
      <c r="CW195" s="15"/>
      <c r="CX195" s="15"/>
      <c r="CY195" s="15"/>
      <c r="CZ195" s="15"/>
      <c r="DA195" s="15"/>
      <c r="DB195" s="15"/>
      <c r="DC195" s="15"/>
    </row>
    <row r="196" customFormat="false" ht="12.75" hidden="false" customHeight="false" outlineLevel="0" collapsed="false"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15"/>
      <c r="CB196" s="15"/>
      <c r="CC196" s="15"/>
      <c r="CD196" s="15"/>
      <c r="CE196" s="15"/>
      <c r="CF196" s="15"/>
      <c r="CG196" s="15"/>
      <c r="CH196" s="15"/>
      <c r="CI196" s="15"/>
      <c r="CJ196" s="15"/>
      <c r="CK196" s="15"/>
      <c r="CL196" s="15"/>
      <c r="CM196" s="15"/>
      <c r="CN196" s="15"/>
      <c r="CO196" s="15"/>
      <c r="CP196" s="15"/>
      <c r="CQ196" s="15"/>
      <c r="CR196" s="15"/>
      <c r="CS196" s="15"/>
      <c r="CT196" s="15"/>
      <c r="CU196" s="15"/>
      <c r="CV196" s="15"/>
      <c r="CW196" s="15"/>
      <c r="CX196" s="15"/>
      <c r="CY196" s="15"/>
      <c r="CZ196" s="15"/>
      <c r="DA196" s="15"/>
      <c r="DB196" s="15"/>
      <c r="DC196" s="15"/>
    </row>
    <row r="197" customFormat="false" ht="12.75" hidden="false" customHeight="false" outlineLevel="0" collapsed="false"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  <c r="BY197" s="15"/>
      <c r="BZ197" s="15"/>
      <c r="CA197" s="15"/>
      <c r="CB197" s="15"/>
      <c r="CC197" s="15"/>
      <c r="CD197" s="15"/>
      <c r="CE197" s="15"/>
      <c r="CF197" s="15"/>
      <c r="CG197" s="15"/>
      <c r="CH197" s="15"/>
      <c r="CI197" s="15"/>
      <c r="CJ197" s="15"/>
      <c r="CK197" s="15"/>
      <c r="CL197" s="15"/>
      <c r="CM197" s="15"/>
      <c r="CN197" s="15"/>
      <c r="CO197" s="15"/>
      <c r="CP197" s="15"/>
      <c r="CQ197" s="15"/>
      <c r="CR197" s="15"/>
      <c r="CS197" s="15"/>
      <c r="CT197" s="15"/>
      <c r="CU197" s="15"/>
      <c r="CV197" s="15"/>
      <c r="CW197" s="15"/>
      <c r="CX197" s="15"/>
      <c r="CY197" s="15"/>
      <c r="CZ197" s="15"/>
      <c r="DA197" s="15"/>
      <c r="DB197" s="15"/>
      <c r="DC197" s="15"/>
    </row>
    <row r="198" customFormat="false" ht="12.75" hidden="false" customHeight="false" outlineLevel="0" collapsed="false"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  <c r="BV198" s="15"/>
      <c r="BW198" s="15"/>
      <c r="BX198" s="15"/>
      <c r="BY198" s="15"/>
      <c r="BZ198" s="15"/>
      <c r="CA198" s="15"/>
      <c r="CB198" s="15"/>
      <c r="CC198" s="15"/>
      <c r="CD198" s="15"/>
      <c r="CE198" s="15"/>
      <c r="CF198" s="15"/>
      <c r="CG198" s="15"/>
      <c r="CH198" s="15"/>
      <c r="CI198" s="15"/>
      <c r="CJ198" s="15"/>
      <c r="CK198" s="15"/>
      <c r="CL198" s="15"/>
      <c r="CM198" s="15"/>
      <c r="CN198" s="15"/>
      <c r="CO198" s="15"/>
      <c r="CP198" s="15"/>
      <c r="CQ198" s="15"/>
      <c r="CR198" s="15"/>
      <c r="CS198" s="15"/>
      <c r="CT198" s="15"/>
      <c r="CU198" s="15"/>
      <c r="CV198" s="15"/>
      <c r="CW198" s="15"/>
      <c r="CX198" s="15"/>
      <c r="CY198" s="15"/>
      <c r="CZ198" s="15"/>
      <c r="DA198" s="15"/>
      <c r="DB198" s="15"/>
      <c r="DC198" s="15"/>
    </row>
    <row r="199" customFormat="false" ht="12.75" hidden="false" customHeight="false" outlineLevel="0" collapsed="false"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  <c r="BV199" s="15"/>
      <c r="BW199" s="15"/>
      <c r="BX199" s="15"/>
      <c r="BY199" s="15"/>
      <c r="BZ199" s="15"/>
      <c r="CA199" s="15"/>
      <c r="CB199" s="15"/>
      <c r="CC199" s="15"/>
      <c r="CD199" s="15"/>
      <c r="CE199" s="15"/>
      <c r="CF199" s="15"/>
      <c r="CG199" s="15"/>
      <c r="CH199" s="15"/>
      <c r="CI199" s="15"/>
      <c r="CJ199" s="15"/>
      <c r="CK199" s="15"/>
      <c r="CL199" s="15"/>
      <c r="CM199" s="15"/>
      <c r="CN199" s="15"/>
      <c r="CO199" s="15"/>
      <c r="CP199" s="15"/>
      <c r="CQ199" s="15"/>
      <c r="CR199" s="15"/>
      <c r="CS199" s="15"/>
      <c r="CT199" s="15"/>
      <c r="CU199" s="15"/>
      <c r="CV199" s="15"/>
      <c r="CW199" s="15"/>
      <c r="CX199" s="15"/>
      <c r="CY199" s="15"/>
      <c r="CZ199" s="15"/>
      <c r="DA199" s="15"/>
      <c r="DB199" s="15"/>
      <c r="DC199" s="15"/>
    </row>
    <row r="200" customFormat="false" ht="12.75" hidden="false" customHeight="false" outlineLevel="0" collapsed="false"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  <c r="BJ200" s="15"/>
      <c r="BK200" s="15"/>
      <c r="BL200" s="15"/>
      <c r="BM200" s="15"/>
      <c r="BN200" s="15"/>
      <c r="BO200" s="15"/>
      <c r="BP200" s="15"/>
      <c r="BQ200" s="15"/>
      <c r="BR200" s="15"/>
      <c r="BS200" s="15"/>
      <c r="BT200" s="15"/>
      <c r="BU200" s="15"/>
      <c r="BV200" s="15"/>
      <c r="BW200" s="15"/>
      <c r="BX200" s="15"/>
      <c r="BY200" s="15"/>
      <c r="BZ200" s="15"/>
      <c r="CA200" s="15"/>
      <c r="CB200" s="15"/>
      <c r="CC200" s="15"/>
      <c r="CD200" s="15"/>
      <c r="CE200" s="15"/>
      <c r="CF200" s="15"/>
      <c r="CG200" s="15"/>
      <c r="CH200" s="15"/>
      <c r="CI200" s="15"/>
      <c r="CJ200" s="15"/>
      <c r="CK200" s="15"/>
      <c r="CL200" s="15"/>
      <c r="CM200" s="15"/>
      <c r="CN200" s="15"/>
      <c r="CO200" s="15"/>
      <c r="CP200" s="15"/>
      <c r="CQ200" s="15"/>
      <c r="CR200" s="15"/>
      <c r="CS200" s="15"/>
      <c r="CT200" s="15"/>
      <c r="CU200" s="15"/>
      <c r="CV200" s="15"/>
      <c r="CW200" s="15"/>
      <c r="CX200" s="15"/>
      <c r="CY200" s="15"/>
      <c r="CZ200" s="15"/>
      <c r="DA200" s="15"/>
      <c r="DB200" s="15"/>
      <c r="DC200" s="15"/>
    </row>
    <row r="201" customFormat="false" ht="12.75" hidden="false" customHeight="false" outlineLevel="0" collapsed="false"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  <c r="BR201" s="15"/>
      <c r="BS201" s="15"/>
      <c r="BT201" s="15"/>
      <c r="BU201" s="15"/>
      <c r="BV201" s="15"/>
      <c r="BW201" s="15"/>
      <c r="BX201" s="15"/>
      <c r="BY201" s="15"/>
      <c r="BZ201" s="15"/>
      <c r="CA201" s="15"/>
      <c r="CB201" s="15"/>
      <c r="CC201" s="15"/>
      <c r="CD201" s="15"/>
      <c r="CE201" s="15"/>
      <c r="CF201" s="15"/>
      <c r="CG201" s="15"/>
      <c r="CH201" s="15"/>
      <c r="CI201" s="15"/>
      <c r="CJ201" s="15"/>
      <c r="CK201" s="15"/>
      <c r="CL201" s="15"/>
      <c r="CM201" s="15"/>
      <c r="CN201" s="15"/>
      <c r="CO201" s="15"/>
      <c r="CP201" s="15"/>
      <c r="CQ201" s="15"/>
      <c r="CR201" s="15"/>
      <c r="CS201" s="15"/>
      <c r="CT201" s="15"/>
      <c r="CU201" s="15"/>
      <c r="CV201" s="15"/>
      <c r="CW201" s="15"/>
      <c r="CX201" s="15"/>
      <c r="CY201" s="15"/>
      <c r="CZ201" s="15"/>
      <c r="DA201" s="15"/>
      <c r="DB201" s="15"/>
      <c r="DC201" s="15"/>
    </row>
    <row r="202" customFormat="false" ht="12.75" hidden="false" customHeight="false" outlineLevel="0" collapsed="false"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15"/>
      <c r="BQ202" s="15"/>
      <c r="BR202" s="15"/>
      <c r="BS202" s="15"/>
      <c r="BT202" s="15"/>
      <c r="BU202" s="15"/>
      <c r="BV202" s="15"/>
      <c r="BW202" s="15"/>
      <c r="BX202" s="15"/>
      <c r="BY202" s="15"/>
      <c r="BZ202" s="15"/>
      <c r="CA202" s="15"/>
      <c r="CB202" s="15"/>
      <c r="CC202" s="15"/>
      <c r="CD202" s="15"/>
      <c r="CE202" s="15"/>
      <c r="CF202" s="15"/>
      <c r="CG202" s="15"/>
      <c r="CH202" s="15"/>
      <c r="CI202" s="15"/>
      <c r="CJ202" s="15"/>
      <c r="CK202" s="15"/>
      <c r="CL202" s="15"/>
      <c r="CM202" s="15"/>
      <c r="CN202" s="15"/>
      <c r="CO202" s="15"/>
      <c r="CP202" s="15"/>
      <c r="CQ202" s="15"/>
      <c r="CR202" s="15"/>
      <c r="CS202" s="15"/>
      <c r="CT202" s="15"/>
      <c r="CU202" s="15"/>
      <c r="CV202" s="15"/>
      <c r="CW202" s="15"/>
      <c r="CX202" s="15"/>
      <c r="CY202" s="15"/>
      <c r="CZ202" s="15"/>
      <c r="DA202" s="15"/>
      <c r="DB202" s="15"/>
      <c r="DC202" s="15"/>
    </row>
    <row r="203" customFormat="false" ht="12.75" hidden="false" customHeight="false" outlineLevel="0" collapsed="false"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  <c r="BU203" s="15"/>
      <c r="BV203" s="15"/>
      <c r="BW203" s="15"/>
      <c r="BX203" s="15"/>
      <c r="BY203" s="15"/>
      <c r="BZ203" s="15"/>
      <c r="CA203" s="15"/>
      <c r="CB203" s="15"/>
      <c r="CC203" s="15"/>
      <c r="CD203" s="15"/>
      <c r="CE203" s="15"/>
      <c r="CF203" s="15"/>
      <c r="CG203" s="15"/>
      <c r="CH203" s="15"/>
      <c r="CI203" s="15"/>
      <c r="CJ203" s="15"/>
      <c r="CK203" s="15"/>
      <c r="CL203" s="15"/>
      <c r="CM203" s="15"/>
      <c r="CN203" s="15"/>
      <c r="CO203" s="15"/>
      <c r="CP203" s="15"/>
      <c r="CQ203" s="15"/>
      <c r="CR203" s="15"/>
      <c r="CS203" s="15"/>
      <c r="CT203" s="15"/>
      <c r="CU203" s="15"/>
      <c r="CV203" s="15"/>
      <c r="CW203" s="15"/>
      <c r="CX203" s="15"/>
      <c r="CY203" s="15"/>
      <c r="CZ203" s="15"/>
      <c r="DA203" s="15"/>
      <c r="DB203" s="15"/>
      <c r="DC203" s="15"/>
    </row>
    <row r="204" customFormat="false" ht="12.75" hidden="false" customHeight="false" outlineLevel="0" collapsed="false"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  <c r="BP204" s="15"/>
      <c r="BQ204" s="15"/>
      <c r="BR204" s="15"/>
      <c r="BS204" s="15"/>
      <c r="BT204" s="15"/>
      <c r="BU204" s="15"/>
      <c r="BV204" s="15"/>
      <c r="BW204" s="15"/>
      <c r="BX204" s="15"/>
      <c r="BY204" s="15"/>
      <c r="BZ204" s="15"/>
      <c r="CA204" s="15"/>
      <c r="CB204" s="15"/>
      <c r="CC204" s="15"/>
      <c r="CD204" s="15"/>
      <c r="CE204" s="15"/>
      <c r="CF204" s="15"/>
      <c r="CG204" s="15"/>
      <c r="CH204" s="15"/>
      <c r="CI204" s="15"/>
      <c r="CJ204" s="15"/>
      <c r="CK204" s="15"/>
      <c r="CL204" s="15"/>
      <c r="CM204" s="15"/>
      <c r="CN204" s="15"/>
      <c r="CO204" s="15"/>
      <c r="CP204" s="15"/>
      <c r="CQ204" s="15"/>
      <c r="CR204" s="15"/>
      <c r="CS204" s="15"/>
      <c r="CT204" s="15"/>
      <c r="CU204" s="15"/>
      <c r="CV204" s="15"/>
      <c r="CW204" s="15"/>
      <c r="CX204" s="15"/>
      <c r="CY204" s="15"/>
      <c r="CZ204" s="15"/>
      <c r="DA204" s="15"/>
      <c r="DB204" s="15"/>
      <c r="DC204" s="15"/>
    </row>
    <row r="205" customFormat="false" ht="12.75" hidden="false" customHeight="false" outlineLevel="0" collapsed="false"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  <c r="BY205" s="15"/>
      <c r="BZ205" s="15"/>
      <c r="CA205" s="15"/>
      <c r="CB205" s="15"/>
      <c r="CC205" s="15"/>
      <c r="CD205" s="15"/>
      <c r="CE205" s="15"/>
      <c r="CF205" s="15"/>
      <c r="CG205" s="15"/>
      <c r="CH205" s="15"/>
      <c r="CI205" s="15"/>
      <c r="CJ205" s="15"/>
      <c r="CK205" s="15"/>
      <c r="CL205" s="15"/>
      <c r="CM205" s="15"/>
      <c r="CN205" s="15"/>
      <c r="CO205" s="15"/>
      <c r="CP205" s="15"/>
      <c r="CQ205" s="15"/>
      <c r="CR205" s="15"/>
      <c r="CS205" s="15"/>
      <c r="CT205" s="15"/>
      <c r="CU205" s="15"/>
      <c r="CV205" s="15"/>
      <c r="CW205" s="15"/>
      <c r="CX205" s="15"/>
      <c r="CY205" s="15"/>
      <c r="CZ205" s="15"/>
      <c r="DA205" s="15"/>
      <c r="DB205" s="15"/>
      <c r="DC205" s="15"/>
    </row>
    <row r="206" customFormat="false" ht="12.75" hidden="false" customHeight="false" outlineLevel="0" collapsed="false"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  <c r="BU206" s="15"/>
      <c r="BV206" s="15"/>
      <c r="BW206" s="15"/>
      <c r="BX206" s="15"/>
      <c r="BY206" s="15"/>
      <c r="BZ206" s="15"/>
      <c r="CA206" s="15"/>
      <c r="CB206" s="15"/>
      <c r="CC206" s="15"/>
      <c r="CD206" s="15"/>
      <c r="CE206" s="15"/>
      <c r="CF206" s="15"/>
      <c r="CG206" s="15"/>
      <c r="CH206" s="15"/>
      <c r="CI206" s="15"/>
      <c r="CJ206" s="15"/>
      <c r="CK206" s="15"/>
      <c r="CL206" s="15"/>
      <c r="CM206" s="15"/>
      <c r="CN206" s="15"/>
      <c r="CO206" s="15"/>
      <c r="CP206" s="15"/>
      <c r="CQ206" s="15"/>
      <c r="CR206" s="15"/>
      <c r="CS206" s="15"/>
      <c r="CT206" s="15"/>
      <c r="CU206" s="15"/>
      <c r="CV206" s="15"/>
      <c r="CW206" s="15"/>
      <c r="CX206" s="15"/>
      <c r="CY206" s="15"/>
      <c r="CZ206" s="15"/>
      <c r="DA206" s="15"/>
      <c r="DB206" s="15"/>
      <c r="DC206" s="15"/>
    </row>
    <row r="207" customFormat="false" ht="12.75" hidden="false" customHeight="false" outlineLevel="0" collapsed="false"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  <c r="BV207" s="15"/>
      <c r="BW207" s="15"/>
      <c r="BX207" s="15"/>
      <c r="BY207" s="15"/>
      <c r="BZ207" s="15"/>
      <c r="CA207" s="15"/>
      <c r="CB207" s="15"/>
      <c r="CC207" s="15"/>
      <c r="CD207" s="15"/>
      <c r="CE207" s="15"/>
      <c r="CF207" s="15"/>
      <c r="CG207" s="15"/>
      <c r="CH207" s="15"/>
      <c r="CI207" s="15"/>
      <c r="CJ207" s="15"/>
      <c r="CK207" s="15"/>
      <c r="CL207" s="15"/>
      <c r="CM207" s="15"/>
      <c r="CN207" s="15"/>
      <c r="CO207" s="15"/>
      <c r="CP207" s="15"/>
      <c r="CQ207" s="15"/>
      <c r="CR207" s="15"/>
      <c r="CS207" s="15"/>
      <c r="CT207" s="15"/>
      <c r="CU207" s="15"/>
      <c r="CV207" s="15"/>
      <c r="CW207" s="15"/>
      <c r="CX207" s="15"/>
      <c r="CY207" s="15"/>
      <c r="CZ207" s="15"/>
      <c r="DA207" s="15"/>
      <c r="DB207" s="15"/>
      <c r="DC207" s="15"/>
    </row>
    <row r="208" customFormat="false" ht="12.75" hidden="false" customHeight="false" outlineLevel="0" collapsed="false"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  <c r="BU208" s="15"/>
      <c r="BV208" s="15"/>
      <c r="BW208" s="15"/>
      <c r="BX208" s="15"/>
      <c r="BY208" s="15"/>
      <c r="BZ208" s="15"/>
      <c r="CA208" s="15"/>
      <c r="CB208" s="15"/>
      <c r="CC208" s="15"/>
      <c r="CD208" s="15"/>
      <c r="CE208" s="15"/>
      <c r="CF208" s="15"/>
      <c r="CG208" s="15"/>
      <c r="CH208" s="15"/>
      <c r="CI208" s="15"/>
      <c r="CJ208" s="15"/>
      <c r="CK208" s="15"/>
      <c r="CL208" s="15"/>
      <c r="CM208" s="15"/>
      <c r="CN208" s="15"/>
      <c r="CO208" s="15"/>
      <c r="CP208" s="15"/>
      <c r="CQ208" s="15"/>
      <c r="CR208" s="15"/>
      <c r="CS208" s="15"/>
      <c r="CT208" s="15"/>
      <c r="CU208" s="15"/>
      <c r="CV208" s="15"/>
      <c r="CW208" s="15"/>
      <c r="CX208" s="15"/>
      <c r="CY208" s="15"/>
      <c r="CZ208" s="15"/>
      <c r="DA208" s="15"/>
      <c r="DB208" s="15"/>
      <c r="DC208" s="15"/>
    </row>
    <row r="209" customFormat="false" ht="12.75" hidden="false" customHeight="false" outlineLevel="0" collapsed="false"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  <c r="BJ209" s="15"/>
      <c r="BK209" s="15"/>
      <c r="BL209" s="15"/>
      <c r="BM209" s="15"/>
      <c r="BN209" s="15"/>
      <c r="BO209" s="15"/>
      <c r="BP209" s="15"/>
      <c r="BQ209" s="15"/>
      <c r="BR209" s="15"/>
      <c r="BS209" s="15"/>
      <c r="BT209" s="15"/>
      <c r="BU209" s="15"/>
      <c r="BV209" s="15"/>
      <c r="BW209" s="15"/>
      <c r="BX209" s="15"/>
      <c r="BY209" s="15"/>
      <c r="BZ209" s="15"/>
      <c r="CA209" s="15"/>
      <c r="CB209" s="15"/>
      <c r="CC209" s="15"/>
      <c r="CD209" s="15"/>
      <c r="CE209" s="15"/>
      <c r="CF209" s="15"/>
      <c r="CG209" s="15"/>
      <c r="CH209" s="15"/>
      <c r="CI209" s="15"/>
      <c r="CJ209" s="15"/>
      <c r="CK209" s="15"/>
      <c r="CL209" s="15"/>
      <c r="CM209" s="15"/>
      <c r="CN209" s="15"/>
      <c r="CO209" s="15"/>
      <c r="CP209" s="15"/>
      <c r="CQ209" s="15"/>
      <c r="CR209" s="15"/>
      <c r="CS209" s="15"/>
      <c r="CT209" s="15"/>
      <c r="CU209" s="15"/>
      <c r="CV209" s="15"/>
      <c r="CW209" s="15"/>
      <c r="CX209" s="15"/>
      <c r="CY209" s="15"/>
      <c r="CZ209" s="15"/>
      <c r="DA209" s="15"/>
      <c r="DB209" s="15"/>
      <c r="DC209" s="15"/>
    </row>
    <row r="210" customFormat="false" ht="12.75" hidden="false" customHeight="false" outlineLevel="0" collapsed="false"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  <c r="BP210" s="15"/>
      <c r="BQ210" s="15"/>
      <c r="BR210" s="15"/>
      <c r="BS210" s="15"/>
      <c r="BT210" s="15"/>
      <c r="BU210" s="15"/>
      <c r="BV210" s="15"/>
      <c r="BW210" s="15"/>
      <c r="BX210" s="15"/>
      <c r="BY210" s="15"/>
      <c r="BZ210" s="15"/>
      <c r="CA210" s="15"/>
      <c r="CB210" s="15"/>
      <c r="CC210" s="15"/>
      <c r="CD210" s="15"/>
      <c r="CE210" s="15"/>
      <c r="CF210" s="15"/>
      <c r="CG210" s="15"/>
      <c r="CH210" s="15"/>
      <c r="CI210" s="15"/>
      <c r="CJ210" s="15"/>
      <c r="CK210" s="15"/>
      <c r="CL210" s="15"/>
      <c r="CM210" s="15"/>
      <c r="CN210" s="15"/>
      <c r="CO210" s="15"/>
      <c r="CP210" s="15"/>
      <c r="CQ210" s="15"/>
      <c r="CR210" s="15"/>
      <c r="CS210" s="15"/>
      <c r="CT210" s="15"/>
      <c r="CU210" s="15"/>
      <c r="CV210" s="15"/>
      <c r="CW210" s="15"/>
      <c r="CX210" s="15"/>
      <c r="CY210" s="15"/>
      <c r="CZ210" s="15"/>
      <c r="DA210" s="15"/>
      <c r="DB210" s="15"/>
      <c r="DC210" s="15"/>
    </row>
    <row r="211" customFormat="false" ht="12.75" hidden="false" customHeight="false" outlineLevel="0" collapsed="false"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  <c r="BV211" s="15"/>
      <c r="BW211" s="15"/>
      <c r="BX211" s="15"/>
      <c r="BY211" s="15"/>
      <c r="BZ211" s="15"/>
      <c r="CA211" s="15"/>
      <c r="CB211" s="15"/>
      <c r="CC211" s="15"/>
      <c r="CD211" s="15"/>
      <c r="CE211" s="15"/>
      <c r="CF211" s="15"/>
      <c r="CG211" s="15"/>
      <c r="CH211" s="15"/>
      <c r="CI211" s="15"/>
      <c r="CJ211" s="15"/>
      <c r="CK211" s="15"/>
      <c r="CL211" s="15"/>
      <c r="CM211" s="15"/>
      <c r="CN211" s="15"/>
      <c r="CO211" s="15"/>
      <c r="CP211" s="15"/>
      <c r="CQ211" s="15"/>
      <c r="CR211" s="15"/>
      <c r="CS211" s="15"/>
      <c r="CT211" s="15"/>
      <c r="CU211" s="15"/>
      <c r="CV211" s="15"/>
      <c r="CW211" s="15"/>
      <c r="CX211" s="15"/>
      <c r="CY211" s="15"/>
      <c r="CZ211" s="15"/>
      <c r="DA211" s="15"/>
      <c r="DB211" s="15"/>
      <c r="DC211" s="15"/>
    </row>
    <row r="212" customFormat="false" ht="12.75" hidden="false" customHeight="false" outlineLevel="0" collapsed="false"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  <c r="BV212" s="15"/>
      <c r="BW212" s="15"/>
      <c r="BX212" s="15"/>
      <c r="BY212" s="15"/>
      <c r="BZ212" s="15"/>
      <c r="CA212" s="15"/>
      <c r="CB212" s="15"/>
      <c r="CC212" s="15"/>
      <c r="CD212" s="15"/>
      <c r="CE212" s="15"/>
      <c r="CF212" s="15"/>
      <c r="CG212" s="15"/>
      <c r="CH212" s="15"/>
      <c r="CI212" s="15"/>
      <c r="CJ212" s="15"/>
      <c r="CK212" s="15"/>
      <c r="CL212" s="15"/>
      <c r="CM212" s="15"/>
      <c r="CN212" s="15"/>
      <c r="CO212" s="15"/>
      <c r="CP212" s="15"/>
      <c r="CQ212" s="15"/>
      <c r="CR212" s="15"/>
      <c r="CS212" s="15"/>
      <c r="CT212" s="15"/>
      <c r="CU212" s="15"/>
      <c r="CV212" s="15"/>
      <c r="CW212" s="15"/>
      <c r="CX212" s="15"/>
      <c r="CY212" s="15"/>
      <c r="CZ212" s="15"/>
      <c r="DA212" s="15"/>
      <c r="DB212" s="15"/>
      <c r="DC212" s="15"/>
    </row>
    <row r="213" customFormat="false" ht="12.75" hidden="false" customHeight="false" outlineLevel="0" collapsed="false"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  <c r="BV213" s="15"/>
      <c r="BW213" s="15"/>
      <c r="BX213" s="15"/>
      <c r="BY213" s="15"/>
      <c r="BZ213" s="15"/>
      <c r="CA213" s="15"/>
      <c r="CB213" s="15"/>
      <c r="CC213" s="15"/>
      <c r="CD213" s="15"/>
      <c r="CE213" s="15"/>
      <c r="CF213" s="15"/>
      <c r="CG213" s="15"/>
      <c r="CH213" s="15"/>
      <c r="CI213" s="15"/>
      <c r="CJ213" s="15"/>
      <c r="CK213" s="15"/>
      <c r="CL213" s="15"/>
      <c r="CM213" s="15"/>
      <c r="CN213" s="15"/>
      <c r="CO213" s="15"/>
      <c r="CP213" s="15"/>
      <c r="CQ213" s="15"/>
      <c r="CR213" s="15"/>
      <c r="CS213" s="15"/>
      <c r="CT213" s="15"/>
      <c r="CU213" s="15"/>
      <c r="CV213" s="15"/>
      <c r="CW213" s="15"/>
      <c r="CX213" s="15"/>
      <c r="CY213" s="15"/>
      <c r="CZ213" s="15"/>
      <c r="DA213" s="15"/>
      <c r="DB213" s="15"/>
      <c r="DC213" s="15"/>
    </row>
    <row r="214" customFormat="false" ht="12.75" hidden="false" customHeight="false" outlineLevel="0" collapsed="false"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  <c r="BU214" s="15"/>
      <c r="BV214" s="15"/>
      <c r="BW214" s="15"/>
      <c r="BX214" s="15"/>
      <c r="BY214" s="15"/>
      <c r="BZ214" s="15"/>
      <c r="CA214" s="15"/>
      <c r="CB214" s="15"/>
      <c r="CC214" s="15"/>
      <c r="CD214" s="15"/>
      <c r="CE214" s="15"/>
      <c r="CF214" s="15"/>
      <c r="CG214" s="15"/>
      <c r="CH214" s="15"/>
      <c r="CI214" s="15"/>
      <c r="CJ214" s="15"/>
      <c r="CK214" s="15"/>
      <c r="CL214" s="15"/>
      <c r="CM214" s="15"/>
      <c r="CN214" s="15"/>
      <c r="CO214" s="15"/>
      <c r="CP214" s="15"/>
      <c r="CQ214" s="15"/>
      <c r="CR214" s="15"/>
      <c r="CS214" s="15"/>
      <c r="CT214" s="15"/>
      <c r="CU214" s="15"/>
      <c r="CV214" s="15"/>
      <c r="CW214" s="15"/>
      <c r="CX214" s="15"/>
      <c r="CY214" s="15"/>
      <c r="CZ214" s="15"/>
      <c r="DA214" s="15"/>
      <c r="DB214" s="15"/>
      <c r="DC214" s="15"/>
    </row>
    <row r="215" customFormat="false" ht="12.75" hidden="false" customHeight="false" outlineLevel="0" collapsed="false"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  <c r="BY215" s="15"/>
      <c r="BZ215" s="15"/>
      <c r="CA215" s="15"/>
      <c r="CB215" s="15"/>
      <c r="CC215" s="15"/>
      <c r="CD215" s="15"/>
      <c r="CE215" s="15"/>
      <c r="CF215" s="15"/>
      <c r="CG215" s="15"/>
      <c r="CH215" s="15"/>
      <c r="CI215" s="15"/>
      <c r="CJ215" s="15"/>
      <c r="CK215" s="15"/>
      <c r="CL215" s="15"/>
      <c r="CM215" s="15"/>
      <c r="CN215" s="15"/>
      <c r="CO215" s="15"/>
      <c r="CP215" s="15"/>
      <c r="CQ215" s="15"/>
      <c r="CR215" s="15"/>
      <c r="CS215" s="15"/>
      <c r="CT215" s="15"/>
      <c r="CU215" s="15"/>
      <c r="CV215" s="15"/>
      <c r="CW215" s="15"/>
      <c r="CX215" s="15"/>
      <c r="CY215" s="15"/>
      <c r="CZ215" s="15"/>
      <c r="DA215" s="15"/>
      <c r="DB215" s="15"/>
      <c r="DC215" s="15"/>
    </row>
    <row r="216" customFormat="false" ht="12.75" hidden="false" customHeight="false" outlineLevel="0" collapsed="false"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  <c r="BU216" s="15"/>
      <c r="BV216" s="15"/>
      <c r="BW216" s="15"/>
      <c r="BX216" s="15"/>
      <c r="BY216" s="15"/>
      <c r="BZ216" s="15"/>
      <c r="CA216" s="15"/>
      <c r="CB216" s="15"/>
      <c r="CC216" s="15"/>
      <c r="CD216" s="15"/>
      <c r="CE216" s="15"/>
      <c r="CF216" s="15"/>
      <c r="CG216" s="15"/>
      <c r="CH216" s="15"/>
      <c r="CI216" s="15"/>
      <c r="CJ216" s="15"/>
      <c r="CK216" s="15"/>
      <c r="CL216" s="15"/>
      <c r="CM216" s="15"/>
      <c r="CN216" s="15"/>
      <c r="CO216" s="15"/>
      <c r="CP216" s="15"/>
      <c r="CQ216" s="15"/>
      <c r="CR216" s="15"/>
      <c r="CS216" s="15"/>
      <c r="CT216" s="15"/>
      <c r="CU216" s="15"/>
      <c r="CV216" s="15"/>
      <c r="CW216" s="15"/>
      <c r="CX216" s="15"/>
      <c r="CY216" s="15"/>
      <c r="CZ216" s="15"/>
      <c r="DA216" s="15"/>
      <c r="DB216" s="15"/>
      <c r="DC216" s="15"/>
    </row>
    <row r="217" customFormat="false" ht="12.75" hidden="false" customHeight="false" outlineLevel="0" collapsed="false"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  <c r="BV217" s="15"/>
      <c r="BW217" s="15"/>
      <c r="BX217" s="15"/>
      <c r="BY217" s="15"/>
      <c r="BZ217" s="15"/>
      <c r="CA217" s="15"/>
      <c r="CB217" s="15"/>
      <c r="CC217" s="15"/>
      <c r="CD217" s="15"/>
      <c r="CE217" s="15"/>
      <c r="CF217" s="15"/>
      <c r="CG217" s="15"/>
      <c r="CH217" s="15"/>
      <c r="CI217" s="15"/>
      <c r="CJ217" s="15"/>
      <c r="CK217" s="15"/>
      <c r="CL217" s="15"/>
      <c r="CM217" s="15"/>
      <c r="CN217" s="15"/>
      <c r="CO217" s="15"/>
      <c r="CP217" s="15"/>
      <c r="CQ217" s="15"/>
      <c r="CR217" s="15"/>
      <c r="CS217" s="15"/>
      <c r="CT217" s="15"/>
      <c r="CU217" s="15"/>
      <c r="CV217" s="15"/>
      <c r="CW217" s="15"/>
      <c r="CX217" s="15"/>
      <c r="CY217" s="15"/>
      <c r="CZ217" s="15"/>
      <c r="DA217" s="15"/>
      <c r="DB217" s="15"/>
      <c r="DC217" s="15"/>
    </row>
    <row r="218" customFormat="false" ht="12.75" hidden="false" customHeight="false" outlineLevel="0" collapsed="false"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</row>
    <row r="219" customFormat="false" ht="12.75" hidden="false" customHeight="false" outlineLevel="0" collapsed="false"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</row>
    <row r="220" customFormat="false" ht="12.75" hidden="false" customHeight="false" outlineLevel="0" collapsed="false"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</row>
    <row r="221" customFormat="false" ht="12.75" hidden="false" customHeight="false" outlineLevel="0" collapsed="false"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</row>
    <row r="222" customFormat="false" ht="12.75" hidden="false" customHeight="false" outlineLevel="0" collapsed="false"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</row>
    <row r="223" customFormat="false" ht="12.75" hidden="false" customHeight="false" outlineLevel="0" collapsed="false"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</row>
    <row r="224" customFormat="false" ht="12.75" hidden="false" customHeight="false" outlineLevel="0" collapsed="false"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</row>
    <row r="225" customFormat="false" ht="12.75" hidden="false" customHeight="false" outlineLevel="0" collapsed="false"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</row>
    <row r="226" customFormat="false" ht="12.75" hidden="false" customHeight="false" outlineLevel="0" collapsed="false"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  <c r="BP226" s="15"/>
      <c r="BQ226" s="15"/>
      <c r="BR226" s="15"/>
      <c r="BS226" s="15"/>
      <c r="BT226" s="15"/>
      <c r="BU226" s="15"/>
      <c r="BV226" s="15"/>
      <c r="BW226" s="15"/>
      <c r="BX226" s="15"/>
      <c r="BY226" s="15"/>
      <c r="BZ226" s="15"/>
      <c r="CA226" s="15"/>
      <c r="CB226" s="15"/>
      <c r="CC226" s="15"/>
      <c r="CD226" s="15"/>
      <c r="CE226" s="15"/>
      <c r="CF226" s="15"/>
      <c r="CG226" s="15"/>
      <c r="CH226" s="15"/>
      <c r="CI226" s="15"/>
      <c r="CJ226" s="15"/>
      <c r="CK226" s="15"/>
      <c r="CL226" s="15"/>
      <c r="CM226" s="15"/>
      <c r="CN226" s="15"/>
      <c r="CO226" s="15"/>
      <c r="CP226" s="15"/>
      <c r="CQ226" s="15"/>
      <c r="CR226" s="15"/>
      <c r="CS226" s="15"/>
      <c r="CT226" s="15"/>
      <c r="CU226" s="15"/>
      <c r="CV226" s="15"/>
      <c r="CW226" s="15"/>
      <c r="CX226" s="15"/>
      <c r="CY226" s="15"/>
      <c r="CZ226" s="15"/>
      <c r="DA226" s="15"/>
      <c r="DB226" s="15"/>
      <c r="DC226" s="15"/>
    </row>
    <row r="227" customFormat="false" ht="12.75" hidden="false" customHeight="false" outlineLevel="0" collapsed="false"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  <c r="BJ227" s="15"/>
      <c r="BK227" s="15"/>
      <c r="BL227" s="15"/>
      <c r="BM227" s="15"/>
      <c r="BN227" s="15"/>
      <c r="BO227" s="15"/>
      <c r="BP227" s="15"/>
      <c r="BQ227" s="15"/>
      <c r="BR227" s="15"/>
      <c r="BS227" s="15"/>
      <c r="BT227" s="15"/>
      <c r="BU227" s="15"/>
      <c r="BV227" s="15"/>
      <c r="BW227" s="15"/>
      <c r="BX227" s="15"/>
      <c r="BY227" s="15"/>
      <c r="BZ227" s="15"/>
      <c r="CA227" s="15"/>
      <c r="CB227" s="15"/>
      <c r="CC227" s="15"/>
      <c r="CD227" s="15"/>
      <c r="CE227" s="15"/>
      <c r="CF227" s="15"/>
      <c r="CG227" s="15"/>
      <c r="CH227" s="15"/>
      <c r="CI227" s="15"/>
      <c r="CJ227" s="15"/>
      <c r="CK227" s="15"/>
      <c r="CL227" s="15"/>
      <c r="CM227" s="15"/>
      <c r="CN227" s="15"/>
      <c r="CO227" s="15"/>
      <c r="CP227" s="15"/>
      <c r="CQ227" s="15"/>
      <c r="CR227" s="15"/>
      <c r="CS227" s="15"/>
      <c r="CT227" s="15"/>
      <c r="CU227" s="15"/>
      <c r="CV227" s="15"/>
      <c r="CW227" s="15"/>
      <c r="CX227" s="15"/>
      <c r="CY227" s="15"/>
      <c r="CZ227" s="15"/>
      <c r="DA227" s="15"/>
      <c r="DB227" s="15"/>
      <c r="DC227" s="15"/>
    </row>
    <row r="228" customFormat="false" ht="12.75" hidden="false" customHeight="false" outlineLevel="0" collapsed="false"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  <c r="BJ228" s="15"/>
      <c r="BK228" s="15"/>
      <c r="BL228" s="15"/>
      <c r="BM228" s="15"/>
      <c r="BN228" s="15"/>
      <c r="BO228" s="15"/>
      <c r="BP228" s="15"/>
      <c r="BQ228" s="15"/>
      <c r="BR228" s="15"/>
      <c r="BS228" s="15"/>
      <c r="BT228" s="15"/>
      <c r="BU228" s="15"/>
      <c r="BV228" s="15"/>
      <c r="BW228" s="15"/>
      <c r="BX228" s="15"/>
      <c r="BY228" s="15"/>
      <c r="BZ228" s="15"/>
      <c r="CA228" s="15"/>
      <c r="CB228" s="15"/>
      <c r="CC228" s="15"/>
      <c r="CD228" s="15"/>
      <c r="CE228" s="15"/>
      <c r="CF228" s="15"/>
      <c r="CG228" s="15"/>
      <c r="CH228" s="15"/>
      <c r="CI228" s="15"/>
      <c r="CJ228" s="15"/>
      <c r="CK228" s="15"/>
      <c r="CL228" s="15"/>
      <c r="CM228" s="15"/>
      <c r="CN228" s="15"/>
      <c r="CO228" s="15"/>
      <c r="CP228" s="15"/>
      <c r="CQ228" s="15"/>
      <c r="CR228" s="15"/>
      <c r="CS228" s="15"/>
      <c r="CT228" s="15"/>
      <c r="CU228" s="15"/>
      <c r="CV228" s="15"/>
      <c r="CW228" s="15"/>
      <c r="CX228" s="15"/>
      <c r="CY228" s="15"/>
      <c r="CZ228" s="15"/>
      <c r="DA228" s="15"/>
      <c r="DB228" s="15"/>
      <c r="DC228" s="15"/>
    </row>
    <row r="229" customFormat="false" ht="12.75" hidden="false" customHeight="false" outlineLevel="0" collapsed="false"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  <c r="BJ229" s="15"/>
      <c r="BK229" s="15"/>
      <c r="BL229" s="15"/>
      <c r="BM229" s="15"/>
      <c r="BN229" s="15"/>
      <c r="BO229" s="15"/>
      <c r="BP229" s="15"/>
      <c r="BQ229" s="15"/>
      <c r="BR229" s="15"/>
      <c r="BS229" s="15"/>
      <c r="BT229" s="15"/>
      <c r="BU229" s="15"/>
      <c r="BV229" s="15"/>
      <c r="BW229" s="15"/>
      <c r="BX229" s="15"/>
      <c r="BY229" s="15"/>
      <c r="BZ229" s="15"/>
      <c r="CA229" s="15"/>
      <c r="CB229" s="15"/>
      <c r="CC229" s="15"/>
      <c r="CD229" s="15"/>
      <c r="CE229" s="15"/>
      <c r="CF229" s="15"/>
      <c r="CG229" s="15"/>
      <c r="CH229" s="15"/>
      <c r="CI229" s="15"/>
      <c r="CJ229" s="15"/>
      <c r="CK229" s="15"/>
      <c r="CL229" s="15"/>
      <c r="CM229" s="15"/>
      <c r="CN229" s="15"/>
      <c r="CO229" s="15"/>
      <c r="CP229" s="15"/>
      <c r="CQ229" s="15"/>
      <c r="CR229" s="15"/>
      <c r="CS229" s="15"/>
      <c r="CT229" s="15"/>
      <c r="CU229" s="15"/>
      <c r="CV229" s="15"/>
      <c r="CW229" s="15"/>
      <c r="CX229" s="15"/>
      <c r="CY229" s="15"/>
      <c r="CZ229" s="15"/>
      <c r="DA229" s="15"/>
      <c r="DB229" s="15"/>
      <c r="DC229" s="15"/>
    </row>
    <row r="230" customFormat="false" ht="12.75" hidden="false" customHeight="false" outlineLevel="0" collapsed="false"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  <c r="BP230" s="15"/>
      <c r="BQ230" s="15"/>
      <c r="BR230" s="15"/>
      <c r="BS230" s="15"/>
      <c r="BT230" s="15"/>
      <c r="BU230" s="15"/>
      <c r="BV230" s="15"/>
      <c r="BW230" s="15"/>
      <c r="BX230" s="15"/>
      <c r="BY230" s="15"/>
      <c r="BZ230" s="15"/>
      <c r="CA230" s="15"/>
      <c r="CB230" s="15"/>
      <c r="CC230" s="15"/>
      <c r="CD230" s="15"/>
      <c r="CE230" s="15"/>
      <c r="CF230" s="15"/>
      <c r="CG230" s="15"/>
      <c r="CH230" s="15"/>
      <c r="CI230" s="15"/>
      <c r="CJ230" s="15"/>
      <c r="CK230" s="15"/>
      <c r="CL230" s="15"/>
      <c r="CM230" s="15"/>
      <c r="CN230" s="15"/>
      <c r="CO230" s="15"/>
      <c r="CP230" s="15"/>
      <c r="CQ230" s="15"/>
      <c r="CR230" s="15"/>
      <c r="CS230" s="15"/>
      <c r="CT230" s="15"/>
      <c r="CU230" s="15"/>
      <c r="CV230" s="15"/>
      <c r="CW230" s="15"/>
      <c r="CX230" s="15"/>
      <c r="CY230" s="15"/>
      <c r="CZ230" s="15"/>
      <c r="DA230" s="15"/>
      <c r="DB230" s="15"/>
      <c r="DC230" s="15"/>
    </row>
  </sheetData>
  <printOptions headings="false" gridLines="false" gridLinesSet="true" horizontalCentered="false" verticalCentered="true"/>
  <pageMargins left="0.747916666666667" right="0.747916666666667" top="0.845138888888889" bottom="0.984027777777778" header="0.5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9.56"/>
    <col collapsed="false" customWidth="true" hidden="false" outlineLevel="0" max="5" min="4" style="0" width="10.71"/>
    <col collapsed="false" customWidth="true" hidden="false" outlineLevel="0" max="6" min="6" style="0" width="5.71"/>
    <col collapsed="false" customWidth="true" hidden="false" outlineLevel="0" max="10" min="7" style="0" width="10.71"/>
    <col collapsed="false" customWidth="true" hidden="false" outlineLevel="0" max="12" min="11" style="0" width="10.41"/>
    <col collapsed="false" customWidth="true" hidden="false" outlineLevel="0" max="15" min="13" style="0" width="10.71"/>
    <col collapsed="false" customWidth="true" hidden="false" outlineLevel="0" max="17" min="16" style="0" width="10.56"/>
    <col collapsed="false" customWidth="true" hidden="false" outlineLevel="0" max="19" min="18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54" t="s">
        <v>183</v>
      </c>
    </row>
    <row r="4" customFormat="false" ht="12.75" hidden="false" customHeight="false" outlineLevel="0" collapsed="false">
      <c r="A4" s="1" t="s">
        <v>184</v>
      </c>
    </row>
    <row r="5" customFormat="false" ht="12.75" hidden="false" customHeight="false" outlineLevel="0" collapsed="false">
      <c r="M5" s="27"/>
    </row>
    <row r="6" customFormat="false" ht="12.75" hidden="false" customHeight="false" outlineLevel="0" collapsed="false">
      <c r="A6" s="56"/>
      <c r="M6" s="27"/>
      <c r="BH6" s="58"/>
    </row>
    <row r="7" customFormat="false" ht="13.5" hidden="false" customHeight="false" outlineLevel="0" collapsed="false">
      <c r="M7" s="27"/>
      <c r="BH7" s="58"/>
    </row>
    <row r="8" customFormat="false" ht="13.5" hidden="false" customHeight="false" outlineLevel="0" collapsed="false">
      <c r="A8" s="0" t="s">
        <v>11</v>
      </c>
      <c r="B8" s="0" t="s">
        <v>12</v>
      </c>
      <c r="C8" s="0" t="s">
        <v>154</v>
      </c>
      <c r="D8" s="0" t="s">
        <v>155</v>
      </c>
      <c r="E8" s="0" t="s">
        <v>14</v>
      </c>
      <c r="F8" s="0" t="s">
        <v>5</v>
      </c>
      <c r="G8" s="59" t="s">
        <v>156</v>
      </c>
      <c r="H8" s="60" t="n">
        <v>37104</v>
      </c>
      <c r="I8" s="60" t="n">
        <v>37135</v>
      </c>
      <c r="J8" s="60" t="n">
        <v>37165</v>
      </c>
      <c r="K8" s="60" t="n">
        <v>37196</v>
      </c>
      <c r="L8" s="60" t="n">
        <v>37226</v>
      </c>
      <c r="M8" s="63" t="n">
        <v>37257</v>
      </c>
      <c r="N8" s="64" t="n">
        <v>37288</v>
      </c>
      <c r="O8" s="64" t="n">
        <v>37316</v>
      </c>
      <c r="P8" s="64" t="n">
        <v>37347</v>
      </c>
      <c r="Q8" s="64" t="n">
        <v>37377</v>
      </c>
      <c r="R8" s="64" t="n">
        <v>37408</v>
      </c>
      <c r="S8" s="64" t="n">
        <v>37438</v>
      </c>
      <c r="T8" s="64" t="n">
        <v>37469</v>
      </c>
      <c r="U8" s="64" t="n">
        <v>37500</v>
      </c>
      <c r="V8" s="64" t="n">
        <v>37530</v>
      </c>
      <c r="W8" s="64" t="n">
        <v>37561</v>
      </c>
      <c r="X8" s="64" t="n">
        <v>37591</v>
      </c>
      <c r="Y8" s="64" t="n">
        <v>37622</v>
      </c>
      <c r="Z8" s="64" t="n">
        <v>37653</v>
      </c>
      <c r="AA8" s="64" t="n">
        <v>37681</v>
      </c>
      <c r="AB8" s="63" t="n">
        <v>37712</v>
      </c>
      <c r="AC8" s="63" t="n">
        <v>37742</v>
      </c>
      <c r="AD8" s="64" t="n">
        <v>37773</v>
      </c>
      <c r="AE8" s="64" t="n">
        <v>37803</v>
      </c>
      <c r="AF8" s="64" t="n">
        <v>37834</v>
      </c>
      <c r="AG8" s="64" t="n">
        <v>37865</v>
      </c>
      <c r="AH8" s="64" t="n">
        <v>37895</v>
      </c>
      <c r="AI8" s="64" t="n">
        <v>37926</v>
      </c>
      <c r="AJ8" s="64" t="n">
        <v>37956</v>
      </c>
      <c r="AK8" s="64" t="n">
        <v>37987</v>
      </c>
      <c r="AL8" s="64" t="n">
        <v>38018</v>
      </c>
      <c r="AM8" s="64" t="n">
        <v>38047</v>
      </c>
      <c r="AN8" s="64" t="n">
        <v>38078</v>
      </c>
      <c r="AO8" s="64" t="n">
        <v>38108</v>
      </c>
      <c r="AP8" s="64" t="n">
        <v>38139</v>
      </c>
      <c r="AQ8" s="64" t="n">
        <v>38169</v>
      </c>
      <c r="AR8" s="64" t="n">
        <v>38200</v>
      </c>
      <c r="AS8" s="64" t="n">
        <v>38231</v>
      </c>
      <c r="AT8" s="64" t="n">
        <v>38261</v>
      </c>
      <c r="AU8" s="64" t="n">
        <v>38292</v>
      </c>
      <c r="AV8" s="64" t="n">
        <v>38322</v>
      </c>
      <c r="AW8" s="64" t="n">
        <v>38353</v>
      </c>
      <c r="AX8" s="64" t="n">
        <v>38384</v>
      </c>
      <c r="AY8" s="64" t="n">
        <v>38412</v>
      </c>
      <c r="AZ8" s="64" t="n">
        <v>38443</v>
      </c>
      <c r="BA8" s="64" t="n">
        <v>38473</v>
      </c>
      <c r="BB8" s="64" t="n">
        <v>38504</v>
      </c>
      <c r="BC8" s="64" t="n">
        <v>38534</v>
      </c>
      <c r="BD8" s="64" t="n">
        <v>38565</v>
      </c>
      <c r="BE8" s="64" t="n">
        <v>38596</v>
      </c>
      <c r="BF8" s="64" t="n">
        <v>38626</v>
      </c>
      <c r="BG8" s="64" t="n">
        <v>38657</v>
      </c>
      <c r="BH8" s="65" t="n">
        <v>38687</v>
      </c>
      <c r="BI8" s="64" t="n">
        <v>38718</v>
      </c>
      <c r="BJ8" s="64" t="n">
        <v>38749</v>
      </c>
      <c r="BK8" s="64" t="n">
        <v>38777</v>
      </c>
      <c r="BL8" s="64" t="n">
        <v>38808</v>
      </c>
      <c r="BM8" s="64" t="n">
        <v>38838</v>
      </c>
      <c r="BN8" s="64" t="n">
        <v>38869</v>
      </c>
      <c r="BO8" s="64" t="n">
        <v>38899</v>
      </c>
      <c r="BP8" s="64" t="n">
        <v>38930</v>
      </c>
      <c r="BQ8" s="64" t="n">
        <v>38961</v>
      </c>
      <c r="BR8" s="64" t="n">
        <v>38991</v>
      </c>
      <c r="BS8" s="64" t="n">
        <v>39022</v>
      </c>
      <c r="BT8" s="64" t="n">
        <v>39052</v>
      </c>
    </row>
    <row r="9" customFormat="false" ht="13.5" hidden="false" customHeight="false" outlineLevel="0" collapsed="false">
      <c r="H9" s="64"/>
      <c r="I9" s="64"/>
      <c r="J9" s="64"/>
      <c r="K9" s="64"/>
      <c r="L9" s="64"/>
      <c r="M9" s="63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3"/>
      <c r="AC9" s="63"/>
      <c r="AD9" s="64"/>
      <c r="AE9" s="64"/>
      <c r="AF9" s="64"/>
      <c r="AG9" s="64"/>
      <c r="AH9" s="64"/>
      <c r="AI9" s="64"/>
      <c r="AJ9" s="64"/>
      <c r="BH9" s="58"/>
    </row>
    <row r="10" customFormat="false" ht="13.5" hidden="false" customHeight="false" outlineLevel="0" collapsed="false">
      <c r="A10" s="0" t="n">
        <v>8255</v>
      </c>
      <c r="B10" s="0" t="s">
        <v>85</v>
      </c>
      <c r="C10" s="22" t="n">
        <v>306000</v>
      </c>
      <c r="D10" s="23" t="n">
        <v>32782</v>
      </c>
      <c r="E10" s="23" t="n">
        <v>38656</v>
      </c>
      <c r="F10" s="0" t="s">
        <v>30</v>
      </c>
      <c r="G10" s="24" t="n">
        <v>38291</v>
      </c>
      <c r="H10" s="22" t="n">
        <v>306000</v>
      </c>
      <c r="I10" s="22" t="n">
        <v>306000</v>
      </c>
      <c r="J10" s="22" t="n">
        <v>306000</v>
      </c>
      <c r="K10" s="22" t="n">
        <v>306000</v>
      </c>
      <c r="L10" s="22" t="n">
        <v>306000</v>
      </c>
      <c r="M10" s="28" t="n">
        <v>306000</v>
      </c>
      <c r="N10" s="22" t="n">
        <v>306000</v>
      </c>
      <c r="O10" s="22" t="n">
        <v>306000</v>
      </c>
      <c r="P10" s="22" t="n">
        <v>306000</v>
      </c>
      <c r="Q10" s="22" t="n">
        <v>306000</v>
      </c>
      <c r="R10" s="22" t="n">
        <v>306000</v>
      </c>
      <c r="S10" s="22" t="n">
        <v>306000</v>
      </c>
      <c r="T10" s="22" t="n">
        <v>306000</v>
      </c>
      <c r="U10" s="22" t="n">
        <v>306000</v>
      </c>
      <c r="V10" s="22" t="n">
        <v>306000</v>
      </c>
      <c r="W10" s="22" t="n">
        <v>306000</v>
      </c>
      <c r="X10" s="22" t="n">
        <v>306000</v>
      </c>
      <c r="Y10" s="22" t="n">
        <v>306000</v>
      </c>
      <c r="Z10" s="22" t="n">
        <v>306000</v>
      </c>
      <c r="AA10" s="22" t="n">
        <v>306000</v>
      </c>
      <c r="AB10" s="28" t="n">
        <v>306000</v>
      </c>
      <c r="AC10" s="28" t="n">
        <v>306000</v>
      </c>
      <c r="AD10" s="22" t="n">
        <v>306000</v>
      </c>
      <c r="AE10" s="22" t="n">
        <v>306000</v>
      </c>
      <c r="AF10" s="22" t="n">
        <v>306000</v>
      </c>
      <c r="AG10" s="22" t="n">
        <v>306000</v>
      </c>
      <c r="AH10" s="22" t="n">
        <v>306000</v>
      </c>
      <c r="AI10" s="22" t="n">
        <v>306000</v>
      </c>
      <c r="AJ10" s="22" t="n">
        <v>306000</v>
      </c>
      <c r="AK10" s="22" t="n">
        <v>306000</v>
      </c>
      <c r="AL10" s="22" t="n">
        <v>306000</v>
      </c>
      <c r="AM10" s="22" t="n">
        <v>306000</v>
      </c>
      <c r="AN10" s="22" t="n">
        <v>306000</v>
      </c>
      <c r="AO10" s="22" t="n">
        <v>306000</v>
      </c>
      <c r="AP10" s="22" t="n">
        <v>306000</v>
      </c>
      <c r="AQ10" s="22" t="n">
        <v>306000</v>
      </c>
      <c r="AR10" s="22" t="n">
        <v>306000</v>
      </c>
      <c r="AS10" s="22" t="n">
        <v>306000</v>
      </c>
      <c r="AT10" s="89" t="n">
        <v>306000</v>
      </c>
      <c r="AU10" s="22" t="n">
        <v>306000</v>
      </c>
      <c r="AV10" s="22" t="n">
        <v>306000</v>
      </c>
      <c r="AW10" s="22" t="n">
        <v>306000</v>
      </c>
      <c r="AX10" s="22" t="n">
        <v>306000</v>
      </c>
      <c r="AY10" s="22" t="n">
        <v>306000</v>
      </c>
      <c r="AZ10" s="22" t="n">
        <v>306000</v>
      </c>
      <c r="BA10" s="22" t="n">
        <v>306000</v>
      </c>
      <c r="BB10" s="22" t="n">
        <v>306000</v>
      </c>
      <c r="BC10" s="22" t="n">
        <v>306000</v>
      </c>
      <c r="BD10" s="22" t="n">
        <v>306000</v>
      </c>
      <c r="BE10" s="22" t="n">
        <v>306000</v>
      </c>
      <c r="BF10" s="22" t="n">
        <v>306000</v>
      </c>
      <c r="BG10" s="90" t="n">
        <v>306000</v>
      </c>
      <c r="BH10" s="91" t="n">
        <v>306000</v>
      </c>
      <c r="BI10" s="90" t="n">
        <v>306000</v>
      </c>
      <c r="BJ10" s="90" t="n">
        <v>306000</v>
      </c>
      <c r="BK10" s="90" t="n">
        <v>306000</v>
      </c>
      <c r="BL10" s="90" t="n">
        <v>306000</v>
      </c>
      <c r="BM10" s="90" t="n">
        <v>306000</v>
      </c>
      <c r="BN10" s="90" t="n">
        <v>306000</v>
      </c>
      <c r="BO10" s="90" t="n">
        <v>306000</v>
      </c>
      <c r="BP10" s="90" t="n">
        <v>306000</v>
      </c>
      <c r="BQ10" s="90" t="n">
        <v>306000</v>
      </c>
      <c r="BR10" s="90" t="n">
        <v>306000</v>
      </c>
      <c r="BS10" s="90" t="n">
        <v>306000</v>
      </c>
      <c r="BT10" s="90" t="n">
        <v>306000</v>
      </c>
    </row>
    <row r="11" customFormat="false" ht="12.75" hidden="false" customHeight="false" outlineLevel="0" collapsed="false">
      <c r="A11" s="0" t="n">
        <v>20747</v>
      </c>
      <c r="B11" s="0" t="s">
        <v>90</v>
      </c>
      <c r="C11" s="22" t="n">
        <v>10000</v>
      </c>
      <c r="D11" s="23" t="n">
        <v>33664</v>
      </c>
      <c r="E11" s="23" t="n">
        <v>37315</v>
      </c>
      <c r="F11" s="0" t="s">
        <v>30</v>
      </c>
      <c r="G11" s="24" t="s">
        <v>36</v>
      </c>
      <c r="H11" s="22" t="n">
        <v>10000</v>
      </c>
      <c r="I11" s="22" t="n">
        <v>10000</v>
      </c>
      <c r="J11" s="22" t="n">
        <v>10000</v>
      </c>
      <c r="K11" s="22" t="n">
        <v>10000</v>
      </c>
      <c r="L11" s="22" t="n">
        <v>10000</v>
      </c>
      <c r="M11" s="28" t="n">
        <v>10000</v>
      </c>
      <c r="N11" s="70" t="n">
        <v>10000</v>
      </c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1"/>
    </row>
    <row r="12" customFormat="false" ht="13.5" hidden="false" customHeight="false" outlineLevel="0" collapsed="false">
      <c r="A12" s="0" t="n">
        <v>20748</v>
      </c>
      <c r="B12" s="0" t="s">
        <v>90</v>
      </c>
      <c r="C12" s="22" t="n">
        <v>10000</v>
      </c>
      <c r="D12" s="23" t="n">
        <v>33664</v>
      </c>
      <c r="E12" s="23" t="n">
        <v>37315</v>
      </c>
      <c r="F12" s="0" t="s">
        <v>30</v>
      </c>
      <c r="G12" s="24" t="s">
        <v>36</v>
      </c>
      <c r="H12" s="22" t="n">
        <v>10000</v>
      </c>
      <c r="I12" s="22" t="n">
        <v>10000</v>
      </c>
      <c r="J12" s="22" t="n">
        <v>10000</v>
      </c>
      <c r="K12" s="22" t="n">
        <v>10000</v>
      </c>
      <c r="L12" s="22" t="n">
        <v>10000</v>
      </c>
      <c r="M12" s="28" t="n">
        <v>10000</v>
      </c>
      <c r="N12" s="70" t="n">
        <v>10000</v>
      </c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1"/>
    </row>
    <row r="13" customFormat="false" ht="13.5" hidden="false" customHeight="false" outlineLevel="0" collapsed="false">
      <c r="A13" s="0" t="n">
        <v>20822</v>
      </c>
      <c r="B13" s="94" t="s">
        <v>88</v>
      </c>
      <c r="C13" s="22" t="n">
        <v>25000</v>
      </c>
      <c r="D13" s="23" t="n">
        <v>33664</v>
      </c>
      <c r="E13" s="23" t="n">
        <v>39141</v>
      </c>
      <c r="F13" s="0" t="s">
        <v>30</v>
      </c>
      <c r="G13" s="24" t="n">
        <v>38776</v>
      </c>
      <c r="H13" s="22" t="n">
        <v>25000</v>
      </c>
      <c r="I13" s="22" t="n">
        <v>25000</v>
      </c>
      <c r="J13" s="22" t="n">
        <v>25000</v>
      </c>
      <c r="K13" s="22" t="n">
        <v>25000</v>
      </c>
      <c r="L13" s="22" t="n">
        <v>25000</v>
      </c>
      <c r="M13" s="28" t="n">
        <v>25000</v>
      </c>
      <c r="N13" s="22" t="n">
        <v>25000</v>
      </c>
      <c r="O13" s="22" t="n">
        <v>25000</v>
      </c>
      <c r="P13" s="22" t="n">
        <v>25000</v>
      </c>
      <c r="Q13" s="22" t="n">
        <v>25000</v>
      </c>
      <c r="R13" s="22" t="n">
        <v>25000</v>
      </c>
      <c r="S13" s="22" t="n">
        <v>25000</v>
      </c>
      <c r="T13" s="22" t="n">
        <v>25000</v>
      </c>
      <c r="U13" s="22" t="n">
        <v>25000</v>
      </c>
      <c r="V13" s="22" t="n">
        <v>25000</v>
      </c>
      <c r="W13" s="22" t="n">
        <v>25000</v>
      </c>
      <c r="X13" s="22" t="n">
        <v>25000</v>
      </c>
      <c r="Y13" s="22" t="n">
        <v>25000</v>
      </c>
      <c r="Z13" s="22" t="n">
        <v>25000</v>
      </c>
      <c r="AA13" s="22" t="n">
        <v>25000</v>
      </c>
      <c r="AB13" s="28" t="n">
        <v>25000</v>
      </c>
      <c r="AC13" s="28" t="n">
        <v>25000</v>
      </c>
      <c r="AD13" s="22" t="n">
        <v>25000</v>
      </c>
      <c r="AE13" s="22" t="n">
        <v>25000</v>
      </c>
      <c r="AF13" s="22" t="n">
        <v>25000</v>
      </c>
      <c r="AG13" s="22" t="n">
        <v>25000</v>
      </c>
      <c r="AH13" s="22" t="n">
        <v>25000</v>
      </c>
      <c r="AI13" s="22" t="n">
        <v>25000</v>
      </c>
      <c r="AJ13" s="22" t="n">
        <v>25000</v>
      </c>
      <c r="AK13" s="22" t="n">
        <v>25000</v>
      </c>
      <c r="AL13" s="22" t="n">
        <v>25000</v>
      </c>
      <c r="AM13" s="22" t="n">
        <v>25000</v>
      </c>
      <c r="AN13" s="22" t="n">
        <v>25000</v>
      </c>
      <c r="AO13" s="22" t="n">
        <v>25000</v>
      </c>
      <c r="AP13" s="22" t="n">
        <v>25000</v>
      </c>
      <c r="AQ13" s="22" t="n">
        <v>25000</v>
      </c>
      <c r="AR13" s="22" t="n">
        <v>25000</v>
      </c>
      <c r="AS13" s="22" t="n">
        <v>25000</v>
      </c>
      <c r="AT13" s="22" t="n">
        <v>25000</v>
      </c>
      <c r="AU13" s="22" t="n">
        <v>25000</v>
      </c>
      <c r="AV13" s="22" t="n">
        <v>25000</v>
      </c>
      <c r="AW13" s="22" t="n">
        <v>25000</v>
      </c>
      <c r="AX13" s="22" t="n">
        <v>25000</v>
      </c>
      <c r="AY13" s="22" t="n">
        <v>25000</v>
      </c>
      <c r="AZ13" s="22" t="n">
        <v>25000</v>
      </c>
      <c r="BA13" s="22" t="n">
        <v>25000</v>
      </c>
      <c r="BB13" s="22" t="n">
        <v>25000</v>
      </c>
      <c r="BC13" s="22" t="n">
        <v>25000</v>
      </c>
      <c r="BD13" s="22" t="n">
        <v>25000</v>
      </c>
      <c r="BE13" s="22" t="n">
        <v>25000</v>
      </c>
      <c r="BF13" s="22" t="n">
        <v>25000</v>
      </c>
      <c r="BG13" s="22" t="n">
        <v>25000</v>
      </c>
      <c r="BH13" s="95" t="n">
        <v>25000</v>
      </c>
      <c r="BI13" s="22" t="n">
        <v>25000</v>
      </c>
      <c r="BJ13" s="89" t="n">
        <v>25000</v>
      </c>
      <c r="BK13" s="22" t="n">
        <v>25000</v>
      </c>
      <c r="BL13" s="22" t="n">
        <v>25000</v>
      </c>
      <c r="BM13" s="22" t="n">
        <v>25000</v>
      </c>
      <c r="BN13" s="22" t="n">
        <v>25000</v>
      </c>
      <c r="BO13" s="22" t="n">
        <v>25000</v>
      </c>
      <c r="BP13" s="22" t="n">
        <v>25000</v>
      </c>
      <c r="BQ13" s="22" t="n">
        <v>25000</v>
      </c>
      <c r="BR13" s="22" t="n">
        <v>25000</v>
      </c>
      <c r="BS13" s="22" t="n">
        <v>25000</v>
      </c>
      <c r="BT13" s="22" t="n">
        <v>25000</v>
      </c>
    </row>
    <row r="14" customFormat="false" ht="13.5" hidden="false" customHeight="false" outlineLevel="0" collapsed="false">
      <c r="A14" s="0" t="n">
        <v>21165</v>
      </c>
      <c r="B14" s="94" t="s">
        <v>58</v>
      </c>
      <c r="C14" s="22" t="n">
        <v>150000</v>
      </c>
      <c r="D14" s="23" t="n">
        <v>33679</v>
      </c>
      <c r="E14" s="23" t="n">
        <v>39172</v>
      </c>
      <c r="F14" s="0" t="s">
        <v>30</v>
      </c>
      <c r="G14" s="24" t="n">
        <v>38807</v>
      </c>
      <c r="H14" s="22" t="n">
        <v>150000</v>
      </c>
      <c r="I14" s="22" t="n">
        <v>150000</v>
      </c>
      <c r="J14" s="22" t="n">
        <v>150000</v>
      </c>
      <c r="K14" s="22" t="n">
        <v>150000</v>
      </c>
      <c r="L14" s="22" t="n">
        <v>150000</v>
      </c>
      <c r="M14" s="28" t="n">
        <v>150000</v>
      </c>
      <c r="N14" s="22" t="n">
        <v>150000</v>
      </c>
      <c r="O14" s="22" t="n">
        <v>150000</v>
      </c>
      <c r="P14" s="22" t="n">
        <v>150000</v>
      </c>
      <c r="Q14" s="22" t="n">
        <v>150000</v>
      </c>
      <c r="R14" s="22" t="n">
        <v>150000</v>
      </c>
      <c r="S14" s="22" t="n">
        <v>150000</v>
      </c>
      <c r="T14" s="22" t="n">
        <v>150000</v>
      </c>
      <c r="U14" s="22" t="n">
        <v>150000</v>
      </c>
      <c r="V14" s="22" t="n">
        <v>150000</v>
      </c>
      <c r="W14" s="22" t="n">
        <v>150000</v>
      </c>
      <c r="X14" s="22" t="n">
        <v>150000</v>
      </c>
      <c r="Y14" s="22" t="n">
        <v>150000</v>
      </c>
      <c r="Z14" s="22" t="n">
        <v>150000</v>
      </c>
      <c r="AA14" s="22" t="n">
        <v>150000</v>
      </c>
      <c r="AB14" s="28" t="n">
        <v>150000</v>
      </c>
      <c r="AC14" s="28" t="n">
        <v>150000</v>
      </c>
      <c r="AD14" s="22" t="n">
        <v>150000</v>
      </c>
      <c r="AE14" s="22" t="n">
        <v>150000</v>
      </c>
      <c r="AF14" s="22" t="n">
        <v>150000</v>
      </c>
      <c r="AG14" s="22" t="n">
        <v>150000</v>
      </c>
      <c r="AH14" s="22" t="n">
        <v>150000</v>
      </c>
      <c r="AI14" s="22" t="n">
        <v>150000</v>
      </c>
      <c r="AJ14" s="22" t="n">
        <v>150000</v>
      </c>
      <c r="AK14" s="22" t="n">
        <v>150000</v>
      </c>
      <c r="AL14" s="22" t="n">
        <v>150000</v>
      </c>
      <c r="AM14" s="22" t="n">
        <v>150000</v>
      </c>
      <c r="AN14" s="22" t="n">
        <v>150000</v>
      </c>
      <c r="AO14" s="22" t="n">
        <v>150000</v>
      </c>
      <c r="AP14" s="22" t="n">
        <v>150000</v>
      </c>
      <c r="AQ14" s="22" t="n">
        <v>150000</v>
      </c>
      <c r="AR14" s="22" t="n">
        <v>150000</v>
      </c>
      <c r="AS14" s="22" t="n">
        <v>150000</v>
      </c>
      <c r="AT14" s="22" t="n">
        <v>150000</v>
      </c>
      <c r="AU14" s="22" t="n">
        <v>150000</v>
      </c>
      <c r="AV14" s="22" t="n">
        <v>150000</v>
      </c>
      <c r="AW14" s="22" t="n">
        <v>150000</v>
      </c>
      <c r="AX14" s="22" t="n">
        <v>150000</v>
      </c>
      <c r="AY14" s="22" t="n">
        <v>150000</v>
      </c>
      <c r="AZ14" s="22" t="n">
        <v>150000</v>
      </c>
      <c r="BA14" s="22" t="n">
        <v>150000</v>
      </c>
      <c r="BB14" s="22" t="n">
        <v>150000</v>
      </c>
      <c r="BC14" s="22" t="n">
        <v>150000</v>
      </c>
      <c r="BD14" s="22" t="n">
        <v>150000</v>
      </c>
      <c r="BE14" s="22" t="n">
        <v>150000</v>
      </c>
      <c r="BF14" s="22" t="n">
        <v>150000</v>
      </c>
      <c r="BG14" s="22" t="n">
        <v>150000</v>
      </c>
      <c r="BH14" s="95" t="n">
        <v>150000</v>
      </c>
      <c r="BI14" s="22" t="n">
        <v>150000</v>
      </c>
      <c r="BJ14" s="22" t="n">
        <v>150000</v>
      </c>
      <c r="BK14" s="89" t="n">
        <v>150000</v>
      </c>
      <c r="BL14" s="22" t="n">
        <v>150000</v>
      </c>
      <c r="BM14" s="22" t="n">
        <v>150000</v>
      </c>
      <c r="BN14" s="22" t="n">
        <v>150000</v>
      </c>
      <c r="BO14" s="22" t="n">
        <v>150000</v>
      </c>
      <c r="BP14" s="22" t="n">
        <v>150000</v>
      </c>
      <c r="BQ14" s="22" t="n">
        <v>150000</v>
      </c>
      <c r="BR14" s="22" t="n">
        <v>150000</v>
      </c>
      <c r="BS14" s="22" t="n">
        <v>150000</v>
      </c>
      <c r="BT14" s="22" t="n">
        <v>150000</v>
      </c>
    </row>
    <row r="15" customFormat="false" ht="13.5" hidden="false" customHeight="false" outlineLevel="0" collapsed="false">
      <c r="A15" s="0" t="n">
        <v>25071</v>
      </c>
      <c r="B15" s="0" t="s">
        <v>44</v>
      </c>
      <c r="C15" s="22" t="n">
        <v>90000</v>
      </c>
      <c r="D15" s="23" t="n">
        <v>35400</v>
      </c>
      <c r="E15" s="23" t="n">
        <v>39782</v>
      </c>
      <c r="F15" s="0" t="s">
        <v>30</v>
      </c>
      <c r="G15" s="24" t="n">
        <v>39416</v>
      </c>
      <c r="H15" s="22" t="n">
        <v>90000</v>
      </c>
      <c r="I15" s="22" t="n">
        <v>90000</v>
      </c>
      <c r="J15" s="22" t="n">
        <v>90000</v>
      </c>
      <c r="K15" s="22" t="n">
        <v>90000</v>
      </c>
      <c r="L15" s="22" t="n">
        <v>90000</v>
      </c>
      <c r="M15" s="28" t="n">
        <v>90000</v>
      </c>
      <c r="N15" s="22" t="n">
        <v>90000</v>
      </c>
      <c r="O15" s="22" t="n">
        <v>90000</v>
      </c>
      <c r="P15" s="22" t="n">
        <v>90000</v>
      </c>
      <c r="Q15" s="22" t="n">
        <v>90000</v>
      </c>
      <c r="R15" s="22" t="n">
        <v>90000</v>
      </c>
      <c r="S15" s="22" t="n">
        <v>90000</v>
      </c>
      <c r="T15" s="22" t="n">
        <v>90000</v>
      </c>
      <c r="U15" s="22" t="n">
        <v>90000</v>
      </c>
      <c r="V15" s="22" t="n">
        <v>90000</v>
      </c>
      <c r="W15" s="22" t="n">
        <v>90000</v>
      </c>
      <c r="X15" s="22" t="n">
        <v>90000</v>
      </c>
      <c r="Y15" s="22" t="n">
        <v>90000</v>
      </c>
      <c r="Z15" s="22" t="n">
        <v>90000</v>
      </c>
      <c r="AA15" s="22" t="n">
        <v>90000</v>
      </c>
      <c r="AB15" s="28" t="n">
        <v>90000</v>
      </c>
      <c r="AC15" s="28" t="n">
        <v>90000</v>
      </c>
      <c r="AD15" s="22" t="n">
        <v>90000</v>
      </c>
      <c r="AE15" s="22" t="n">
        <v>90000</v>
      </c>
      <c r="AF15" s="22" t="n">
        <v>90000</v>
      </c>
      <c r="AG15" s="22" t="n">
        <v>90000</v>
      </c>
      <c r="AH15" s="22" t="n">
        <v>90000</v>
      </c>
      <c r="AI15" s="22" t="n">
        <v>90000</v>
      </c>
      <c r="AJ15" s="22" t="n">
        <v>90000</v>
      </c>
      <c r="AK15" s="22" t="n">
        <v>90000</v>
      </c>
      <c r="AL15" s="22" t="n">
        <v>90000</v>
      </c>
      <c r="AM15" s="22" t="n">
        <v>90000</v>
      </c>
      <c r="AN15" s="22" t="n">
        <v>90000</v>
      </c>
      <c r="AO15" s="22" t="n">
        <v>90000</v>
      </c>
      <c r="AP15" s="22" t="n">
        <v>90000</v>
      </c>
      <c r="AQ15" s="22" t="n">
        <v>90000</v>
      </c>
      <c r="AR15" s="22" t="n">
        <v>90000</v>
      </c>
      <c r="AS15" s="22" t="n">
        <v>90000</v>
      </c>
      <c r="AT15" s="22" t="n">
        <v>90000</v>
      </c>
      <c r="AU15" s="22" t="n">
        <v>90000</v>
      </c>
      <c r="AV15" s="22" t="n">
        <v>90000</v>
      </c>
      <c r="AW15" s="22" t="n">
        <v>90000</v>
      </c>
      <c r="AX15" s="22" t="n">
        <v>90000</v>
      </c>
      <c r="AY15" s="22" t="n">
        <v>90000</v>
      </c>
      <c r="AZ15" s="22" t="n">
        <v>90000</v>
      </c>
      <c r="BA15" s="22" t="n">
        <v>90000</v>
      </c>
      <c r="BB15" s="22" t="n">
        <v>90000</v>
      </c>
      <c r="BC15" s="22" t="n">
        <v>90000</v>
      </c>
      <c r="BD15" s="22" t="n">
        <v>90000</v>
      </c>
      <c r="BE15" s="22" t="n">
        <v>90000</v>
      </c>
      <c r="BF15" s="22" t="n">
        <v>90000</v>
      </c>
      <c r="BG15" s="22" t="n">
        <v>90000</v>
      </c>
      <c r="BH15" s="95" t="n">
        <v>90000</v>
      </c>
      <c r="BI15" s="22" t="n">
        <v>90000</v>
      </c>
      <c r="BJ15" s="22" t="n">
        <v>90000</v>
      </c>
      <c r="BK15" s="22" t="n">
        <v>90000</v>
      </c>
      <c r="BL15" s="22" t="n">
        <v>90000</v>
      </c>
      <c r="BM15" s="22" t="n">
        <v>90000</v>
      </c>
      <c r="BN15" s="22" t="n">
        <v>90000</v>
      </c>
      <c r="BO15" s="22" t="n">
        <v>90000</v>
      </c>
      <c r="BP15" s="22" t="n">
        <v>90000</v>
      </c>
      <c r="BQ15" s="22" t="n">
        <v>90000</v>
      </c>
      <c r="BR15" s="22" t="n">
        <v>90000</v>
      </c>
      <c r="BS15" s="22" t="n">
        <v>90000</v>
      </c>
      <c r="BT15" s="22" t="n">
        <v>90000</v>
      </c>
    </row>
    <row r="16" customFormat="false" ht="13.5" hidden="false" customHeight="false" outlineLevel="0" collapsed="false">
      <c r="A16" s="0" t="n">
        <v>24670</v>
      </c>
      <c r="B16" s="27" t="s">
        <v>99</v>
      </c>
      <c r="C16" s="22" t="n">
        <v>10000</v>
      </c>
      <c r="D16" s="23" t="n">
        <v>35490</v>
      </c>
      <c r="E16" s="23" t="n">
        <v>39172</v>
      </c>
      <c r="F16" s="0" t="s">
        <v>30</v>
      </c>
      <c r="G16" s="24" t="n">
        <v>38807</v>
      </c>
      <c r="H16" s="22" t="n">
        <v>10000</v>
      </c>
      <c r="I16" s="22" t="n">
        <v>10000</v>
      </c>
      <c r="J16" s="22" t="n">
        <v>10000</v>
      </c>
      <c r="K16" s="22" t="n">
        <v>10000</v>
      </c>
      <c r="L16" s="22" t="n">
        <v>10000</v>
      </c>
      <c r="M16" s="28" t="n">
        <v>10000</v>
      </c>
      <c r="N16" s="22" t="n">
        <v>10000</v>
      </c>
      <c r="O16" s="22" t="n">
        <v>10000</v>
      </c>
      <c r="P16" s="22" t="n">
        <v>10000</v>
      </c>
      <c r="Q16" s="22" t="n">
        <v>10000</v>
      </c>
      <c r="R16" s="22" t="n">
        <v>10000</v>
      </c>
      <c r="S16" s="22" t="n">
        <v>10000</v>
      </c>
      <c r="T16" s="22" t="n">
        <v>10000</v>
      </c>
      <c r="U16" s="22" t="n">
        <v>10000</v>
      </c>
      <c r="V16" s="22" t="n">
        <v>10000</v>
      </c>
      <c r="W16" s="22" t="n">
        <v>10000</v>
      </c>
      <c r="X16" s="22" t="n">
        <v>10000</v>
      </c>
      <c r="Y16" s="22" t="n">
        <v>10000</v>
      </c>
      <c r="Z16" s="22" t="n">
        <v>10000</v>
      </c>
      <c r="AA16" s="22" t="n">
        <v>10000</v>
      </c>
      <c r="AB16" s="28" t="n">
        <v>10000</v>
      </c>
      <c r="AC16" s="28" t="n">
        <v>10000</v>
      </c>
      <c r="AD16" s="22" t="n">
        <v>10000</v>
      </c>
      <c r="AE16" s="22" t="n">
        <v>10000</v>
      </c>
      <c r="AF16" s="22" t="n">
        <v>10000</v>
      </c>
      <c r="AG16" s="22" t="n">
        <v>10000</v>
      </c>
      <c r="AH16" s="22" t="n">
        <v>10000</v>
      </c>
      <c r="AI16" s="22" t="n">
        <v>10000</v>
      </c>
      <c r="AJ16" s="22" t="n">
        <v>10000</v>
      </c>
      <c r="AK16" s="22" t="n">
        <v>10000</v>
      </c>
      <c r="AL16" s="22" t="n">
        <v>10000</v>
      </c>
      <c r="AM16" s="22" t="n">
        <v>10000</v>
      </c>
      <c r="AN16" s="22" t="n">
        <v>10000</v>
      </c>
      <c r="AO16" s="22" t="n">
        <v>10000</v>
      </c>
      <c r="AP16" s="22" t="n">
        <v>10000</v>
      </c>
      <c r="AQ16" s="22" t="n">
        <v>10000</v>
      </c>
      <c r="AR16" s="22" t="n">
        <v>10000</v>
      </c>
      <c r="AS16" s="22" t="n">
        <v>10000</v>
      </c>
      <c r="AT16" s="22" t="n">
        <v>10000</v>
      </c>
      <c r="AU16" s="22" t="n">
        <v>10000</v>
      </c>
      <c r="AV16" s="22" t="n">
        <v>10000</v>
      </c>
      <c r="AW16" s="22" t="n">
        <v>10000</v>
      </c>
      <c r="AX16" s="22" t="n">
        <v>10000</v>
      </c>
      <c r="AY16" s="22" t="n">
        <v>10000</v>
      </c>
      <c r="AZ16" s="22" t="n">
        <v>10000</v>
      </c>
      <c r="BA16" s="22" t="n">
        <v>10000</v>
      </c>
      <c r="BB16" s="22" t="n">
        <v>10000</v>
      </c>
      <c r="BC16" s="22" t="n">
        <v>10000</v>
      </c>
      <c r="BD16" s="22" t="n">
        <v>10000</v>
      </c>
      <c r="BE16" s="22" t="n">
        <v>10000</v>
      </c>
      <c r="BF16" s="22" t="n">
        <v>10000</v>
      </c>
      <c r="BG16" s="22" t="n">
        <v>10000</v>
      </c>
      <c r="BH16" s="95" t="n">
        <v>10000</v>
      </c>
      <c r="BI16" s="22" t="n">
        <v>10000</v>
      </c>
      <c r="BJ16" s="22" t="n">
        <v>10000</v>
      </c>
      <c r="BK16" s="89" t="n">
        <v>10000</v>
      </c>
      <c r="BL16" s="22" t="n">
        <v>10000</v>
      </c>
      <c r="BM16" s="22" t="n">
        <v>10000</v>
      </c>
      <c r="BN16" s="22" t="n">
        <v>10000</v>
      </c>
      <c r="BO16" s="22" t="n">
        <v>10000</v>
      </c>
      <c r="BP16" s="22" t="n">
        <v>10000</v>
      </c>
      <c r="BQ16" s="22" t="n">
        <v>10000</v>
      </c>
      <c r="BR16" s="22" t="n">
        <v>10000</v>
      </c>
      <c r="BS16" s="22" t="n">
        <v>10000</v>
      </c>
      <c r="BT16" s="22" t="n">
        <v>10000</v>
      </c>
    </row>
    <row r="17" customFormat="false" ht="13.5" hidden="false" customHeight="false" outlineLevel="0" collapsed="false">
      <c r="A17" s="0" t="n">
        <v>25700</v>
      </c>
      <c r="B17" s="0" t="s">
        <v>44</v>
      </c>
      <c r="C17" s="22" t="n">
        <v>25000</v>
      </c>
      <c r="D17" s="23" t="n">
        <v>35796</v>
      </c>
      <c r="E17" s="23" t="n">
        <v>37621</v>
      </c>
      <c r="F17" s="0" t="s">
        <v>30</v>
      </c>
      <c r="G17" s="24" t="n">
        <v>37256</v>
      </c>
      <c r="H17" s="22" t="n">
        <v>25000</v>
      </c>
      <c r="I17" s="22" t="n">
        <v>25000</v>
      </c>
      <c r="J17" s="22" t="n">
        <v>25000</v>
      </c>
      <c r="K17" s="22" t="n">
        <v>25000</v>
      </c>
      <c r="L17" s="89" t="n">
        <v>25000</v>
      </c>
      <c r="M17" s="28" t="n">
        <v>25000</v>
      </c>
      <c r="N17" s="22" t="n">
        <v>25000</v>
      </c>
      <c r="O17" s="22" t="n">
        <v>25000</v>
      </c>
      <c r="P17" s="22" t="n">
        <v>25000</v>
      </c>
      <c r="Q17" s="22" t="n">
        <v>25000</v>
      </c>
      <c r="R17" s="22" t="n">
        <v>25000</v>
      </c>
      <c r="S17" s="22" t="n">
        <v>25000</v>
      </c>
      <c r="T17" s="22" t="n">
        <v>25000</v>
      </c>
      <c r="U17" s="22" t="n">
        <v>25000</v>
      </c>
      <c r="V17" s="22" t="n">
        <v>25000</v>
      </c>
      <c r="W17" s="22" t="n">
        <v>25000</v>
      </c>
      <c r="X17" s="96" t="n">
        <v>25000</v>
      </c>
      <c r="Y17" s="97" t="n">
        <v>25000</v>
      </c>
      <c r="Z17" s="97" t="n">
        <v>25000</v>
      </c>
      <c r="AA17" s="97" t="n">
        <v>25000</v>
      </c>
      <c r="AB17" s="98" t="n">
        <v>25000</v>
      </c>
      <c r="AC17" s="98" t="n">
        <v>25000</v>
      </c>
      <c r="AD17" s="97" t="n">
        <v>25000</v>
      </c>
      <c r="AE17" s="97" t="n">
        <v>25000</v>
      </c>
      <c r="AF17" s="97" t="n">
        <v>25000</v>
      </c>
      <c r="AG17" s="97" t="n">
        <v>25000</v>
      </c>
      <c r="AH17" s="97" t="n">
        <v>25000</v>
      </c>
      <c r="AI17" s="97" t="n">
        <v>25000</v>
      </c>
      <c r="AJ17" s="97" t="n">
        <v>25000</v>
      </c>
      <c r="AK17" s="97" t="n">
        <v>25000</v>
      </c>
      <c r="AL17" s="97" t="n">
        <v>25000</v>
      </c>
      <c r="AM17" s="97" t="n">
        <v>25000</v>
      </c>
      <c r="AN17" s="97" t="n">
        <v>25000</v>
      </c>
      <c r="AO17" s="97" t="n">
        <v>25000</v>
      </c>
      <c r="AP17" s="97" t="n">
        <v>25000</v>
      </c>
      <c r="AQ17" s="97" t="n">
        <v>25000</v>
      </c>
      <c r="AR17" s="97" t="n">
        <v>25000</v>
      </c>
      <c r="AS17" s="97" t="n">
        <v>25000</v>
      </c>
      <c r="AT17" s="97" t="n">
        <v>25000</v>
      </c>
      <c r="AU17" s="97" t="n">
        <v>25000</v>
      </c>
      <c r="AV17" s="97" t="n">
        <v>25000</v>
      </c>
      <c r="AW17" s="97" t="n">
        <v>25000</v>
      </c>
      <c r="AX17" s="97" t="n">
        <v>25000</v>
      </c>
      <c r="AY17" s="97" t="n">
        <v>25000</v>
      </c>
      <c r="AZ17" s="97" t="n">
        <v>25000</v>
      </c>
      <c r="BA17" s="97" t="n">
        <v>25000</v>
      </c>
      <c r="BB17" s="97" t="n">
        <v>25000</v>
      </c>
      <c r="BC17" s="97" t="n">
        <v>25000</v>
      </c>
      <c r="BD17" s="97" t="n">
        <v>25000</v>
      </c>
      <c r="BE17" s="97" t="n">
        <v>25000</v>
      </c>
      <c r="BF17" s="97" t="n">
        <v>25000</v>
      </c>
      <c r="BG17" s="97" t="n">
        <v>25000</v>
      </c>
      <c r="BH17" s="99" t="n">
        <v>25000</v>
      </c>
      <c r="BI17" s="97" t="n">
        <v>25000</v>
      </c>
      <c r="BJ17" s="97" t="n">
        <v>25000</v>
      </c>
      <c r="BK17" s="97" t="n">
        <v>25000</v>
      </c>
      <c r="BL17" s="97" t="n">
        <v>25000</v>
      </c>
      <c r="BM17" s="97" t="n">
        <v>25000</v>
      </c>
      <c r="BN17" s="97" t="n">
        <v>25000</v>
      </c>
      <c r="BO17" s="97" t="n">
        <v>25000</v>
      </c>
      <c r="BP17" s="97" t="n">
        <v>25000</v>
      </c>
      <c r="BQ17" s="97" t="n">
        <v>25000</v>
      </c>
      <c r="BR17" s="97" t="n">
        <v>25000</v>
      </c>
      <c r="BS17" s="97" t="n">
        <v>25000</v>
      </c>
      <c r="BT17" s="97" t="n">
        <v>25000</v>
      </c>
    </row>
    <row r="18" customFormat="false" ht="13.5" hidden="false" customHeight="false" outlineLevel="0" collapsed="false">
      <c r="A18" s="0" t="n">
        <v>25841</v>
      </c>
      <c r="B18" s="0" t="s">
        <v>58</v>
      </c>
      <c r="C18" s="22" t="n">
        <v>40000</v>
      </c>
      <c r="D18" s="23" t="n">
        <v>35827</v>
      </c>
      <c r="E18" s="23" t="n">
        <v>37560</v>
      </c>
      <c r="F18" s="0" t="s">
        <v>30</v>
      </c>
      <c r="G18" s="24" t="n">
        <v>37195</v>
      </c>
      <c r="H18" s="22" t="n">
        <v>40000</v>
      </c>
      <c r="I18" s="22" t="n">
        <v>40000</v>
      </c>
      <c r="J18" s="89" t="n">
        <v>40000</v>
      </c>
      <c r="K18" s="22" t="n">
        <v>40000</v>
      </c>
      <c r="L18" s="22" t="n">
        <v>40000</v>
      </c>
      <c r="M18" s="28" t="n">
        <v>40000</v>
      </c>
      <c r="N18" s="22" t="n">
        <v>40000</v>
      </c>
      <c r="O18" s="22" t="n">
        <v>40000</v>
      </c>
      <c r="P18" s="22" t="n">
        <v>40000</v>
      </c>
      <c r="Q18" s="22" t="n">
        <v>40000</v>
      </c>
      <c r="R18" s="22" t="n">
        <v>40000</v>
      </c>
      <c r="S18" s="22" t="n">
        <v>40000</v>
      </c>
      <c r="T18" s="22" t="n">
        <v>40000</v>
      </c>
      <c r="U18" s="22" t="n">
        <v>40000</v>
      </c>
      <c r="V18" s="22" t="n">
        <v>40000</v>
      </c>
      <c r="W18" s="90" t="n">
        <v>40000</v>
      </c>
      <c r="X18" s="90" t="n">
        <v>40000</v>
      </c>
      <c r="Y18" s="90" t="n">
        <v>40000</v>
      </c>
      <c r="Z18" s="90" t="n">
        <v>40000</v>
      </c>
      <c r="AA18" s="90" t="n">
        <v>40000</v>
      </c>
      <c r="AB18" s="93" t="n">
        <v>40000</v>
      </c>
      <c r="AC18" s="93" t="n">
        <v>40000</v>
      </c>
      <c r="AD18" s="90" t="n">
        <v>40000</v>
      </c>
      <c r="AE18" s="90" t="n">
        <v>40000</v>
      </c>
      <c r="AF18" s="90" t="n">
        <v>40000</v>
      </c>
      <c r="AG18" s="90" t="n">
        <v>40000</v>
      </c>
      <c r="AH18" s="90" t="n">
        <v>40000</v>
      </c>
      <c r="AI18" s="90" t="n">
        <v>40000</v>
      </c>
      <c r="AJ18" s="90" t="n">
        <v>40000</v>
      </c>
      <c r="AK18" s="90" t="n">
        <v>40000</v>
      </c>
      <c r="AL18" s="90" t="n">
        <v>40000</v>
      </c>
      <c r="AM18" s="90" t="n">
        <v>40000</v>
      </c>
      <c r="AN18" s="90" t="n">
        <v>40000</v>
      </c>
      <c r="AO18" s="90" t="n">
        <v>40000</v>
      </c>
      <c r="AP18" s="90" t="n">
        <v>40000</v>
      </c>
      <c r="AQ18" s="90" t="n">
        <v>40000</v>
      </c>
      <c r="AR18" s="90" t="n">
        <v>40000</v>
      </c>
      <c r="AS18" s="90" t="n">
        <v>40000</v>
      </c>
      <c r="AT18" s="90" t="n">
        <v>40000</v>
      </c>
      <c r="AU18" s="90" t="n">
        <v>40000</v>
      </c>
      <c r="AV18" s="90" t="n">
        <v>40000</v>
      </c>
      <c r="AW18" s="90" t="n">
        <v>40000</v>
      </c>
      <c r="AX18" s="90" t="n">
        <v>40000</v>
      </c>
      <c r="AY18" s="90" t="n">
        <v>40000</v>
      </c>
      <c r="AZ18" s="90" t="n">
        <v>40000</v>
      </c>
      <c r="BA18" s="90" t="n">
        <v>40000</v>
      </c>
      <c r="BB18" s="90" t="n">
        <v>40000</v>
      </c>
      <c r="BC18" s="90" t="n">
        <v>40000</v>
      </c>
      <c r="BD18" s="90" t="n">
        <v>40000</v>
      </c>
      <c r="BE18" s="90" t="n">
        <v>40000</v>
      </c>
      <c r="BF18" s="90" t="n">
        <v>40000</v>
      </c>
      <c r="BG18" s="90" t="n">
        <v>40000</v>
      </c>
      <c r="BH18" s="91" t="n">
        <v>40000</v>
      </c>
      <c r="BI18" s="90" t="n">
        <v>40000</v>
      </c>
      <c r="BJ18" s="90" t="n">
        <v>40000</v>
      </c>
      <c r="BK18" s="90" t="n">
        <v>40000</v>
      </c>
      <c r="BL18" s="90" t="n">
        <v>40000</v>
      </c>
      <c r="BM18" s="90" t="n">
        <v>40000</v>
      </c>
      <c r="BN18" s="90" t="n">
        <v>40000</v>
      </c>
      <c r="BO18" s="90" t="n">
        <v>40000</v>
      </c>
      <c r="BP18" s="90" t="n">
        <v>40000</v>
      </c>
      <c r="BQ18" s="90" t="n">
        <v>40000</v>
      </c>
      <c r="BR18" s="90" t="n">
        <v>40000</v>
      </c>
      <c r="BS18" s="90" t="n">
        <v>40000</v>
      </c>
      <c r="BT18" s="90" t="n">
        <v>40000</v>
      </c>
    </row>
    <row r="19" customFormat="false" ht="13.5" hidden="false" customHeight="false" outlineLevel="0" collapsed="false">
      <c r="A19" s="0" t="n">
        <v>25924</v>
      </c>
      <c r="B19" s="0" t="s">
        <v>53</v>
      </c>
      <c r="C19" s="22" t="n">
        <v>20000</v>
      </c>
      <c r="D19" s="23" t="n">
        <v>35855</v>
      </c>
      <c r="E19" s="23" t="n">
        <v>39141</v>
      </c>
      <c r="F19" s="0" t="s">
        <v>30</v>
      </c>
      <c r="G19" s="24" t="n">
        <v>38776</v>
      </c>
      <c r="H19" s="22" t="n">
        <v>20000</v>
      </c>
      <c r="I19" s="22" t="n">
        <v>20000</v>
      </c>
      <c r="J19" s="22" t="n">
        <v>20000</v>
      </c>
      <c r="K19" s="22" t="n">
        <v>20000</v>
      </c>
      <c r="L19" s="22" t="n">
        <v>20000</v>
      </c>
      <c r="M19" s="28" t="n">
        <v>20000</v>
      </c>
      <c r="N19" s="22" t="n">
        <v>20000</v>
      </c>
      <c r="O19" s="22" t="n">
        <v>20000</v>
      </c>
      <c r="P19" s="22" t="n">
        <v>20000</v>
      </c>
      <c r="Q19" s="22" t="n">
        <v>20000</v>
      </c>
      <c r="R19" s="22" t="n">
        <v>20000</v>
      </c>
      <c r="S19" s="22" t="n">
        <v>20000</v>
      </c>
      <c r="T19" s="22" t="n">
        <v>20000</v>
      </c>
      <c r="U19" s="22" t="n">
        <v>20000</v>
      </c>
      <c r="V19" s="22" t="n">
        <v>20000</v>
      </c>
      <c r="W19" s="22" t="n">
        <v>20000</v>
      </c>
      <c r="X19" s="22" t="n">
        <v>20000</v>
      </c>
      <c r="Y19" s="22" t="n">
        <v>20000</v>
      </c>
      <c r="Z19" s="22" t="n">
        <v>20000</v>
      </c>
      <c r="AA19" s="22" t="n">
        <v>20000</v>
      </c>
      <c r="AB19" s="28" t="n">
        <v>20000</v>
      </c>
      <c r="AC19" s="28" t="n">
        <v>20000</v>
      </c>
      <c r="AD19" s="22" t="n">
        <v>20000</v>
      </c>
      <c r="AE19" s="22" t="n">
        <v>20000</v>
      </c>
      <c r="AF19" s="22" t="n">
        <v>20000</v>
      </c>
      <c r="AG19" s="22" t="n">
        <v>20000</v>
      </c>
      <c r="AH19" s="22" t="n">
        <v>20000</v>
      </c>
      <c r="AI19" s="22" t="n">
        <v>20000</v>
      </c>
      <c r="AJ19" s="22" t="n">
        <v>20000</v>
      </c>
      <c r="AK19" s="22" t="n">
        <v>20000</v>
      </c>
      <c r="AL19" s="22" t="n">
        <v>20000</v>
      </c>
      <c r="AM19" s="22" t="n">
        <v>20000</v>
      </c>
      <c r="AN19" s="22" t="n">
        <v>20000</v>
      </c>
      <c r="AO19" s="22" t="n">
        <v>20000</v>
      </c>
      <c r="AP19" s="22" t="n">
        <v>20000</v>
      </c>
      <c r="AQ19" s="22" t="n">
        <v>20000</v>
      </c>
      <c r="AR19" s="22" t="n">
        <v>20000</v>
      </c>
      <c r="AS19" s="22" t="n">
        <v>20000</v>
      </c>
      <c r="AT19" s="22" t="n">
        <v>20000</v>
      </c>
      <c r="AU19" s="22" t="n">
        <v>20000</v>
      </c>
      <c r="AV19" s="22" t="n">
        <v>20000</v>
      </c>
      <c r="AW19" s="22" t="n">
        <v>20000</v>
      </c>
      <c r="AX19" s="22" t="n">
        <v>20000</v>
      </c>
      <c r="AY19" s="22" t="n">
        <v>20000</v>
      </c>
      <c r="AZ19" s="22" t="n">
        <v>20000</v>
      </c>
      <c r="BA19" s="22" t="n">
        <v>20000</v>
      </c>
      <c r="BB19" s="22" t="n">
        <v>20000</v>
      </c>
      <c r="BC19" s="22" t="n">
        <v>20000</v>
      </c>
      <c r="BD19" s="22" t="n">
        <v>20000</v>
      </c>
      <c r="BE19" s="22" t="n">
        <v>20000</v>
      </c>
      <c r="BF19" s="22" t="n">
        <v>20000</v>
      </c>
      <c r="BG19" s="22" t="n">
        <v>20000</v>
      </c>
      <c r="BH19" s="95" t="n">
        <v>20000</v>
      </c>
      <c r="BI19" s="22" t="n">
        <v>20000</v>
      </c>
      <c r="BJ19" s="89" t="n">
        <v>20000</v>
      </c>
      <c r="BK19" s="22" t="n">
        <v>20000</v>
      </c>
      <c r="BL19" s="22" t="n">
        <v>20000</v>
      </c>
      <c r="BM19" s="22" t="n">
        <v>20000</v>
      </c>
      <c r="BN19" s="22" t="n">
        <v>20000</v>
      </c>
      <c r="BO19" s="22" t="n">
        <v>20000</v>
      </c>
      <c r="BP19" s="22" t="n">
        <v>20000</v>
      </c>
      <c r="BQ19" s="22" t="n">
        <v>20000</v>
      </c>
      <c r="BR19" s="22" t="n">
        <v>20000</v>
      </c>
      <c r="BS19" s="22" t="n">
        <v>20000</v>
      </c>
      <c r="BT19" s="22" t="n">
        <v>20000</v>
      </c>
    </row>
    <row r="20" customFormat="false" ht="13.5" hidden="false" customHeight="false" outlineLevel="0" collapsed="false">
      <c r="A20" s="0" t="n">
        <v>26125</v>
      </c>
      <c r="B20" s="0" t="s">
        <v>102</v>
      </c>
      <c r="C20" s="22" t="n">
        <v>8600</v>
      </c>
      <c r="D20" s="23" t="n">
        <v>35947</v>
      </c>
      <c r="E20" s="23" t="n">
        <v>37772</v>
      </c>
      <c r="F20" s="0" t="s">
        <v>30</v>
      </c>
      <c r="G20" s="24" t="n">
        <v>37407</v>
      </c>
      <c r="H20" s="22" t="n">
        <v>8600</v>
      </c>
      <c r="I20" s="22" t="n">
        <v>8600</v>
      </c>
      <c r="J20" s="22" t="n">
        <v>8600</v>
      </c>
      <c r="K20" s="22" t="n">
        <v>8600</v>
      </c>
      <c r="L20" s="22" t="n">
        <v>8600</v>
      </c>
      <c r="M20" s="28" t="n">
        <v>8600</v>
      </c>
      <c r="N20" s="22" t="n">
        <v>8600</v>
      </c>
      <c r="O20" s="22" t="n">
        <v>8600</v>
      </c>
      <c r="P20" s="22" t="n">
        <v>8600</v>
      </c>
      <c r="Q20" s="89" t="n">
        <v>8600</v>
      </c>
      <c r="R20" s="22" t="n">
        <v>8600</v>
      </c>
      <c r="S20" s="22" t="n">
        <v>8600</v>
      </c>
      <c r="T20" s="22" t="n">
        <v>8600</v>
      </c>
      <c r="U20" s="22" t="n">
        <v>8600</v>
      </c>
      <c r="V20" s="22" t="n">
        <v>8600</v>
      </c>
      <c r="W20" s="22" t="n">
        <v>8600</v>
      </c>
      <c r="X20" s="22" t="n">
        <v>8600</v>
      </c>
      <c r="Y20" s="22" t="n">
        <v>8600</v>
      </c>
      <c r="Z20" s="22" t="n">
        <v>8600</v>
      </c>
      <c r="AA20" s="22" t="n">
        <v>8600</v>
      </c>
      <c r="AB20" s="28" t="n">
        <v>8600</v>
      </c>
      <c r="AC20" s="28" t="n">
        <v>8600</v>
      </c>
      <c r="AD20" s="90" t="n">
        <v>8600</v>
      </c>
      <c r="AE20" s="90" t="n">
        <v>8600</v>
      </c>
      <c r="AF20" s="90" t="n">
        <v>8600</v>
      </c>
      <c r="AG20" s="90" t="n">
        <v>8600</v>
      </c>
      <c r="AH20" s="90" t="n">
        <v>8600</v>
      </c>
      <c r="AI20" s="90" t="n">
        <v>8600</v>
      </c>
      <c r="AJ20" s="90" t="n">
        <v>8600</v>
      </c>
      <c r="AK20" s="90" t="n">
        <v>8600</v>
      </c>
      <c r="AL20" s="90" t="n">
        <v>8600</v>
      </c>
      <c r="AM20" s="90" t="n">
        <v>8600</v>
      </c>
      <c r="AN20" s="90" t="n">
        <v>8600</v>
      </c>
      <c r="AO20" s="90" t="n">
        <v>8600</v>
      </c>
      <c r="AP20" s="90" t="n">
        <v>8600</v>
      </c>
      <c r="AQ20" s="90" t="n">
        <v>8600</v>
      </c>
      <c r="AR20" s="90" t="n">
        <v>8600</v>
      </c>
      <c r="AS20" s="90" t="n">
        <v>8600</v>
      </c>
      <c r="AT20" s="90" t="n">
        <v>8600</v>
      </c>
      <c r="AU20" s="90" t="n">
        <v>8600</v>
      </c>
      <c r="AV20" s="90" t="n">
        <v>8600</v>
      </c>
      <c r="AW20" s="90" t="n">
        <v>8600</v>
      </c>
      <c r="AX20" s="90" t="n">
        <v>8600</v>
      </c>
      <c r="AY20" s="90" t="n">
        <v>8600</v>
      </c>
      <c r="AZ20" s="90" t="n">
        <v>8600</v>
      </c>
      <c r="BA20" s="90" t="n">
        <v>8600</v>
      </c>
      <c r="BB20" s="90" t="n">
        <v>8600</v>
      </c>
      <c r="BC20" s="90" t="n">
        <v>8600</v>
      </c>
      <c r="BD20" s="90" t="n">
        <v>8600</v>
      </c>
      <c r="BE20" s="90" t="n">
        <v>8600</v>
      </c>
      <c r="BF20" s="90" t="n">
        <v>8600</v>
      </c>
      <c r="BG20" s="90" t="n">
        <v>8600</v>
      </c>
      <c r="BH20" s="91" t="n">
        <v>8600</v>
      </c>
      <c r="BI20" s="90" t="n">
        <v>8600</v>
      </c>
      <c r="BJ20" s="90" t="n">
        <v>8600</v>
      </c>
      <c r="BK20" s="90" t="n">
        <v>8600</v>
      </c>
      <c r="BL20" s="90" t="n">
        <v>8600</v>
      </c>
      <c r="BM20" s="90" t="n">
        <v>8600</v>
      </c>
      <c r="BN20" s="90" t="n">
        <v>8600</v>
      </c>
      <c r="BO20" s="90" t="n">
        <v>8600</v>
      </c>
      <c r="BP20" s="90" t="n">
        <v>8600</v>
      </c>
      <c r="BQ20" s="90" t="n">
        <v>8600</v>
      </c>
      <c r="BR20" s="90" t="n">
        <v>8600</v>
      </c>
      <c r="BS20" s="90" t="n">
        <v>8600</v>
      </c>
      <c r="BT20" s="90" t="n">
        <v>8600</v>
      </c>
    </row>
    <row r="21" customFormat="false" ht="13.5" hidden="false" customHeight="false" outlineLevel="0" collapsed="false">
      <c r="A21" s="0" t="n">
        <v>26490</v>
      </c>
      <c r="B21" s="0" t="s">
        <v>69</v>
      </c>
      <c r="C21" s="22" t="n">
        <v>70000</v>
      </c>
      <c r="D21" s="23" t="n">
        <v>36100</v>
      </c>
      <c r="E21" s="23" t="n">
        <v>37925</v>
      </c>
      <c r="F21" s="0" t="s">
        <v>30</v>
      </c>
      <c r="G21" s="24" t="n">
        <v>37560</v>
      </c>
      <c r="H21" s="22" t="n">
        <v>70000</v>
      </c>
      <c r="I21" s="22" t="n">
        <v>70000</v>
      </c>
      <c r="J21" s="22" t="n">
        <v>70000</v>
      </c>
      <c r="K21" s="22" t="n">
        <v>70000</v>
      </c>
      <c r="L21" s="22" t="n">
        <v>70000</v>
      </c>
      <c r="M21" s="28" t="n">
        <v>70000</v>
      </c>
      <c r="N21" s="22" t="n">
        <v>70000</v>
      </c>
      <c r="O21" s="22" t="n">
        <v>70000</v>
      </c>
      <c r="P21" s="22" t="n">
        <v>70000</v>
      </c>
      <c r="Q21" s="22" t="n">
        <v>70000</v>
      </c>
      <c r="R21" s="22" t="n">
        <v>70000</v>
      </c>
      <c r="S21" s="22" t="n">
        <v>70000</v>
      </c>
      <c r="T21" s="22" t="n">
        <v>70000</v>
      </c>
      <c r="U21" s="22" t="n">
        <v>70000</v>
      </c>
      <c r="V21" s="89" t="n">
        <v>70000</v>
      </c>
      <c r="W21" s="22" t="n">
        <v>70000</v>
      </c>
      <c r="X21" s="22" t="n">
        <v>70000</v>
      </c>
      <c r="Y21" s="22" t="n">
        <v>70000</v>
      </c>
      <c r="Z21" s="22" t="n">
        <v>70000</v>
      </c>
      <c r="AA21" s="22" t="n">
        <v>70000</v>
      </c>
      <c r="AB21" s="28" t="n">
        <v>70000</v>
      </c>
      <c r="AC21" s="28" t="n">
        <v>70000</v>
      </c>
      <c r="AD21" s="22" t="n">
        <v>70000</v>
      </c>
      <c r="AE21" s="22" t="n">
        <v>70000</v>
      </c>
      <c r="AF21" s="22" t="n">
        <v>70000</v>
      </c>
      <c r="AG21" s="22" t="n">
        <v>70000</v>
      </c>
      <c r="AH21" s="22" t="n">
        <v>70000</v>
      </c>
      <c r="AI21" s="90" t="n">
        <v>70000</v>
      </c>
      <c r="AJ21" s="90" t="n">
        <v>70000</v>
      </c>
      <c r="AK21" s="90" t="n">
        <v>70000</v>
      </c>
      <c r="AL21" s="90" t="n">
        <v>70000</v>
      </c>
      <c r="AM21" s="90" t="n">
        <v>70000</v>
      </c>
      <c r="AN21" s="90" t="n">
        <v>70000</v>
      </c>
      <c r="AO21" s="90" t="n">
        <v>70000</v>
      </c>
      <c r="AP21" s="90" t="n">
        <v>70000</v>
      </c>
      <c r="AQ21" s="90" t="n">
        <v>70000</v>
      </c>
      <c r="AR21" s="90" t="n">
        <v>70000</v>
      </c>
      <c r="AS21" s="90" t="n">
        <v>70000</v>
      </c>
      <c r="AT21" s="90" t="n">
        <v>70000</v>
      </c>
      <c r="AU21" s="90" t="n">
        <v>70000</v>
      </c>
      <c r="AV21" s="90" t="n">
        <v>70000</v>
      </c>
      <c r="AW21" s="90" t="n">
        <v>70000</v>
      </c>
      <c r="AX21" s="90" t="n">
        <v>70000</v>
      </c>
      <c r="AY21" s="90" t="n">
        <v>70000</v>
      </c>
      <c r="AZ21" s="90" t="n">
        <v>70000</v>
      </c>
      <c r="BA21" s="90" t="n">
        <v>70000</v>
      </c>
      <c r="BB21" s="90" t="n">
        <v>70000</v>
      </c>
      <c r="BC21" s="90" t="n">
        <v>70000</v>
      </c>
      <c r="BD21" s="90" t="n">
        <v>70000</v>
      </c>
      <c r="BE21" s="90" t="n">
        <v>70000</v>
      </c>
      <c r="BF21" s="90" t="n">
        <v>70000</v>
      </c>
      <c r="BG21" s="90" t="n">
        <v>70000</v>
      </c>
      <c r="BH21" s="91" t="n">
        <v>70000</v>
      </c>
      <c r="BI21" s="90" t="n">
        <v>70000</v>
      </c>
      <c r="BJ21" s="90" t="n">
        <v>70000</v>
      </c>
      <c r="BK21" s="90" t="n">
        <v>70000</v>
      </c>
      <c r="BL21" s="90" t="n">
        <v>70000</v>
      </c>
      <c r="BM21" s="90" t="n">
        <v>70000</v>
      </c>
      <c r="BN21" s="90" t="n">
        <v>70000</v>
      </c>
      <c r="BO21" s="90" t="n">
        <v>70000</v>
      </c>
      <c r="BP21" s="90" t="n">
        <v>70000</v>
      </c>
      <c r="BQ21" s="90" t="n">
        <v>70000</v>
      </c>
      <c r="BR21" s="90" t="n">
        <v>70000</v>
      </c>
      <c r="BS21" s="90" t="n">
        <v>70000</v>
      </c>
      <c r="BT21" s="90" t="n">
        <v>70000</v>
      </c>
    </row>
    <row r="22" customFormat="false" ht="13.5" hidden="false" customHeight="false" outlineLevel="0" collapsed="false">
      <c r="A22" s="0" t="n">
        <v>26511</v>
      </c>
      <c r="B22" s="0" t="s">
        <v>58</v>
      </c>
      <c r="C22" s="22" t="n">
        <v>21000</v>
      </c>
      <c r="D22" s="23" t="n">
        <v>36100</v>
      </c>
      <c r="E22" s="23" t="n">
        <v>37560</v>
      </c>
      <c r="F22" s="23" t="s">
        <v>30</v>
      </c>
      <c r="G22" s="24" t="n">
        <v>37195</v>
      </c>
      <c r="H22" s="22" t="n">
        <v>21000</v>
      </c>
      <c r="I22" s="22" t="n">
        <v>21000</v>
      </c>
      <c r="J22" s="89" t="n">
        <v>21000</v>
      </c>
      <c r="K22" s="22" t="n">
        <v>21000</v>
      </c>
      <c r="L22" s="22" t="n">
        <v>21000</v>
      </c>
      <c r="M22" s="28" t="n">
        <v>21000</v>
      </c>
      <c r="N22" s="22" t="n">
        <v>21000</v>
      </c>
      <c r="O22" s="22" t="n">
        <v>21000</v>
      </c>
      <c r="P22" s="22" t="n">
        <v>21000</v>
      </c>
      <c r="Q22" s="22" t="n">
        <v>21000</v>
      </c>
      <c r="R22" s="22" t="n">
        <v>21000</v>
      </c>
      <c r="S22" s="22" t="n">
        <v>21000</v>
      </c>
      <c r="T22" s="22" t="n">
        <v>21000</v>
      </c>
      <c r="U22" s="22" t="n">
        <v>21000</v>
      </c>
      <c r="V22" s="22" t="n">
        <v>21000</v>
      </c>
      <c r="W22" s="90" t="n">
        <v>21000</v>
      </c>
      <c r="X22" s="90" t="n">
        <v>21000</v>
      </c>
      <c r="Y22" s="90" t="n">
        <v>21000</v>
      </c>
      <c r="Z22" s="90" t="n">
        <v>21000</v>
      </c>
      <c r="AA22" s="90" t="n">
        <v>21000</v>
      </c>
      <c r="AB22" s="93" t="n">
        <v>21000</v>
      </c>
      <c r="AC22" s="93" t="n">
        <v>21000</v>
      </c>
      <c r="AD22" s="90" t="n">
        <v>21000</v>
      </c>
      <c r="AE22" s="90" t="n">
        <v>21000</v>
      </c>
      <c r="AF22" s="90" t="n">
        <v>21000</v>
      </c>
      <c r="AG22" s="90" t="n">
        <v>21000</v>
      </c>
      <c r="AH22" s="90" t="n">
        <v>21000</v>
      </c>
      <c r="AI22" s="90" t="n">
        <v>21000</v>
      </c>
      <c r="AJ22" s="90" t="n">
        <v>21000</v>
      </c>
      <c r="AK22" s="90" t="n">
        <v>21000</v>
      </c>
      <c r="AL22" s="90" t="n">
        <v>21000</v>
      </c>
      <c r="AM22" s="90" t="n">
        <v>21000</v>
      </c>
      <c r="AN22" s="90" t="n">
        <v>21000</v>
      </c>
      <c r="AO22" s="90" t="n">
        <v>21000</v>
      </c>
      <c r="AP22" s="90" t="n">
        <v>21000</v>
      </c>
      <c r="AQ22" s="90" t="n">
        <v>21000</v>
      </c>
      <c r="AR22" s="90" t="n">
        <v>21000</v>
      </c>
      <c r="AS22" s="90" t="n">
        <v>21000</v>
      </c>
      <c r="AT22" s="90" t="n">
        <v>21000</v>
      </c>
      <c r="AU22" s="90" t="n">
        <v>21000</v>
      </c>
      <c r="AV22" s="90" t="n">
        <v>21000</v>
      </c>
      <c r="AW22" s="90" t="n">
        <v>21000</v>
      </c>
      <c r="AX22" s="90" t="n">
        <v>21000</v>
      </c>
      <c r="AY22" s="90" t="n">
        <v>21000</v>
      </c>
      <c r="AZ22" s="90" t="n">
        <v>21000</v>
      </c>
      <c r="BA22" s="90" t="n">
        <v>21000</v>
      </c>
      <c r="BB22" s="90" t="n">
        <v>21000</v>
      </c>
      <c r="BC22" s="90" t="n">
        <v>21000</v>
      </c>
      <c r="BD22" s="90" t="n">
        <v>21000</v>
      </c>
      <c r="BE22" s="90" t="n">
        <v>21000</v>
      </c>
      <c r="BF22" s="90" t="n">
        <v>21000</v>
      </c>
      <c r="BG22" s="90" t="n">
        <v>21000</v>
      </c>
      <c r="BH22" s="91" t="n">
        <v>21000</v>
      </c>
      <c r="BI22" s="90" t="n">
        <v>21000</v>
      </c>
      <c r="BJ22" s="90" t="n">
        <v>21000</v>
      </c>
      <c r="BK22" s="90" t="n">
        <v>21000</v>
      </c>
      <c r="BL22" s="90" t="n">
        <v>21000</v>
      </c>
      <c r="BM22" s="90" t="n">
        <v>21000</v>
      </c>
      <c r="BN22" s="90" t="n">
        <v>21000</v>
      </c>
      <c r="BO22" s="90" t="n">
        <v>21000</v>
      </c>
      <c r="BP22" s="90" t="n">
        <v>21000</v>
      </c>
      <c r="BQ22" s="90" t="n">
        <v>21000</v>
      </c>
      <c r="BR22" s="90" t="n">
        <v>21000</v>
      </c>
      <c r="BS22" s="90" t="n">
        <v>21000</v>
      </c>
      <c r="BT22" s="90" t="n">
        <v>21000</v>
      </c>
    </row>
    <row r="23" customFormat="false" ht="13.5" hidden="false" customHeight="false" outlineLevel="0" collapsed="false">
      <c r="A23" s="0" t="n">
        <v>26372</v>
      </c>
      <c r="B23" s="0" t="s">
        <v>75</v>
      </c>
      <c r="C23" s="22" t="n">
        <v>25000</v>
      </c>
      <c r="D23" s="23" t="n">
        <v>36100</v>
      </c>
      <c r="E23" s="23" t="n">
        <v>39172</v>
      </c>
      <c r="F23" s="0" t="s">
        <v>30</v>
      </c>
      <c r="G23" s="24" t="n">
        <v>38807</v>
      </c>
      <c r="H23" s="22" t="n">
        <v>25000</v>
      </c>
      <c r="I23" s="22" t="n">
        <v>25000</v>
      </c>
      <c r="J23" s="22" t="n">
        <v>25000</v>
      </c>
      <c r="K23" s="22" t="n">
        <v>25000</v>
      </c>
      <c r="L23" s="22" t="n">
        <v>25000</v>
      </c>
      <c r="M23" s="28" t="n">
        <v>25000</v>
      </c>
      <c r="N23" s="22" t="n">
        <v>25000</v>
      </c>
      <c r="O23" s="22" t="n">
        <v>25000</v>
      </c>
      <c r="P23" s="22" t="n">
        <v>25000</v>
      </c>
      <c r="Q23" s="22" t="n">
        <v>25000</v>
      </c>
      <c r="R23" s="22" t="n">
        <v>25000</v>
      </c>
      <c r="S23" s="22" t="n">
        <v>25000</v>
      </c>
      <c r="T23" s="22" t="n">
        <v>25000</v>
      </c>
      <c r="U23" s="22" t="n">
        <v>25000</v>
      </c>
      <c r="V23" s="22" t="n">
        <v>25000</v>
      </c>
      <c r="W23" s="22" t="n">
        <v>25000</v>
      </c>
      <c r="X23" s="22" t="n">
        <v>25000</v>
      </c>
      <c r="Y23" s="22" t="n">
        <v>25000</v>
      </c>
      <c r="Z23" s="22" t="n">
        <v>25000</v>
      </c>
      <c r="AA23" s="22" t="n">
        <v>25000</v>
      </c>
      <c r="AB23" s="28" t="n">
        <v>25000</v>
      </c>
      <c r="AC23" s="28" t="n">
        <v>25000</v>
      </c>
      <c r="AD23" s="22" t="n">
        <v>25000</v>
      </c>
      <c r="AE23" s="22" t="n">
        <v>25000</v>
      </c>
      <c r="AF23" s="22" t="n">
        <v>25000</v>
      </c>
      <c r="AG23" s="22" t="n">
        <v>25000</v>
      </c>
      <c r="AH23" s="22" t="n">
        <v>25000</v>
      </c>
      <c r="AI23" s="22" t="n">
        <v>25000</v>
      </c>
      <c r="AJ23" s="22" t="n">
        <v>25000</v>
      </c>
      <c r="AK23" s="22" t="n">
        <v>25000</v>
      </c>
      <c r="AL23" s="22" t="n">
        <v>25000</v>
      </c>
      <c r="AM23" s="22" t="n">
        <v>25000</v>
      </c>
      <c r="AN23" s="22" t="n">
        <v>25000</v>
      </c>
      <c r="AO23" s="22" t="n">
        <v>25000</v>
      </c>
      <c r="AP23" s="22" t="n">
        <v>25000</v>
      </c>
      <c r="AQ23" s="22" t="n">
        <v>25000</v>
      </c>
      <c r="AR23" s="22" t="n">
        <v>25000</v>
      </c>
      <c r="AS23" s="22" t="n">
        <v>25000</v>
      </c>
      <c r="AT23" s="22" t="n">
        <v>25000</v>
      </c>
      <c r="AU23" s="22" t="n">
        <v>25000</v>
      </c>
      <c r="AV23" s="22" t="n">
        <v>25000</v>
      </c>
      <c r="AW23" s="22" t="n">
        <v>25000</v>
      </c>
      <c r="AX23" s="22" t="n">
        <v>25000</v>
      </c>
      <c r="AY23" s="22" t="n">
        <v>25000</v>
      </c>
      <c r="AZ23" s="22" t="n">
        <v>25000</v>
      </c>
      <c r="BA23" s="22" t="n">
        <v>25000</v>
      </c>
      <c r="BB23" s="22" t="n">
        <v>25000</v>
      </c>
      <c r="BC23" s="22" t="n">
        <v>25000</v>
      </c>
      <c r="BD23" s="22" t="n">
        <v>25000</v>
      </c>
      <c r="BE23" s="22" t="n">
        <v>25000</v>
      </c>
      <c r="BF23" s="22" t="n">
        <v>25000</v>
      </c>
      <c r="BG23" s="22" t="n">
        <v>25000</v>
      </c>
      <c r="BH23" s="95" t="n">
        <v>25000</v>
      </c>
      <c r="BI23" s="22" t="n">
        <v>25000</v>
      </c>
      <c r="BJ23" s="22" t="n">
        <v>25000</v>
      </c>
      <c r="BK23" s="89" t="n">
        <v>25000</v>
      </c>
      <c r="BL23" s="22" t="n">
        <v>25000</v>
      </c>
      <c r="BM23" s="22" t="n">
        <v>25000</v>
      </c>
      <c r="BN23" s="22" t="n">
        <v>25000</v>
      </c>
      <c r="BO23" s="22" t="n">
        <v>25000</v>
      </c>
      <c r="BP23" s="22" t="n">
        <v>25000</v>
      </c>
      <c r="BQ23" s="22" t="n">
        <v>25000</v>
      </c>
      <c r="BR23" s="22" t="n">
        <v>25000</v>
      </c>
      <c r="BS23" s="22" t="n">
        <v>25000</v>
      </c>
      <c r="BT23" s="22" t="n">
        <v>25000</v>
      </c>
    </row>
    <row r="24" customFormat="false" ht="13.5" hidden="false" customHeight="false" outlineLevel="0" collapsed="false">
      <c r="A24" s="0" t="n">
        <v>26683</v>
      </c>
      <c r="B24" s="0" t="s">
        <v>111</v>
      </c>
      <c r="C24" s="22" t="n">
        <v>8000</v>
      </c>
      <c r="D24" s="23" t="n">
        <v>36220</v>
      </c>
      <c r="E24" s="23" t="n">
        <v>37711</v>
      </c>
      <c r="F24" s="0" t="s">
        <v>30</v>
      </c>
      <c r="G24" s="24" t="n">
        <v>37529</v>
      </c>
      <c r="H24" s="22" t="n">
        <v>8000</v>
      </c>
      <c r="I24" s="70" t="n">
        <v>8000</v>
      </c>
      <c r="J24" s="22" t="n">
        <v>8000</v>
      </c>
      <c r="K24" s="22" t="n">
        <v>8000</v>
      </c>
      <c r="L24" s="22" t="n">
        <v>8000</v>
      </c>
      <c r="M24" s="28" t="n">
        <v>8000</v>
      </c>
      <c r="N24" s="22" t="n">
        <v>8000</v>
      </c>
      <c r="O24" s="22" t="n">
        <v>8000</v>
      </c>
      <c r="P24" s="96" t="n">
        <v>8000</v>
      </c>
      <c r="Q24" s="96" t="n">
        <v>8000</v>
      </c>
      <c r="R24" s="96" t="n">
        <v>8000</v>
      </c>
      <c r="S24" s="96" t="n">
        <v>8000</v>
      </c>
      <c r="T24" s="96" t="n">
        <v>8000</v>
      </c>
      <c r="U24" s="100" t="n">
        <v>8000</v>
      </c>
      <c r="V24" s="96" t="n">
        <v>8000</v>
      </c>
      <c r="W24" s="96" t="n">
        <v>8000</v>
      </c>
      <c r="X24" s="96" t="n">
        <v>8000</v>
      </c>
      <c r="Y24" s="96" t="n">
        <v>8000</v>
      </c>
      <c r="Z24" s="96" t="n">
        <v>8000</v>
      </c>
      <c r="AA24" s="96" t="n">
        <v>8000</v>
      </c>
      <c r="AB24" s="93" t="n">
        <v>8000</v>
      </c>
      <c r="AC24" s="93" t="n">
        <v>8000</v>
      </c>
      <c r="AD24" s="90" t="n">
        <v>8000</v>
      </c>
      <c r="AE24" s="90" t="n">
        <v>8000</v>
      </c>
      <c r="AF24" s="90" t="n">
        <v>8000</v>
      </c>
      <c r="AG24" s="90" t="n">
        <v>8000</v>
      </c>
      <c r="AH24" s="90" t="n">
        <v>8000</v>
      </c>
      <c r="AI24" s="90" t="n">
        <v>8000</v>
      </c>
      <c r="AJ24" s="90" t="n">
        <v>8000</v>
      </c>
      <c r="AK24" s="90" t="n">
        <v>8000</v>
      </c>
      <c r="AL24" s="90" t="n">
        <v>8000</v>
      </c>
      <c r="AM24" s="90" t="n">
        <v>8000</v>
      </c>
      <c r="AN24" s="90" t="n">
        <v>8000</v>
      </c>
      <c r="AO24" s="90" t="n">
        <v>8000</v>
      </c>
      <c r="AP24" s="90" t="n">
        <v>8000</v>
      </c>
      <c r="AQ24" s="90" t="n">
        <v>8000</v>
      </c>
      <c r="AR24" s="90" t="n">
        <v>8000</v>
      </c>
      <c r="AS24" s="90" t="n">
        <v>8000</v>
      </c>
      <c r="AT24" s="90" t="n">
        <v>8000</v>
      </c>
      <c r="AU24" s="90" t="n">
        <v>8000</v>
      </c>
      <c r="AV24" s="90" t="n">
        <v>8000</v>
      </c>
      <c r="AW24" s="90" t="n">
        <v>8000</v>
      </c>
      <c r="AX24" s="90" t="n">
        <v>8000</v>
      </c>
      <c r="AY24" s="90" t="n">
        <v>8000</v>
      </c>
      <c r="AZ24" s="90" t="n">
        <v>8000</v>
      </c>
      <c r="BA24" s="90" t="n">
        <v>8000</v>
      </c>
      <c r="BB24" s="90" t="n">
        <v>8000</v>
      </c>
      <c r="BC24" s="90" t="n">
        <v>8000</v>
      </c>
      <c r="BD24" s="90" t="n">
        <v>8000</v>
      </c>
      <c r="BE24" s="90" t="n">
        <v>8000</v>
      </c>
      <c r="BF24" s="90" t="n">
        <v>8000</v>
      </c>
      <c r="BG24" s="90" t="n">
        <v>8000</v>
      </c>
      <c r="BH24" s="91" t="n">
        <v>8000</v>
      </c>
      <c r="BI24" s="90" t="n">
        <v>8000</v>
      </c>
      <c r="BJ24" s="90" t="n">
        <v>8000</v>
      </c>
      <c r="BK24" s="90" t="n">
        <v>8000</v>
      </c>
      <c r="BL24" s="90" t="n">
        <v>8000</v>
      </c>
      <c r="BM24" s="90" t="n">
        <v>8000</v>
      </c>
      <c r="BN24" s="90" t="n">
        <v>8000</v>
      </c>
      <c r="BO24" s="90" t="n">
        <v>8000</v>
      </c>
      <c r="BP24" s="90" t="n">
        <v>8000</v>
      </c>
      <c r="BQ24" s="90" t="n">
        <v>8000</v>
      </c>
      <c r="BR24" s="90" t="n">
        <v>8000</v>
      </c>
      <c r="BS24" s="90" t="n">
        <v>8000</v>
      </c>
      <c r="BT24" s="90" t="n">
        <v>8000</v>
      </c>
    </row>
    <row r="25" customFormat="false" ht="13.5" hidden="false" customHeight="false" outlineLevel="0" collapsed="false">
      <c r="A25" s="0" t="n">
        <v>26678</v>
      </c>
      <c r="B25" s="0" t="s">
        <v>97</v>
      </c>
      <c r="C25" s="22" t="n">
        <v>25000</v>
      </c>
      <c r="D25" s="23" t="n">
        <v>36251</v>
      </c>
      <c r="E25" s="23" t="n">
        <v>39172</v>
      </c>
      <c r="F25" s="0" t="s">
        <v>30</v>
      </c>
      <c r="G25" s="24" t="n">
        <v>38807</v>
      </c>
      <c r="H25" s="22" t="n">
        <v>25000</v>
      </c>
      <c r="I25" s="22" t="n">
        <v>25000</v>
      </c>
      <c r="J25" s="22" t="n">
        <v>25000</v>
      </c>
      <c r="K25" s="22" t="n">
        <v>25000</v>
      </c>
      <c r="L25" s="22" t="n">
        <v>25000</v>
      </c>
      <c r="M25" s="28" t="n">
        <v>25000</v>
      </c>
      <c r="N25" s="22" t="n">
        <v>25000</v>
      </c>
      <c r="O25" s="22" t="n">
        <v>25000</v>
      </c>
      <c r="P25" s="22" t="n">
        <v>25000</v>
      </c>
      <c r="Q25" s="22" t="n">
        <v>25000</v>
      </c>
      <c r="R25" s="22" t="n">
        <v>25000</v>
      </c>
      <c r="S25" s="22" t="n">
        <v>25000</v>
      </c>
      <c r="T25" s="22" t="n">
        <v>25000</v>
      </c>
      <c r="U25" s="22" t="n">
        <v>25000</v>
      </c>
      <c r="V25" s="22" t="n">
        <v>25000</v>
      </c>
      <c r="W25" s="22" t="n">
        <v>25000</v>
      </c>
      <c r="X25" s="22" t="n">
        <v>25000</v>
      </c>
      <c r="Y25" s="22" t="n">
        <v>25000</v>
      </c>
      <c r="Z25" s="22" t="n">
        <v>25000</v>
      </c>
      <c r="AA25" s="22" t="n">
        <v>25000</v>
      </c>
      <c r="AB25" s="28" t="n">
        <v>25000</v>
      </c>
      <c r="AC25" s="28" t="n">
        <v>25000</v>
      </c>
      <c r="AD25" s="22" t="n">
        <v>25000</v>
      </c>
      <c r="AE25" s="22" t="n">
        <v>25000</v>
      </c>
      <c r="AF25" s="22" t="n">
        <v>25000</v>
      </c>
      <c r="AG25" s="22" t="n">
        <v>25000</v>
      </c>
      <c r="AH25" s="22" t="n">
        <v>25000</v>
      </c>
      <c r="AI25" s="22" t="n">
        <v>25000</v>
      </c>
      <c r="AJ25" s="22" t="n">
        <v>25000</v>
      </c>
      <c r="AK25" s="22" t="n">
        <v>25000</v>
      </c>
      <c r="AL25" s="22" t="n">
        <v>25000</v>
      </c>
      <c r="AM25" s="22" t="n">
        <v>25000</v>
      </c>
      <c r="AN25" s="22" t="n">
        <v>25000</v>
      </c>
      <c r="AO25" s="22" t="n">
        <v>25000</v>
      </c>
      <c r="AP25" s="22" t="n">
        <v>25000</v>
      </c>
      <c r="AQ25" s="22" t="n">
        <v>25000</v>
      </c>
      <c r="AR25" s="22" t="n">
        <v>25000</v>
      </c>
      <c r="AS25" s="22" t="n">
        <v>25000</v>
      </c>
      <c r="AT25" s="22" t="n">
        <v>25000</v>
      </c>
      <c r="AU25" s="22" t="n">
        <v>25000</v>
      </c>
      <c r="AV25" s="22" t="n">
        <v>25000</v>
      </c>
      <c r="AW25" s="22" t="n">
        <v>25000</v>
      </c>
      <c r="AX25" s="22" t="n">
        <v>25000</v>
      </c>
      <c r="AY25" s="22" t="n">
        <v>25000</v>
      </c>
      <c r="AZ25" s="22" t="n">
        <v>25000</v>
      </c>
      <c r="BA25" s="22" t="n">
        <v>25000</v>
      </c>
      <c r="BB25" s="22" t="n">
        <v>25000</v>
      </c>
      <c r="BC25" s="22" t="n">
        <v>25000</v>
      </c>
      <c r="BD25" s="22" t="n">
        <v>25000</v>
      </c>
      <c r="BE25" s="22" t="n">
        <v>25000</v>
      </c>
      <c r="BF25" s="22" t="n">
        <v>25000</v>
      </c>
      <c r="BG25" s="22" t="n">
        <v>25000</v>
      </c>
      <c r="BH25" s="95" t="n">
        <v>25000</v>
      </c>
      <c r="BI25" s="22" t="n">
        <v>25000</v>
      </c>
      <c r="BJ25" s="22" t="n">
        <v>25000</v>
      </c>
      <c r="BK25" s="89" t="n">
        <v>25000</v>
      </c>
      <c r="BL25" s="22" t="n">
        <v>25000</v>
      </c>
      <c r="BM25" s="22" t="n">
        <v>25000</v>
      </c>
      <c r="BN25" s="22" t="n">
        <v>25000</v>
      </c>
      <c r="BO25" s="22" t="n">
        <v>25000</v>
      </c>
      <c r="BP25" s="22" t="n">
        <v>25000</v>
      </c>
      <c r="BQ25" s="22" t="n">
        <v>25000</v>
      </c>
      <c r="BR25" s="22" t="n">
        <v>25000</v>
      </c>
      <c r="BS25" s="22" t="n">
        <v>25000</v>
      </c>
      <c r="BT25" s="22" t="n">
        <v>25000</v>
      </c>
    </row>
    <row r="26" customFormat="false" ht="13.5" hidden="false" customHeight="false" outlineLevel="0" collapsed="false">
      <c r="A26" s="0" t="n">
        <v>26960</v>
      </c>
      <c r="B26" s="0" t="s">
        <v>103</v>
      </c>
      <c r="C26" s="22" t="n">
        <v>20000</v>
      </c>
      <c r="D26" s="23" t="n">
        <v>36617</v>
      </c>
      <c r="E26" s="23" t="n">
        <v>38077</v>
      </c>
      <c r="F26" s="0" t="s">
        <v>30</v>
      </c>
      <c r="G26" s="24" t="n">
        <v>37711</v>
      </c>
      <c r="H26" s="22" t="n">
        <v>20000</v>
      </c>
      <c r="I26" s="22" t="n">
        <v>20000</v>
      </c>
      <c r="J26" s="22" t="n">
        <v>20000</v>
      </c>
      <c r="K26" s="22" t="n">
        <v>20000</v>
      </c>
      <c r="L26" s="22" t="n">
        <v>20000</v>
      </c>
      <c r="M26" s="28" t="n">
        <v>20000</v>
      </c>
      <c r="N26" s="22" t="n">
        <v>20000</v>
      </c>
      <c r="O26" s="22" t="n">
        <v>20000</v>
      </c>
      <c r="P26" s="22" t="n">
        <v>20000</v>
      </c>
      <c r="Q26" s="22" t="n">
        <v>20000</v>
      </c>
      <c r="R26" s="22" t="n">
        <v>20000</v>
      </c>
      <c r="S26" s="22" t="n">
        <v>20000</v>
      </c>
      <c r="T26" s="22" t="n">
        <v>20000</v>
      </c>
      <c r="U26" s="22" t="n">
        <v>20000</v>
      </c>
      <c r="V26" s="22" t="n">
        <v>20000</v>
      </c>
      <c r="W26" s="22" t="n">
        <v>20000</v>
      </c>
      <c r="X26" s="22" t="n">
        <v>20000</v>
      </c>
      <c r="Y26" s="22" t="n">
        <v>20000</v>
      </c>
      <c r="Z26" s="22" t="n">
        <v>20000</v>
      </c>
      <c r="AA26" s="89" t="n">
        <v>20000</v>
      </c>
      <c r="AB26" s="28" t="n">
        <v>20000</v>
      </c>
      <c r="AC26" s="28" t="n">
        <v>20000</v>
      </c>
      <c r="AD26" s="22" t="n">
        <v>20000</v>
      </c>
      <c r="AE26" s="22" t="n">
        <v>20000</v>
      </c>
      <c r="AF26" s="22" t="n">
        <v>20000</v>
      </c>
      <c r="AG26" s="22" t="n">
        <v>20000</v>
      </c>
      <c r="AH26" s="22" t="n">
        <v>20000</v>
      </c>
      <c r="AI26" s="22" t="n">
        <v>20000</v>
      </c>
      <c r="AJ26" s="22" t="n">
        <v>20000</v>
      </c>
      <c r="AK26" s="22" t="n">
        <v>20000</v>
      </c>
      <c r="AL26" s="22" t="n">
        <v>20000</v>
      </c>
      <c r="AM26" s="22" t="n">
        <v>20000</v>
      </c>
      <c r="AN26" s="93" t="n">
        <v>20000</v>
      </c>
      <c r="AO26" s="93" t="n">
        <v>20000</v>
      </c>
      <c r="AP26" s="93" t="n">
        <v>20000</v>
      </c>
      <c r="AQ26" s="93" t="n">
        <v>20000</v>
      </c>
      <c r="AR26" s="93" t="n">
        <v>20000</v>
      </c>
      <c r="AS26" s="93" t="n">
        <v>20000</v>
      </c>
      <c r="AT26" s="93" t="n">
        <v>20000</v>
      </c>
      <c r="AU26" s="93" t="n">
        <v>20000</v>
      </c>
      <c r="AV26" s="93" t="n">
        <v>20000</v>
      </c>
      <c r="AW26" s="93" t="n">
        <v>20000</v>
      </c>
      <c r="AX26" s="93" t="n">
        <v>20000</v>
      </c>
      <c r="AY26" s="93" t="n">
        <v>20000</v>
      </c>
      <c r="AZ26" s="93" t="n">
        <v>20000</v>
      </c>
      <c r="BA26" s="93" t="n">
        <v>20000</v>
      </c>
      <c r="BB26" s="93" t="n">
        <v>20000</v>
      </c>
      <c r="BC26" s="93" t="n">
        <v>20000</v>
      </c>
      <c r="BD26" s="93" t="n">
        <v>20000</v>
      </c>
      <c r="BE26" s="93" t="n">
        <v>20000</v>
      </c>
      <c r="BF26" s="93" t="n">
        <v>20000</v>
      </c>
      <c r="BG26" s="93" t="n">
        <v>20000</v>
      </c>
      <c r="BH26" s="91" t="n">
        <v>20000</v>
      </c>
      <c r="BI26" s="93" t="n">
        <v>20000</v>
      </c>
      <c r="BJ26" s="93" t="n">
        <v>20000</v>
      </c>
      <c r="BK26" s="93" t="n">
        <v>20000</v>
      </c>
      <c r="BL26" s="93" t="n">
        <v>20000</v>
      </c>
      <c r="BM26" s="93" t="n">
        <v>20000</v>
      </c>
      <c r="BN26" s="93" t="n">
        <v>20000</v>
      </c>
      <c r="BO26" s="93" t="n">
        <v>20000</v>
      </c>
      <c r="BP26" s="93" t="n">
        <v>20000</v>
      </c>
      <c r="BQ26" s="93" t="n">
        <v>20000</v>
      </c>
      <c r="BR26" s="93" t="n">
        <v>20000</v>
      </c>
      <c r="BS26" s="93" t="n">
        <v>20000</v>
      </c>
      <c r="BT26" s="93" t="n">
        <v>20000</v>
      </c>
    </row>
    <row r="27" customFormat="false" ht="12.75" hidden="false" customHeight="false" outlineLevel="0" collapsed="false">
      <c r="A27" s="0" t="n">
        <v>26719</v>
      </c>
      <c r="B27" s="0" t="s">
        <v>106</v>
      </c>
      <c r="C27" s="22" t="n">
        <v>25000</v>
      </c>
      <c r="D27" s="23" t="n">
        <v>36647</v>
      </c>
      <c r="E27" s="23" t="n">
        <v>38472</v>
      </c>
      <c r="F27" s="0" t="s">
        <v>23</v>
      </c>
      <c r="G27" s="24"/>
      <c r="H27" s="22" t="n">
        <v>25000</v>
      </c>
      <c r="I27" s="22" t="n">
        <v>25000</v>
      </c>
      <c r="J27" s="22" t="n">
        <v>25000</v>
      </c>
      <c r="K27" s="22" t="n">
        <v>25000</v>
      </c>
      <c r="L27" s="22" t="n">
        <v>25000</v>
      </c>
      <c r="M27" s="28" t="n">
        <v>25000</v>
      </c>
      <c r="N27" s="22" t="n">
        <v>25000</v>
      </c>
      <c r="O27" s="22" t="n">
        <v>25000</v>
      </c>
      <c r="P27" s="22" t="n">
        <v>25000</v>
      </c>
      <c r="Q27" s="22" t="n">
        <v>25000</v>
      </c>
      <c r="R27" s="22" t="n">
        <v>25000</v>
      </c>
      <c r="S27" s="22" t="n">
        <v>25000</v>
      </c>
      <c r="T27" s="22" t="n">
        <v>25000</v>
      </c>
      <c r="U27" s="22" t="n">
        <v>25000</v>
      </c>
      <c r="V27" s="22" t="n">
        <v>25000</v>
      </c>
      <c r="W27" s="22" t="n">
        <v>25000</v>
      </c>
      <c r="X27" s="22" t="n">
        <v>25000</v>
      </c>
      <c r="Y27" s="22" t="n">
        <v>25000</v>
      </c>
      <c r="Z27" s="22" t="n">
        <v>25000</v>
      </c>
      <c r="AA27" s="22" t="n">
        <v>25000</v>
      </c>
      <c r="AB27" s="28" t="n">
        <v>25000</v>
      </c>
      <c r="AC27" s="28" t="n">
        <v>25000</v>
      </c>
      <c r="AD27" s="22" t="n">
        <v>25000</v>
      </c>
      <c r="AE27" s="22" t="n">
        <v>25000</v>
      </c>
      <c r="AF27" s="22" t="n">
        <v>25000</v>
      </c>
      <c r="AG27" s="22" t="n">
        <v>25000</v>
      </c>
      <c r="AH27" s="22" t="n">
        <v>25000</v>
      </c>
      <c r="AI27" s="22" t="n">
        <v>25000</v>
      </c>
      <c r="AJ27" s="22" t="n">
        <v>25000</v>
      </c>
      <c r="AK27" s="22" t="n">
        <v>25000</v>
      </c>
      <c r="AL27" s="22" t="n">
        <v>25000</v>
      </c>
      <c r="AM27" s="22" t="n">
        <v>25000</v>
      </c>
      <c r="AN27" s="22" t="n">
        <v>25000</v>
      </c>
      <c r="AO27" s="22" t="n">
        <v>25000</v>
      </c>
      <c r="AP27" s="22" t="n">
        <v>25000</v>
      </c>
      <c r="AQ27" s="22" t="n">
        <v>25000</v>
      </c>
      <c r="AR27" s="22" t="n">
        <v>25000</v>
      </c>
      <c r="AS27" s="22" t="n">
        <v>25000</v>
      </c>
      <c r="AT27" s="22" t="n">
        <v>25000</v>
      </c>
      <c r="AU27" s="22" t="n">
        <v>25000</v>
      </c>
      <c r="AV27" s="22" t="n">
        <v>25000</v>
      </c>
      <c r="AW27" s="22" t="n">
        <v>25000</v>
      </c>
      <c r="AX27" s="22" t="n">
        <v>25000</v>
      </c>
      <c r="AY27" s="22" t="n">
        <v>25000</v>
      </c>
      <c r="AZ27" s="22" t="n">
        <v>25000</v>
      </c>
      <c r="BH27" s="58"/>
    </row>
    <row r="28" customFormat="false" ht="12.75" hidden="false" customHeight="false" outlineLevel="0" collapsed="false">
      <c r="A28" s="0" t="n">
        <v>26813</v>
      </c>
      <c r="B28" s="0" t="s">
        <v>107</v>
      </c>
      <c r="C28" s="22" t="n">
        <v>3500</v>
      </c>
      <c r="D28" s="23" t="n">
        <v>36647</v>
      </c>
      <c r="E28" s="23" t="n">
        <v>39506</v>
      </c>
      <c r="F28" s="0" t="s">
        <v>23</v>
      </c>
      <c r="G28" s="33"/>
      <c r="H28" s="22" t="n">
        <v>3500</v>
      </c>
      <c r="I28" s="22" t="n">
        <v>3500</v>
      </c>
      <c r="J28" s="22" t="n">
        <v>3500</v>
      </c>
      <c r="K28" s="22" t="n">
        <v>3500</v>
      </c>
      <c r="L28" s="22" t="n">
        <v>3500</v>
      </c>
      <c r="M28" s="28" t="n">
        <v>3500</v>
      </c>
      <c r="N28" s="22" t="n">
        <v>3500</v>
      </c>
      <c r="O28" s="22" t="n">
        <v>3500</v>
      </c>
      <c r="P28" s="22" t="n">
        <v>3500</v>
      </c>
      <c r="Q28" s="22" t="n">
        <v>3500</v>
      </c>
      <c r="R28" s="22" t="n">
        <v>3500</v>
      </c>
      <c r="S28" s="22" t="n">
        <v>3500</v>
      </c>
      <c r="T28" s="22" t="n">
        <v>3500</v>
      </c>
      <c r="U28" s="22" t="n">
        <v>3500</v>
      </c>
      <c r="V28" s="22" t="n">
        <v>3500</v>
      </c>
      <c r="W28" s="22" t="n">
        <v>3500</v>
      </c>
      <c r="X28" s="22" t="n">
        <v>3500</v>
      </c>
      <c r="Y28" s="22" t="n">
        <v>3500</v>
      </c>
      <c r="Z28" s="22" t="n">
        <v>3500</v>
      </c>
      <c r="AA28" s="22" t="n">
        <v>3500</v>
      </c>
      <c r="AB28" s="28" t="n">
        <v>3500</v>
      </c>
      <c r="AC28" s="28" t="n">
        <v>3500</v>
      </c>
      <c r="AD28" s="22" t="n">
        <v>3500</v>
      </c>
      <c r="AE28" s="22" t="n">
        <v>3500</v>
      </c>
      <c r="AF28" s="22" t="n">
        <v>3500</v>
      </c>
      <c r="AG28" s="22" t="n">
        <v>3500</v>
      </c>
      <c r="AH28" s="22" t="n">
        <v>3500</v>
      </c>
      <c r="AI28" s="22" t="n">
        <v>3500</v>
      </c>
      <c r="AJ28" s="22" t="n">
        <v>3500</v>
      </c>
      <c r="AK28" s="22" t="n">
        <v>3500</v>
      </c>
      <c r="AL28" s="22" t="n">
        <v>3500</v>
      </c>
      <c r="AM28" s="22" t="n">
        <v>3500</v>
      </c>
      <c r="AN28" s="22" t="n">
        <v>3500</v>
      </c>
      <c r="AO28" s="22" t="n">
        <v>3500</v>
      </c>
      <c r="AP28" s="22" t="n">
        <v>3500</v>
      </c>
      <c r="AQ28" s="22" t="n">
        <v>3500</v>
      </c>
      <c r="AR28" s="22" t="n">
        <v>3500</v>
      </c>
      <c r="AS28" s="22" t="n">
        <v>3500</v>
      </c>
      <c r="AT28" s="22" t="n">
        <v>3500</v>
      </c>
      <c r="AU28" s="22" t="n">
        <v>3500</v>
      </c>
      <c r="AV28" s="22" t="n">
        <v>3500</v>
      </c>
      <c r="AW28" s="22" t="n">
        <v>3500</v>
      </c>
      <c r="AX28" s="22" t="n">
        <v>3500</v>
      </c>
      <c r="AY28" s="22" t="n">
        <v>3500</v>
      </c>
      <c r="AZ28" s="22" t="n">
        <v>3500</v>
      </c>
      <c r="BA28" s="22" t="n">
        <v>3500</v>
      </c>
      <c r="BB28" s="22" t="n">
        <v>3500</v>
      </c>
      <c r="BC28" s="22" t="n">
        <v>3500</v>
      </c>
      <c r="BD28" s="22" t="n">
        <v>3500</v>
      </c>
      <c r="BE28" s="22" t="n">
        <v>3500</v>
      </c>
      <c r="BF28" s="22" t="n">
        <v>3500</v>
      </c>
      <c r="BG28" s="22" t="n">
        <v>3500</v>
      </c>
      <c r="BH28" s="95" t="n">
        <v>3500</v>
      </c>
      <c r="BI28" s="22" t="n">
        <v>3500</v>
      </c>
      <c r="BJ28" s="22" t="n">
        <v>3500</v>
      </c>
      <c r="BK28" s="22" t="n">
        <v>3500</v>
      </c>
      <c r="BL28" s="22" t="n">
        <v>3500</v>
      </c>
      <c r="BM28" s="22" t="n">
        <v>3500</v>
      </c>
      <c r="BN28" s="22" t="n">
        <v>3500</v>
      </c>
      <c r="BO28" s="22" t="n">
        <v>3500</v>
      </c>
      <c r="BP28" s="22" t="n">
        <v>3500</v>
      </c>
      <c r="BQ28" s="22" t="n">
        <v>3500</v>
      </c>
      <c r="BR28" s="22" t="n">
        <v>3500</v>
      </c>
      <c r="BS28" s="22" t="n">
        <v>3500</v>
      </c>
      <c r="BT28" s="22" t="n">
        <v>3500</v>
      </c>
    </row>
    <row r="29" customFormat="false" ht="13.5" hidden="false" customHeight="false" outlineLevel="0" collapsed="false">
      <c r="A29" s="0" t="n">
        <v>26816</v>
      </c>
      <c r="B29" s="0" t="s">
        <v>40</v>
      </c>
      <c r="C29" s="22" t="n">
        <v>21500</v>
      </c>
      <c r="D29" s="23" t="n">
        <v>36647</v>
      </c>
      <c r="E29" s="23" t="n">
        <v>38472</v>
      </c>
      <c r="F29" s="0" t="s">
        <v>23</v>
      </c>
      <c r="G29" s="25"/>
      <c r="H29" s="22" t="n">
        <v>21500</v>
      </c>
      <c r="I29" s="22" t="n">
        <v>21500</v>
      </c>
      <c r="J29" s="22" t="n">
        <v>21500</v>
      </c>
      <c r="K29" s="22" t="n">
        <v>21500</v>
      </c>
      <c r="L29" s="22" t="n">
        <v>21500</v>
      </c>
      <c r="M29" s="28" t="n">
        <v>21500</v>
      </c>
      <c r="N29" s="22" t="n">
        <v>21500</v>
      </c>
      <c r="O29" s="22" t="n">
        <v>21500</v>
      </c>
      <c r="P29" s="22" t="n">
        <v>21500</v>
      </c>
      <c r="Q29" s="22" t="n">
        <v>21500</v>
      </c>
      <c r="R29" s="22" t="n">
        <v>21500</v>
      </c>
      <c r="S29" s="22" t="n">
        <v>21500</v>
      </c>
      <c r="T29" s="22" t="n">
        <v>21500</v>
      </c>
      <c r="U29" s="22" t="n">
        <v>21500</v>
      </c>
      <c r="V29" s="22" t="n">
        <v>21500</v>
      </c>
      <c r="W29" s="22" t="n">
        <v>21500</v>
      </c>
      <c r="X29" s="22" t="n">
        <v>21500</v>
      </c>
      <c r="Y29" s="22" t="n">
        <v>21500</v>
      </c>
      <c r="Z29" s="22" t="n">
        <v>21500</v>
      </c>
      <c r="AA29" s="22" t="n">
        <v>21500</v>
      </c>
      <c r="AB29" s="28" t="n">
        <v>21500</v>
      </c>
      <c r="AC29" s="28" t="n">
        <v>21500</v>
      </c>
      <c r="AD29" s="22" t="n">
        <v>21500</v>
      </c>
      <c r="AE29" s="22" t="n">
        <v>21500</v>
      </c>
      <c r="AF29" s="22" t="n">
        <v>21500</v>
      </c>
      <c r="AG29" s="22" t="n">
        <v>21500</v>
      </c>
      <c r="AH29" s="22" t="n">
        <v>21500</v>
      </c>
      <c r="AI29" s="22" t="n">
        <v>21500</v>
      </c>
      <c r="AJ29" s="22" t="n">
        <v>21500</v>
      </c>
      <c r="AK29" s="22" t="n">
        <v>21500</v>
      </c>
      <c r="AL29" s="22" t="n">
        <v>21500</v>
      </c>
      <c r="AM29" s="22" t="n">
        <v>21500</v>
      </c>
      <c r="AN29" s="22" t="n">
        <v>21500</v>
      </c>
      <c r="AO29" s="22" t="n">
        <v>21500</v>
      </c>
      <c r="AP29" s="22" t="n">
        <v>21500</v>
      </c>
      <c r="AQ29" s="22" t="n">
        <v>21500</v>
      </c>
      <c r="AR29" s="22" t="n">
        <v>21500</v>
      </c>
      <c r="AS29" s="22" t="n">
        <v>21500</v>
      </c>
      <c r="AT29" s="22" t="n">
        <v>21500</v>
      </c>
      <c r="AU29" s="22" t="n">
        <v>21500</v>
      </c>
      <c r="AV29" s="22" t="n">
        <v>21500</v>
      </c>
      <c r="AW29" s="22" t="n">
        <v>21500</v>
      </c>
      <c r="AX29" s="22" t="n">
        <v>21500</v>
      </c>
      <c r="AY29" s="22" t="n">
        <v>21500</v>
      </c>
      <c r="AZ29" s="22" t="n">
        <v>21500</v>
      </c>
      <c r="BH29" s="58"/>
    </row>
    <row r="30" customFormat="false" ht="13.5" hidden="false" customHeight="false" outlineLevel="0" collapsed="false">
      <c r="A30" s="0" t="n">
        <v>26884</v>
      </c>
      <c r="B30" s="0" t="s">
        <v>97</v>
      </c>
      <c r="C30" s="22" t="n">
        <v>40000</v>
      </c>
      <c r="D30" s="23" t="n">
        <v>36647</v>
      </c>
      <c r="E30" s="23" t="n">
        <v>38656</v>
      </c>
      <c r="F30" s="0" t="s">
        <v>30</v>
      </c>
      <c r="G30" s="24" t="n">
        <v>38291</v>
      </c>
      <c r="H30" s="22" t="n">
        <v>40000</v>
      </c>
      <c r="I30" s="22" t="n">
        <v>40000</v>
      </c>
      <c r="J30" s="22" t="n">
        <v>40000</v>
      </c>
      <c r="K30" s="22" t="n">
        <v>40000</v>
      </c>
      <c r="L30" s="22" t="n">
        <v>40000</v>
      </c>
      <c r="M30" s="28" t="n">
        <v>40000</v>
      </c>
      <c r="N30" s="22" t="n">
        <v>40000</v>
      </c>
      <c r="O30" s="22" t="n">
        <v>40000</v>
      </c>
      <c r="P30" s="22" t="n">
        <v>40000</v>
      </c>
      <c r="Q30" s="22" t="n">
        <v>40000</v>
      </c>
      <c r="R30" s="22" t="n">
        <v>40000</v>
      </c>
      <c r="S30" s="22" t="n">
        <v>40000</v>
      </c>
      <c r="T30" s="22" t="n">
        <v>40000</v>
      </c>
      <c r="U30" s="22" t="n">
        <v>40000</v>
      </c>
      <c r="V30" s="22" t="n">
        <v>40000</v>
      </c>
      <c r="W30" s="22" t="n">
        <v>40000</v>
      </c>
      <c r="X30" s="22" t="n">
        <v>40000</v>
      </c>
      <c r="Y30" s="22" t="n">
        <v>40000</v>
      </c>
      <c r="Z30" s="22" t="n">
        <v>40000</v>
      </c>
      <c r="AA30" s="22" t="n">
        <v>40000</v>
      </c>
      <c r="AB30" s="28" t="n">
        <v>40000</v>
      </c>
      <c r="AC30" s="28" t="n">
        <v>40000</v>
      </c>
      <c r="AD30" s="22" t="n">
        <v>40000</v>
      </c>
      <c r="AE30" s="22" t="n">
        <v>40000</v>
      </c>
      <c r="AF30" s="22" t="n">
        <v>40000</v>
      </c>
      <c r="AG30" s="22" t="n">
        <v>40000</v>
      </c>
      <c r="AH30" s="22" t="n">
        <v>40000</v>
      </c>
      <c r="AI30" s="22" t="n">
        <v>40000</v>
      </c>
      <c r="AJ30" s="22" t="n">
        <v>40000</v>
      </c>
      <c r="AK30" s="22" t="n">
        <v>40000</v>
      </c>
      <c r="AL30" s="22" t="n">
        <v>40000</v>
      </c>
      <c r="AM30" s="22" t="n">
        <v>40000</v>
      </c>
      <c r="AN30" s="22" t="n">
        <v>40000</v>
      </c>
      <c r="AO30" s="22" t="n">
        <v>40000</v>
      </c>
      <c r="AP30" s="22" t="n">
        <v>40000</v>
      </c>
      <c r="AQ30" s="22" t="n">
        <v>40000</v>
      </c>
      <c r="AR30" s="22" t="n">
        <v>40000</v>
      </c>
      <c r="AS30" s="22" t="n">
        <v>40000</v>
      </c>
      <c r="AT30" s="89" t="n">
        <v>40000</v>
      </c>
      <c r="AU30" s="22" t="n">
        <v>40000</v>
      </c>
      <c r="AV30" s="22" t="n">
        <v>40000</v>
      </c>
      <c r="AW30" s="22" t="n">
        <v>40000</v>
      </c>
      <c r="AX30" s="22" t="n">
        <v>40000</v>
      </c>
      <c r="AY30" s="22" t="n">
        <v>40000</v>
      </c>
      <c r="AZ30" s="22" t="n">
        <v>40000</v>
      </c>
      <c r="BA30" s="22" t="n">
        <v>40000</v>
      </c>
      <c r="BB30" s="22" t="n">
        <v>40000</v>
      </c>
      <c r="BC30" s="22" t="n">
        <v>40000</v>
      </c>
      <c r="BD30" s="22" t="n">
        <v>40000</v>
      </c>
      <c r="BE30" s="22" t="n">
        <v>40000</v>
      </c>
      <c r="BF30" s="22" t="n">
        <v>40000</v>
      </c>
      <c r="BG30" s="90" t="n">
        <v>40000</v>
      </c>
      <c r="BH30" s="91" t="n">
        <v>40000</v>
      </c>
      <c r="BI30" s="90" t="n">
        <v>40000</v>
      </c>
      <c r="BJ30" s="90" t="n">
        <v>40000</v>
      </c>
      <c r="BK30" s="90" t="n">
        <v>40000</v>
      </c>
      <c r="BL30" s="90" t="n">
        <v>40000</v>
      </c>
      <c r="BM30" s="90" t="n">
        <v>40000</v>
      </c>
      <c r="BN30" s="90" t="n">
        <v>40000</v>
      </c>
      <c r="BO30" s="90" t="n">
        <v>40000</v>
      </c>
      <c r="BP30" s="90" t="n">
        <v>40000</v>
      </c>
      <c r="BQ30" s="90" t="n">
        <v>40000</v>
      </c>
      <c r="BR30" s="90" t="n">
        <v>40000</v>
      </c>
      <c r="BS30" s="90" t="n">
        <v>40000</v>
      </c>
      <c r="BT30" s="90" t="n">
        <v>40000</v>
      </c>
    </row>
    <row r="31" customFormat="false" ht="13.5" hidden="false" customHeight="false" outlineLevel="0" collapsed="false">
      <c r="A31" s="0" t="n">
        <v>26758</v>
      </c>
      <c r="B31" s="0" t="s">
        <v>75</v>
      </c>
      <c r="C31" s="22" t="n">
        <v>40000</v>
      </c>
      <c r="D31" s="23" t="n">
        <v>36647</v>
      </c>
      <c r="E31" s="23" t="n">
        <v>38472</v>
      </c>
      <c r="F31" s="0" t="s">
        <v>30</v>
      </c>
      <c r="G31" s="24" t="n">
        <v>38107</v>
      </c>
      <c r="H31" s="22" t="n">
        <v>40000</v>
      </c>
      <c r="I31" s="22" t="n">
        <v>40000</v>
      </c>
      <c r="J31" s="22" t="n">
        <v>40000</v>
      </c>
      <c r="K31" s="22" t="n">
        <v>40000</v>
      </c>
      <c r="L31" s="22" t="n">
        <v>40000</v>
      </c>
      <c r="M31" s="28" t="n">
        <v>40000</v>
      </c>
      <c r="N31" s="22" t="n">
        <v>40000</v>
      </c>
      <c r="O31" s="22" t="n">
        <v>40000</v>
      </c>
      <c r="P31" s="22" t="n">
        <v>40000</v>
      </c>
      <c r="Q31" s="22" t="n">
        <v>40000</v>
      </c>
      <c r="R31" s="22" t="n">
        <v>40000</v>
      </c>
      <c r="S31" s="22" t="n">
        <v>40000</v>
      </c>
      <c r="T31" s="22" t="n">
        <v>40000</v>
      </c>
      <c r="U31" s="22" t="n">
        <v>40000</v>
      </c>
      <c r="V31" s="22" t="n">
        <v>40000</v>
      </c>
      <c r="W31" s="22" t="n">
        <v>40000</v>
      </c>
      <c r="X31" s="22" t="n">
        <v>40000</v>
      </c>
      <c r="Y31" s="22" t="n">
        <v>40000</v>
      </c>
      <c r="Z31" s="22" t="n">
        <v>40000</v>
      </c>
      <c r="AA31" s="22" t="n">
        <v>40000</v>
      </c>
      <c r="AB31" s="28" t="n">
        <v>40000</v>
      </c>
      <c r="AC31" s="28" t="n">
        <v>40000</v>
      </c>
      <c r="AD31" s="22" t="n">
        <v>40000</v>
      </c>
      <c r="AE31" s="22" t="n">
        <v>40000</v>
      </c>
      <c r="AF31" s="22" t="n">
        <v>40000</v>
      </c>
      <c r="AG31" s="22" t="n">
        <v>40000</v>
      </c>
      <c r="AH31" s="22" t="n">
        <v>40000</v>
      </c>
      <c r="AI31" s="22" t="n">
        <v>40000</v>
      </c>
      <c r="AJ31" s="22" t="n">
        <v>40000</v>
      </c>
      <c r="AK31" s="22" t="n">
        <v>40000</v>
      </c>
      <c r="AL31" s="22" t="n">
        <v>40000</v>
      </c>
      <c r="AM31" s="22" t="n">
        <v>40000</v>
      </c>
      <c r="AN31" s="89" t="n">
        <v>40000</v>
      </c>
      <c r="AO31" s="22" t="n">
        <v>40000</v>
      </c>
      <c r="AP31" s="22" t="n">
        <v>40000</v>
      </c>
      <c r="AQ31" s="22" t="n">
        <v>40000</v>
      </c>
      <c r="AR31" s="22" t="n">
        <v>40000</v>
      </c>
      <c r="AS31" s="22" t="n">
        <v>40000</v>
      </c>
      <c r="AT31" s="22" t="n">
        <v>40000</v>
      </c>
      <c r="AU31" s="22" t="n">
        <v>40000</v>
      </c>
      <c r="AV31" s="22" t="n">
        <v>40000</v>
      </c>
      <c r="AW31" s="22" t="n">
        <v>40000</v>
      </c>
      <c r="AX31" s="22" t="n">
        <v>40000</v>
      </c>
      <c r="AY31" s="22" t="n">
        <v>40000</v>
      </c>
      <c r="AZ31" s="22" t="n">
        <v>40000</v>
      </c>
      <c r="BA31" s="90" t="n">
        <v>40000</v>
      </c>
      <c r="BB31" s="90" t="n">
        <v>40000</v>
      </c>
      <c r="BC31" s="90" t="n">
        <v>40000</v>
      </c>
      <c r="BD31" s="90" t="n">
        <v>40000</v>
      </c>
      <c r="BE31" s="90" t="n">
        <v>40000</v>
      </c>
      <c r="BF31" s="90" t="n">
        <v>40000</v>
      </c>
      <c r="BG31" s="90" t="n">
        <v>40000</v>
      </c>
      <c r="BH31" s="91" t="n">
        <v>40000</v>
      </c>
      <c r="BI31" s="90" t="n">
        <v>40000</v>
      </c>
      <c r="BJ31" s="90" t="n">
        <v>40000</v>
      </c>
      <c r="BK31" s="90" t="n">
        <v>40000</v>
      </c>
      <c r="BL31" s="90" t="n">
        <v>40000</v>
      </c>
      <c r="BM31" s="90" t="n">
        <v>40000</v>
      </c>
      <c r="BN31" s="90" t="n">
        <v>40000</v>
      </c>
      <c r="BO31" s="90" t="n">
        <v>40000</v>
      </c>
      <c r="BP31" s="90" t="n">
        <v>40000</v>
      </c>
      <c r="BQ31" s="90" t="n">
        <v>40000</v>
      </c>
      <c r="BR31" s="90" t="n">
        <v>40000</v>
      </c>
      <c r="BS31" s="90" t="n">
        <v>40000</v>
      </c>
      <c r="BT31" s="90" t="n">
        <v>40000</v>
      </c>
    </row>
    <row r="32" customFormat="false" ht="13.5" hidden="false" customHeight="false" outlineLevel="0" collapsed="false">
      <c r="A32" s="0" t="n">
        <v>26819</v>
      </c>
      <c r="B32" s="0" t="s">
        <v>20</v>
      </c>
      <c r="C32" s="22" t="n">
        <v>10000</v>
      </c>
      <c r="D32" s="23" t="n">
        <v>36647</v>
      </c>
      <c r="E32" s="23" t="n">
        <v>38472</v>
      </c>
      <c r="F32" s="0" t="s">
        <v>30</v>
      </c>
      <c r="G32" s="24" t="n">
        <v>38107</v>
      </c>
      <c r="H32" s="22" t="n">
        <v>10000</v>
      </c>
      <c r="I32" s="22" t="n">
        <v>10000</v>
      </c>
      <c r="J32" s="22" t="n">
        <v>10000</v>
      </c>
      <c r="K32" s="22" t="n">
        <v>10000</v>
      </c>
      <c r="L32" s="22" t="n">
        <v>10000</v>
      </c>
      <c r="M32" s="28" t="n">
        <v>10000</v>
      </c>
      <c r="N32" s="22" t="n">
        <v>10000</v>
      </c>
      <c r="O32" s="22" t="n">
        <v>10000</v>
      </c>
      <c r="P32" s="22" t="n">
        <v>10000</v>
      </c>
      <c r="Q32" s="22" t="n">
        <v>10000</v>
      </c>
      <c r="R32" s="22" t="n">
        <v>10000</v>
      </c>
      <c r="S32" s="22" t="n">
        <v>10000</v>
      </c>
      <c r="T32" s="22" t="n">
        <v>10000</v>
      </c>
      <c r="U32" s="22" t="n">
        <v>10000</v>
      </c>
      <c r="V32" s="22" t="n">
        <v>10000</v>
      </c>
      <c r="W32" s="22" t="n">
        <v>10000</v>
      </c>
      <c r="X32" s="22" t="n">
        <v>10000</v>
      </c>
      <c r="Y32" s="22" t="n">
        <v>10000</v>
      </c>
      <c r="Z32" s="22" t="n">
        <v>10000</v>
      </c>
      <c r="AA32" s="22" t="n">
        <v>10000</v>
      </c>
      <c r="AB32" s="28" t="n">
        <v>10000</v>
      </c>
      <c r="AC32" s="28" t="n">
        <v>10000</v>
      </c>
      <c r="AD32" s="22" t="n">
        <v>10000</v>
      </c>
      <c r="AE32" s="22" t="n">
        <v>10000</v>
      </c>
      <c r="AF32" s="22" t="n">
        <v>10000</v>
      </c>
      <c r="AG32" s="22" t="n">
        <v>10000</v>
      </c>
      <c r="AH32" s="22" t="n">
        <v>10000</v>
      </c>
      <c r="AI32" s="22" t="n">
        <v>10000</v>
      </c>
      <c r="AJ32" s="22" t="n">
        <v>10000</v>
      </c>
      <c r="AK32" s="22" t="n">
        <v>10000</v>
      </c>
      <c r="AL32" s="22" t="n">
        <v>10000</v>
      </c>
      <c r="AM32" s="22" t="n">
        <v>10000</v>
      </c>
      <c r="AN32" s="89" t="n">
        <v>10000</v>
      </c>
      <c r="AO32" s="22" t="n">
        <v>10000</v>
      </c>
      <c r="AP32" s="22" t="n">
        <v>10000</v>
      </c>
      <c r="AQ32" s="22" t="n">
        <v>10000</v>
      </c>
      <c r="AR32" s="22" t="n">
        <v>10000</v>
      </c>
      <c r="AS32" s="22" t="n">
        <v>10000</v>
      </c>
      <c r="AT32" s="22" t="n">
        <v>10000</v>
      </c>
      <c r="AU32" s="22" t="n">
        <v>10000</v>
      </c>
      <c r="AV32" s="22" t="n">
        <v>10000</v>
      </c>
      <c r="AW32" s="22" t="n">
        <v>10000</v>
      </c>
      <c r="AX32" s="22" t="n">
        <v>10000</v>
      </c>
      <c r="AY32" s="22" t="n">
        <v>10000</v>
      </c>
      <c r="AZ32" s="22" t="n">
        <v>10000</v>
      </c>
      <c r="BA32" s="90" t="n">
        <v>10000</v>
      </c>
      <c r="BB32" s="90" t="n">
        <v>10000</v>
      </c>
      <c r="BC32" s="90" t="n">
        <v>10000</v>
      </c>
      <c r="BD32" s="90" t="n">
        <v>10000</v>
      </c>
      <c r="BE32" s="90" t="n">
        <v>10000</v>
      </c>
      <c r="BF32" s="90" t="n">
        <v>10000</v>
      </c>
      <c r="BG32" s="90" t="n">
        <v>10000</v>
      </c>
      <c r="BH32" s="91" t="n">
        <v>10000</v>
      </c>
      <c r="BI32" s="90" t="n">
        <v>10000</v>
      </c>
      <c r="BJ32" s="90" t="n">
        <v>10000</v>
      </c>
      <c r="BK32" s="90" t="n">
        <v>10000</v>
      </c>
      <c r="BL32" s="90" t="n">
        <v>10000</v>
      </c>
      <c r="BM32" s="90" t="n">
        <v>10000</v>
      </c>
      <c r="BN32" s="90" t="n">
        <v>10000</v>
      </c>
      <c r="BO32" s="90" t="n">
        <v>10000</v>
      </c>
      <c r="BP32" s="90" t="n">
        <v>10000</v>
      </c>
      <c r="BQ32" s="90" t="n">
        <v>10000</v>
      </c>
      <c r="BR32" s="90" t="n">
        <v>10000</v>
      </c>
      <c r="BS32" s="90" t="n">
        <v>10000</v>
      </c>
      <c r="BT32" s="90" t="n">
        <v>10000</v>
      </c>
    </row>
    <row r="33" customFormat="false" ht="12.75" hidden="false" customHeight="false" outlineLevel="0" collapsed="false">
      <c r="A33" s="0" t="n">
        <v>27252</v>
      </c>
      <c r="B33" s="0" t="s">
        <v>112</v>
      </c>
      <c r="C33" s="22" t="n">
        <v>14000</v>
      </c>
      <c r="D33" s="23" t="n">
        <v>36831</v>
      </c>
      <c r="E33" s="23" t="n">
        <v>40482</v>
      </c>
      <c r="F33" s="0" t="s">
        <v>23</v>
      </c>
      <c r="G33" s="25"/>
      <c r="H33" s="22"/>
      <c r="I33" s="22"/>
      <c r="J33" s="22"/>
      <c r="K33" s="22" t="n">
        <v>14000</v>
      </c>
      <c r="L33" s="22" t="n">
        <v>14000</v>
      </c>
      <c r="M33" s="28" t="n">
        <v>14000</v>
      </c>
      <c r="N33" s="22" t="n">
        <v>14000</v>
      </c>
      <c r="O33" s="22" t="n">
        <v>14000</v>
      </c>
      <c r="P33" s="22"/>
      <c r="Q33" s="22"/>
      <c r="R33" s="22"/>
      <c r="S33" s="22"/>
      <c r="T33" s="22"/>
      <c r="U33" s="22"/>
      <c r="V33" s="22"/>
      <c r="W33" s="22" t="n">
        <v>14000</v>
      </c>
      <c r="X33" s="22" t="n">
        <v>14000</v>
      </c>
      <c r="Y33" s="22" t="n">
        <v>14000</v>
      </c>
      <c r="Z33" s="22" t="n">
        <v>14000</v>
      </c>
      <c r="AA33" s="22" t="n">
        <v>14000</v>
      </c>
      <c r="AB33" s="28"/>
      <c r="AC33" s="28"/>
      <c r="AD33" s="22"/>
      <c r="AE33" s="22"/>
      <c r="AF33" s="22"/>
      <c r="AG33" s="22"/>
      <c r="AH33" s="22"/>
      <c r="AI33" s="22" t="n">
        <v>14000</v>
      </c>
      <c r="AJ33" s="22" t="n">
        <v>14000</v>
      </c>
      <c r="AK33" s="22" t="n">
        <v>14000</v>
      </c>
      <c r="AL33" s="22" t="n">
        <v>14000</v>
      </c>
      <c r="AM33" s="22" t="n">
        <v>14000</v>
      </c>
      <c r="AN33" s="22"/>
      <c r="AO33" s="22"/>
      <c r="AP33" s="22"/>
      <c r="AQ33" s="22"/>
      <c r="AR33" s="22"/>
      <c r="AS33" s="22"/>
      <c r="AT33" s="22"/>
      <c r="AU33" s="22" t="n">
        <v>14000</v>
      </c>
      <c r="AV33" s="22" t="n">
        <v>14000</v>
      </c>
      <c r="AW33" s="22" t="n">
        <v>14000</v>
      </c>
      <c r="AX33" s="22" t="n">
        <v>14000</v>
      </c>
      <c r="AY33" s="22" t="n">
        <v>14000</v>
      </c>
      <c r="AZ33" s="22"/>
      <c r="BA33" s="22"/>
      <c r="BB33" s="22"/>
      <c r="BC33" s="22"/>
      <c r="BD33" s="22"/>
      <c r="BE33" s="22"/>
      <c r="BF33" s="22"/>
      <c r="BG33" s="22" t="n">
        <v>14000</v>
      </c>
      <c r="BH33" s="95" t="n">
        <v>14000</v>
      </c>
      <c r="BI33" s="22" t="n">
        <v>14000</v>
      </c>
      <c r="BJ33" s="22" t="n">
        <v>14000</v>
      </c>
      <c r="BK33" s="22" t="n">
        <v>14000</v>
      </c>
      <c r="BS33" s="22" t="n">
        <v>14000</v>
      </c>
      <c r="BT33" s="22" t="n">
        <v>14000</v>
      </c>
    </row>
    <row r="34" customFormat="false" ht="12.75" hidden="false" customHeight="false" outlineLevel="0" collapsed="false">
      <c r="A34" s="0" t="n">
        <v>27293</v>
      </c>
      <c r="B34" s="0" t="s">
        <v>40</v>
      </c>
      <c r="C34" s="22" t="n">
        <v>49000</v>
      </c>
      <c r="D34" s="23" t="n">
        <v>36831</v>
      </c>
      <c r="E34" s="23" t="n">
        <v>37195</v>
      </c>
      <c r="F34" s="0" t="s">
        <v>23</v>
      </c>
      <c r="G34" s="25"/>
      <c r="H34" s="22" t="n">
        <v>49000</v>
      </c>
      <c r="I34" s="22" t="n">
        <v>49000</v>
      </c>
      <c r="J34" s="22" t="n">
        <v>49000</v>
      </c>
      <c r="M34" s="27"/>
      <c r="AB34" s="27"/>
      <c r="AC34" s="27"/>
      <c r="BH34" s="58"/>
    </row>
    <row r="35" customFormat="false" ht="12.75" hidden="false" customHeight="false" outlineLevel="0" collapsed="false">
      <c r="A35" s="0" t="n">
        <v>27340</v>
      </c>
      <c r="B35" s="0" t="s">
        <v>114</v>
      </c>
      <c r="C35" s="22" t="n">
        <v>20000</v>
      </c>
      <c r="D35" s="23" t="n">
        <v>36923</v>
      </c>
      <c r="E35" s="23" t="n">
        <v>37287</v>
      </c>
      <c r="F35" s="0" t="s">
        <v>30</v>
      </c>
      <c r="G35" s="24" t="n">
        <v>37103</v>
      </c>
      <c r="H35" s="22" t="n">
        <v>20000</v>
      </c>
      <c r="I35" s="22" t="n">
        <v>20000</v>
      </c>
      <c r="J35" s="22" t="n">
        <v>20000</v>
      </c>
      <c r="K35" s="22" t="n">
        <v>20000</v>
      </c>
      <c r="L35" s="22" t="n">
        <v>20000</v>
      </c>
      <c r="M35" s="28" t="n">
        <v>20000</v>
      </c>
      <c r="N35" s="90" t="n">
        <v>20000</v>
      </c>
      <c r="O35" s="90" t="n">
        <v>20000</v>
      </c>
      <c r="P35" s="90" t="n">
        <v>20000</v>
      </c>
      <c r="Q35" s="90" t="n">
        <v>20000</v>
      </c>
      <c r="R35" s="90" t="n">
        <v>20000</v>
      </c>
      <c r="S35" s="90" t="n">
        <v>20000</v>
      </c>
      <c r="T35" s="90" t="n">
        <v>20000</v>
      </c>
      <c r="U35" s="90" t="n">
        <v>20000</v>
      </c>
      <c r="V35" s="90" t="n">
        <v>20000</v>
      </c>
      <c r="W35" s="90" t="n">
        <v>20000</v>
      </c>
      <c r="X35" s="90" t="n">
        <v>20000</v>
      </c>
      <c r="Y35" s="90" t="n">
        <v>20000</v>
      </c>
      <c r="Z35" s="90" t="n">
        <v>20000</v>
      </c>
      <c r="AA35" s="90" t="n">
        <v>20000</v>
      </c>
      <c r="AB35" s="93" t="n">
        <v>20000</v>
      </c>
      <c r="AC35" s="93" t="n">
        <v>20000</v>
      </c>
      <c r="AD35" s="90" t="n">
        <v>20000</v>
      </c>
      <c r="AE35" s="90" t="n">
        <v>20000</v>
      </c>
      <c r="AF35" s="90" t="n">
        <v>20000</v>
      </c>
      <c r="AG35" s="90" t="n">
        <v>20000</v>
      </c>
      <c r="AH35" s="90" t="n">
        <v>20000</v>
      </c>
      <c r="AI35" s="90" t="n">
        <v>20000</v>
      </c>
      <c r="AJ35" s="90" t="n">
        <v>20000</v>
      </c>
      <c r="AK35" s="90" t="n">
        <v>20000</v>
      </c>
      <c r="AL35" s="90" t="n">
        <v>20000</v>
      </c>
      <c r="AM35" s="90" t="n">
        <v>20000</v>
      </c>
      <c r="AN35" s="90" t="n">
        <v>20000</v>
      </c>
      <c r="AO35" s="90" t="n">
        <v>20000</v>
      </c>
      <c r="AP35" s="90" t="n">
        <v>20000</v>
      </c>
      <c r="AQ35" s="90" t="n">
        <v>20000</v>
      </c>
      <c r="AR35" s="90" t="n">
        <v>20000</v>
      </c>
      <c r="AS35" s="90" t="n">
        <v>20000</v>
      </c>
      <c r="AT35" s="90" t="n">
        <v>20000</v>
      </c>
      <c r="AU35" s="90" t="n">
        <v>20000</v>
      </c>
      <c r="AV35" s="90" t="n">
        <v>20000</v>
      </c>
      <c r="AW35" s="90" t="n">
        <v>20000</v>
      </c>
      <c r="AX35" s="90" t="n">
        <v>20000</v>
      </c>
      <c r="AY35" s="90" t="n">
        <v>20000</v>
      </c>
      <c r="AZ35" s="90" t="n">
        <v>20000</v>
      </c>
      <c r="BA35" s="90" t="n">
        <v>20000</v>
      </c>
      <c r="BB35" s="90" t="n">
        <v>20000</v>
      </c>
      <c r="BC35" s="90" t="n">
        <v>20000</v>
      </c>
      <c r="BD35" s="90" t="n">
        <v>20000</v>
      </c>
      <c r="BE35" s="90" t="n">
        <v>20000</v>
      </c>
      <c r="BF35" s="90" t="n">
        <v>20000</v>
      </c>
      <c r="BG35" s="90" t="n">
        <v>20000</v>
      </c>
      <c r="BH35" s="91" t="n">
        <v>20000</v>
      </c>
      <c r="BI35" s="90" t="n">
        <v>20000</v>
      </c>
      <c r="BJ35" s="90" t="n">
        <v>20000</v>
      </c>
      <c r="BK35" s="90" t="n">
        <v>20000</v>
      </c>
      <c r="BL35" s="90" t="n">
        <v>20000</v>
      </c>
      <c r="BM35" s="90" t="n">
        <v>20000</v>
      </c>
      <c r="BN35" s="90" t="n">
        <v>20000</v>
      </c>
      <c r="BO35" s="90" t="n">
        <v>20000</v>
      </c>
      <c r="BP35" s="90" t="n">
        <v>20000</v>
      </c>
      <c r="BQ35" s="90" t="n">
        <v>20000</v>
      </c>
      <c r="BR35" s="90" t="n">
        <v>20000</v>
      </c>
      <c r="BS35" s="90" t="n">
        <v>20000</v>
      </c>
      <c r="BT35" s="90" t="n">
        <v>20000</v>
      </c>
    </row>
    <row r="36" customFormat="false" ht="12.75" hidden="false" customHeight="false" outlineLevel="0" collapsed="false">
      <c r="A36" s="0" t="n">
        <v>27334</v>
      </c>
      <c r="B36" s="0" t="s">
        <v>111</v>
      </c>
      <c r="C36" s="22" t="n">
        <v>14000</v>
      </c>
      <c r="D36" s="23" t="n">
        <v>36982</v>
      </c>
      <c r="E36" s="23" t="n">
        <v>37195</v>
      </c>
      <c r="F36" s="0" t="s">
        <v>23</v>
      </c>
      <c r="G36" s="25"/>
      <c r="H36" s="22" t="n">
        <v>14000</v>
      </c>
      <c r="I36" s="22" t="n">
        <v>14000</v>
      </c>
      <c r="J36" s="22" t="n">
        <v>14000</v>
      </c>
      <c r="M36" s="27"/>
      <c r="AB36" s="27"/>
      <c r="AC36" s="27"/>
      <c r="BH36" s="58"/>
    </row>
    <row r="37" customFormat="false" ht="12.75" hidden="false" customHeight="false" outlineLevel="0" collapsed="false">
      <c r="A37" s="0" t="n">
        <v>27352</v>
      </c>
      <c r="B37" s="0" t="s">
        <v>40</v>
      </c>
      <c r="C37" s="22" t="n">
        <v>21500</v>
      </c>
      <c r="D37" s="23" t="n">
        <v>37196</v>
      </c>
      <c r="E37" s="23" t="n">
        <v>37560</v>
      </c>
      <c r="F37" s="0" t="s">
        <v>23</v>
      </c>
      <c r="G37" s="25"/>
      <c r="K37" s="22" t="n">
        <v>21500</v>
      </c>
      <c r="L37" s="22" t="n">
        <v>21500</v>
      </c>
      <c r="M37" s="28" t="n">
        <v>21500</v>
      </c>
      <c r="N37" s="22" t="n">
        <v>21500</v>
      </c>
      <c r="O37" s="22" t="n">
        <v>21500</v>
      </c>
      <c r="P37" s="22" t="n">
        <v>21500</v>
      </c>
      <c r="Q37" s="22" t="n">
        <v>21500</v>
      </c>
      <c r="R37" s="22" t="n">
        <v>21500</v>
      </c>
      <c r="S37" s="22" t="n">
        <v>21500</v>
      </c>
      <c r="T37" s="22" t="n">
        <v>21500</v>
      </c>
      <c r="U37" s="22" t="n">
        <v>21500</v>
      </c>
      <c r="V37" s="22" t="n">
        <v>21500</v>
      </c>
      <c r="AB37" s="27"/>
      <c r="AC37" s="27"/>
      <c r="BH37" s="58"/>
    </row>
    <row r="38" customFormat="false" ht="12.75" hidden="false" customHeight="false" outlineLevel="0" collapsed="false">
      <c r="A38" s="0" t="n">
        <v>27457</v>
      </c>
      <c r="B38" s="0" t="s">
        <v>130</v>
      </c>
      <c r="C38" s="22" t="n">
        <v>13500</v>
      </c>
      <c r="D38" s="23" t="n">
        <v>37226</v>
      </c>
      <c r="E38" s="23" t="n">
        <v>37256</v>
      </c>
      <c r="F38" s="0" t="s">
        <v>23</v>
      </c>
      <c r="G38" s="25"/>
      <c r="L38" s="22" t="n">
        <v>13500</v>
      </c>
      <c r="M38" s="27"/>
      <c r="AB38" s="27"/>
      <c r="AC38" s="27"/>
      <c r="BH38" s="58"/>
    </row>
    <row r="39" customFormat="false" ht="12.75" hidden="false" customHeight="false" outlineLevel="0" collapsed="false">
      <c r="A39" s="0" t="n">
        <v>27454</v>
      </c>
      <c r="B39" s="0" t="s">
        <v>20</v>
      </c>
      <c r="C39" s="22" t="n">
        <v>27500</v>
      </c>
      <c r="D39" s="23" t="n">
        <v>37257</v>
      </c>
      <c r="E39" s="23" t="n">
        <v>37621</v>
      </c>
      <c r="F39" s="0" t="s">
        <v>23</v>
      </c>
      <c r="G39" s="25"/>
      <c r="M39" s="28" t="n">
        <v>27500</v>
      </c>
      <c r="N39" s="22" t="n">
        <v>27500</v>
      </c>
      <c r="O39" s="22" t="n">
        <v>27500</v>
      </c>
      <c r="P39" s="22" t="n">
        <v>27500</v>
      </c>
      <c r="Q39" s="22" t="n">
        <v>27500</v>
      </c>
      <c r="R39" s="22" t="n">
        <v>27500</v>
      </c>
      <c r="S39" s="22" t="n">
        <v>27500</v>
      </c>
      <c r="T39" s="22" t="n">
        <v>27500</v>
      </c>
      <c r="U39" s="22" t="n">
        <v>27500</v>
      </c>
      <c r="V39" s="22" t="n">
        <v>27500</v>
      </c>
      <c r="W39" s="22" t="n">
        <v>27500</v>
      </c>
      <c r="X39" s="22" t="n">
        <v>27500</v>
      </c>
      <c r="AB39" s="27"/>
      <c r="AC39" s="27"/>
      <c r="BH39" s="58"/>
    </row>
    <row r="40" customFormat="false" ht="12.75" hidden="false" customHeight="false" outlineLevel="0" collapsed="false">
      <c r="A40" s="0" t="n">
        <v>27456</v>
      </c>
      <c r="B40" s="0" t="s">
        <v>130</v>
      </c>
      <c r="C40" s="22" t="n">
        <v>21500</v>
      </c>
      <c r="D40" s="23" t="n">
        <v>37561</v>
      </c>
      <c r="E40" s="23" t="n">
        <v>37621</v>
      </c>
      <c r="F40" s="0" t="s">
        <v>23</v>
      </c>
      <c r="G40" s="25"/>
      <c r="M40" s="27"/>
      <c r="W40" s="22" t="n">
        <v>21500</v>
      </c>
      <c r="X40" s="22" t="n">
        <v>21500</v>
      </c>
      <c r="AB40" s="27"/>
      <c r="AC40" s="27"/>
      <c r="BH40" s="58"/>
    </row>
    <row r="41" customFormat="false" ht="12.75" hidden="false" customHeight="false" outlineLevel="0" collapsed="false">
      <c r="A41" s="0" t="n">
        <v>27458</v>
      </c>
      <c r="B41" s="0" t="s">
        <v>131</v>
      </c>
      <c r="C41" s="22" t="n">
        <v>14000</v>
      </c>
      <c r="D41" s="23" t="n">
        <v>37622</v>
      </c>
      <c r="E41" s="23" t="n">
        <v>38717</v>
      </c>
      <c r="F41" s="0" t="s">
        <v>23</v>
      </c>
      <c r="G41" s="25"/>
      <c r="M41" s="27"/>
      <c r="Y41" s="22" t="n">
        <v>14000</v>
      </c>
      <c r="Z41" s="22" t="n">
        <v>14000</v>
      </c>
      <c r="AA41" s="22" t="n">
        <v>14000</v>
      </c>
      <c r="AB41" s="28" t="n">
        <v>14000</v>
      </c>
      <c r="AC41" s="28" t="n">
        <v>14000</v>
      </c>
      <c r="AD41" s="22" t="n">
        <v>14000</v>
      </c>
      <c r="AE41" s="22" t="n">
        <v>14000</v>
      </c>
      <c r="AF41" s="22" t="n">
        <v>14000</v>
      </c>
      <c r="AG41" s="22" t="n">
        <v>14000</v>
      </c>
      <c r="AH41" s="22" t="n">
        <v>14000</v>
      </c>
      <c r="AI41" s="22" t="n">
        <v>14000</v>
      </c>
      <c r="AJ41" s="22" t="n">
        <v>14000</v>
      </c>
      <c r="AK41" s="22" t="n">
        <v>14000</v>
      </c>
      <c r="AL41" s="22" t="n">
        <v>14000</v>
      </c>
      <c r="AM41" s="22" t="n">
        <v>14000</v>
      </c>
      <c r="AN41" s="22" t="n">
        <v>14000</v>
      </c>
      <c r="AO41" s="22" t="n">
        <v>14000</v>
      </c>
      <c r="AP41" s="22" t="n">
        <v>14000</v>
      </c>
      <c r="AQ41" s="22" t="n">
        <v>14000</v>
      </c>
      <c r="AR41" s="22" t="n">
        <v>14000</v>
      </c>
      <c r="AS41" s="22" t="n">
        <v>14000</v>
      </c>
      <c r="AT41" s="22" t="n">
        <v>14000</v>
      </c>
      <c r="AU41" s="22" t="n">
        <v>14000</v>
      </c>
      <c r="AV41" s="22" t="n">
        <v>14000</v>
      </c>
      <c r="AW41" s="22" t="n">
        <v>14000</v>
      </c>
      <c r="AX41" s="22" t="n">
        <v>14000</v>
      </c>
      <c r="AY41" s="22" t="n">
        <v>14000</v>
      </c>
      <c r="AZ41" s="22" t="n">
        <v>14000</v>
      </c>
      <c r="BA41" s="22" t="n">
        <v>14000</v>
      </c>
      <c r="BB41" s="22" t="n">
        <v>14000</v>
      </c>
      <c r="BC41" s="22" t="n">
        <v>14000</v>
      </c>
      <c r="BD41" s="22" t="n">
        <v>14000</v>
      </c>
      <c r="BE41" s="22" t="n">
        <v>14000</v>
      </c>
      <c r="BF41" s="22" t="n">
        <v>14000</v>
      </c>
      <c r="BG41" s="22" t="n">
        <v>14000</v>
      </c>
      <c r="BH41" s="95" t="n">
        <v>14000</v>
      </c>
    </row>
    <row r="42" customFormat="false" ht="12.75" hidden="false" customHeight="false" outlineLevel="0" collapsed="false">
      <c r="A42" s="0" t="n">
        <v>27453</v>
      </c>
      <c r="B42" s="0" t="s">
        <v>130</v>
      </c>
      <c r="C42" s="22" t="n">
        <v>35000</v>
      </c>
      <c r="D42" s="23" t="n">
        <v>37622</v>
      </c>
      <c r="E42" s="23" t="n">
        <v>37986</v>
      </c>
      <c r="F42" s="0" t="s">
        <v>23</v>
      </c>
      <c r="G42" s="25"/>
      <c r="M42" s="27"/>
      <c r="Y42" s="22" t="n">
        <v>35000</v>
      </c>
      <c r="Z42" s="22" t="n">
        <v>35000</v>
      </c>
      <c r="AA42" s="22" t="n">
        <v>35000</v>
      </c>
      <c r="AB42" s="28" t="n">
        <v>35000</v>
      </c>
      <c r="AC42" s="28" t="n">
        <v>35000</v>
      </c>
      <c r="AD42" s="22" t="n">
        <v>35000</v>
      </c>
      <c r="AE42" s="22" t="n">
        <v>35000</v>
      </c>
      <c r="AF42" s="22" t="n">
        <v>35000</v>
      </c>
      <c r="AG42" s="22" t="n">
        <v>35000</v>
      </c>
      <c r="AH42" s="22" t="n">
        <v>35000</v>
      </c>
      <c r="AI42" s="22" t="n">
        <v>35000</v>
      </c>
      <c r="AJ42" s="22" t="n">
        <v>35000</v>
      </c>
      <c r="BH42" s="58"/>
    </row>
    <row r="43" customFormat="false" ht="13.5" hidden="false" customHeight="false" outlineLevel="0" collapsed="false">
      <c r="A43" s="25" t="n">
        <v>27504</v>
      </c>
      <c r="B43" s="0" t="s">
        <v>40</v>
      </c>
      <c r="C43" s="46" t="n">
        <v>35000</v>
      </c>
      <c r="D43" s="24" t="n">
        <v>37987</v>
      </c>
      <c r="E43" s="24" t="n">
        <v>38717</v>
      </c>
      <c r="F43" s="0" t="s">
        <v>23</v>
      </c>
      <c r="G43" s="25"/>
      <c r="M43" s="27"/>
      <c r="AB43" s="27"/>
      <c r="AC43" s="27"/>
      <c r="AK43" s="46" t="n">
        <v>35000</v>
      </c>
      <c r="AL43" s="46" t="n">
        <v>35000</v>
      </c>
      <c r="AM43" s="46" t="n">
        <v>35000</v>
      </c>
      <c r="AN43" s="46" t="n">
        <v>35000</v>
      </c>
      <c r="AO43" s="46" t="n">
        <v>35000</v>
      </c>
      <c r="AP43" s="46" t="n">
        <v>35000</v>
      </c>
      <c r="AQ43" s="46" t="n">
        <v>35000</v>
      </c>
      <c r="AR43" s="46" t="n">
        <v>35000</v>
      </c>
      <c r="AS43" s="46" t="n">
        <v>35000</v>
      </c>
      <c r="AT43" s="46" t="n">
        <v>35000</v>
      </c>
      <c r="AU43" s="46" t="n">
        <v>35000</v>
      </c>
      <c r="AV43" s="46" t="n">
        <v>35000</v>
      </c>
      <c r="AW43" s="46" t="n">
        <v>35000</v>
      </c>
      <c r="AX43" s="46" t="n">
        <v>35000</v>
      </c>
      <c r="AY43" s="46" t="n">
        <v>35000</v>
      </c>
      <c r="AZ43" s="46" t="n">
        <v>35000</v>
      </c>
      <c r="BA43" s="46" t="n">
        <v>35000</v>
      </c>
      <c r="BB43" s="46" t="n">
        <v>35000</v>
      </c>
      <c r="BC43" s="46" t="n">
        <v>35000</v>
      </c>
      <c r="BD43" s="46" t="n">
        <v>35000</v>
      </c>
      <c r="BE43" s="46" t="n">
        <v>35000</v>
      </c>
      <c r="BF43" s="46" t="n">
        <v>35000</v>
      </c>
      <c r="BG43" s="46" t="n">
        <v>35000</v>
      </c>
      <c r="BH43" s="101" t="n">
        <v>35000</v>
      </c>
    </row>
    <row r="44" customFormat="false" ht="13.5" hidden="false" customHeight="false" outlineLevel="0" collapsed="false">
      <c r="A44" s="25" t="n">
        <v>27566</v>
      </c>
      <c r="B44" s="0" t="s">
        <v>90</v>
      </c>
      <c r="C44" s="46" t="n">
        <v>20000</v>
      </c>
      <c r="D44" s="24" t="n">
        <v>37316</v>
      </c>
      <c r="E44" s="24" t="n">
        <v>39172</v>
      </c>
      <c r="F44" s="0" t="s">
        <v>30</v>
      </c>
      <c r="G44" s="24" t="n">
        <v>38807</v>
      </c>
      <c r="K44" s="22"/>
      <c r="L44" s="22"/>
      <c r="M44" s="27"/>
      <c r="O44" s="22" t="n">
        <v>20000</v>
      </c>
      <c r="P44" s="22" t="n">
        <v>20000</v>
      </c>
      <c r="Q44" s="22" t="n">
        <v>20000</v>
      </c>
      <c r="R44" s="22" t="n">
        <v>20000</v>
      </c>
      <c r="S44" s="22" t="n">
        <v>20000</v>
      </c>
      <c r="T44" s="22" t="n">
        <v>20000</v>
      </c>
      <c r="U44" s="22" t="n">
        <v>20000</v>
      </c>
      <c r="V44" s="22" t="n">
        <v>20000</v>
      </c>
      <c r="W44" s="22" t="n">
        <v>20000</v>
      </c>
      <c r="X44" s="22" t="n">
        <v>20000</v>
      </c>
      <c r="Y44" s="22" t="n">
        <v>20000</v>
      </c>
      <c r="Z44" s="22" t="n">
        <v>20000</v>
      </c>
      <c r="AA44" s="22" t="n">
        <v>20000</v>
      </c>
      <c r="AB44" s="28" t="n">
        <v>20000</v>
      </c>
      <c r="AC44" s="28" t="n">
        <v>20000</v>
      </c>
      <c r="AD44" s="22" t="n">
        <v>20000</v>
      </c>
      <c r="AE44" s="22" t="n">
        <v>20000</v>
      </c>
      <c r="AF44" s="22" t="n">
        <v>20000</v>
      </c>
      <c r="AG44" s="22" t="n">
        <v>20000</v>
      </c>
      <c r="AH44" s="22" t="n">
        <v>20000</v>
      </c>
      <c r="AI44" s="22" t="n">
        <v>20000</v>
      </c>
      <c r="AJ44" s="22" t="n">
        <v>20000</v>
      </c>
      <c r="AK44" s="22" t="n">
        <v>20000</v>
      </c>
      <c r="AL44" s="22" t="n">
        <v>20000</v>
      </c>
      <c r="AM44" s="22" t="n">
        <v>20000</v>
      </c>
      <c r="AN44" s="22" t="n">
        <v>20000</v>
      </c>
      <c r="AO44" s="22" t="n">
        <v>20000</v>
      </c>
      <c r="AP44" s="22" t="n">
        <v>20000</v>
      </c>
      <c r="AQ44" s="22" t="n">
        <v>20000</v>
      </c>
      <c r="AR44" s="22" t="n">
        <v>20000</v>
      </c>
      <c r="AS44" s="22" t="n">
        <v>20000</v>
      </c>
      <c r="AT44" s="22" t="n">
        <v>20000</v>
      </c>
      <c r="AU44" s="22" t="n">
        <v>20000</v>
      </c>
      <c r="AV44" s="22" t="n">
        <v>20000</v>
      </c>
      <c r="AW44" s="22" t="n">
        <v>20000</v>
      </c>
      <c r="AX44" s="22" t="n">
        <v>20000</v>
      </c>
      <c r="AY44" s="22" t="n">
        <v>20000</v>
      </c>
      <c r="AZ44" s="22" t="n">
        <v>20000</v>
      </c>
      <c r="BA44" s="22" t="n">
        <v>20000</v>
      </c>
      <c r="BB44" s="22" t="n">
        <v>20000</v>
      </c>
      <c r="BC44" s="22" t="n">
        <v>20000</v>
      </c>
      <c r="BD44" s="22" t="n">
        <v>20000</v>
      </c>
      <c r="BE44" s="22" t="n">
        <v>20000</v>
      </c>
      <c r="BF44" s="22" t="n">
        <v>20000</v>
      </c>
      <c r="BG44" s="22" t="n">
        <v>20000</v>
      </c>
      <c r="BH44" s="95" t="n">
        <v>20000</v>
      </c>
      <c r="BI44" s="22" t="n">
        <v>20000</v>
      </c>
      <c r="BJ44" s="22" t="n">
        <v>20000</v>
      </c>
      <c r="BK44" s="89" t="n">
        <v>20000</v>
      </c>
      <c r="BL44" s="22" t="n">
        <v>20000</v>
      </c>
      <c r="BM44" s="22" t="n">
        <v>20000</v>
      </c>
      <c r="BN44" s="22" t="n">
        <v>20000</v>
      </c>
      <c r="BO44" s="22" t="n">
        <v>20000</v>
      </c>
      <c r="BP44" s="22" t="n">
        <v>20000</v>
      </c>
      <c r="BQ44" s="22" t="n">
        <v>20000</v>
      </c>
      <c r="BR44" s="22" t="n">
        <v>20000</v>
      </c>
      <c r="BS44" s="22" t="n">
        <v>20000</v>
      </c>
      <c r="BT44" s="22" t="n">
        <v>20000</v>
      </c>
    </row>
    <row r="45" customFormat="false" ht="12.75" hidden="false" customHeight="false" outlineLevel="0" collapsed="false">
      <c r="A45" s="25"/>
      <c r="B45" s="0" t="s">
        <v>185</v>
      </c>
      <c r="C45" s="46" t="n">
        <v>3400</v>
      </c>
      <c r="D45" s="24"/>
      <c r="E45" s="24"/>
      <c r="F45" s="24"/>
      <c r="G45" s="24"/>
      <c r="H45" s="82" t="n">
        <v>3400</v>
      </c>
      <c r="I45" s="82" t="n">
        <v>3400</v>
      </c>
      <c r="J45" s="82" t="n">
        <v>3400</v>
      </c>
      <c r="K45" s="82" t="n">
        <v>3400</v>
      </c>
      <c r="L45" s="82" t="n">
        <v>3400</v>
      </c>
      <c r="M45" s="102" t="n">
        <v>3400</v>
      </c>
      <c r="N45" s="82" t="n">
        <v>3400</v>
      </c>
      <c r="O45" s="82" t="n">
        <v>3400</v>
      </c>
      <c r="P45" s="82" t="n">
        <v>3400</v>
      </c>
      <c r="Q45" s="82" t="n">
        <v>3400</v>
      </c>
      <c r="R45" s="82" t="n">
        <v>3400</v>
      </c>
      <c r="S45" s="82" t="n">
        <v>3400</v>
      </c>
      <c r="T45" s="82" t="n">
        <v>3400</v>
      </c>
      <c r="U45" s="82" t="n">
        <v>3400</v>
      </c>
      <c r="V45" s="82" t="n">
        <v>3400</v>
      </c>
      <c r="W45" s="82" t="n">
        <v>3400</v>
      </c>
      <c r="X45" s="82" t="n">
        <v>3400</v>
      </c>
      <c r="Y45" s="82" t="n">
        <v>3400</v>
      </c>
      <c r="Z45" s="82" t="n">
        <v>3400</v>
      </c>
      <c r="AA45" s="82" t="n">
        <v>3400</v>
      </c>
      <c r="AB45" s="102" t="n">
        <v>3400</v>
      </c>
      <c r="AC45" s="102" t="n">
        <v>3400</v>
      </c>
      <c r="AD45" s="82" t="n">
        <v>3400</v>
      </c>
      <c r="AE45" s="82" t="n">
        <v>3400</v>
      </c>
      <c r="AF45" s="82" t="n">
        <v>3400</v>
      </c>
      <c r="AG45" s="82" t="n">
        <v>3400</v>
      </c>
      <c r="AH45" s="82" t="n">
        <v>3400</v>
      </c>
      <c r="AI45" s="82" t="n">
        <v>3400</v>
      </c>
      <c r="AJ45" s="82" t="n">
        <v>3400</v>
      </c>
      <c r="AK45" s="82" t="n">
        <v>3400</v>
      </c>
      <c r="AL45" s="82" t="n">
        <v>3400</v>
      </c>
      <c r="AM45" s="82" t="n">
        <v>3400</v>
      </c>
      <c r="AN45" s="82" t="n">
        <v>3400</v>
      </c>
      <c r="AO45" s="82" t="n">
        <v>3400</v>
      </c>
      <c r="AP45" s="82" t="n">
        <v>3400</v>
      </c>
      <c r="AQ45" s="82" t="n">
        <v>3400</v>
      </c>
      <c r="AR45" s="82" t="n">
        <v>3400</v>
      </c>
      <c r="AS45" s="82" t="n">
        <v>3400</v>
      </c>
      <c r="AT45" s="82" t="n">
        <v>3400</v>
      </c>
      <c r="AU45" s="82" t="n">
        <v>3400</v>
      </c>
      <c r="AV45" s="82" t="n">
        <v>3400</v>
      </c>
      <c r="AW45" s="82" t="n">
        <v>3400</v>
      </c>
      <c r="AX45" s="82" t="n">
        <v>3400</v>
      </c>
      <c r="AY45" s="82" t="n">
        <v>3400</v>
      </c>
      <c r="AZ45" s="82" t="n">
        <v>3400</v>
      </c>
      <c r="BA45" s="82" t="n">
        <v>3400</v>
      </c>
      <c r="BB45" s="82" t="n">
        <v>3400</v>
      </c>
      <c r="BC45" s="82" t="n">
        <v>3400</v>
      </c>
      <c r="BD45" s="82" t="n">
        <v>3400</v>
      </c>
      <c r="BE45" s="82" t="n">
        <v>3400</v>
      </c>
      <c r="BF45" s="82" t="n">
        <v>3400</v>
      </c>
      <c r="BG45" s="82" t="n">
        <v>3400</v>
      </c>
      <c r="BH45" s="103" t="n">
        <v>3400</v>
      </c>
      <c r="BI45" s="82" t="n">
        <v>3400</v>
      </c>
      <c r="BJ45" s="82" t="n">
        <v>3400</v>
      </c>
      <c r="BK45" s="82" t="n">
        <v>3400</v>
      </c>
      <c r="BL45" s="82" t="n">
        <v>3400</v>
      </c>
      <c r="BM45" s="82" t="n">
        <v>3400</v>
      </c>
      <c r="BN45" s="82" t="n">
        <v>3400</v>
      </c>
      <c r="BO45" s="82" t="n">
        <v>3400</v>
      </c>
      <c r="BP45" s="82" t="n">
        <v>3400</v>
      </c>
      <c r="BQ45" s="82" t="n">
        <v>3400</v>
      </c>
      <c r="BR45" s="82" t="n">
        <v>3400</v>
      </c>
      <c r="BS45" s="82" t="n">
        <v>3400</v>
      </c>
      <c r="BT45" s="82" t="n">
        <v>3400</v>
      </c>
    </row>
    <row r="46" customFormat="false" ht="12.75" hidden="false" customHeight="false" outlineLevel="0" collapsed="false">
      <c r="C46" s="85"/>
      <c r="H46" s="22" t="n">
        <f aca="false">SUM(H10:H45)</f>
        <v>1090000</v>
      </c>
      <c r="I46" s="22" t="n">
        <f aca="false">SUM(I10:I45)</f>
        <v>1090000</v>
      </c>
      <c r="J46" s="22" t="n">
        <f aca="false">SUM(J10:J45)</f>
        <v>1090000</v>
      </c>
      <c r="K46" s="22" t="n">
        <f aca="false">SUM(K10:K45)</f>
        <v>1062500</v>
      </c>
      <c r="L46" s="22" t="n">
        <f aca="false">SUM(L10:L45)</f>
        <v>1076000</v>
      </c>
      <c r="M46" s="28" t="n">
        <f aca="false">SUM(M10:M45)</f>
        <v>1090000</v>
      </c>
      <c r="N46" s="22" t="n">
        <f aca="false">SUM(N10:N45)</f>
        <v>1090000</v>
      </c>
      <c r="O46" s="22" t="n">
        <f aca="false">SUM(O10:O45)</f>
        <v>1090000</v>
      </c>
      <c r="P46" s="22" t="n">
        <f aca="false">SUM(P10:P45)</f>
        <v>1076000</v>
      </c>
      <c r="Q46" s="22" t="n">
        <f aca="false">SUM(Q10:Q45)</f>
        <v>1076000</v>
      </c>
      <c r="R46" s="22" t="n">
        <f aca="false">SUM(R10:R45)</f>
        <v>1076000</v>
      </c>
      <c r="S46" s="22" t="n">
        <f aca="false">SUM(S10:S45)</f>
        <v>1076000</v>
      </c>
      <c r="T46" s="22" t="n">
        <f aca="false">SUM(T10:T45)</f>
        <v>1076000</v>
      </c>
      <c r="U46" s="22" t="n">
        <f aca="false">SUM(U10:U45)</f>
        <v>1076000</v>
      </c>
      <c r="V46" s="22" t="n">
        <f aca="false">SUM(V10:V45)</f>
        <v>1076000</v>
      </c>
      <c r="W46" s="22" t="n">
        <f aca="false">SUM(W10:W45)</f>
        <v>1090000</v>
      </c>
      <c r="X46" s="22" t="n">
        <f aca="false">SUM(X10:X45)</f>
        <v>1090000</v>
      </c>
      <c r="Y46" s="22" t="n">
        <f aca="false">SUM(Y10:Y45)</f>
        <v>1090000</v>
      </c>
      <c r="Z46" s="22" t="n">
        <f aca="false">SUM(Z10:Z45)</f>
        <v>1090000</v>
      </c>
      <c r="AA46" s="22" t="n">
        <f aca="false">SUM(AA10:AA45)</f>
        <v>1090000</v>
      </c>
      <c r="AB46" s="28" t="n">
        <f aca="false">SUM(AB10:AB45)</f>
        <v>1076000</v>
      </c>
      <c r="AC46" s="28" t="n">
        <f aca="false">SUM(AC10:AC45)</f>
        <v>1076000</v>
      </c>
      <c r="AD46" s="22" t="n">
        <f aca="false">SUM(AD10:AD45)</f>
        <v>1076000</v>
      </c>
      <c r="AE46" s="22" t="n">
        <f aca="false">SUM(AE10:AE45)</f>
        <v>1076000</v>
      </c>
      <c r="AF46" s="22" t="n">
        <f aca="false">SUM(AF10:AF45)</f>
        <v>1076000</v>
      </c>
      <c r="AG46" s="22" t="n">
        <f aca="false">SUM(AG10:AG45)</f>
        <v>1076000</v>
      </c>
      <c r="AH46" s="22" t="n">
        <f aca="false">SUM(AH10:AH45)</f>
        <v>1076000</v>
      </c>
      <c r="AI46" s="22" t="n">
        <f aca="false">SUM(AI10:AI45)</f>
        <v>1090000</v>
      </c>
      <c r="AJ46" s="22" t="n">
        <f aca="false">SUM(AJ10:AJ45)</f>
        <v>1090000</v>
      </c>
      <c r="AK46" s="22" t="n">
        <f aca="false">SUM(AK10:AK45)</f>
        <v>1090000</v>
      </c>
      <c r="AL46" s="22" t="n">
        <f aca="false">SUM(AL10:AL45)</f>
        <v>1090000</v>
      </c>
      <c r="AM46" s="22" t="n">
        <f aca="false">SUM(AM10:AM45)</f>
        <v>1090000</v>
      </c>
      <c r="AN46" s="22" t="n">
        <f aca="false">SUM(AN10:AN45)</f>
        <v>1076000</v>
      </c>
      <c r="AO46" s="22" t="n">
        <f aca="false">SUM(AO10:AO45)</f>
        <v>1076000</v>
      </c>
      <c r="AP46" s="22" t="n">
        <f aca="false">SUM(AP10:AP45)</f>
        <v>1076000</v>
      </c>
      <c r="AQ46" s="22" t="n">
        <f aca="false">SUM(AQ10:AQ45)</f>
        <v>1076000</v>
      </c>
      <c r="AR46" s="22" t="n">
        <f aca="false">SUM(AR10:AR45)</f>
        <v>1076000</v>
      </c>
      <c r="AS46" s="22" t="n">
        <f aca="false">SUM(AS10:AS45)</f>
        <v>1076000</v>
      </c>
      <c r="AT46" s="22" t="n">
        <f aca="false">SUM(AT10:AT45)</f>
        <v>1076000</v>
      </c>
      <c r="AU46" s="22" t="n">
        <f aca="false">SUM(AU10:AU45)</f>
        <v>1090000</v>
      </c>
      <c r="AV46" s="22" t="n">
        <f aca="false">SUM(AV10:AV45)</f>
        <v>1090000</v>
      </c>
      <c r="AW46" s="22" t="n">
        <f aca="false">SUM(AW10:AW45)</f>
        <v>1090000</v>
      </c>
      <c r="AX46" s="22" t="n">
        <f aca="false">SUM(AX10:AX45)</f>
        <v>1090000</v>
      </c>
      <c r="AY46" s="22" t="n">
        <f aca="false">SUM(AY10:AY45)</f>
        <v>1090000</v>
      </c>
      <c r="AZ46" s="22" t="n">
        <f aca="false">SUM(AZ10:AZ45)</f>
        <v>1076000</v>
      </c>
      <c r="BA46" s="22" t="n">
        <f aca="false">SUM(BA10:BA45)</f>
        <v>1029500</v>
      </c>
      <c r="BB46" s="22" t="n">
        <f aca="false">SUM(BB10:BB45)</f>
        <v>1029500</v>
      </c>
      <c r="BC46" s="22" t="n">
        <f aca="false">SUM(BC10:BC45)</f>
        <v>1029500</v>
      </c>
      <c r="BD46" s="22" t="n">
        <f aca="false">SUM(BD10:BD45)</f>
        <v>1029500</v>
      </c>
      <c r="BE46" s="22" t="n">
        <f aca="false">SUM(BE10:BE45)</f>
        <v>1029500</v>
      </c>
      <c r="BF46" s="22" t="n">
        <f aca="false">SUM(BF10:BF45)</f>
        <v>1029500</v>
      </c>
      <c r="BG46" s="22" t="n">
        <f aca="false">SUM(BG10:BG45)</f>
        <v>1043500</v>
      </c>
      <c r="BH46" s="95" t="n">
        <f aca="false">SUM(BH10:BH45)</f>
        <v>1043500</v>
      </c>
      <c r="BI46" s="22" t="n">
        <f aca="false">SUM(BI10:BI45)</f>
        <v>994500</v>
      </c>
      <c r="BJ46" s="22" t="n">
        <f aca="false">SUM(BJ10:BJ45)</f>
        <v>994500</v>
      </c>
      <c r="BK46" s="22" t="n">
        <f aca="false">SUM(BK10:BK45)</f>
        <v>994500</v>
      </c>
      <c r="BL46" s="22" t="n">
        <f aca="false">SUM(BL10:BL45)</f>
        <v>980500</v>
      </c>
      <c r="BM46" s="22" t="n">
        <f aca="false">SUM(BM10:BM45)</f>
        <v>980500</v>
      </c>
      <c r="BN46" s="22" t="n">
        <f aca="false">SUM(BN10:BN45)</f>
        <v>980500</v>
      </c>
      <c r="BO46" s="22" t="n">
        <f aca="false">SUM(BO10:BO45)</f>
        <v>980500</v>
      </c>
      <c r="BP46" s="22" t="n">
        <f aca="false">SUM(BP10:BP45)</f>
        <v>980500</v>
      </c>
      <c r="BQ46" s="22" t="n">
        <f aca="false">SUM(BQ10:BQ45)</f>
        <v>980500</v>
      </c>
      <c r="BR46" s="22" t="n">
        <f aca="false">SUM(BR10:BR45)</f>
        <v>980500</v>
      </c>
      <c r="BS46" s="22" t="n">
        <f aca="false">SUM(BS10:BS45)</f>
        <v>994500</v>
      </c>
      <c r="BT46" s="22" t="n">
        <f aca="false">SUM(BT10:BT45)</f>
        <v>994500</v>
      </c>
    </row>
    <row r="47" customFormat="false" ht="12.75" hidden="false" customHeight="false" outlineLevel="0" collapsed="false">
      <c r="M47" s="27"/>
      <c r="AB47" s="27"/>
      <c r="AC47" s="27"/>
      <c r="BH47" s="58"/>
    </row>
    <row r="48" customFormat="false" ht="12.75" hidden="false" customHeight="false" outlineLevel="0" collapsed="false">
      <c r="C48" s="85" t="s">
        <v>186</v>
      </c>
      <c r="E48" s="85"/>
      <c r="F48" s="85"/>
      <c r="H48" s="22" t="n">
        <f aca="false">1090000-H46</f>
        <v>0</v>
      </c>
      <c r="I48" s="22" t="n">
        <f aca="false">1090000-I46</f>
        <v>0</v>
      </c>
      <c r="J48" s="22" t="n">
        <f aca="false">1090000-J46</f>
        <v>0</v>
      </c>
      <c r="K48" s="22" t="n">
        <f aca="false">1090000-K46</f>
        <v>27500</v>
      </c>
      <c r="L48" s="22" t="n">
        <f aca="false">1090000-L46</f>
        <v>14000</v>
      </c>
      <c r="M48" s="28" t="n">
        <f aca="false">1090000-M46</f>
        <v>0</v>
      </c>
      <c r="N48" s="22" t="n">
        <f aca="false">1090000-N46</f>
        <v>0</v>
      </c>
      <c r="O48" s="22" t="n">
        <f aca="false">1090000-O46</f>
        <v>0</v>
      </c>
      <c r="P48" s="22" t="n">
        <f aca="false">1090000-P46</f>
        <v>14000</v>
      </c>
      <c r="Q48" s="22" t="n">
        <f aca="false">1090000-Q46</f>
        <v>14000</v>
      </c>
      <c r="R48" s="22" t="n">
        <f aca="false">1090000-R46</f>
        <v>14000</v>
      </c>
      <c r="S48" s="22" t="n">
        <f aca="false">1090000-S46</f>
        <v>14000</v>
      </c>
      <c r="T48" s="22" t="n">
        <f aca="false">1090000-T46</f>
        <v>14000</v>
      </c>
      <c r="U48" s="22" t="n">
        <f aca="false">1090000-U46</f>
        <v>14000</v>
      </c>
      <c r="V48" s="22" t="n">
        <f aca="false">1090000-V46</f>
        <v>14000</v>
      </c>
      <c r="W48" s="22" t="n">
        <f aca="false">1090000-W46</f>
        <v>0</v>
      </c>
      <c r="X48" s="22" t="n">
        <f aca="false">1090000-X46</f>
        <v>0</v>
      </c>
      <c r="Y48" s="22" t="n">
        <f aca="false">1090000-Y46</f>
        <v>0</v>
      </c>
      <c r="Z48" s="22" t="n">
        <f aca="false">1090000-Z46</f>
        <v>0</v>
      </c>
      <c r="AA48" s="22" t="n">
        <f aca="false">1090000-AA46</f>
        <v>0</v>
      </c>
      <c r="AB48" s="28" t="n">
        <f aca="false">1090000-AB46</f>
        <v>14000</v>
      </c>
      <c r="AC48" s="28" t="n">
        <f aca="false">1090000-AC46</f>
        <v>14000</v>
      </c>
      <c r="AD48" s="22" t="n">
        <f aca="false">1090000-AD46</f>
        <v>14000</v>
      </c>
      <c r="AE48" s="22" t="n">
        <f aca="false">1090000-AE46</f>
        <v>14000</v>
      </c>
      <c r="AF48" s="22" t="n">
        <f aca="false">1090000-AF46</f>
        <v>14000</v>
      </c>
      <c r="AG48" s="22" t="n">
        <f aca="false">1090000-AG46</f>
        <v>14000</v>
      </c>
      <c r="AH48" s="22" t="n">
        <f aca="false">1090000-AH46</f>
        <v>14000</v>
      </c>
      <c r="AI48" s="22" t="n">
        <f aca="false">1090000-AI46</f>
        <v>0</v>
      </c>
      <c r="AJ48" s="22" t="n">
        <f aca="false">1090000-AJ46</f>
        <v>0</v>
      </c>
      <c r="AK48" s="22" t="n">
        <f aca="false">1090000-AK46</f>
        <v>0</v>
      </c>
      <c r="AL48" s="22" t="n">
        <f aca="false">1090000-AL46</f>
        <v>0</v>
      </c>
      <c r="AM48" s="22" t="n">
        <f aca="false">1090000-AM46</f>
        <v>0</v>
      </c>
      <c r="AN48" s="22" t="n">
        <f aca="false">1090000-AN46</f>
        <v>14000</v>
      </c>
      <c r="AO48" s="22" t="n">
        <f aca="false">1090000-AO46</f>
        <v>14000</v>
      </c>
      <c r="AP48" s="22" t="n">
        <f aca="false">1090000-AP46</f>
        <v>14000</v>
      </c>
      <c r="AQ48" s="22" t="n">
        <f aca="false">1090000-AQ46</f>
        <v>14000</v>
      </c>
      <c r="AR48" s="22" t="n">
        <f aca="false">1090000-AR46</f>
        <v>14000</v>
      </c>
      <c r="AS48" s="22" t="n">
        <f aca="false">1090000-AS46</f>
        <v>14000</v>
      </c>
      <c r="AT48" s="22" t="n">
        <f aca="false">1090000-AT46</f>
        <v>14000</v>
      </c>
      <c r="AU48" s="22" t="n">
        <f aca="false">1090000-AU46</f>
        <v>0</v>
      </c>
      <c r="AV48" s="22" t="n">
        <f aca="false">1090000-AV46</f>
        <v>0</v>
      </c>
      <c r="AW48" s="22" t="n">
        <f aca="false">1090000-AW46</f>
        <v>0</v>
      </c>
      <c r="AX48" s="22" t="n">
        <f aca="false">1090000-AX46</f>
        <v>0</v>
      </c>
      <c r="AY48" s="22" t="n">
        <f aca="false">1090000-AY46</f>
        <v>0</v>
      </c>
      <c r="AZ48" s="22" t="n">
        <f aca="false">1090000-AZ46</f>
        <v>14000</v>
      </c>
      <c r="BA48" s="22" t="n">
        <f aca="false">1090000-BA46</f>
        <v>60500</v>
      </c>
      <c r="BB48" s="22" t="n">
        <f aca="false">1090000-BB46</f>
        <v>60500</v>
      </c>
      <c r="BC48" s="22" t="n">
        <f aca="false">1090000-BC46</f>
        <v>60500</v>
      </c>
      <c r="BD48" s="22" t="n">
        <f aca="false">1090000-BD46</f>
        <v>60500</v>
      </c>
      <c r="BE48" s="22" t="n">
        <f aca="false">1090000-BE46</f>
        <v>60500</v>
      </c>
      <c r="BF48" s="22" t="n">
        <f aca="false">1090000-BF46</f>
        <v>60500</v>
      </c>
      <c r="BG48" s="22" t="n">
        <f aca="false">1090000-BG46</f>
        <v>46500</v>
      </c>
      <c r="BH48" s="95" t="n">
        <f aca="false">1090000-BH46</f>
        <v>46500</v>
      </c>
      <c r="BI48" s="22" t="n">
        <f aca="false">1090000-BI46</f>
        <v>95500</v>
      </c>
      <c r="BJ48" s="22" t="n">
        <f aca="false">1090000-BJ46</f>
        <v>95500</v>
      </c>
      <c r="BK48" s="22" t="n">
        <f aca="false">1090000-BK46</f>
        <v>95500</v>
      </c>
      <c r="BL48" s="22" t="n">
        <f aca="false">1090000-BL46</f>
        <v>109500</v>
      </c>
      <c r="BM48" s="22" t="n">
        <f aca="false">1090000-BM46</f>
        <v>109500</v>
      </c>
      <c r="BN48" s="22" t="n">
        <f aca="false">1090000-BN46</f>
        <v>109500</v>
      </c>
      <c r="BO48" s="22" t="n">
        <f aca="false">1090000-BO46</f>
        <v>109500</v>
      </c>
      <c r="BP48" s="22" t="n">
        <f aca="false">1090000-BP46</f>
        <v>109500</v>
      </c>
      <c r="BQ48" s="22" t="n">
        <f aca="false">1090000-BQ46</f>
        <v>109500</v>
      </c>
      <c r="BR48" s="22" t="n">
        <f aca="false">1090000-BR46</f>
        <v>109500</v>
      </c>
      <c r="BS48" s="22" t="n">
        <f aca="false">1090000-BS46</f>
        <v>95500</v>
      </c>
      <c r="BT48" s="22" t="n">
        <f aca="false">1090000-BT46</f>
        <v>95500</v>
      </c>
    </row>
    <row r="49" customFormat="false" ht="12.75" hidden="false" customHeight="false" outlineLevel="0" collapsed="false">
      <c r="E49" s="85"/>
      <c r="F49" s="85"/>
      <c r="H49" s="22"/>
      <c r="I49" s="22"/>
      <c r="J49" s="22"/>
      <c r="K49" s="22"/>
      <c r="L49" s="22"/>
      <c r="M49" s="28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8"/>
      <c r="AC49" s="28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95"/>
    </row>
    <row r="50" customFormat="false" ht="12.75" hidden="false" customHeight="false" outlineLevel="0" collapsed="false">
      <c r="C50" s="85" t="s">
        <v>187</v>
      </c>
      <c r="E50" s="85"/>
      <c r="F50" s="85"/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8" t="n">
        <v>0</v>
      </c>
      <c r="N50" s="22" t="n">
        <f aca="false">N35</f>
        <v>20000</v>
      </c>
      <c r="O50" s="22" t="n">
        <f aca="false">O35</f>
        <v>20000</v>
      </c>
      <c r="P50" s="22" t="n">
        <f aca="false">P35</f>
        <v>20000</v>
      </c>
      <c r="Q50" s="22" t="n">
        <f aca="false">Q35</f>
        <v>20000</v>
      </c>
      <c r="R50" s="22" t="n">
        <f aca="false">R35</f>
        <v>20000</v>
      </c>
      <c r="S50" s="22" t="n">
        <f aca="false">S35</f>
        <v>20000</v>
      </c>
      <c r="T50" s="22" t="n">
        <f aca="false">T35</f>
        <v>20000</v>
      </c>
      <c r="U50" s="22" t="n">
        <f aca="false">U35</f>
        <v>20000</v>
      </c>
      <c r="V50" s="22" t="n">
        <f aca="false">V35</f>
        <v>20000</v>
      </c>
      <c r="W50" s="22" t="n">
        <f aca="false">W35+W22+W18</f>
        <v>81000</v>
      </c>
      <c r="X50" s="22" t="n">
        <f aca="false">X35+X22+X18</f>
        <v>81000</v>
      </c>
      <c r="Y50" s="22" t="n">
        <f aca="false">Y35+Y22+Y18+Y17</f>
        <v>106000</v>
      </c>
      <c r="Z50" s="22" t="n">
        <f aca="false">Z35+Z22+Z18+Z17</f>
        <v>106000</v>
      </c>
      <c r="AA50" s="22" t="n">
        <f aca="false">AA35+AA22+AA18+AA17</f>
        <v>106000</v>
      </c>
      <c r="AB50" s="28" t="n">
        <f aca="false">AB35+AB24+AB22+AB18+AB17</f>
        <v>114000</v>
      </c>
      <c r="AC50" s="28" t="n">
        <f aca="false">AC35+AC24+AC22+AC18+AC17</f>
        <v>114000</v>
      </c>
      <c r="AD50" s="22" t="n">
        <f aca="false">AD35+AD24+AD22+AD18+AD17+AD20</f>
        <v>122600</v>
      </c>
      <c r="AE50" s="22" t="n">
        <f aca="false">AE35+AE24+AE22+AE18+AE17+AE20</f>
        <v>122600</v>
      </c>
      <c r="AF50" s="22" t="n">
        <f aca="false">AF35+AF24+AF22+AF18+AF17+AF20</f>
        <v>122600</v>
      </c>
      <c r="AG50" s="22" t="n">
        <f aca="false">AG35+AG24+AG22+AG18+AG17+AG20</f>
        <v>122600</v>
      </c>
      <c r="AH50" s="22" t="n">
        <f aca="false">AH35+AH24+AH22+AH18+AH17+AH20</f>
        <v>122600</v>
      </c>
      <c r="AI50" s="22" t="n">
        <f aca="false">AI35+AI24+AI22+AI21+AI20+AI18+AI17</f>
        <v>192600</v>
      </c>
      <c r="AJ50" s="22" t="n">
        <f aca="false">AJ35+AJ24+AJ22+AJ21+AJ20+AJ18+AJ17</f>
        <v>192600</v>
      </c>
      <c r="AK50" s="22" t="n">
        <f aca="false">AK35+AK24+AK22+AK21+AK20+AK18+AK17</f>
        <v>192600</v>
      </c>
      <c r="AL50" s="22" t="n">
        <f aca="false">AL35+AL24+AL22+AL21+AL20+AL18+AL17</f>
        <v>192600</v>
      </c>
      <c r="AM50" s="22" t="n">
        <f aca="false">AM35+AM24+AM22+AM21+AM20+AM18+AM17</f>
        <v>192600</v>
      </c>
      <c r="AN50" s="22" t="n">
        <f aca="false">AN35+AN24+AN22+AN21+AN20+AN18+AN17+AN26</f>
        <v>212600</v>
      </c>
      <c r="AO50" s="22" t="n">
        <f aca="false">AO35+AO24+AO22+AO21+AO20+AO18+AO17+AO26</f>
        <v>212600</v>
      </c>
      <c r="AP50" s="22" t="n">
        <f aca="false">AP35+AP24+AP22+AP21+AP20+AP18+AP17+AP26</f>
        <v>212600</v>
      </c>
      <c r="AQ50" s="22" t="n">
        <f aca="false">AQ35+AQ24+AQ22+AQ21+AQ20+AQ18+AQ17+AQ26</f>
        <v>212600</v>
      </c>
      <c r="AR50" s="22" t="n">
        <f aca="false">AR35+AR24+AR22+AR21+AR20+AR18+AR17+AR26</f>
        <v>212600</v>
      </c>
      <c r="AS50" s="22" t="n">
        <f aca="false">AS35+AS24+AS22+AS21+AS20+AS18+AS17+AS26</f>
        <v>212600</v>
      </c>
      <c r="AT50" s="22" t="n">
        <f aca="false">AT35+AT24+AT22+AT21+AT20+AT18+AT17+AT26</f>
        <v>212600</v>
      </c>
      <c r="AU50" s="22" t="n">
        <f aca="false">AU35+AU24+AU22+AU21+AU20+AU18+AU17+AU26</f>
        <v>212600</v>
      </c>
      <c r="AV50" s="22" t="n">
        <f aca="false">AV35+AV24+AV22+AV21+AV20+AV18+AV17+AV26</f>
        <v>212600</v>
      </c>
      <c r="AW50" s="22" t="n">
        <f aca="false">AW35+AW24+AW22+AW21+AW20+AW18+AW17+AW26+AW11+AW12</f>
        <v>212600</v>
      </c>
      <c r="AX50" s="22" t="n">
        <f aca="false">AX35+AX24+AX22+AX21+AX20+AX18+AX17+AX26+AX11+AX12</f>
        <v>212600</v>
      </c>
      <c r="AY50" s="22" t="n">
        <f aca="false">AY35+AY24+AY22+AY21+AY20+AY18+AY17+AY26+AY11+AY12</f>
        <v>212600</v>
      </c>
      <c r="AZ50" s="22" t="n">
        <f aca="false">AZ35+AZ24+AZ22+AZ21+AZ20+AZ18+AZ17+AZ26+AZ11+AZ12</f>
        <v>212600</v>
      </c>
      <c r="BA50" s="22" t="n">
        <f aca="false">BA35+BA24+BA22+BA21+BA20+BA18+BA17+BA26+BA11+BA12+BA31+BA32</f>
        <v>262600</v>
      </c>
      <c r="BB50" s="22" t="n">
        <f aca="false">BB35+BB24+BB22+BB21+BB20+BB18+BB17+BB26+BB11+BB12+BB31+BB32</f>
        <v>262600</v>
      </c>
      <c r="BC50" s="22" t="n">
        <f aca="false">BC35+BC24+BC22+BC21+BC20+BC18+BC17+BC26+BC11+BC12+BC31+BC32</f>
        <v>262600</v>
      </c>
      <c r="BD50" s="22" t="n">
        <f aca="false">BD35+BD24+BD22+BD21+BD20+BD18+BD17+BD26+BD11+BD12+BD31+BD32</f>
        <v>262600</v>
      </c>
      <c r="BE50" s="22" t="n">
        <f aca="false">BE35+BE24+BE22+BE21+BE20+BE18+BE17+BE26+BE11+BE12+BE31+BE32</f>
        <v>262600</v>
      </c>
      <c r="BF50" s="22" t="n">
        <f aca="false">BF35+BF24+BF22+BF21+BF20+BF18+BF17+BF26+BF11+BF12+BF31+BF32</f>
        <v>262600</v>
      </c>
      <c r="BG50" s="22" t="n">
        <f aca="false">BG35+BG24+BG22+BG21+BG20+BG18+BG17+BG26+BG31+BG32+BG30+BG10+BG11+BG12</f>
        <v>608600</v>
      </c>
      <c r="BH50" s="95" t="n">
        <f aca="false">BH35+BH24+BH22+BH21+BH20+BH18+BH17+BH26+BH31+BH32+BH30+BH10+BH11+BH12</f>
        <v>608600</v>
      </c>
      <c r="BI50" s="22" t="n">
        <f aca="false">BI35+BI24+BI22+BI21+BI20+BI18+BI17+BI26+BI31+BI32+BI30+BI10+BI11+BI12</f>
        <v>608600</v>
      </c>
      <c r="BJ50" s="22" t="n">
        <f aca="false">BJ35+BJ24+BJ22+BJ21+BJ20+BJ18+BJ17+BJ26+BJ31+BJ32+BJ30+BJ10</f>
        <v>608600</v>
      </c>
      <c r="BK50" s="22" t="n">
        <f aca="false">BK35+BK24+BK22+BK21+BK20+BK18+BK17+BK26+BK31+BK32+BK30+BK10</f>
        <v>608600</v>
      </c>
      <c r="BL50" s="22" t="n">
        <f aca="false">BL35+BL24+BL22+BL21+BL20+BL18+BL17+BL26+BL31+BL32+BL30+BL10</f>
        <v>608600</v>
      </c>
      <c r="BM50" s="22" t="n">
        <f aca="false">BM35+BM24+BM22+BM21+BM20+BM18+BM17+BM26+BM31+BM32+BM30+BM10</f>
        <v>608600</v>
      </c>
      <c r="BN50" s="22" t="n">
        <f aca="false">BN35+BN24+BN22+BN21+BN20+BN18+BN17+BN26+BN31+BN32+BN30+BN10</f>
        <v>608600</v>
      </c>
      <c r="BO50" s="22" t="n">
        <f aca="false">BO35+BO24+BO22+BO21+BO20+BO18+BO17+BO26+BO31+BO32+BO30+BO10</f>
        <v>608600</v>
      </c>
      <c r="BP50" s="22" t="n">
        <f aca="false">BP35+BP24+BP22+BP21+BP20+BP18+BP17+BP26+BP31+BP32+BP30+BP10</f>
        <v>608600</v>
      </c>
      <c r="BQ50" s="22" t="n">
        <f aca="false">BQ35+BQ24+BQ22+BQ21+BQ20+BQ18+BQ17+BQ26+BQ31+BQ32+BQ30+BQ10</f>
        <v>608600</v>
      </c>
      <c r="BR50" s="22" t="n">
        <f aca="false">BR35+BR24+BR22+BR21+BR20+BR18+BR17+BR26+BR31+BR32+BR30+BR10</f>
        <v>608600</v>
      </c>
      <c r="BS50" s="22" t="n">
        <f aca="false">BS35+BS24+BS22+BS21+BS20+BS18+BS17+BS26+BS31+BS32+BS30+BS10</f>
        <v>608600</v>
      </c>
      <c r="BT50" s="22" t="n">
        <f aca="false">BT35+BT24+BT22+BT21+BT20+BT18+BT17+BT26+BT31+BT32+BT30+BT10</f>
        <v>608600</v>
      </c>
    </row>
    <row r="51" customFormat="false" ht="12.75" hidden="false" customHeight="false" outlineLevel="0" collapsed="false">
      <c r="E51" s="85"/>
      <c r="F51" s="85"/>
      <c r="H51" s="22"/>
      <c r="I51" s="22"/>
      <c r="J51" s="22"/>
      <c r="K51" s="22"/>
      <c r="L51" s="22"/>
      <c r="M51" s="28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8"/>
      <c r="AC51" s="28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95"/>
    </row>
    <row r="52" customFormat="false" ht="12.75" hidden="false" customHeight="false" outlineLevel="0" collapsed="false">
      <c r="C52" s="85" t="s">
        <v>188</v>
      </c>
      <c r="E52" s="85"/>
      <c r="F52" s="85"/>
      <c r="H52" s="22" t="n">
        <f aca="false">SUM(H10:H45)</f>
        <v>1090000</v>
      </c>
      <c r="I52" s="22" t="n">
        <f aca="false">SUM(I10:I45)</f>
        <v>1090000</v>
      </c>
      <c r="J52" s="22" t="n">
        <f aca="false">SUM(J10:J45)</f>
        <v>1090000</v>
      </c>
      <c r="K52" s="22" t="n">
        <f aca="false">SUM(K10:K45)</f>
        <v>1062500</v>
      </c>
      <c r="L52" s="22" t="n">
        <f aca="false">SUM(L10:L45)</f>
        <v>1076000</v>
      </c>
      <c r="M52" s="28" t="n">
        <f aca="false">SUM(M10:M45)</f>
        <v>1090000</v>
      </c>
      <c r="N52" s="22" t="n">
        <f aca="false">SUM(N10:N45)-N50</f>
        <v>1070000</v>
      </c>
      <c r="O52" s="22" t="n">
        <f aca="false">SUM(O10:O45)-O50</f>
        <v>1070000</v>
      </c>
      <c r="P52" s="22" t="n">
        <f aca="false">SUM(P10:P45)-P50</f>
        <v>1056000</v>
      </c>
      <c r="Q52" s="22" t="n">
        <f aca="false">SUM(Q10:Q45)-Q50</f>
        <v>1056000</v>
      </c>
      <c r="R52" s="22" t="n">
        <f aca="false">SUM(R10:R45)-R50</f>
        <v>1056000</v>
      </c>
      <c r="S52" s="22" t="n">
        <f aca="false">SUM(S10:S45)-S50</f>
        <v>1056000</v>
      </c>
      <c r="T52" s="22" t="n">
        <f aca="false">SUM(T10:T45)-T50</f>
        <v>1056000</v>
      </c>
      <c r="U52" s="22" t="n">
        <f aca="false">SUM(U10:U45)-U50</f>
        <v>1056000</v>
      </c>
      <c r="V52" s="22" t="n">
        <f aca="false">SUM(V10:V45)-V50</f>
        <v>1056000</v>
      </c>
      <c r="W52" s="22" t="n">
        <f aca="false">SUM(W10:W45)-W50</f>
        <v>1009000</v>
      </c>
      <c r="X52" s="22" t="n">
        <f aca="false">SUM(X10:X45)-X50</f>
        <v>1009000</v>
      </c>
      <c r="Y52" s="22" t="n">
        <f aca="false">SUM(Y10:Y45)-Y50</f>
        <v>984000</v>
      </c>
      <c r="Z52" s="22" t="n">
        <f aca="false">SUM(Z10:Z45)-Z50</f>
        <v>984000</v>
      </c>
      <c r="AA52" s="22" t="n">
        <f aca="false">SUM(AA10:AA45)-AA50</f>
        <v>984000</v>
      </c>
      <c r="AB52" s="22" t="n">
        <f aca="false">SUM(AB10:AB45)-AB50</f>
        <v>962000</v>
      </c>
      <c r="AC52" s="22" t="n">
        <f aca="false">SUM(AC10:AC45)-AC50</f>
        <v>962000</v>
      </c>
      <c r="AD52" s="22" t="n">
        <f aca="false">SUM(AD10:AD45)-AD50</f>
        <v>953400</v>
      </c>
      <c r="AE52" s="22" t="n">
        <f aca="false">SUM(AE10:AE45)-AE50</f>
        <v>953400</v>
      </c>
      <c r="AF52" s="22" t="n">
        <f aca="false">SUM(AF10:AF45)-AF50</f>
        <v>953400</v>
      </c>
      <c r="AG52" s="22" t="n">
        <f aca="false">SUM(AG10:AG45)-AG50</f>
        <v>953400</v>
      </c>
      <c r="AH52" s="22" t="n">
        <f aca="false">SUM(AH10:AH45)-AH50</f>
        <v>953400</v>
      </c>
      <c r="AI52" s="22" t="n">
        <f aca="false">SUM(AI10:AI45)-AI50</f>
        <v>897400</v>
      </c>
      <c r="AJ52" s="22" t="n">
        <f aca="false">SUM(AJ10:AJ45)-AJ50</f>
        <v>897400</v>
      </c>
      <c r="AK52" s="22" t="n">
        <f aca="false">SUM(AK10:AK45)-AK50</f>
        <v>897400</v>
      </c>
      <c r="AL52" s="22" t="n">
        <f aca="false">SUM(AL10:AL45)-AL50</f>
        <v>897400</v>
      </c>
      <c r="AM52" s="22" t="n">
        <f aca="false">SUM(AM10:AM45)-AM50</f>
        <v>897400</v>
      </c>
      <c r="AN52" s="22" t="n">
        <f aca="false">SUM(AN10:AN45)-AN50</f>
        <v>863400</v>
      </c>
      <c r="AO52" s="22" t="n">
        <f aca="false">SUM(AO10:AO45)-AO50</f>
        <v>863400</v>
      </c>
      <c r="AP52" s="22" t="n">
        <f aca="false">SUM(AP10:AP45)-AP50</f>
        <v>863400</v>
      </c>
      <c r="AQ52" s="22" t="n">
        <f aca="false">SUM(AQ10:AQ45)-AQ50</f>
        <v>863400</v>
      </c>
      <c r="AR52" s="22" t="n">
        <f aca="false">SUM(AR10:AR45)-AR50</f>
        <v>863400</v>
      </c>
      <c r="AS52" s="22" t="n">
        <f aca="false">SUM(AS10:AS45)-AS50</f>
        <v>863400</v>
      </c>
      <c r="AT52" s="22" t="n">
        <f aca="false">SUM(AT10:AT45)-AT50</f>
        <v>863400</v>
      </c>
      <c r="AU52" s="22" t="n">
        <f aca="false">SUM(AU10:AU45)-AU50</f>
        <v>877400</v>
      </c>
      <c r="AV52" s="22" t="n">
        <f aca="false">SUM(AV10:AV45)-AV50</f>
        <v>877400</v>
      </c>
      <c r="AW52" s="22" t="n">
        <f aca="false">SUM(AW10:AW45)-AW50</f>
        <v>877400</v>
      </c>
      <c r="AX52" s="22" t="n">
        <f aca="false">SUM(AX10:AX45)-AX50</f>
        <v>877400</v>
      </c>
      <c r="AY52" s="22" t="n">
        <f aca="false">SUM(AY10:AY45)-AY50</f>
        <v>877400</v>
      </c>
      <c r="AZ52" s="22" t="n">
        <f aca="false">SUM(AZ10:AZ45)-AZ50</f>
        <v>863400</v>
      </c>
      <c r="BA52" s="22" t="n">
        <f aca="false">SUM(BA10:BA45)-BA50</f>
        <v>766900</v>
      </c>
      <c r="BB52" s="22" t="n">
        <f aca="false">SUM(BB10:BB45)-BB50</f>
        <v>766900</v>
      </c>
      <c r="BC52" s="22" t="n">
        <f aca="false">SUM(BC10:BC45)-BC50</f>
        <v>766900</v>
      </c>
      <c r="BD52" s="22" t="n">
        <f aca="false">SUM(BD10:BD45)-BD50</f>
        <v>766900</v>
      </c>
      <c r="BE52" s="22" t="n">
        <f aca="false">SUM(BE10:BE45)-BE50</f>
        <v>766900</v>
      </c>
      <c r="BF52" s="22" t="n">
        <f aca="false">SUM(BF10:BF45)-BF50</f>
        <v>766900</v>
      </c>
      <c r="BG52" s="22" t="n">
        <f aca="false">SUM(BG10:BG45)-BG50</f>
        <v>434900</v>
      </c>
      <c r="BH52" s="95" t="n">
        <f aca="false">SUM(BH10:BH45)-BH50</f>
        <v>434900</v>
      </c>
      <c r="BI52" s="22" t="n">
        <f aca="false">SUM(BI10:BI45)-BI50</f>
        <v>385900</v>
      </c>
      <c r="BJ52" s="22" t="n">
        <f aca="false">SUM(BJ10:BJ45)-BJ50</f>
        <v>385900</v>
      </c>
      <c r="BK52" s="22" t="n">
        <f aca="false">SUM(BK10:BK45)-BK50</f>
        <v>385900</v>
      </c>
      <c r="BL52" s="22" t="n">
        <f aca="false">SUM(BL10:BL45)-BL50</f>
        <v>371900</v>
      </c>
      <c r="BM52" s="22" t="n">
        <f aca="false">SUM(BM10:BM45)-BM50</f>
        <v>371900</v>
      </c>
      <c r="BN52" s="22" t="n">
        <f aca="false">SUM(BN10:BN45)-BN50</f>
        <v>371900</v>
      </c>
      <c r="BO52" s="22" t="n">
        <f aca="false">SUM(BO10:BO45)-BO50</f>
        <v>371900</v>
      </c>
      <c r="BP52" s="22" t="n">
        <f aca="false">SUM(BP10:BP45)-BP50</f>
        <v>371900</v>
      </c>
      <c r="BQ52" s="22" t="n">
        <f aca="false">SUM(BQ10:BQ45)-BQ50</f>
        <v>371900</v>
      </c>
      <c r="BR52" s="22" t="n">
        <f aca="false">SUM(BR10:BR45)-BR50</f>
        <v>371900</v>
      </c>
      <c r="BS52" s="22" t="n">
        <f aca="false">SUM(BS10:BS45)-BS50</f>
        <v>385900</v>
      </c>
      <c r="BT52" s="22" t="n">
        <f aca="false">SUM(BT10:BT45)-BT50</f>
        <v>385900</v>
      </c>
    </row>
    <row r="53" customFormat="false" ht="12.75" hidden="false" customHeight="false" outlineLevel="0" collapsed="false">
      <c r="C53" s="85"/>
      <c r="E53" s="85"/>
      <c r="F53" s="85"/>
      <c r="H53" s="22"/>
      <c r="I53" s="22"/>
      <c r="J53" s="22"/>
      <c r="K53" s="22"/>
      <c r="L53" s="22"/>
      <c r="M53" s="28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95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</row>
    <row r="54" customFormat="false" ht="12.75" hidden="false" customHeight="false" outlineLevel="0" collapsed="false">
      <c r="C54" s="85"/>
      <c r="E54" s="85"/>
      <c r="F54" s="85"/>
      <c r="H54" s="22"/>
      <c r="I54" s="22"/>
      <c r="J54" s="22"/>
      <c r="K54" s="22"/>
      <c r="L54" s="22"/>
      <c r="M54" s="28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95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</row>
    <row r="55" customFormat="false" ht="12.75" hidden="false" customHeight="false" outlineLevel="0" collapsed="false">
      <c r="A55" s="1" t="s">
        <v>189</v>
      </c>
      <c r="C55" s="85"/>
      <c r="E55" s="85"/>
      <c r="F55" s="85"/>
      <c r="H55" s="22"/>
      <c r="I55" s="22"/>
      <c r="J55" s="22"/>
      <c r="K55" s="22"/>
      <c r="L55" s="22"/>
      <c r="M55" s="28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70"/>
      <c r="AC55" s="70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95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</row>
    <row r="56" customFormat="false" ht="12.75" hidden="false" customHeight="false" outlineLevel="0" collapsed="false">
      <c r="E56" s="85"/>
      <c r="G56" s="3" t="s">
        <v>5</v>
      </c>
      <c r="H56" s="22"/>
      <c r="I56" s="22"/>
      <c r="J56" s="22"/>
      <c r="K56" s="22"/>
      <c r="L56" s="22"/>
      <c r="M56" s="28"/>
      <c r="N56" s="22"/>
      <c r="O56" s="22"/>
      <c r="P56" s="22"/>
      <c r="Q56" s="22"/>
      <c r="R56" s="64" t="n">
        <v>37408</v>
      </c>
      <c r="S56" s="64" t="n">
        <v>37438</v>
      </c>
      <c r="T56" s="64" t="n">
        <v>37469</v>
      </c>
      <c r="U56" s="64" t="n">
        <v>37500</v>
      </c>
      <c r="V56" s="64" t="n">
        <v>37530</v>
      </c>
      <c r="W56" s="64" t="n">
        <v>37561</v>
      </c>
      <c r="X56" s="64" t="n">
        <v>37591</v>
      </c>
      <c r="Y56" s="64" t="n">
        <v>37622</v>
      </c>
      <c r="Z56" s="64" t="n">
        <v>37653</v>
      </c>
      <c r="AA56" s="64" t="n">
        <v>37681</v>
      </c>
      <c r="AB56" s="66" t="n">
        <v>37712</v>
      </c>
      <c r="AC56" s="66" t="n">
        <v>37742</v>
      </c>
      <c r="AD56" s="64" t="n">
        <v>37773</v>
      </c>
      <c r="AE56" s="64" t="n">
        <v>37803</v>
      </c>
      <c r="AF56" s="64" t="n">
        <v>37834</v>
      </c>
      <c r="AG56" s="64" t="n">
        <v>37865</v>
      </c>
      <c r="AH56" s="64" t="n">
        <v>37895</v>
      </c>
      <c r="AI56" s="64" t="n">
        <v>37926</v>
      </c>
      <c r="AJ56" s="64" t="n">
        <v>37956</v>
      </c>
      <c r="AK56" s="64" t="n">
        <v>37987</v>
      </c>
      <c r="AL56" s="64" t="n">
        <v>38018</v>
      </c>
      <c r="AM56" s="64" t="n">
        <v>38047</v>
      </c>
      <c r="AN56" s="64" t="n">
        <v>38078</v>
      </c>
      <c r="AO56" s="64" t="n">
        <v>38108</v>
      </c>
      <c r="AP56" s="64" t="n">
        <v>38139</v>
      </c>
      <c r="AQ56" s="64" t="n">
        <v>38169</v>
      </c>
      <c r="AR56" s="64" t="n">
        <v>38200</v>
      </c>
      <c r="AS56" s="64" t="n">
        <v>38231</v>
      </c>
      <c r="AT56" s="64" t="n">
        <v>38261</v>
      </c>
      <c r="AU56" s="64" t="n">
        <v>38292</v>
      </c>
      <c r="AV56" s="64" t="n">
        <v>38322</v>
      </c>
      <c r="AW56" s="64" t="n">
        <v>38353</v>
      </c>
      <c r="AX56" s="64" t="n">
        <v>38384</v>
      </c>
      <c r="AY56" s="64" t="n">
        <v>38412</v>
      </c>
      <c r="AZ56" s="64" t="n">
        <v>38443</v>
      </c>
      <c r="BA56" s="64" t="n">
        <v>38473</v>
      </c>
      <c r="BB56" s="64" t="n">
        <v>38504</v>
      </c>
      <c r="BC56" s="64" t="n">
        <v>38534</v>
      </c>
      <c r="BD56" s="64" t="n">
        <v>38565</v>
      </c>
      <c r="BE56" s="64" t="n">
        <v>38596</v>
      </c>
      <c r="BF56" s="64" t="n">
        <v>38626</v>
      </c>
      <c r="BG56" s="64" t="n">
        <v>38657</v>
      </c>
      <c r="BH56" s="65" t="n">
        <v>38687</v>
      </c>
      <c r="BI56" s="64" t="n">
        <v>38718</v>
      </c>
      <c r="BJ56" s="64" t="n">
        <v>38749</v>
      </c>
      <c r="BK56" s="64" t="n">
        <v>38777</v>
      </c>
      <c r="BL56" s="64" t="n">
        <v>38808</v>
      </c>
      <c r="BM56" s="64" t="n">
        <v>38838</v>
      </c>
      <c r="BN56" s="64" t="n">
        <v>38869</v>
      </c>
      <c r="BO56" s="64" t="n">
        <v>38899</v>
      </c>
      <c r="BP56" s="64" t="n">
        <v>38930</v>
      </c>
      <c r="BQ56" s="64" t="n">
        <v>38961</v>
      </c>
      <c r="BR56" s="64" t="n">
        <v>38991</v>
      </c>
      <c r="BS56" s="64" t="n">
        <v>39022</v>
      </c>
      <c r="BT56" s="64" t="n">
        <v>39052</v>
      </c>
    </row>
    <row r="57" customFormat="false" ht="12.75" hidden="false" customHeight="false" outlineLevel="0" collapsed="false">
      <c r="A57" s="6" t="s">
        <v>11</v>
      </c>
      <c r="B57" s="6" t="s">
        <v>12</v>
      </c>
      <c r="C57" s="7" t="s">
        <v>10</v>
      </c>
      <c r="D57" s="7" t="s">
        <v>13</v>
      </c>
      <c r="E57" s="7" t="s">
        <v>14</v>
      </c>
      <c r="F57" s="10" t="s">
        <v>5</v>
      </c>
      <c r="G57" s="11" t="s">
        <v>17</v>
      </c>
      <c r="M57" s="27"/>
      <c r="AB57" s="15"/>
      <c r="AC57" s="15"/>
      <c r="BH57" s="58"/>
    </row>
    <row r="58" customFormat="false" ht="12.75" hidden="false" customHeight="false" outlineLevel="0" collapsed="false">
      <c r="H58" s="22"/>
      <c r="I58" s="22"/>
      <c r="J58" s="22"/>
      <c r="K58" s="22"/>
      <c r="L58" s="22"/>
      <c r="M58" s="22"/>
      <c r="N58" s="22"/>
      <c r="O58" s="22"/>
      <c r="P58" s="22"/>
      <c r="Q58" s="22"/>
      <c r="AB58" s="15"/>
      <c r="AC58" s="15"/>
      <c r="BH58" s="58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</row>
    <row r="59" customFormat="false" ht="12.75" hidden="false" customHeight="false" outlineLevel="0" collapsed="false">
      <c r="A59" s="49" t="n">
        <v>27608</v>
      </c>
      <c r="B59" s="0" t="s">
        <v>136</v>
      </c>
      <c r="C59" s="22" t="n">
        <v>10000</v>
      </c>
      <c r="D59" s="23" t="n">
        <v>37408</v>
      </c>
      <c r="E59" s="23" t="n">
        <v>42886</v>
      </c>
      <c r="F59" s="0" t="s">
        <v>30</v>
      </c>
      <c r="G59" s="23" t="n">
        <v>42521</v>
      </c>
      <c r="M59" s="27"/>
      <c r="R59" s="22" t="n">
        <v>10000</v>
      </c>
      <c r="S59" s="22" t="n">
        <v>10000</v>
      </c>
      <c r="T59" s="22" t="n">
        <v>10000</v>
      </c>
      <c r="U59" s="22" t="n">
        <v>10000</v>
      </c>
      <c r="V59" s="22" t="n">
        <v>10000</v>
      </c>
      <c r="W59" s="22" t="n">
        <v>10000</v>
      </c>
      <c r="X59" s="22" t="n">
        <v>10000</v>
      </c>
      <c r="Y59" s="22" t="n">
        <v>10000</v>
      </c>
      <c r="Z59" s="22" t="n">
        <v>10000</v>
      </c>
      <c r="AA59" s="22" t="n">
        <v>10000</v>
      </c>
      <c r="AB59" s="70" t="n">
        <v>10000</v>
      </c>
      <c r="AC59" s="70" t="n">
        <v>10000</v>
      </c>
      <c r="AD59" s="22" t="n">
        <v>10000</v>
      </c>
      <c r="AE59" s="22" t="n">
        <v>10000</v>
      </c>
      <c r="AF59" s="22" t="n">
        <v>10000</v>
      </c>
      <c r="AG59" s="22" t="n">
        <v>10000</v>
      </c>
      <c r="AH59" s="22" t="n">
        <v>10000</v>
      </c>
      <c r="AI59" s="22" t="n">
        <v>10000</v>
      </c>
      <c r="AJ59" s="22" t="n">
        <v>10000</v>
      </c>
      <c r="AK59" s="22" t="n">
        <v>10000</v>
      </c>
      <c r="AL59" s="22" t="n">
        <v>10000</v>
      </c>
      <c r="AM59" s="22" t="n">
        <v>10000</v>
      </c>
      <c r="AN59" s="22" t="n">
        <v>10000</v>
      </c>
      <c r="AO59" s="22" t="n">
        <v>10000</v>
      </c>
      <c r="AP59" s="22" t="n">
        <v>10000</v>
      </c>
      <c r="AQ59" s="22" t="n">
        <v>10000</v>
      </c>
      <c r="AR59" s="22" t="n">
        <v>10000</v>
      </c>
      <c r="AS59" s="22" t="n">
        <v>10000</v>
      </c>
      <c r="AT59" s="22" t="n">
        <v>10000</v>
      </c>
      <c r="AU59" s="22" t="n">
        <v>10000</v>
      </c>
      <c r="AV59" s="22" t="n">
        <v>10000</v>
      </c>
      <c r="AW59" s="22" t="n">
        <v>10000</v>
      </c>
      <c r="AX59" s="22" t="n">
        <v>10000</v>
      </c>
      <c r="AY59" s="22" t="n">
        <v>10000</v>
      </c>
      <c r="AZ59" s="22" t="n">
        <v>10000</v>
      </c>
      <c r="BA59" s="22" t="n">
        <v>10000</v>
      </c>
      <c r="BB59" s="22" t="n">
        <v>10000</v>
      </c>
      <c r="BC59" s="22" t="n">
        <v>10000</v>
      </c>
      <c r="BD59" s="22" t="n">
        <v>10000</v>
      </c>
      <c r="BE59" s="22" t="n">
        <v>10000</v>
      </c>
      <c r="BF59" s="22" t="n">
        <v>10000</v>
      </c>
      <c r="BG59" s="22" t="n">
        <v>10000</v>
      </c>
      <c r="BH59" s="95" t="n">
        <v>10000</v>
      </c>
      <c r="BI59" s="22" t="n">
        <v>10000</v>
      </c>
      <c r="BJ59" s="22" t="n">
        <v>10000</v>
      </c>
      <c r="BK59" s="22" t="n">
        <v>10000</v>
      </c>
      <c r="BL59" s="22" t="n">
        <v>10000</v>
      </c>
      <c r="BM59" s="22" t="n">
        <v>10000</v>
      </c>
      <c r="BN59" s="22" t="n">
        <v>10000</v>
      </c>
      <c r="BO59" s="22" t="n">
        <v>10000</v>
      </c>
      <c r="BP59" s="22" t="n">
        <v>10000</v>
      </c>
      <c r="BQ59" s="22" t="n">
        <v>10000</v>
      </c>
      <c r="BR59" s="22" t="n">
        <v>10000</v>
      </c>
      <c r="BS59" s="22" t="n">
        <v>10000</v>
      </c>
      <c r="BT59" s="22" t="n">
        <v>10000</v>
      </c>
    </row>
    <row r="60" customFormat="false" ht="12.75" hidden="false" customHeight="false" outlineLevel="0" collapsed="false">
      <c r="A60" s="49" t="n">
        <v>27605</v>
      </c>
      <c r="B60" s="0" t="s">
        <v>138</v>
      </c>
      <c r="C60" s="22" t="n">
        <v>2700</v>
      </c>
      <c r="D60" s="23" t="n">
        <v>37408</v>
      </c>
      <c r="E60" s="23" t="n">
        <v>42886</v>
      </c>
      <c r="F60" s="0" t="s">
        <v>23</v>
      </c>
      <c r="G60" s="23"/>
      <c r="M60" s="27"/>
      <c r="R60" s="22" t="n">
        <v>2700</v>
      </c>
      <c r="S60" s="22" t="n">
        <v>2700</v>
      </c>
      <c r="T60" s="22" t="n">
        <v>2700</v>
      </c>
      <c r="U60" s="22" t="n">
        <v>2700</v>
      </c>
      <c r="V60" s="22" t="n">
        <v>2700</v>
      </c>
      <c r="W60" s="22" t="n">
        <v>2700</v>
      </c>
      <c r="X60" s="22" t="n">
        <v>2700</v>
      </c>
      <c r="Y60" s="22" t="n">
        <v>2700</v>
      </c>
      <c r="Z60" s="22" t="n">
        <v>2700</v>
      </c>
      <c r="AA60" s="22" t="n">
        <v>2700</v>
      </c>
      <c r="AB60" s="70" t="n">
        <v>2700</v>
      </c>
      <c r="AC60" s="70" t="n">
        <v>2700</v>
      </c>
      <c r="AD60" s="22" t="n">
        <v>2700</v>
      </c>
      <c r="AE60" s="22" t="n">
        <v>2700</v>
      </c>
      <c r="AF60" s="22" t="n">
        <v>2700</v>
      </c>
      <c r="AG60" s="22" t="n">
        <v>2700</v>
      </c>
      <c r="AH60" s="22" t="n">
        <v>2700</v>
      </c>
      <c r="AI60" s="22" t="n">
        <v>2700</v>
      </c>
      <c r="AJ60" s="22" t="n">
        <v>2700</v>
      </c>
      <c r="AK60" s="22" t="n">
        <v>2700</v>
      </c>
      <c r="AL60" s="22" t="n">
        <v>2700</v>
      </c>
      <c r="AM60" s="22" t="n">
        <v>2700</v>
      </c>
      <c r="AN60" s="22" t="n">
        <v>2700</v>
      </c>
      <c r="AO60" s="22" t="n">
        <v>2700</v>
      </c>
      <c r="AP60" s="22" t="n">
        <v>2700</v>
      </c>
      <c r="AQ60" s="22" t="n">
        <v>2700</v>
      </c>
      <c r="AR60" s="22" t="n">
        <v>2700</v>
      </c>
      <c r="AS60" s="22" t="n">
        <v>2700</v>
      </c>
      <c r="AT60" s="22" t="n">
        <v>2700</v>
      </c>
      <c r="AU60" s="22" t="n">
        <v>2700</v>
      </c>
      <c r="AV60" s="22" t="n">
        <v>2700</v>
      </c>
      <c r="AW60" s="22" t="n">
        <v>2700</v>
      </c>
      <c r="AX60" s="22" t="n">
        <v>2700</v>
      </c>
      <c r="AY60" s="22" t="n">
        <v>2700</v>
      </c>
      <c r="AZ60" s="22" t="n">
        <v>2700</v>
      </c>
      <c r="BA60" s="22" t="n">
        <v>2700</v>
      </c>
      <c r="BB60" s="22" t="n">
        <v>2700</v>
      </c>
      <c r="BC60" s="22" t="n">
        <v>2700</v>
      </c>
      <c r="BD60" s="22" t="n">
        <v>2700</v>
      </c>
      <c r="BE60" s="22" t="n">
        <v>2700</v>
      </c>
      <c r="BF60" s="22" t="n">
        <v>2700</v>
      </c>
      <c r="BG60" s="22" t="n">
        <v>2700</v>
      </c>
      <c r="BH60" s="95" t="n">
        <v>2700</v>
      </c>
      <c r="BI60" s="22" t="n">
        <v>2700</v>
      </c>
      <c r="BJ60" s="22" t="n">
        <v>2700</v>
      </c>
      <c r="BK60" s="22" t="n">
        <v>2700</v>
      </c>
      <c r="BL60" s="22" t="n">
        <v>2700</v>
      </c>
      <c r="BM60" s="22" t="n">
        <v>2700</v>
      </c>
      <c r="BN60" s="22" t="n">
        <v>2700</v>
      </c>
      <c r="BO60" s="22" t="n">
        <v>2700</v>
      </c>
      <c r="BP60" s="22" t="n">
        <v>2700</v>
      </c>
      <c r="BQ60" s="22" t="n">
        <v>2700</v>
      </c>
      <c r="BR60" s="22" t="n">
        <v>2700</v>
      </c>
      <c r="BS60" s="22" t="n">
        <v>2700</v>
      </c>
      <c r="BT60" s="22" t="n">
        <v>2700</v>
      </c>
    </row>
    <row r="61" customFormat="false" ht="12.75" hidden="false" customHeight="false" outlineLevel="0" collapsed="false">
      <c r="A61" s="49" t="n">
        <v>27604</v>
      </c>
      <c r="B61" s="0" t="s">
        <v>138</v>
      </c>
      <c r="C61" s="22" t="n">
        <v>5300</v>
      </c>
      <c r="D61" s="23" t="n">
        <v>37408</v>
      </c>
      <c r="E61" s="23" t="n">
        <v>37772</v>
      </c>
      <c r="F61" s="0" t="s">
        <v>23</v>
      </c>
      <c r="G61" s="23"/>
      <c r="M61" s="27"/>
      <c r="R61" s="22" t="n">
        <v>5300</v>
      </c>
      <c r="S61" s="22" t="n">
        <v>5300</v>
      </c>
      <c r="T61" s="22" t="n">
        <v>5300</v>
      </c>
      <c r="U61" s="22" t="n">
        <v>5300</v>
      </c>
      <c r="V61" s="22" t="n">
        <v>5300</v>
      </c>
      <c r="W61" s="22" t="n">
        <v>5300</v>
      </c>
      <c r="X61" s="22" t="n">
        <v>5300</v>
      </c>
      <c r="Y61" s="22" t="n">
        <v>5300</v>
      </c>
      <c r="Z61" s="22" t="n">
        <v>5300</v>
      </c>
      <c r="AA61" s="22" t="n">
        <v>5300</v>
      </c>
      <c r="AB61" s="70" t="n">
        <v>5300</v>
      </c>
      <c r="AC61" s="70" t="n">
        <v>5300</v>
      </c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95"/>
    </row>
    <row r="62" customFormat="false" ht="12.75" hidden="false" customHeight="false" outlineLevel="0" collapsed="false">
      <c r="A62" s="49" t="n">
        <v>27622</v>
      </c>
      <c r="B62" s="0" t="s">
        <v>141</v>
      </c>
      <c r="C62" s="22" t="n">
        <v>4500</v>
      </c>
      <c r="D62" s="23" t="n">
        <v>37408</v>
      </c>
      <c r="E62" s="23" t="n">
        <v>41882</v>
      </c>
      <c r="F62" s="0" t="s">
        <v>30</v>
      </c>
      <c r="G62" s="23" t="n">
        <v>41517</v>
      </c>
      <c r="M62" s="27"/>
      <c r="R62" s="22" t="n">
        <v>4500</v>
      </c>
      <c r="S62" s="22" t="n">
        <v>4500</v>
      </c>
      <c r="T62" s="22" t="n">
        <v>4500</v>
      </c>
      <c r="U62" s="22" t="n">
        <v>4500</v>
      </c>
      <c r="V62" s="22" t="n">
        <v>4500</v>
      </c>
      <c r="W62" s="22" t="n">
        <v>4500</v>
      </c>
      <c r="X62" s="22" t="n">
        <v>4500</v>
      </c>
      <c r="Y62" s="22" t="n">
        <v>4500</v>
      </c>
      <c r="Z62" s="22" t="n">
        <v>4500</v>
      </c>
      <c r="AA62" s="22" t="n">
        <v>4500</v>
      </c>
      <c r="AB62" s="70" t="n">
        <v>4500</v>
      </c>
      <c r="AC62" s="70" t="n">
        <v>4500</v>
      </c>
      <c r="AD62" s="22" t="n">
        <v>4500</v>
      </c>
      <c r="AE62" s="22" t="n">
        <v>4500</v>
      </c>
      <c r="AF62" s="22" t="n">
        <v>4500</v>
      </c>
      <c r="AG62" s="22" t="n">
        <v>4500</v>
      </c>
      <c r="AH62" s="22" t="n">
        <v>4500</v>
      </c>
      <c r="AI62" s="22" t="n">
        <v>4500</v>
      </c>
      <c r="AJ62" s="22" t="n">
        <v>4500</v>
      </c>
      <c r="AK62" s="22" t="n">
        <v>4500</v>
      </c>
      <c r="AL62" s="22" t="n">
        <v>4500</v>
      </c>
      <c r="AM62" s="22" t="n">
        <v>4500</v>
      </c>
      <c r="AN62" s="22" t="n">
        <v>4500</v>
      </c>
      <c r="AO62" s="22" t="n">
        <v>4500</v>
      </c>
      <c r="AP62" s="22" t="n">
        <v>4500</v>
      </c>
      <c r="AQ62" s="22" t="n">
        <v>4500</v>
      </c>
      <c r="AR62" s="22" t="n">
        <v>4500</v>
      </c>
      <c r="AS62" s="22" t="n">
        <v>4500</v>
      </c>
      <c r="AT62" s="22" t="n">
        <v>4500</v>
      </c>
      <c r="AU62" s="22" t="n">
        <v>4500</v>
      </c>
      <c r="AV62" s="22" t="n">
        <v>4500</v>
      </c>
      <c r="AW62" s="22" t="n">
        <v>4500</v>
      </c>
      <c r="AX62" s="22" t="n">
        <v>4500</v>
      </c>
      <c r="AY62" s="22" t="n">
        <v>4500</v>
      </c>
      <c r="AZ62" s="22" t="n">
        <v>4500</v>
      </c>
      <c r="BA62" s="22" t="n">
        <v>4500</v>
      </c>
      <c r="BB62" s="22" t="n">
        <v>4500</v>
      </c>
      <c r="BC62" s="22" t="n">
        <v>4500</v>
      </c>
      <c r="BD62" s="22" t="n">
        <v>4500</v>
      </c>
      <c r="BE62" s="22" t="n">
        <v>4500</v>
      </c>
      <c r="BF62" s="22" t="n">
        <v>4500</v>
      </c>
      <c r="BG62" s="22" t="n">
        <v>4500</v>
      </c>
      <c r="BH62" s="95" t="n">
        <v>4500</v>
      </c>
      <c r="BI62" s="22" t="n">
        <v>4500</v>
      </c>
      <c r="BJ62" s="22" t="n">
        <v>4500</v>
      </c>
      <c r="BK62" s="22" t="n">
        <v>4500</v>
      </c>
      <c r="BL62" s="22" t="n">
        <v>4500</v>
      </c>
      <c r="BM62" s="22" t="n">
        <v>4500</v>
      </c>
      <c r="BN62" s="22" t="n">
        <v>4500</v>
      </c>
      <c r="BO62" s="22" t="n">
        <v>4500</v>
      </c>
      <c r="BP62" s="22" t="n">
        <v>4500</v>
      </c>
      <c r="BQ62" s="22" t="n">
        <v>4500</v>
      </c>
      <c r="BR62" s="22" t="n">
        <v>4500</v>
      </c>
      <c r="BS62" s="22" t="n">
        <v>4500</v>
      </c>
      <c r="BT62" s="22" t="n">
        <v>4500</v>
      </c>
    </row>
    <row r="63" customFormat="false" ht="12.75" hidden="false" customHeight="false" outlineLevel="0" collapsed="false">
      <c r="A63" s="49" t="n">
        <v>27609</v>
      </c>
      <c r="B63" s="0" t="s">
        <v>44</v>
      </c>
      <c r="C63" s="22" t="n">
        <v>15000</v>
      </c>
      <c r="D63" s="23" t="n">
        <v>37408</v>
      </c>
      <c r="E63" s="23" t="n">
        <v>41060</v>
      </c>
      <c r="F63" s="0" t="s">
        <v>30</v>
      </c>
      <c r="G63" s="23" t="n">
        <v>40694</v>
      </c>
      <c r="J63" s="1"/>
      <c r="M63" s="27"/>
      <c r="R63" s="22" t="n">
        <v>15000</v>
      </c>
      <c r="S63" s="22" t="n">
        <v>15000</v>
      </c>
      <c r="T63" s="22" t="n">
        <v>15000</v>
      </c>
      <c r="U63" s="22" t="n">
        <v>15000</v>
      </c>
      <c r="V63" s="22" t="n">
        <v>15000</v>
      </c>
      <c r="W63" s="22" t="n">
        <v>15000</v>
      </c>
      <c r="X63" s="22" t="n">
        <v>15000</v>
      </c>
      <c r="Y63" s="22" t="n">
        <v>15000</v>
      </c>
      <c r="Z63" s="22" t="n">
        <v>15000</v>
      </c>
      <c r="AA63" s="22" t="n">
        <v>15000</v>
      </c>
      <c r="AB63" s="70" t="n">
        <v>15000</v>
      </c>
      <c r="AC63" s="70" t="n">
        <v>15000</v>
      </c>
      <c r="AD63" s="22" t="n">
        <v>15000</v>
      </c>
      <c r="AE63" s="22" t="n">
        <v>15000</v>
      </c>
      <c r="AF63" s="22" t="n">
        <v>15000</v>
      </c>
      <c r="AG63" s="22" t="n">
        <v>15000</v>
      </c>
      <c r="AH63" s="22" t="n">
        <v>15000</v>
      </c>
      <c r="AI63" s="22" t="n">
        <v>15000</v>
      </c>
      <c r="AJ63" s="22" t="n">
        <v>15000</v>
      </c>
      <c r="AK63" s="22" t="n">
        <v>15000</v>
      </c>
      <c r="AL63" s="22" t="n">
        <v>15000</v>
      </c>
      <c r="AM63" s="22" t="n">
        <v>15000</v>
      </c>
      <c r="AN63" s="22" t="n">
        <v>15000</v>
      </c>
      <c r="AO63" s="22" t="n">
        <v>15000</v>
      </c>
      <c r="AP63" s="22" t="n">
        <v>15000</v>
      </c>
      <c r="AQ63" s="22" t="n">
        <v>15000</v>
      </c>
      <c r="AR63" s="22" t="n">
        <v>15000</v>
      </c>
      <c r="AS63" s="22" t="n">
        <v>15000</v>
      </c>
      <c r="AT63" s="22" t="n">
        <v>15000</v>
      </c>
      <c r="AU63" s="22" t="n">
        <v>15000</v>
      </c>
      <c r="AV63" s="22" t="n">
        <v>15000</v>
      </c>
      <c r="AW63" s="22" t="n">
        <v>15000</v>
      </c>
      <c r="AX63" s="22" t="n">
        <v>15000</v>
      </c>
      <c r="AY63" s="22" t="n">
        <v>15000</v>
      </c>
      <c r="AZ63" s="22" t="n">
        <v>15000</v>
      </c>
      <c r="BA63" s="22" t="n">
        <v>15000</v>
      </c>
      <c r="BB63" s="22" t="n">
        <v>15000</v>
      </c>
      <c r="BC63" s="22" t="n">
        <v>15000</v>
      </c>
      <c r="BD63" s="22" t="n">
        <v>15000</v>
      </c>
      <c r="BE63" s="22" t="n">
        <v>15000</v>
      </c>
      <c r="BF63" s="22" t="n">
        <v>15000</v>
      </c>
      <c r="BG63" s="22" t="n">
        <v>15000</v>
      </c>
      <c r="BH63" s="95" t="n">
        <v>15000</v>
      </c>
      <c r="BI63" s="22" t="n">
        <v>15000</v>
      </c>
      <c r="BJ63" s="22" t="n">
        <v>15000</v>
      </c>
      <c r="BK63" s="22" t="n">
        <v>15000</v>
      </c>
      <c r="BL63" s="22" t="n">
        <v>15000</v>
      </c>
      <c r="BM63" s="22" t="n">
        <v>15000</v>
      </c>
      <c r="BN63" s="22" t="n">
        <v>15000</v>
      </c>
      <c r="BO63" s="22" t="n">
        <v>15000</v>
      </c>
      <c r="BP63" s="22" t="n">
        <v>15000</v>
      </c>
      <c r="BQ63" s="22" t="n">
        <v>15000</v>
      </c>
      <c r="BR63" s="22" t="n">
        <v>15000</v>
      </c>
      <c r="BS63" s="22" t="n">
        <v>15000</v>
      </c>
      <c r="BT63" s="22" t="n">
        <v>15000</v>
      </c>
    </row>
    <row r="64" customFormat="false" ht="12.75" hidden="false" customHeight="false" outlineLevel="0" collapsed="false">
      <c r="A64" s="49" t="n">
        <v>27607</v>
      </c>
      <c r="B64" s="0" t="s">
        <v>114</v>
      </c>
      <c r="C64" s="22" t="n">
        <v>1700</v>
      </c>
      <c r="D64" s="23" t="n">
        <v>37408</v>
      </c>
      <c r="E64" s="23" t="n">
        <v>38077</v>
      </c>
      <c r="F64" s="0" t="s">
        <v>23</v>
      </c>
      <c r="G64" s="23"/>
      <c r="M64" s="27"/>
      <c r="R64" s="22" t="n">
        <v>1700</v>
      </c>
      <c r="S64" s="22" t="n">
        <v>1700</v>
      </c>
      <c r="T64" s="22" t="n">
        <v>1700</v>
      </c>
      <c r="U64" s="22" t="n">
        <v>1700</v>
      </c>
      <c r="V64" s="22" t="n">
        <v>1700</v>
      </c>
      <c r="W64" s="22" t="n">
        <v>1700</v>
      </c>
      <c r="X64" s="22" t="n">
        <v>1700</v>
      </c>
      <c r="Y64" s="22" t="n">
        <v>1700</v>
      </c>
      <c r="Z64" s="22" t="n">
        <v>1700</v>
      </c>
      <c r="AA64" s="22" t="n">
        <v>1700</v>
      </c>
      <c r="AB64" s="71" t="n">
        <v>1700</v>
      </c>
      <c r="AC64" s="71" t="n">
        <v>1700</v>
      </c>
      <c r="AD64" s="22" t="n">
        <v>5000</v>
      </c>
      <c r="AE64" s="22" t="n">
        <v>5000</v>
      </c>
      <c r="AF64" s="22" t="n">
        <v>5000</v>
      </c>
      <c r="AG64" s="22" t="n">
        <v>5000</v>
      </c>
      <c r="AH64" s="22" t="n">
        <v>5000</v>
      </c>
      <c r="AI64" s="22" t="n">
        <v>5000</v>
      </c>
      <c r="AJ64" s="22" t="n">
        <v>5000</v>
      </c>
      <c r="AK64" s="22" t="n">
        <v>5000</v>
      </c>
      <c r="AL64" s="22" t="n">
        <v>5000</v>
      </c>
      <c r="AM64" s="22" t="n">
        <v>5000</v>
      </c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95"/>
    </row>
    <row r="65" customFormat="false" ht="12.75" hidden="false" customHeight="false" outlineLevel="0" collapsed="false">
      <c r="A65" s="49" t="n">
        <v>27642</v>
      </c>
      <c r="B65" s="0" t="s">
        <v>131</v>
      </c>
      <c r="C65" s="22" t="n">
        <v>40000</v>
      </c>
      <c r="D65" s="23" t="n">
        <v>37438</v>
      </c>
      <c r="E65" s="23" t="n">
        <v>42916</v>
      </c>
      <c r="F65" s="0" t="s">
        <v>23</v>
      </c>
      <c r="G65" s="23"/>
      <c r="M65" s="27"/>
      <c r="R65" s="22"/>
      <c r="S65" s="22" t="n">
        <v>40000</v>
      </c>
      <c r="T65" s="22" t="n">
        <v>40000</v>
      </c>
      <c r="U65" s="22" t="n">
        <v>40000</v>
      </c>
      <c r="V65" s="22" t="n">
        <v>40000</v>
      </c>
      <c r="W65" s="22" t="n">
        <v>40000</v>
      </c>
      <c r="X65" s="22" t="n">
        <v>40000</v>
      </c>
      <c r="Y65" s="22" t="n">
        <v>40000</v>
      </c>
      <c r="Z65" s="22" t="n">
        <v>40000</v>
      </c>
      <c r="AA65" s="22" t="n">
        <v>40000</v>
      </c>
      <c r="AB65" s="71" t="n">
        <v>40000</v>
      </c>
      <c r="AC65" s="71" t="n">
        <v>40000</v>
      </c>
      <c r="AD65" s="22" t="n">
        <v>40000</v>
      </c>
      <c r="AE65" s="22" t="n">
        <v>40000</v>
      </c>
      <c r="AF65" s="22" t="n">
        <v>40000</v>
      </c>
      <c r="AG65" s="22" t="n">
        <v>40000</v>
      </c>
      <c r="AH65" s="22" t="n">
        <v>40000</v>
      </c>
      <c r="AI65" s="22" t="n">
        <v>40000</v>
      </c>
      <c r="AJ65" s="22" t="n">
        <v>40000</v>
      </c>
      <c r="AK65" s="22" t="n">
        <v>40000</v>
      </c>
      <c r="AL65" s="22" t="n">
        <v>40000</v>
      </c>
      <c r="AM65" s="22" t="n">
        <v>40000</v>
      </c>
      <c r="AN65" s="22" t="n">
        <v>40000</v>
      </c>
      <c r="AO65" s="22" t="n">
        <v>40000</v>
      </c>
      <c r="AP65" s="22" t="n">
        <v>40000</v>
      </c>
      <c r="AQ65" s="22" t="n">
        <v>40000</v>
      </c>
      <c r="AR65" s="22" t="n">
        <v>40000</v>
      </c>
      <c r="AS65" s="22" t="n">
        <v>40000</v>
      </c>
      <c r="AT65" s="22" t="n">
        <v>40000</v>
      </c>
      <c r="AU65" s="22" t="n">
        <v>40000</v>
      </c>
      <c r="AV65" s="22" t="n">
        <v>40000</v>
      </c>
      <c r="AW65" s="22" t="n">
        <v>40000</v>
      </c>
      <c r="AX65" s="22" t="n">
        <v>40000</v>
      </c>
      <c r="AY65" s="22" t="n">
        <v>40000</v>
      </c>
      <c r="AZ65" s="22" t="n">
        <v>40000</v>
      </c>
      <c r="BA65" s="22" t="n">
        <v>40000</v>
      </c>
      <c r="BB65" s="22" t="n">
        <v>40000</v>
      </c>
      <c r="BC65" s="22" t="n">
        <v>40000</v>
      </c>
      <c r="BD65" s="22" t="n">
        <v>40000</v>
      </c>
      <c r="BE65" s="22" t="n">
        <v>40000</v>
      </c>
      <c r="BF65" s="22" t="n">
        <v>40000</v>
      </c>
      <c r="BG65" s="22" t="n">
        <v>40000</v>
      </c>
      <c r="BH65" s="95" t="n">
        <v>40000</v>
      </c>
      <c r="BI65" s="22" t="n">
        <v>40000</v>
      </c>
      <c r="BJ65" s="22" t="n">
        <v>40000</v>
      </c>
      <c r="BK65" s="22" t="n">
        <v>40000</v>
      </c>
      <c r="BL65" s="22" t="n">
        <v>40000</v>
      </c>
      <c r="BM65" s="22" t="n">
        <v>40000</v>
      </c>
      <c r="BN65" s="22" t="n">
        <v>40000</v>
      </c>
      <c r="BO65" s="22" t="n">
        <v>40000</v>
      </c>
      <c r="BP65" s="22" t="n">
        <v>40000</v>
      </c>
      <c r="BQ65" s="22" t="n">
        <v>40000</v>
      </c>
      <c r="BR65" s="22" t="n">
        <v>40000</v>
      </c>
      <c r="BS65" s="22" t="n">
        <v>40000</v>
      </c>
      <c r="BT65" s="22" t="n">
        <v>40000</v>
      </c>
    </row>
    <row r="66" customFormat="false" ht="13.5" hidden="false" customHeight="false" outlineLevel="0" collapsed="false">
      <c r="A66" s="49" t="n">
        <v>27641</v>
      </c>
      <c r="B66" s="0" t="s">
        <v>146</v>
      </c>
      <c r="C66" s="22" t="n">
        <v>20000</v>
      </c>
      <c r="D66" s="23" t="n">
        <v>37408</v>
      </c>
      <c r="E66" s="23" t="n">
        <v>48395</v>
      </c>
      <c r="F66" s="0" t="s">
        <v>30</v>
      </c>
      <c r="G66" s="23" t="n">
        <v>48029</v>
      </c>
      <c r="M66" s="27"/>
      <c r="R66" s="22" t="n">
        <v>20000</v>
      </c>
      <c r="S66" s="22" t="n">
        <v>20000</v>
      </c>
      <c r="T66" s="22" t="n">
        <v>20000</v>
      </c>
      <c r="U66" s="22" t="n">
        <v>20000</v>
      </c>
      <c r="V66" s="22" t="n">
        <v>20000</v>
      </c>
      <c r="W66" s="22" t="n">
        <v>20000</v>
      </c>
      <c r="X66" s="22" t="n">
        <v>20000</v>
      </c>
      <c r="Y66" s="22" t="n">
        <v>20000</v>
      </c>
      <c r="Z66" s="22" t="n">
        <v>20000</v>
      </c>
      <c r="AA66" s="22" t="n">
        <v>20000</v>
      </c>
      <c r="AB66" s="71" t="n">
        <v>20000</v>
      </c>
      <c r="AC66" s="71" t="n">
        <v>20000</v>
      </c>
      <c r="AD66" s="22" t="n">
        <v>20000</v>
      </c>
      <c r="AE66" s="22" t="n">
        <v>20000</v>
      </c>
      <c r="AF66" s="22" t="n">
        <v>20000</v>
      </c>
      <c r="AG66" s="22" t="n">
        <v>20000</v>
      </c>
      <c r="AH66" s="22" t="n">
        <v>20000</v>
      </c>
      <c r="AI66" s="22" t="n">
        <v>20000</v>
      </c>
      <c r="AJ66" s="22" t="n">
        <v>20000</v>
      </c>
      <c r="AK66" s="22" t="n">
        <v>20000</v>
      </c>
      <c r="AL66" s="22" t="n">
        <v>20000</v>
      </c>
      <c r="AM66" s="22" t="n">
        <v>20000</v>
      </c>
      <c r="AN66" s="22" t="n">
        <v>20000</v>
      </c>
      <c r="AO66" s="22" t="n">
        <v>20000</v>
      </c>
      <c r="AP66" s="22" t="n">
        <v>20000</v>
      </c>
      <c r="AQ66" s="22" t="n">
        <v>20000</v>
      </c>
      <c r="AR66" s="22" t="n">
        <v>20000</v>
      </c>
      <c r="AS66" s="22" t="n">
        <v>20000</v>
      </c>
      <c r="AT66" s="22" t="n">
        <v>20000</v>
      </c>
      <c r="AU66" s="22" t="n">
        <v>20000</v>
      </c>
      <c r="AV66" s="22" t="n">
        <v>20000</v>
      </c>
      <c r="AW66" s="22" t="n">
        <v>20000</v>
      </c>
      <c r="AX66" s="22" t="n">
        <v>20000</v>
      </c>
      <c r="AY66" s="22" t="n">
        <v>20000</v>
      </c>
      <c r="AZ66" s="22" t="n">
        <v>20000</v>
      </c>
      <c r="BA66" s="22" t="n">
        <v>20000</v>
      </c>
      <c r="BB66" s="22" t="n">
        <v>20000</v>
      </c>
      <c r="BC66" s="22" t="n">
        <v>20000</v>
      </c>
      <c r="BD66" s="22" t="n">
        <v>20000</v>
      </c>
      <c r="BE66" s="22" t="n">
        <v>20000</v>
      </c>
      <c r="BF66" s="22" t="n">
        <v>20000</v>
      </c>
      <c r="BG66" s="22" t="n">
        <v>20000</v>
      </c>
      <c r="BH66" s="95" t="n">
        <v>20000</v>
      </c>
      <c r="BI66" s="22" t="n">
        <v>20000</v>
      </c>
      <c r="BJ66" s="22" t="n">
        <v>20000</v>
      </c>
      <c r="BK66" s="22" t="n">
        <v>20000</v>
      </c>
      <c r="BL66" s="22" t="n">
        <v>20000</v>
      </c>
      <c r="BM66" s="22" t="n">
        <v>20000</v>
      </c>
      <c r="BN66" s="22" t="n">
        <v>20000</v>
      </c>
      <c r="BO66" s="22" t="n">
        <v>20000</v>
      </c>
      <c r="BP66" s="22" t="n">
        <v>20000</v>
      </c>
      <c r="BQ66" s="22" t="n">
        <v>20000</v>
      </c>
      <c r="BR66" s="22" t="n">
        <v>20000</v>
      </c>
      <c r="BS66" s="22" t="n">
        <v>20000</v>
      </c>
      <c r="BT66" s="22" t="n">
        <v>20000</v>
      </c>
    </row>
    <row r="67" customFormat="false" ht="13.5" hidden="false" customHeight="false" outlineLevel="0" collapsed="false">
      <c r="A67" s="49" t="n">
        <v>27649</v>
      </c>
      <c r="B67" s="0" t="s">
        <v>146</v>
      </c>
      <c r="C67" s="22" t="n">
        <v>7500</v>
      </c>
      <c r="D67" s="23" t="n">
        <v>37408</v>
      </c>
      <c r="E67" s="23" t="n">
        <v>39233</v>
      </c>
      <c r="F67" s="0" t="s">
        <v>30</v>
      </c>
      <c r="G67" s="23" t="n">
        <v>38868</v>
      </c>
      <c r="M67" s="27"/>
      <c r="R67" s="22" t="n">
        <v>7500</v>
      </c>
      <c r="S67" s="22" t="n">
        <v>7500</v>
      </c>
      <c r="T67" s="22" t="n">
        <v>7500</v>
      </c>
      <c r="U67" s="22" t="n">
        <v>7500</v>
      </c>
      <c r="V67" s="22" t="n">
        <v>7500</v>
      </c>
      <c r="W67" s="22" t="n">
        <v>7500</v>
      </c>
      <c r="X67" s="22" t="n">
        <v>7500</v>
      </c>
      <c r="Y67" s="22" t="n">
        <v>7500</v>
      </c>
      <c r="Z67" s="22" t="n">
        <v>7500</v>
      </c>
      <c r="AA67" s="22" t="n">
        <v>7500</v>
      </c>
      <c r="AB67" s="71" t="n">
        <v>7500</v>
      </c>
      <c r="AC67" s="71" t="n">
        <v>7500</v>
      </c>
      <c r="AD67" s="22" t="n">
        <v>7500</v>
      </c>
      <c r="AE67" s="22" t="n">
        <v>7500</v>
      </c>
      <c r="AF67" s="22" t="n">
        <v>7500</v>
      </c>
      <c r="AG67" s="22" t="n">
        <v>7500</v>
      </c>
      <c r="AH67" s="22" t="n">
        <v>7500</v>
      </c>
      <c r="AI67" s="22" t="n">
        <v>7500</v>
      </c>
      <c r="AJ67" s="22" t="n">
        <v>7500</v>
      </c>
      <c r="AK67" s="22" t="n">
        <v>7500</v>
      </c>
      <c r="AL67" s="22" t="n">
        <v>7500</v>
      </c>
      <c r="AM67" s="22" t="n">
        <v>7500</v>
      </c>
      <c r="AN67" s="22" t="n">
        <v>7500</v>
      </c>
      <c r="AO67" s="22" t="n">
        <v>7500</v>
      </c>
      <c r="AP67" s="22" t="n">
        <v>7500</v>
      </c>
      <c r="AQ67" s="22" t="n">
        <v>7500</v>
      </c>
      <c r="AR67" s="22" t="n">
        <v>7500</v>
      </c>
      <c r="AS67" s="22" t="n">
        <v>7500</v>
      </c>
      <c r="AT67" s="22" t="n">
        <v>7500</v>
      </c>
      <c r="AU67" s="22" t="n">
        <v>7500</v>
      </c>
      <c r="AV67" s="22" t="n">
        <v>7500</v>
      </c>
      <c r="AW67" s="22" t="n">
        <v>7500</v>
      </c>
      <c r="AX67" s="22" t="n">
        <v>7500</v>
      </c>
      <c r="AY67" s="22" t="n">
        <v>7500</v>
      </c>
      <c r="AZ67" s="22" t="n">
        <v>7500</v>
      </c>
      <c r="BA67" s="22" t="n">
        <v>7500</v>
      </c>
      <c r="BB67" s="22" t="n">
        <v>7500</v>
      </c>
      <c r="BC67" s="22" t="n">
        <v>7500</v>
      </c>
      <c r="BD67" s="22" t="n">
        <v>7500</v>
      </c>
      <c r="BE67" s="22" t="n">
        <v>7500</v>
      </c>
      <c r="BF67" s="22" t="n">
        <v>7500</v>
      </c>
      <c r="BG67" s="22" t="n">
        <v>7500</v>
      </c>
      <c r="BH67" s="95" t="n">
        <v>7500</v>
      </c>
      <c r="BI67" s="22" t="n">
        <v>7500</v>
      </c>
      <c r="BJ67" s="22" t="n">
        <v>7500</v>
      </c>
      <c r="BK67" s="22" t="n">
        <v>7500</v>
      </c>
      <c r="BL67" s="22" t="n">
        <v>7500</v>
      </c>
      <c r="BM67" s="89" t="n">
        <v>7500</v>
      </c>
      <c r="BN67" s="22" t="n">
        <v>7500</v>
      </c>
      <c r="BO67" s="22" t="n">
        <v>7500</v>
      </c>
      <c r="BP67" s="22" t="n">
        <v>7500</v>
      </c>
      <c r="BQ67" s="22" t="n">
        <v>7500</v>
      </c>
      <c r="BR67" s="22" t="n">
        <v>7500</v>
      </c>
      <c r="BS67" s="22" t="n">
        <v>7500</v>
      </c>
      <c r="BT67" s="22" t="n">
        <v>7500</v>
      </c>
    </row>
    <row r="68" customFormat="false" ht="12.75" hidden="false" customHeight="false" outlineLevel="0" collapsed="false">
      <c r="M68" s="27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6"/>
      <c r="AC68" s="106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  <c r="AY68" s="105"/>
      <c r="AZ68" s="105"/>
      <c r="BA68" s="105"/>
      <c r="BB68" s="105"/>
      <c r="BC68" s="105"/>
      <c r="BD68" s="105"/>
      <c r="BE68" s="105"/>
      <c r="BF68" s="105"/>
      <c r="BG68" s="105"/>
      <c r="BH68" s="107"/>
      <c r="BI68" s="105"/>
      <c r="BJ68" s="105"/>
      <c r="BK68" s="105"/>
      <c r="BL68" s="105"/>
      <c r="BM68" s="105"/>
      <c r="BN68" s="105"/>
      <c r="BO68" s="105"/>
      <c r="BP68" s="105"/>
      <c r="BQ68" s="105"/>
      <c r="BR68" s="105"/>
      <c r="BS68" s="105"/>
      <c r="BT68" s="105"/>
    </row>
    <row r="69" customFormat="false" ht="12.75" hidden="false" customHeight="false" outlineLevel="0" collapsed="false">
      <c r="C69" s="108" t="s">
        <v>190</v>
      </c>
      <c r="M69" s="27"/>
      <c r="R69" s="22" t="n">
        <f aca="false">SUM(R59:R67)</f>
        <v>66700</v>
      </c>
      <c r="S69" s="22" t="n">
        <f aca="false">SUM(S59:S67)</f>
        <v>106700</v>
      </c>
      <c r="T69" s="22" t="n">
        <f aca="false">SUM(T59:T67)</f>
        <v>106700</v>
      </c>
      <c r="U69" s="22" t="n">
        <f aca="false">SUM(U59:U67)</f>
        <v>106700</v>
      </c>
      <c r="V69" s="22" t="n">
        <f aca="false">SUM(V59:V67)</f>
        <v>106700</v>
      </c>
      <c r="W69" s="22" t="n">
        <f aca="false">SUM(W59:W67)</f>
        <v>106700</v>
      </c>
      <c r="X69" s="22" t="n">
        <f aca="false">SUM(X59:X67)</f>
        <v>106700</v>
      </c>
      <c r="Y69" s="22" t="n">
        <f aca="false">SUM(Y59:Y67)</f>
        <v>106700</v>
      </c>
      <c r="Z69" s="22" t="n">
        <f aca="false">SUM(Z59:Z67)</f>
        <v>106700</v>
      </c>
      <c r="AA69" s="22" t="n">
        <f aca="false">SUM(AA59:AA67)</f>
        <v>106700</v>
      </c>
      <c r="AB69" s="71" t="n">
        <f aca="false">SUM(AB59:AB67)</f>
        <v>106700</v>
      </c>
      <c r="AC69" s="71" t="n">
        <f aca="false">SUM(AC59:AC67)</f>
        <v>106700</v>
      </c>
      <c r="AD69" s="22" t="n">
        <f aca="false">SUM(AD59:AD67)</f>
        <v>104700</v>
      </c>
      <c r="AE69" s="22" t="n">
        <f aca="false">SUM(AE59:AE67)</f>
        <v>104700</v>
      </c>
      <c r="AF69" s="22" t="n">
        <f aca="false">SUM(AF59:AF67)</f>
        <v>104700</v>
      </c>
      <c r="AG69" s="22" t="n">
        <f aca="false">SUM(AG59:AG67)</f>
        <v>104700</v>
      </c>
      <c r="AH69" s="22" t="n">
        <f aca="false">SUM(AH59:AH67)</f>
        <v>104700</v>
      </c>
      <c r="AI69" s="22" t="n">
        <f aca="false">SUM(AI59:AI67)</f>
        <v>104700</v>
      </c>
      <c r="AJ69" s="22" t="n">
        <f aca="false">SUM(AJ59:AJ67)</f>
        <v>104700</v>
      </c>
      <c r="AK69" s="22" t="n">
        <f aca="false">SUM(AK59:AK67)</f>
        <v>104700</v>
      </c>
      <c r="AL69" s="22" t="n">
        <f aca="false">SUM(AL59:AL67)</f>
        <v>104700</v>
      </c>
      <c r="AM69" s="22" t="n">
        <f aca="false">SUM(AM59:AM67)</f>
        <v>104700</v>
      </c>
      <c r="AN69" s="22" t="n">
        <f aca="false">SUM(AN59:AN67)</f>
        <v>99700</v>
      </c>
      <c r="AO69" s="22" t="n">
        <f aca="false">SUM(AO59:AO67)</f>
        <v>99700</v>
      </c>
      <c r="AP69" s="22" t="n">
        <f aca="false">SUM(AP59:AP67)</f>
        <v>99700</v>
      </c>
      <c r="AQ69" s="22" t="n">
        <f aca="false">SUM(AQ59:AQ67)</f>
        <v>99700</v>
      </c>
      <c r="AR69" s="22" t="n">
        <f aca="false">SUM(AR59:AR67)</f>
        <v>99700</v>
      </c>
      <c r="AS69" s="22" t="n">
        <f aca="false">SUM(AS59:AS67)</f>
        <v>99700</v>
      </c>
      <c r="AT69" s="22" t="n">
        <f aca="false">SUM(AT59:AT67)</f>
        <v>99700</v>
      </c>
      <c r="AU69" s="22" t="n">
        <f aca="false">SUM(AU59:AU67)</f>
        <v>99700</v>
      </c>
      <c r="AV69" s="22" t="n">
        <f aca="false">SUM(AV59:AV67)</f>
        <v>99700</v>
      </c>
      <c r="AW69" s="22" t="n">
        <f aca="false">SUM(AW59:AW67)</f>
        <v>99700</v>
      </c>
      <c r="AX69" s="22" t="n">
        <f aca="false">SUM(AX59:AX67)</f>
        <v>99700</v>
      </c>
      <c r="AY69" s="22" t="n">
        <f aca="false">SUM(AY59:AY67)</f>
        <v>99700</v>
      </c>
      <c r="AZ69" s="22" t="n">
        <f aca="false">SUM(AZ59:AZ67)</f>
        <v>99700</v>
      </c>
      <c r="BA69" s="22" t="n">
        <f aca="false">SUM(BA59:BA67)</f>
        <v>99700</v>
      </c>
      <c r="BB69" s="22" t="n">
        <f aca="false">SUM(BB59:BB67)</f>
        <v>99700</v>
      </c>
      <c r="BC69" s="22" t="n">
        <f aca="false">SUM(BC59:BC67)</f>
        <v>99700</v>
      </c>
      <c r="BD69" s="22" t="n">
        <f aca="false">SUM(BD59:BD67)</f>
        <v>99700</v>
      </c>
      <c r="BE69" s="22" t="n">
        <f aca="false">SUM(BE59:BE67)</f>
        <v>99700</v>
      </c>
      <c r="BF69" s="22" t="n">
        <f aca="false">SUM(BF59:BF67)</f>
        <v>99700</v>
      </c>
      <c r="BG69" s="22" t="n">
        <f aca="false">SUM(BG59:BG67)</f>
        <v>99700</v>
      </c>
      <c r="BH69" s="95" t="n">
        <f aca="false">SUM(BH59:BH67)</f>
        <v>99700</v>
      </c>
      <c r="BI69" s="22" t="n">
        <f aca="false">SUM(BI59:BI67)</f>
        <v>99700</v>
      </c>
      <c r="BJ69" s="22" t="n">
        <f aca="false">SUM(BJ59:BJ67)</f>
        <v>99700</v>
      </c>
      <c r="BK69" s="22" t="n">
        <f aca="false">SUM(BK59:BK67)</f>
        <v>99700</v>
      </c>
      <c r="BL69" s="22" t="n">
        <f aca="false">SUM(BL59:BL67)</f>
        <v>99700</v>
      </c>
      <c r="BM69" s="22" t="n">
        <f aca="false">SUM(BM59:BM67)</f>
        <v>99700</v>
      </c>
      <c r="BN69" s="22" t="n">
        <f aca="false">SUM(BN59:BN67)</f>
        <v>99700</v>
      </c>
      <c r="BO69" s="22" t="n">
        <f aca="false">SUM(BO59:BO67)</f>
        <v>99700</v>
      </c>
      <c r="BP69" s="22" t="n">
        <f aca="false">SUM(BP59:BP67)</f>
        <v>99700</v>
      </c>
      <c r="BQ69" s="22" t="n">
        <f aca="false">SUM(BQ59:BQ67)</f>
        <v>99700</v>
      </c>
      <c r="BR69" s="22" t="n">
        <f aca="false">SUM(BR59:BR67)</f>
        <v>99700</v>
      </c>
      <c r="BS69" s="22" t="n">
        <f aca="false">SUM(BS59:BS67)</f>
        <v>99700</v>
      </c>
      <c r="BT69" s="22" t="n">
        <f aca="false">SUM(BT59:BT67)</f>
        <v>99700</v>
      </c>
    </row>
    <row r="70" customFormat="false" ht="12.75" hidden="false" customHeight="false" outlineLevel="0" collapsed="false">
      <c r="C70" s="85"/>
      <c r="AB70" s="48"/>
      <c r="AC70" s="48"/>
      <c r="BH70" s="58"/>
    </row>
    <row r="71" customFormat="false" ht="12.75" hidden="false" customHeight="false" outlineLevel="0" collapsed="false">
      <c r="C71" s="85" t="s">
        <v>191</v>
      </c>
      <c r="R71" s="22" t="n">
        <f aca="false">120000-R69</f>
        <v>53300</v>
      </c>
      <c r="S71" s="22" t="n">
        <f aca="false">120000-S69</f>
        <v>13300</v>
      </c>
      <c r="T71" s="22" t="n">
        <f aca="false">120000-T69</f>
        <v>13300</v>
      </c>
      <c r="U71" s="22" t="n">
        <f aca="false">120000-U69</f>
        <v>13300</v>
      </c>
      <c r="V71" s="22" t="n">
        <f aca="false">150000-V69</f>
        <v>43300</v>
      </c>
      <c r="W71" s="22" t="n">
        <f aca="false">150000-W69</f>
        <v>43300</v>
      </c>
      <c r="X71" s="22" t="n">
        <f aca="false">150000-X69</f>
        <v>43300</v>
      </c>
      <c r="Y71" s="22" t="n">
        <f aca="false">150000-Y69</f>
        <v>43300</v>
      </c>
      <c r="Z71" s="22" t="n">
        <f aca="false">150000-Z69</f>
        <v>43300</v>
      </c>
      <c r="AA71" s="22" t="n">
        <f aca="false">150000-AA69</f>
        <v>43300</v>
      </c>
      <c r="AB71" s="71" t="n">
        <f aca="false">150000-AB69</f>
        <v>43300</v>
      </c>
      <c r="AC71" s="71" t="n">
        <f aca="false">150000-AC69</f>
        <v>43300</v>
      </c>
      <c r="AD71" s="22" t="n">
        <f aca="false">150000-AD69</f>
        <v>45300</v>
      </c>
      <c r="AE71" s="22" t="n">
        <f aca="false">150000-AE69</f>
        <v>45300</v>
      </c>
      <c r="AF71" s="22" t="n">
        <f aca="false">150000-AF69</f>
        <v>45300</v>
      </c>
      <c r="AG71" s="22" t="n">
        <f aca="false">150000-AG69</f>
        <v>45300</v>
      </c>
      <c r="AH71" s="22" t="n">
        <f aca="false">150000-AH69</f>
        <v>45300</v>
      </c>
      <c r="AI71" s="22" t="n">
        <f aca="false">150000-AI69</f>
        <v>45300</v>
      </c>
      <c r="AJ71" s="22" t="n">
        <f aca="false">150000-AJ69</f>
        <v>45300</v>
      </c>
      <c r="AK71" s="22" t="n">
        <f aca="false">150000-AK69</f>
        <v>45300</v>
      </c>
      <c r="AL71" s="22" t="n">
        <f aca="false">150000-AL69</f>
        <v>45300</v>
      </c>
      <c r="AM71" s="22" t="n">
        <f aca="false">150000-AM69</f>
        <v>45300</v>
      </c>
      <c r="AN71" s="22" t="n">
        <f aca="false">150000-AN69</f>
        <v>50300</v>
      </c>
      <c r="AO71" s="22" t="n">
        <f aca="false">150000-AO69</f>
        <v>50300</v>
      </c>
      <c r="AP71" s="22" t="n">
        <f aca="false">150000-AP69</f>
        <v>50300</v>
      </c>
      <c r="AQ71" s="22" t="n">
        <f aca="false">150000-AQ69</f>
        <v>50300</v>
      </c>
      <c r="AR71" s="22" t="n">
        <f aca="false">150000-AR69</f>
        <v>50300</v>
      </c>
      <c r="AS71" s="22" t="n">
        <f aca="false">150000-AS69</f>
        <v>50300</v>
      </c>
      <c r="AT71" s="22" t="n">
        <f aca="false">150000-AT69</f>
        <v>50300</v>
      </c>
      <c r="AU71" s="22" t="n">
        <f aca="false">150000-AU69</f>
        <v>50300</v>
      </c>
      <c r="AV71" s="22" t="n">
        <f aca="false">150000-AV69</f>
        <v>50300</v>
      </c>
      <c r="AW71" s="22" t="n">
        <f aca="false">150000-AW69</f>
        <v>50300</v>
      </c>
      <c r="AX71" s="22" t="n">
        <f aca="false">150000-AX69</f>
        <v>50300</v>
      </c>
      <c r="AY71" s="22" t="n">
        <f aca="false">150000-AY69</f>
        <v>50300</v>
      </c>
      <c r="AZ71" s="22" t="n">
        <f aca="false">150000-AZ69</f>
        <v>50300</v>
      </c>
      <c r="BA71" s="22" t="n">
        <f aca="false">150000-BA69</f>
        <v>50300</v>
      </c>
      <c r="BB71" s="22" t="n">
        <f aca="false">150000-BB69</f>
        <v>50300</v>
      </c>
      <c r="BC71" s="22" t="n">
        <f aca="false">150000-BC69</f>
        <v>50300</v>
      </c>
      <c r="BD71" s="22" t="n">
        <f aca="false">150000-BD69</f>
        <v>50300</v>
      </c>
      <c r="BE71" s="22" t="n">
        <f aca="false">150000-BE69</f>
        <v>50300</v>
      </c>
      <c r="BF71" s="22" t="n">
        <f aca="false">150000-BF69</f>
        <v>50300</v>
      </c>
      <c r="BG71" s="22" t="n">
        <f aca="false">150000-BG69</f>
        <v>50300</v>
      </c>
      <c r="BH71" s="95" t="n">
        <f aca="false">150000-BH69</f>
        <v>50300</v>
      </c>
      <c r="BI71" s="22" t="n">
        <f aca="false">150000-BI69</f>
        <v>50300</v>
      </c>
      <c r="BJ71" s="22" t="n">
        <f aca="false">150000-BJ69</f>
        <v>50300</v>
      </c>
      <c r="BK71" s="22" t="n">
        <f aca="false">150000-BK69</f>
        <v>50300</v>
      </c>
      <c r="BL71" s="22" t="n">
        <f aca="false">150000-BL69</f>
        <v>50300</v>
      </c>
      <c r="BM71" s="22" t="n">
        <f aca="false">150000-BM69</f>
        <v>50300</v>
      </c>
      <c r="BN71" s="22" t="n">
        <f aca="false">150000-BN69</f>
        <v>50300</v>
      </c>
      <c r="BO71" s="22" t="n">
        <f aca="false">150000-BO69</f>
        <v>50300</v>
      </c>
      <c r="BP71" s="22" t="n">
        <f aca="false">150000-BP69</f>
        <v>50300</v>
      </c>
      <c r="BQ71" s="22" t="n">
        <f aca="false">150000-BQ69</f>
        <v>50300</v>
      </c>
      <c r="BR71" s="22" t="n">
        <f aca="false">150000-BR69</f>
        <v>50300</v>
      </c>
      <c r="BS71" s="22" t="n">
        <f aca="false">150000-BS69</f>
        <v>50300</v>
      </c>
      <c r="BT71" s="22" t="n">
        <f aca="false">150000-BT69</f>
        <v>50300</v>
      </c>
    </row>
    <row r="72" customFormat="false" ht="12.75" hidden="false" customHeight="false" outlineLevel="0" collapsed="false">
      <c r="C72" s="85" t="s">
        <v>192</v>
      </c>
      <c r="R72" s="22" t="n">
        <f aca="false">120000-R69</f>
        <v>53300</v>
      </c>
      <c r="S72" s="22" t="n">
        <f aca="false">120000-S69</f>
        <v>13300</v>
      </c>
      <c r="T72" s="22" t="n">
        <f aca="false">120000-T69</f>
        <v>13300</v>
      </c>
      <c r="U72" s="22" t="n">
        <f aca="false">120000-U69</f>
        <v>13300</v>
      </c>
      <c r="V72" s="22" t="n">
        <f aca="false">120000-V69</f>
        <v>13300</v>
      </c>
      <c r="W72" s="22" t="n">
        <f aca="false">120000-W69</f>
        <v>13300</v>
      </c>
      <c r="X72" s="22" t="n">
        <f aca="false">120000-X69</f>
        <v>13300</v>
      </c>
      <c r="Y72" s="22" t="n">
        <f aca="false">120000-Y69</f>
        <v>13300</v>
      </c>
      <c r="Z72" s="22" t="n">
        <f aca="false">120000-Z69</f>
        <v>13300</v>
      </c>
      <c r="AA72" s="22" t="n">
        <f aca="false">120000-AA69</f>
        <v>13300</v>
      </c>
      <c r="AB72" s="71" t="n">
        <f aca="false">120000-AB69</f>
        <v>13300</v>
      </c>
      <c r="AC72" s="71" t="n">
        <f aca="false">120000-AC69</f>
        <v>13300</v>
      </c>
      <c r="AD72" s="22" t="n">
        <f aca="false">120000-AD69</f>
        <v>15300</v>
      </c>
      <c r="AE72" s="22" t="n">
        <f aca="false">120000-AE69</f>
        <v>15300</v>
      </c>
      <c r="AF72" s="22" t="n">
        <f aca="false">120000-AF69</f>
        <v>15300</v>
      </c>
      <c r="AG72" s="22" t="n">
        <f aca="false">120000-AG69</f>
        <v>15300</v>
      </c>
      <c r="AH72" s="22" t="n">
        <f aca="false">120000-AH69</f>
        <v>15300</v>
      </c>
      <c r="AI72" s="22" t="n">
        <f aca="false">120000-AI69</f>
        <v>15300</v>
      </c>
      <c r="AJ72" s="22" t="n">
        <f aca="false">120000-AJ69</f>
        <v>15300</v>
      </c>
      <c r="AK72" s="22" t="n">
        <f aca="false">120000-AK69</f>
        <v>15300</v>
      </c>
      <c r="AL72" s="22" t="n">
        <f aca="false">120000-AL69</f>
        <v>15300</v>
      </c>
      <c r="AM72" s="22" t="n">
        <f aca="false">120000-AM69</f>
        <v>15300</v>
      </c>
      <c r="AN72" s="22" t="n">
        <f aca="false">120000-AN69</f>
        <v>20300</v>
      </c>
      <c r="AO72" s="22" t="n">
        <f aca="false">120000-AO69</f>
        <v>20300</v>
      </c>
      <c r="AP72" s="22" t="n">
        <f aca="false">120000-AP69</f>
        <v>20300</v>
      </c>
      <c r="AQ72" s="22" t="n">
        <f aca="false">120000-AQ69</f>
        <v>20300</v>
      </c>
      <c r="AR72" s="22" t="n">
        <f aca="false">120000-AR69</f>
        <v>20300</v>
      </c>
      <c r="AS72" s="22" t="n">
        <f aca="false">120000-AS69</f>
        <v>20300</v>
      </c>
      <c r="AT72" s="22" t="n">
        <f aca="false">120000-AT69</f>
        <v>20300</v>
      </c>
      <c r="AU72" s="22" t="n">
        <f aca="false">120000-AU69</f>
        <v>20300</v>
      </c>
      <c r="AV72" s="22" t="n">
        <f aca="false">120000-AV69</f>
        <v>20300</v>
      </c>
      <c r="AW72" s="22" t="n">
        <f aca="false">120000-AW69</f>
        <v>20300</v>
      </c>
      <c r="AX72" s="22" t="n">
        <f aca="false">120000-AX69</f>
        <v>20300</v>
      </c>
      <c r="AY72" s="22" t="n">
        <f aca="false">120000-AY69</f>
        <v>20300</v>
      </c>
      <c r="AZ72" s="22" t="n">
        <f aca="false">120000-AZ69</f>
        <v>20300</v>
      </c>
      <c r="BA72" s="22" t="n">
        <f aca="false">120000-BA69</f>
        <v>20300</v>
      </c>
      <c r="BB72" s="22" t="n">
        <f aca="false">120000-BB69</f>
        <v>20300</v>
      </c>
      <c r="BC72" s="22" t="n">
        <f aca="false">120000-BC69</f>
        <v>20300</v>
      </c>
      <c r="BD72" s="22" t="n">
        <f aca="false">120000-BD69</f>
        <v>20300</v>
      </c>
      <c r="BE72" s="22" t="n">
        <f aca="false">120000-BE69</f>
        <v>20300</v>
      </c>
      <c r="BF72" s="22" t="n">
        <f aca="false">120000-BF69</f>
        <v>20300</v>
      </c>
      <c r="BG72" s="22" t="n">
        <f aca="false">120000-BG69</f>
        <v>20300</v>
      </c>
      <c r="BH72" s="95" t="n">
        <f aca="false">120000-BH69</f>
        <v>20300</v>
      </c>
      <c r="BI72" s="22" t="n">
        <f aca="false">120000-BI69</f>
        <v>20300</v>
      </c>
      <c r="BJ72" s="22" t="n">
        <f aca="false">120000-BJ69</f>
        <v>20300</v>
      </c>
      <c r="BK72" s="22" t="n">
        <f aca="false">120000-BK69</f>
        <v>20300</v>
      </c>
      <c r="BL72" s="22" t="n">
        <f aca="false">120000-BL69</f>
        <v>20300</v>
      </c>
      <c r="BM72" s="22" t="n">
        <f aca="false">120000-BM69</f>
        <v>20300</v>
      </c>
      <c r="BN72" s="22" t="n">
        <f aca="false">120000-BN69</f>
        <v>20300</v>
      </c>
      <c r="BO72" s="22" t="n">
        <f aca="false">120000-BO69</f>
        <v>20300</v>
      </c>
      <c r="BP72" s="22" t="n">
        <f aca="false">120000-BP69</f>
        <v>20300</v>
      </c>
      <c r="BQ72" s="22" t="n">
        <f aca="false">120000-BQ69</f>
        <v>20300</v>
      </c>
      <c r="BR72" s="22" t="n">
        <f aca="false">120000-BR69</f>
        <v>20300</v>
      </c>
      <c r="BS72" s="22" t="n">
        <f aca="false">120000-BS69</f>
        <v>20300</v>
      </c>
      <c r="BT72" s="22" t="n">
        <f aca="false">120000-BT69</f>
        <v>20300</v>
      </c>
    </row>
    <row r="73" customFormat="false" ht="12.75" hidden="false" customHeight="false" outlineLevel="0" collapsed="false">
      <c r="C73" s="85"/>
      <c r="AB73" s="15"/>
      <c r="AC73" s="15"/>
      <c r="BH73" s="58"/>
    </row>
    <row r="74" customFormat="false" ht="12.75" hidden="false" customHeight="false" outlineLevel="0" collapsed="false">
      <c r="C74" s="85" t="s">
        <v>193</v>
      </c>
      <c r="R74" s="22" t="n">
        <f aca="false">R52+R69</f>
        <v>1122700</v>
      </c>
      <c r="S74" s="22" t="n">
        <f aca="false">S52+S69</f>
        <v>1162700</v>
      </c>
      <c r="T74" s="22" t="n">
        <f aca="false">T52+T69</f>
        <v>1162700</v>
      </c>
      <c r="U74" s="22" t="n">
        <f aca="false">U52+U69</f>
        <v>1162700</v>
      </c>
      <c r="V74" s="22" t="n">
        <f aca="false">V52+V69</f>
        <v>1162700</v>
      </c>
      <c r="W74" s="22" t="n">
        <f aca="false">W52+W69</f>
        <v>1115700</v>
      </c>
      <c r="X74" s="22" t="n">
        <f aca="false">X52+X69</f>
        <v>1115700</v>
      </c>
      <c r="Y74" s="22" t="n">
        <f aca="false">Y52+Y69</f>
        <v>1090700</v>
      </c>
      <c r="Z74" s="22" t="n">
        <f aca="false">Z52+Z69</f>
        <v>1090700</v>
      </c>
      <c r="AA74" s="22" t="n">
        <f aca="false">AA52+AA69</f>
        <v>1090700</v>
      </c>
      <c r="AB74" s="70" t="n">
        <f aca="false">AB52+AB69</f>
        <v>1068700</v>
      </c>
      <c r="AC74" s="70" t="n">
        <f aca="false">AC52+AC69</f>
        <v>1068700</v>
      </c>
      <c r="AD74" s="22" t="n">
        <f aca="false">AD52+AD69</f>
        <v>1058100</v>
      </c>
      <c r="AE74" s="22" t="n">
        <f aca="false">AE52+AE69</f>
        <v>1058100</v>
      </c>
      <c r="AF74" s="22" t="n">
        <f aca="false">AF52+AF69</f>
        <v>1058100</v>
      </c>
      <c r="AG74" s="22" t="n">
        <f aca="false">AG52+AG69</f>
        <v>1058100</v>
      </c>
      <c r="AH74" s="22" t="n">
        <f aca="false">AH52+AH69</f>
        <v>1058100</v>
      </c>
      <c r="AI74" s="22" t="n">
        <f aca="false">AI52+AI69</f>
        <v>1002100</v>
      </c>
      <c r="AJ74" s="22" t="n">
        <f aca="false">AJ52+AJ69</f>
        <v>1002100</v>
      </c>
      <c r="AK74" s="22" t="n">
        <f aca="false">AK52+AK69</f>
        <v>1002100</v>
      </c>
      <c r="AL74" s="22" t="n">
        <f aca="false">AL52+AL69</f>
        <v>1002100</v>
      </c>
      <c r="AM74" s="22" t="n">
        <f aca="false">AM52+AM69</f>
        <v>1002100</v>
      </c>
      <c r="AN74" s="22" t="n">
        <f aca="false">AN52+AN69</f>
        <v>963100</v>
      </c>
      <c r="AO74" s="22" t="n">
        <f aca="false">AO52+AO69</f>
        <v>963100</v>
      </c>
      <c r="AP74" s="22" t="n">
        <f aca="false">AP52+AP69</f>
        <v>963100</v>
      </c>
      <c r="AQ74" s="22" t="n">
        <f aca="false">AQ52+AQ69</f>
        <v>963100</v>
      </c>
      <c r="AR74" s="22" t="n">
        <f aca="false">AR52+AR69</f>
        <v>963100</v>
      </c>
      <c r="AS74" s="22" t="n">
        <f aca="false">AS52+AS69</f>
        <v>963100</v>
      </c>
      <c r="AT74" s="22" t="n">
        <f aca="false">AT52+AT69</f>
        <v>963100</v>
      </c>
      <c r="AU74" s="22" t="n">
        <f aca="false">AU52+AU69</f>
        <v>977100</v>
      </c>
      <c r="AV74" s="22" t="n">
        <f aca="false">AV52+AV69</f>
        <v>977100</v>
      </c>
      <c r="AW74" s="22" t="n">
        <f aca="false">AW52+AW69</f>
        <v>977100</v>
      </c>
      <c r="AX74" s="22" t="n">
        <f aca="false">AX52+AX69</f>
        <v>977100</v>
      </c>
      <c r="AY74" s="22" t="n">
        <f aca="false">AY52+AY69</f>
        <v>977100</v>
      </c>
      <c r="AZ74" s="22" t="n">
        <f aca="false">AZ52+AZ69</f>
        <v>963100</v>
      </c>
      <c r="BA74" s="22" t="n">
        <f aca="false">BA52+BA69</f>
        <v>866600</v>
      </c>
      <c r="BB74" s="22" t="n">
        <f aca="false">BB52+BB69</f>
        <v>866600</v>
      </c>
      <c r="BC74" s="22" t="n">
        <f aca="false">BC52+BC69</f>
        <v>866600</v>
      </c>
      <c r="BD74" s="22" t="n">
        <f aca="false">BD52+BD69</f>
        <v>866600</v>
      </c>
      <c r="BE74" s="22" t="n">
        <f aca="false">BE52+BE69</f>
        <v>866600</v>
      </c>
      <c r="BF74" s="22" t="n">
        <f aca="false">BF52+BF69</f>
        <v>866600</v>
      </c>
      <c r="BG74" s="22" t="n">
        <f aca="false">BG52+BG69</f>
        <v>534600</v>
      </c>
      <c r="BH74" s="95" t="n">
        <f aca="false">BH52+BH69</f>
        <v>534600</v>
      </c>
      <c r="BI74" s="22" t="n">
        <f aca="false">BI52+BI69</f>
        <v>485600</v>
      </c>
      <c r="BJ74" s="22" t="n">
        <f aca="false">BJ52+BJ69</f>
        <v>485600</v>
      </c>
      <c r="BK74" s="22" t="n">
        <f aca="false">BK52+BK69</f>
        <v>485600</v>
      </c>
      <c r="BL74" s="22" t="n">
        <f aca="false">BL52+BL69</f>
        <v>471600</v>
      </c>
      <c r="BM74" s="22" t="n">
        <f aca="false">BM52+BM69</f>
        <v>471600</v>
      </c>
      <c r="BN74" s="22" t="n">
        <f aca="false">BN52+BN69</f>
        <v>471600</v>
      </c>
      <c r="BO74" s="22" t="n">
        <f aca="false">BO52+BO69</f>
        <v>471600</v>
      </c>
      <c r="BP74" s="22" t="n">
        <f aca="false">BP52+BP69</f>
        <v>471600</v>
      </c>
      <c r="BQ74" s="22" t="n">
        <f aca="false">BQ52+BQ69</f>
        <v>471600</v>
      </c>
      <c r="BR74" s="22" t="n">
        <f aca="false">BR52+BR69</f>
        <v>471600</v>
      </c>
      <c r="BS74" s="22" t="n">
        <f aca="false">BS52+BS69</f>
        <v>485600</v>
      </c>
      <c r="BT74" s="22" t="n">
        <f aca="false">BT52+BT69</f>
        <v>485600</v>
      </c>
    </row>
    <row r="75" customFormat="false" ht="12.75" hidden="false" customHeight="false" outlineLevel="0" collapsed="false">
      <c r="C75" s="85"/>
      <c r="AB75" s="15"/>
      <c r="AC75" s="15"/>
      <c r="BH75" s="58"/>
      <c r="BI75" s="109" t="n">
        <f aca="false">BI74/1210000</f>
        <v>0.401322314049587</v>
      </c>
      <c r="BJ75" s="109" t="n">
        <f aca="false">BJ74/1210000</f>
        <v>0.401322314049587</v>
      </c>
      <c r="BK75" s="109" t="n">
        <f aca="false">BK74/1210000</f>
        <v>0.401322314049587</v>
      </c>
      <c r="BL75" s="109" t="n">
        <f aca="false">BL74/1210000</f>
        <v>0.389752066115702</v>
      </c>
      <c r="BM75" s="109" t="n">
        <f aca="false">BM74/1210000</f>
        <v>0.389752066115702</v>
      </c>
      <c r="BN75" s="109" t="n">
        <f aca="false">BN74/1210000</f>
        <v>0.389752066115702</v>
      </c>
      <c r="BO75" s="109" t="n">
        <f aca="false">BO74/1210000</f>
        <v>0.389752066115702</v>
      </c>
      <c r="BP75" s="109" t="n">
        <f aca="false">BP74/1210000</f>
        <v>0.389752066115702</v>
      </c>
      <c r="BQ75" s="109" t="n">
        <f aca="false">BQ74/1210000</f>
        <v>0.389752066115702</v>
      </c>
      <c r="BR75" s="109" t="n">
        <f aca="false">BR74/1210000</f>
        <v>0.389752066115702</v>
      </c>
      <c r="BS75" s="109" t="n">
        <f aca="false">BS74/1210000</f>
        <v>0.401322314049587</v>
      </c>
      <c r="BT75" s="109" t="n">
        <f aca="false">BT74/1210000</f>
        <v>0.401322314049587</v>
      </c>
    </row>
    <row r="76" customFormat="false" ht="12.75" hidden="false" customHeight="false" outlineLevel="0" collapsed="false">
      <c r="C76" s="85" t="s">
        <v>194</v>
      </c>
      <c r="R76" s="22" t="n">
        <f aca="false">1210000-R74</f>
        <v>87300</v>
      </c>
      <c r="S76" s="22" t="n">
        <f aca="false">1210000-S74</f>
        <v>47300</v>
      </c>
      <c r="T76" s="22" t="n">
        <f aca="false">1210000-T74</f>
        <v>47300</v>
      </c>
      <c r="U76" s="22" t="n">
        <f aca="false">1210000-U74</f>
        <v>47300</v>
      </c>
      <c r="V76" s="22" t="n">
        <f aca="false">1210000-V74</f>
        <v>47300</v>
      </c>
      <c r="W76" s="22" t="n">
        <f aca="false">1210000-W74</f>
        <v>94300</v>
      </c>
      <c r="X76" s="22" t="n">
        <f aca="false">1210000-X74</f>
        <v>94300</v>
      </c>
      <c r="Y76" s="22" t="n">
        <f aca="false">1210000-Y74</f>
        <v>119300</v>
      </c>
      <c r="Z76" s="22" t="n">
        <f aca="false">1210000-Z74</f>
        <v>119300</v>
      </c>
      <c r="AA76" s="22" t="n">
        <f aca="false">1210000-AA74</f>
        <v>119300</v>
      </c>
      <c r="AB76" s="22" t="n">
        <f aca="false">1210000-AB74</f>
        <v>141300</v>
      </c>
      <c r="AC76" s="22" t="n">
        <f aca="false">1210000-AC74</f>
        <v>141300</v>
      </c>
      <c r="AD76" s="22" t="n">
        <f aca="false">1210000-AD74</f>
        <v>151900</v>
      </c>
      <c r="AE76" s="22" t="n">
        <f aca="false">1210000-AE74</f>
        <v>151900</v>
      </c>
      <c r="AF76" s="22" t="n">
        <f aca="false">1210000-AF74</f>
        <v>151900</v>
      </c>
      <c r="AG76" s="22" t="n">
        <f aca="false">1210000-AG74</f>
        <v>151900</v>
      </c>
      <c r="AH76" s="22" t="n">
        <f aca="false">1210000-AH74</f>
        <v>151900</v>
      </c>
      <c r="AI76" s="22" t="n">
        <f aca="false">1210000-AI74</f>
        <v>207900</v>
      </c>
      <c r="AJ76" s="22" t="n">
        <f aca="false">1210000-AJ74</f>
        <v>207900</v>
      </c>
      <c r="AK76" s="22" t="n">
        <f aca="false">1210000-AK74</f>
        <v>207900</v>
      </c>
      <c r="AL76" s="22" t="n">
        <f aca="false">1210000-AL74</f>
        <v>207900</v>
      </c>
      <c r="AM76" s="22" t="n">
        <f aca="false">1210000-AM74</f>
        <v>207900</v>
      </c>
      <c r="AN76" s="22" t="n">
        <f aca="false">1210000-AN74</f>
        <v>246900</v>
      </c>
      <c r="AO76" s="22" t="n">
        <f aca="false">1210000-AO74</f>
        <v>246900</v>
      </c>
      <c r="AP76" s="22" t="n">
        <f aca="false">1210000-AP74</f>
        <v>246900</v>
      </c>
      <c r="AQ76" s="22" t="n">
        <f aca="false">1210000-AQ74</f>
        <v>246900</v>
      </c>
      <c r="AR76" s="22" t="n">
        <f aca="false">1210000-AR74</f>
        <v>246900</v>
      </c>
      <c r="AS76" s="22" t="n">
        <f aca="false">1210000-AS74</f>
        <v>246900</v>
      </c>
      <c r="AT76" s="22" t="n">
        <f aca="false">1210000-AT74</f>
        <v>246900</v>
      </c>
      <c r="AU76" s="22" t="n">
        <f aca="false">1210000-AU74</f>
        <v>232900</v>
      </c>
      <c r="AV76" s="22" t="n">
        <f aca="false">1210000-AV74</f>
        <v>232900</v>
      </c>
      <c r="AW76" s="22" t="n">
        <f aca="false">1210000-AW74</f>
        <v>232900</v>
      </c>
      <c r="AX76" s="22" t="n">
        <f aca="false">1210000-AX74</f>
        <v>232900</v>
      </c>
      <c r="AY76" s="22" t="n">
        <f aca="false">1210000-AY74</f>
        <v>232900</v>
      </c>
      <c r="AZ76" s="22" t="n">
        <f aca="false">1210000-AZ74</f>
        <v>246900</v>
      </c>
      <c r="BA76" s="22" t="n">
        <f aca="false">1210000-BA74</f>
        <v>343400</v>
      </c>
      <c r="BB76" s="22" t="n">
        <f aca="false">1210000-BB74</f>
        <v>343400</v>
      </c>
      <c r="BC76" s="22" t="n">
        <f aca="false">1210000-BC74</f>
        <v>343400</v>
      </c>
      <c r="BD76" s="22" t="n">
        <f aca="false">1210000-BD74</f>
        <v>343400</v>
      </c>
      <c r="BE76" s="22" t="n">
        <f aca="false">1210000-BE74</f>
        <v>343400</v>
      </c>
      <c r="BF76" s="22" t="n">
        <f aca="false">1210000-BF74</f>
        <v>343400</v>
      </c>
      <c r="BG76" s="22" t="n">
        <f aca="false">1210000-BG74</f>
        <v>675400</v>
      </c>
      <c r="BH76" s="22" t="n">
        <f aca="false">1210000-BH74</f>
        <v>675400</v>
      </c>
      <c r="BI76" s="22" t="n">
        <f aca="false">1210000-BI74</f>
        <v>724400</v>
      </c>
      <c r="BJ76" s="22" t="n">
        <f aca="false">1210000-BJ74</f>
        <v>724400</v>
      </c>
      <c r="BK76" s="22" t="n">
        <f aca="false">1210000-BK74</f>
        <v>724400</v>
      </c>
      <c r="BL76" s="22" t="n">
        <f aca="false">1210000-BL74</f>
        <v>738400</v>
      </c>
      <c r="BM76" s="22" t="n">
        <f aca="false">1210000-BM74</f>
        <v>738400</v>
      </c>
      <c r="BN76" s="22" t="n">
        <f aca="false">1210000-BN74</f>
        <v>738400</v>
      </c>
      <c r="BO76" s="22" t="n">
        <f aca="false">1210000-BO74</f>
        <v>738400</v>
      </c>
      <c r="BP76" s="22" t="n">
        <f aca="false">1210000-BP74</f>
        <v>738400</v>
      </c>
      <c r="BQ76" s="22" t="n">
        <f aca="false">1210000-BQ74</f>
        <v>738400</v>
      </c>
      <c r="BR76" s="22" t="n">
        <f aca="false">1210000-BR74</f>
        <v>738400</v>
      </c>
      <c r="BS76" s="22" t="n">
        <f aca="false">1210000-BS74</f>
        <v>724400</v>
      </c>
      <c r="BT76" s="22" t="n">
        <f aca="false">1210000-BT74</f>
        <v>724400</v>
      </c>
    </row>
    <row r="77" customFormat="false" ht="12.75" hidden="false" customHeight="false" outlineLevel="0" collapsed="false">
      <c r="AB77" s="15"/>
      <c r="AC77" s="15"/>
      <c r="BH77" s="58"/>
    </row>
    <row r="78" customFormat="false" ht="12.75" hidden="false" customHeight="false" outlineLevel="0" collapsed="false">
      <c r="BH78" s="58"/>
    </row>
    <row r="79" customFormat="false" ht="12.75" hidden="false" customHeight="false" outlineLevel="0" collapsed="false">
      <c r="BH79" s="58"/>
    </row>
    <row r="80" customFormat="false" ht="12.75" hidden="false" customHeight="false" outlineLevel="0" collapsed="false">
      <c r="J80" s="64" t="n">
        <v>37165</v>
      </c>
      <c r="K80" s="64" t="n">
        <v>37196</v>
      </c>
      <c r="L80" s="64" t="n">
        <v>37226</v>
      </c>
      <c r="M80" s="64" t="n">
        <v>37257</v>
      </c>
      <c r="N80" s="64" t="n">
        <v>37288</v>
      </c>
      <c r="O80" s="64" t="n">
        <v>37316</v>
      </c>
      <c r="P80" s="64" t="n">
        <v>37347</v>
      </c>
      <c r="Q80" s="64" t="n">
        <v>37377</v>
      </c>
      <c r="R80" s="64" t="n">
        <v>37408</v>
      </c>
      <c r="S80" s="64" t="n">
        <v>37438</v>
      </c>
      <c r="T80" s="64" t="n">
        <v>37469</v>
      </c>
      <c r="U80" s="64" t="n">
        <v>37500</v>
      </c>
      <c r="V80" s="64" t="n">
        <v>37530</v>
      </c>
      <c r="W80" s="64" t="n">
        <v>37561</v>
      </c>
      <c r="X80" s="64" t="n">
        <v>37591</v>
      </c>
      <c r="Y80" s="64" t="n">
        <v>37622</v>
      </c>
      <c r="Z80" s="64" t="n">
        <v>37653</v>
      </c>
      <c r="AA80" s="64" t="n">
        <v>37681</v>
      </c>
      <c r="AB80" s="64" t="n">
        <v>37712</v>
      </c>
      <c r="AC80" s="64" t="n">
        <v>37742</v>
      </c>
      <c r="AD80" s="64" t="n">
        <v>37773</v>
      </c>
      <c r="AE80" s="64" t="n">
        <v>37803</v>
      </c>
      <c r="AF80" s="64" t="n">
        <v>37834</v>
      </c>
      <c r="AG80" s="64" t="n">
        <v>37865</v>
      </c>
      <c r="AH80" s="64" t="n">
        <v>37895</v>
      </c>
      <c r="AI80" s="64" t="n">
        <v>37926</v>
      </c>
      <c r="AJ80" s="64" t="n">
        <v>37956</v>
      </c>
      <c r="AK80" s="64" t="n">
        <v>37987</v>
      </c>
      <c r="AL80" s="64" t="n">
        <v>38018</v>
      </c>
      <c r="AM80" s="64" t="n">
        <v>38047</v>
      </c>
      <c r="AN80" s="64" t="n">
        <v>38078</v>
      </c>
      <c r="AO80" s="64" t="n">
        <v>38108</v>
      </c>
      <c r="AP80" s="64" t="n">
        <v>38139</v>
      </c>
      <c r="AQ80" s="64" t="n">
        <v>38169</v>
      </c>
      <c r="AR80" s="64" t="n">
        <v>38200</v>
      </c>
      <c r="AS80" s="64" t="n">
        <v>38231</v>
      </c>
      <c r="AT80" s="64" t="n">
        <v>38261</v>
      </c>
      <c r="AU80" s="64" t="n">
        <v>38292</v>
      </c>
      <c r="AV80" s="64" t="n">
        <v>38322</v>
      </c>
      <c r="AW80" s="64" t="n">
        <v>38353</v>
      </c>
      <c r="AX80" s="64" t="n">
        <v>38384</v>
      </c>
      <c r="AY80" s="64" t="n">
        <v>38412</v>
      </c>
      <c r="AZ80" s="64" t="n">
        <v>38443</v>
      </c>
      <c r="BA80" s="64" t="n">
        <v>38473</v>
      </c>
      <c r="BB80" s="64" t="n">
        <v>38504</v>
      </c>
      <c r="BC80" s="64" t="n">
        <v>38534</v>
      </c>
      <c r="BD80" s="64" t="n">
        <v>38565</v>
      </c>
      <c r="BE80" s="64" t="n">
        <v>38596</v>
      </c>
      <c r="BF80" s="64" t="n">
        <v>38626</v>
      </c>
      <c r="BG80" s="64" t="n">
        <v>38657</v>
      </c>
      <c r="BH80" s="65" t="n">
        <v>38687</v>
      </c>
      <c r="BI80" s="64" t="n">
        <v>38718</v>
      </c>
      <c r="BJ80" s="64" t="n">
        <v>38749</v>
      </c>
      <c r="BK80" s="64" t="n">
        <v>38777</v>
      </c>
      <c r="BL80" s="64" t="n">
        <v>38808</v>
      </c>
      <c r="BM80" s="64" t="n">
        <v>38838</v>
      </c>
      <c r="BN80" s="64" t="n">
        <v>38869</v>
      </c>
      <c r="BO80" s="64" t="n">
        <v>38899</v>
      </c>
      <c r="BP80" s="64" t="n">
        <v>38930</v>
      </c>
      <c r="BQ80" s="64" t="n">
        <v>38961</v>
      </c>
      <c r="BR80" s="64" t="n">
        <v>38991</v>
      </c>
      <c r="BS80" s="64" t="n">
        <v>39022</v>
      </c>
      <c r="BT80" s="64" t="n">
        <v>39052</v>
      </c>
      <c r="BU80" s="64"/>
    </row>
    <row r="81" customFormat="false" ht="12.75" hidden="false" customHeight="false" outlineLevel="0" collapsed="false">
      <c r="I81" s="25" t="s">
        <v>195</v>
      </c>
      <c r="J81" s="22" t="n">
        <f aca="false">J52</f>
        <v>1090000</v>
      </c>
      <c r="K81" s="22" t="n">
        <f aca="false">K52</f>
        <v>1062500</v>
      </c>
      <c r="L81" s="22" t="n">
        <f aca="false">L52</f>
        <v>1076000</v>
      </c>
      <c r="M81" s="22" t="n">
        <f aca="false">M52</f>
        <v>1090000</v>
      </c>
      <c r="N81" s="22" t="n">
        <f aca="false">N52</f>
        <v>1070000</v>
      </c>
      <c r="O81" s="22" t="n">
        <f aca="false">O52</f>
        <v>1070000</v>
      </c>
      <c r="P81" s="22" t="n">
        <f aca="false">P52</f>
        <v>1056000</v>
      </c>
      <c r="Q81" s="22" t="n">
        <f aca="false">Q52</f>
        <v>1056000</v>
      </c>
      <c r="R81" s="22" t="n">
        <f aca="false">R69+R52</f>
        <v>1122700</v>
      </c>
      <c r="S81" s="22" t="n">
        <f aca="false">S69+S52</f>
        <v>1162700</v>
      </c>
      <c r="T81" s="22" t="n">
        <f aca="false">T69+T52</f>
        <v>1162700</v>
      </c>
      <c r="U81" s="22" t="n">
        <f aca="false">U69+U52</f>
        <v>1162700</v>
      </c>
      <c r="V81" s="22" t="n">
        <f aca="false">V69+V52</f>
        <v>1162700</v>
      </c>
      <c r="W81" s="22" t="n">
        <f aca="false">W69+W52</f>
        <v>1115700</v>
      </c>
      <c r="X81" s="22" t="n">
        <f aca="false">X69+X52</f>
        <v>1115700</v>
      </c>
      <c r="Y81" s="22" t="n">
        <f aca="false">Y69+Y52</f>
        <v>1090700</v>
      </c>
      <c r="Z81" s="22" t="n">
        <f aca="false">Z69+Z52</f>
        <v>1090700</v>
      </c>
      <c r="AA81" s="22" t="n">
        <f aca="false">AA69+AA52</f>
        <v>1090700</v>
      </c>
      <c r="AB81" s="22" t="n">
        <f aca="false">AB69+AB52</f>
        <v>1068700</v>
      </c>
      <c r="AC81" s="22" t="n">
        <f aca="false">AC69+AC52</f>
        <v>1068700</v>
      </c>
      <c r="AD81" s="22" t="n">
        <f aca="false">AD69+AD52</f>
        <v>1058100</v>
      </c>
      <c r="AE81" s="22" t="n">
        <f aca="false">AE69+AE52</f>
        <v>1058100</v>
      </c>
      <c r="AF81" s="22" t="n">
        <f aca="false">AF69+AF52</f>
        <v>1058100</v>
      </c>
      <c r="AG81" s="22" t="n">
        <f aca="false">AG69+AG52</f>
        <v>1058100</v>
      </c>
      <c r="AH81" s="22" t="n">
        <f aca="false">AH69+AH52</f>
        <v>1058100</v>
      </c>
      <c r="AI81" s="22" t="n">
        <f aca="false">AI69+AI52</f>
        <v>1002100</v>
      </c>
      <c r="AJ81" s="22" t="n">
        <f aca="false">AJ69+AJ52</f>
        <v>1002100</v>
      </c>
      <c r="AK81" s="22" t="n">
        <f aca="false">AK69+AK52</f>
        <v>1002100</v>
      </c>
      <c r="AL81" s="22" t="n">
        <f aca="false">AL69+AL52</f>
        <v>1002100</v>
      </c>
      <c r="AM81" s="22" t="n">
        <f aca="false">AM69+AM52</f>
        <v>1002100</v>
      </c>
      <c r="AN81" s="22" t="n">
        <f aca="false">AN69+AN52</f>
        <v>963100</v>
      </c>
      <c r="AO81" s="22" t="n">
        <f aca="false">AO69+AO52</f>
        <v>963100</v>
      </c>
      <c r="AP81" s="22" t="n">
        <f aca="false">AP69+AP52</f>
        <v>963100</v>
      </c>
      <c r="AQ81" s="22" t="n">
        <f aca="false">AQ69+AQ52</f>
        <v>963100</v>
      </c>
      <c r="AR81" s="22" t="n">
        <f aca="false">AR69+AR52</f>
        <v>963100</v>
      </c>
      <c r="AS81" s="22" t="n">
        <f aca="false">AS69+AS52</f>
        <v>963100</v>
      </c>
      <c r="AT81" s="22" t="n">
        <f aca="false">AT69+AT52</f>
        <v>963100</v>
      </c>
      <c r="AU81" s="22" t="n">
        <f aca="false">AU69+AU52</f>
        <v>977100</v>
      </c>
      <c r="AV81" s="22" t="n">
        <f aca="false">AV69+AV52</f>
        <v>977100</v>
      </c>
      <c r="AW81" s="22" t="n">
        <f aca="false">AW69+AW52</f>
        <v>977100</v>
      </c>
      <c r="AX81" s="22" t="n">
        <f aca="false">AX69+AX52</f>
        <v>977100</v>
      </c>
      <c r="AY81" s="22" t="n">
        <f aca="false">AY69+AY52</f>
        <v>977100</v>
      </c>
      <c r="AZ81" s="22" t="n">
        <f aca="false">AZ69+AZ52</f>
        <v>963100</v>
      </c>
      <c r="BA81" s="22" t="n">
        <f aca="false">BA69+BA52</f>
        <v>866600</v>
      </c>
      <c r="BB81" s="22" t="n">
        <f aca="false">BB69+BB52</f>
        <v>866600</v>
      </c>
      <c r="BC81" s="22" t="n">
        <f aca="false">BC69+BC52</f>
        <v>866600</v>
      </c>
      <c r="BD81" s="22" t="n">
        <f aca="false">BD69+BD52</f>
        <v>866600</v>
      </c>
      <c r="BE81" s="22" t="n">
        <f aca="false">BE69+BE52</f>
        <v>866600</v>
      </c>
      <c r="BF81" s="22" t="n">
        <f aca="false">BF69+BF52</f>
        <v>866600</v>
      </c>
      <c r="BG81" s="22" t="n">
        <f aca="false">BG69+BG52</f>
        <v>534600</v>
      </c>
      <c r="BH81" s="95" t="n">
        <f aca="false">BH69+BH52</f>
        <v>534600</v>
      </c>
      <c r="BI81" s="22" t="n">
        <f aca="false">BI69+BI52</f>
        <v>485600</v>
      </c>
      <c r="BJ81" s="22" t="n">
        <f aca="false">BJ69+BJ52</f>
        <v>485600</v>
      </c>
      <c r="BK81" s="22" t="n">
        <f aca="false">BK69+BK52</f>
        <v>485600</v>
      </c>
      <c r="BL81" s="22" t="n">
        <f aca="false">BL69+BL52</f>
        <v>471600</v>
      </c>
      <c r="BM81" s="22" t="n">
        <f aca="false">BM69+BM52</f>
        <v>471600</v>
      </c>
      <c r="BN81" s="22" t="n">
        <f aca="false">BN69+BN52</f>
        <v>471600</v>
      </c>
      <c r="BO81" s="22" t="n">
        <f aca="false">BO69+BO52</f>
        <v>471600</v>
      </c>
      <c r="BP81" s="22" t="n">
        <f aca="false">BP69+BP52</f>
        <v>471600</v>
      </c>
      <c r="BQ81" s="22" t="n">
        <f aca="false">BQ69+BQ52</f>
        <v>471600</v>
      </c>
      <c r="BR81" s="22" t="n">
        <f aca="false">BR69+BR52</f>
        <v>471600</v>
      </c>
      <c r="BS81" s="22" t="n">
        <f aca="false">BS69+BS52</f>
        <v>485600</v>
      </c>
      <c r="BT81" s="22" t="n">
        <f aca="false">BT69+BT52</f>
        <v>485600</v>
      </c>
    </row>
    <row r="82" customFormat="false" ht="12.75" hidden="false" customHeight="false" outlineLevel="0" collapsed="false">
      <c r="I82" s="25" t="s">
        <v>196</v>
      </c>
      <c r="J82" s="22" t="n">
        <f aca="false">J50</f>
        <v>0</v>
      </c>
      <c r="K82" s="22" t="n">
        <f aca="false">K50</f>
        <v>0</v>
      </c>
      <c r="L82" s="22" t="n">
        <f aca="false">L50</f>
        <v>0</v>
      </c>
      <c r="M82" s="22" t="n">
        <f aca="false">M50</f>
        <v>0</v>
      </c>
      <c r="N82" s="22" t="n">
        <f aca="false">N50</f>
        <v>20000</v>
      </c>
      <c r="O82" s="22" t="n">
        <f aca="false">O50</f>
        <v>20000</v>
      </c>
      <c r="P82" s="22" t="n">
        <f aca="false">P50</f>
        <v>20000</v>
      </c>
      <c r="Q82" s="22" t="n">
        <f aca="false">Q50</f>
        <v>20000</v>
      </c>
      <c r="R82" s="22" t="n">
        <f aca="false">R50</f>
        <v>20000</v>
      </c>
      <c r="S82" s="22" t="n">
        <f aca="false">S50</f>
        <v>20000</v>
      </c>
      <c r="T82" s="22" t="n">
        <f aca="false">T50</f>
        <v>20000</v>
      </c>
      <c r="U82" s="22" t="n">
        <f aca="false">U50</f>
        <v>20000</v>
      </c>
      <c r="V82" s="22" t="n">
        <f aca="false">V50</f>
        <v>20000</v>
      </c>
      <c r="W82" s="22" t="n">
        <f aca="false">W50</f>
        <v>81000</v>
      </c>
      <c r="X82" s="22" t="n">
        <f aca="false">X50</f>
        <v>81000</v>
      </c>
      <c r="Y82" s="22" t="n">
        <f aca="false">Y50</f>
        <v>106000</v>
      </c>
      <c r="Z82" s="22" t="n">
        <f aca="false">Z50</f>
        <v>106000</v>
      </c>
      <c r="AA82" s="22" t="n">
        <f aca="false">AA50</f>
        <v>106000</v>
      </c>
      <c r="AB82" s="22" t="n">
        <f aca="false">AB50</f>
        <v>114000</v>
      </c>
      <c r="AC82" s="22" t="n">
        <f aca="false">AC50</f>
        <v>114000</v>
      </c>
      <c r="AD82" s="22" t="n">
        <f aca="false">AD50</f>
        <v>122600</v>
      </c>
      <c r="AE82" s="22" t="n">
        <f aca="false">AE50</f>
        <v>122600</v>
      </c>
      <c r="AF82" s="22" t="n">
        <f aca="false">AF50</f>
        <v>122600</v>
      </c>
      <c r="AG82" s="22" t="n">
        <f aca="false">AG50</f>
        <v>122600</v>
      </c>
      <c r="AH82" s="22" t="n">
        <f aca="false">AH50</f>
        <v>122600</v>
      </c>
      <c r="AI82" s="22" t="n">
        <f aca="false">AI50</f>
        <v>192600</v>
      </c>
      <c r="AJ82" s="22" t="n">
        <f aca="false">AJ50</f>
        <v>192600</v>
      </c>
      <c r="AK82" s="22" t="n">
        <f aca="false">AK50</f>
        <v>192600</v>
      </c>
      <c r="AL82" s="22" t="n">
        <f aca="false">AL50</f>
        <v>192600</v>
      </c>
      <c r="AM82" s="22" t="n">
        <f aca="false">AM50</f>
        <v>192600</v>
      </c>
      <c r="AN82" s="22" t="n">
        <f aca="false">AN50</f>
        <v>212600</v>
      </c>
      <c r="AO82" s="22" t="n">
        <f aca="false">AO50</f>
        <v>212600</v>
      </c>
      <c r="AP82" s="22" t="n">
        <f aca="false">AP50</f>
        <v>212600</v>
      </c>
      <c r="AQ82" s="22" t="n">
        <f aca="false">AQ50</f>
        <v>212600</v>
      </c>
      <c r="AR82" s="22" t="n">
        <f aca="false">AR50</f>
        <v>212600</v>
      </c>
      <c r="AS82" s="22" t="n">
        <f aca="false">AS50</f>
        <v>212600</v>
      </c>
      <c r="AT82" s="22" t="n">
        <f aca="false">AT50</f>
        <v>212600</v>
      </c>
      <c r="AU82" s="22" t="n">
        <f aca="false">AU50</f>
        <v>212600</v>
      </c>
      <c r="AV82" s="22" t="n">
        <f aca="false">AV50</f>
        <v>212600</v>
      </c>
      <c r="AW82" s="22" t="n">
        <f aca="false">AW50</f>
        <v>212600</v>
      </c>
      <c r="AX82" s="22" t="n">
        <f aca="false">AX50</f>
        <v>212600</v>
      </c>
      <c r="AY82" s="22" t="n">
        <f aca="false">AY50</f>
        <v>212600</v>
      </c>
      <c r="AZ82" s="22" t="n">
        <f aca="false">AZ50</f>
        <v>212600</v>
      </c>
      <c r="BA82" s="22" t="n">
        <f aca="false">BA50</f>
        <v>262600</v>
      </c>
      <c r="BB82" s="22" t="n">
        <f aca="false">BB50</f>
        <v>262600</v>
      </c>
      <c r="BC82" s="22" t="n">
        <f aca="false">BC50</f>
        <v>262600</v>
      </c>
      <c r="BD82" s="22" t="n">
        <f aca="false">BD50</f>
        <v>262600</v>
      </c>
      <c r="BE82" s="22" t="n">
        <f aca="false">BE50</f>
        <v>262600</v>
      </c>
      <c r="BF82" s="22" t="n">
        <f aca="false">BF50</f>
        <v>262600</v>
      </c>
      <c r="BG82" s="22" t="n">
        <f aca="false">BG50</f>
        <v>608600</v>
      </c>
      <c r="BH82" s="95" t="n">
        <f aca="false">BH50</f>
        <v>608600</v>
      </c>
      <c r="BI82" s="22" t="n">
        <f aca="false">BI50</f>
        <v>608600</v>
      </c>
      <c r="BJ82" s="22" t="n">
        <f aca="false">BJ50</f>
        <v>608600</v>
      </c>
      <c r="BK82" s="22" t="n">
        <f aca="false">BK50</f>
        <v>608600</v>
      </c>
      <c r="BL82" s="22" t="n">
        <f aca="false">BL50</f>
        <v>608600</v>
      </c>
      <c r="BM82" s="22" t="n">
        <f aca="false">BM50</f>
        <v>608600</v>
      </c>
      <c r="BN82" s="22" t="n">
        <f aca="false">BN50</f>
        <v>608600</v>
      </c>
      <c r="BO82" s="22" t="n">
        <f aca="false">BO50</f>
        <v>608600</v>
      </c>
      <c r="BP82" s="22" t="n">
        <f aca="false">BP50</f>
        <v>608600</v>
      </c>
      <c r="BQ82" s="22" t="n">
        <f aca="false">BQ50</f>
        <v>608600</v>
      </c>
      <c r="BR82" s="22" t="n">
        <f aca="false">BR50</f>
        <v>608600</v>
      </c>
      <c r="BS82" s="22" t="n">
        <f aca="false">BS50</f>
        <v>608600</v>
      </c>
      <c r="BT82" s="22" t="n">
        <f aca="false">BT50</f>
        <v>608600</v>
      </c>
    </row>
    <row r="83" customFormat="false" ht="12.75" hidden="false" customHeight="false" outlineLevel="0" collapsed="false">
      <c r="I83" s="25" t="s">
        <v>197</v>
      </c>
      <c r="J83" s="22" t="n">
        <f aca="false">J48</f>
        <v>0</v>
      </c>
      <c r="K83" s="22" t="n">
        <f aca="false">K48</f>
        <v>27500</v>
      </c>
      <c r="L83" s="22" t="n">
        <f aca="false">L48</f>
        <v>14000</v>
      </c>
      <c r="M83" s="22" t="n">
        <f aca="false">M48</f>
        <v>0</v>
      </c>
      <c r="N83" s="22" t="n">
        <f aca="false">N48</f>
        <v>0</v>
      </c>
      <c r="O83" s="22" t="n">
        <f aca="false">O48</f>
        <v>0</v>
      </c>
      <c r="P83" s="22" t="n">
        <f aca="false">P48</f>
        <v>14000</v>
      </c>
      <c r="Q83" s="22" t="n">
        <f aca="false">Q48</f>
        <v>14000</v>
      </c>
      <c r="R83" s="22" t="n">
        <f aca="false">R48+R72</f>
        <v>67300</v>
      </c>
      <c r="S83" s="22" t="n">
        <f aca="false">S48+S72</f>
        <v>27300</v>
      </c>
      <c r="T83" s="22" t="n">
        <f aca="false">T48+T72</f>
        <v>27300</v>
      </c>
      <c r="U83" s="22" t="n">
        <f aca="false">U48+U72</f>
        <v>27300</v>
      </c>
      <c r="V83" s="22" t="n">
        <f aca="false">V48+V72</f>
        <v>27300</v>
      </c>
      <c r="W83" s="22" t="n">
        <f aca="false">W48+W72</f>
        <v>13300</v>
      </c>
      <c r="X83" s="22" t="n">
        <f aca="false">X48+X72</f>
        <v>13300</v>
      </c>
      <c r="Y83" s="22" t="n">
        <f aca="false">Y48+Y72</f>
        <v>13300</v>
      </c>
      <c r="Z83" s="22" t="n">
        <f aca="false">Z48+Z72</f>
        <v>13300</v>
      </c>
      <c r="AA83" s="22" t="n">
        <f aca="false">AA48+AA72</f>
        <v>13300</v>
      </c>
      <c r="AB83" s="22" t="n">
        <f aca="false">AB48+AB72</f>
        <v>27300</v>
      </c>
      <c r="AC83" s="22" t="n">
        <f aca="false">AC48+AC72</f>
        <v>27300</v>
      </c>
      <c r="AD83" s="22" t="n">
        <f aca="false">AD48+AD72</f>
        <v>29300</v>
      </c>
      <c r="AE83" s="22" t="n">
        <f aca="false">AE48+AE72</f>
        <v>29300</v>
      </c>
      <c r="AF83" s="22" t="n">
        <f aca="false">AF48+AF72</f>
        <v>29300</v>
      </c>
      <c r="AG83" s="22" t="n">
        <f aca="false">AG48+AG72</f>
        <v>29300</v>
      </c>
      <c r="AH83" s="22" t="n">
        <f aca="false">AH48+AH72</f>
        <v>29300</v>
      </c>
      <c r="AI83" s="22" t="n">
        <f aca="false">AI48+AI72</f>
        <v>15300</v>
      </c>
      <c r="AJ83" s="22" t="n">
        <f aca="false">AJ48+AJ72</f>
        <v>15300</v>
      </c>
      <c r="AK83" s="22" t="n">
        <f aca="false">AK48+AK72</f>
        <v>15300</v>
      </c>
      <c r="AL83" s="22" t="n">
        <f aca="false">AL48+AL72</f>
        <v>15300</v>
      </c>
      <c r="AM83" s="22" t="n">
        <f aca="false">AM48+AM72</f>
        <v>15300</v>
      </c>
      <c r="AN83" s="22" t="n">
        <f aca="false">AN48+AN72</f>
        <v>34300</v>
      </c>
      <c r="AO83" s="22" t="n">
        <f aca="false">AO48+AO72</f>
        <v>34300</v>
      </c>
      <c r="AP83" s="22" t="n">
        <f aca="false">AP48+AP72</f>
        <v>34300</v>
      </c>
      <c r="AQ83" s="22" t="n">
        <f aca="false">AQ48+AQ72</f>
        <v>34300</v>
      </c>
      <c r="AR83" s="22" t="n">
        <f aca="false">AR48+AR72</f>
        <v>34300</v>
      </c>
      <c r="AS83" s="22" t="n">
        <f aca="false">AS48+AS72</f>
        <v>34300</v>
      </c>
      <c r="AT83" s="22" t="n">
        <f aca="false">AT48+AT72</f>
        <v>34300</v>
      </c>
      <c r="AU83" s="22" t="n">
        <f aca="false">AU48+AU72</f>
        <v>20300</v>
      </c>
      <c r="AV83" s="22" t="n">
        <f aca="false">AV48+AV72</f>
        <v>20300</v>
      </c>
      <c r="AW83" s="22" t="n">
        <f aca="false">AW48+AW72</f>
        <v>20300</v>
      </c>
      <c r="AX83" s="22" t="n">
        <f aca="false">AX48+AX72</f>
        <v>20300</v>
      </c>
      <c r="AY83" s="22" t="n">
        <f aca="false">AY48+AY72</f>
        <v>20300</v>
      </c>
      <c r="AZ83" s="22" t="n">
        <f aca="false">AZ48+AZ72</f>
        <v>34300</v>
      </c>
      <c r="BA83" s="22" t="n">
        <f aca="false">BA48+BA72</f>
        <v>80800</v>
      </c>
      <c r="BB83" s="22" t="n">
        <f aca="false">BB48+BB72</f>
        <v>80800</v>
      </c>
      <c r="BC83" s="22" t="n">
        <f aca="false">BC48+BC72</f>
        <v>80800</v>
      </c>
      <c r="BD83" s="22" t="n">
        <f aca="false">BD48+BD72</f>
        <v>80800</v>
      </c>
      <c r="BE83" s="22" t="n">
        <f aca="false">BE48+BE72</f>
        <v>80800</v>
      </c>
      <c r="BF83" s="22" t="n">
        <f aca="false">BF48+BF72</f>
        <v>80800</v>
      </c>
      <c r="BG83" s="22" t="n">
        <f aca="false">BG48+BG72</f>
        <v>66800</v>
      </c>
      <c r="BH83" s="95" t="n">
        <f aca="false">BH48+BH72</f>
        <v>66800</v>
      </c>
      <c r="BI83" s="22" t="n">
        <f aca="false">BI48+BI72</f>
        <v>115800</v>
      </c>
      <c r="BJ83" s="22" t="n">
        <f aca="false">BJ48+BJ72</f>
        <v>115800</v>
      </c>
      <c r="BK83" s="22" t="n">
        <f aca="false">BK48+BK72</f>
        <v>115800</v>
      </c>
      <c r="BL83" s="22" t="n">
        <f aca="false">BL48+BL72</f>
        <v>129800</v>
      </c>
      <c r="BM83" s="22" t="n">
        <f aca="false">BM48+BM72</f>
        <v>129800</v>
      </c>
      <c r="BN83" s="22" t="n">
        <f aca="false">BN48+BN72</f>
        <v>129800</v>
      </c>
      <c r="BO83" s="22" t="n">
        <f aca="false">BO48+BO72</f>
        <v>129800</v>
      </c>
      <c r="BP83" s="22" t="n">
        <f aca="false">BP48+BP72</f>
        <v>129800</v>
      </c>
      <c r="BQ83" s="22" t="n">
        <f aca="false">BQ48+BQ72</f>
        <v>129800</v>
      </c>
      <c r="BR83" s="22" t="n">
        <f aca="false">BR48+BR72</f>
        <v>129800</v>
      </c>
      <c r="BS83" s="22" t="n">
        <f aca="false">BS48+BS72</f>
        <v>115800</v>
      </c>
      <c r="BT83" s="22" t="n">
        <f aca="false">BT48+BT72</f>
        <v>115800</v>
      </c>
    </row>
    <row r="84" customFormat="false" ht="12.75" hidden="false" customHeight="false" outlineLevel="0" collapsed="false">
      <c r="I84" s="25"/>
      <c r="BH84" s="58"/>
    </row>
    <row r="85" customFormat="false" ht="12.75" hidden="false" customHeight="false" outlineLevel="0" collapsed="false">
      <c r="H85" s="0" t="s">
        <v>198</v>
      </c>
      <c r="J85" s="22" t="n">
        <f aca="false">SUM(J81:J83)</f>
        <v>1090000</v>
      </c>
      <c r="K85" s="22" t="n">
        <f aca="false">SUM(K81:K83)</f>
        <v>1090000</v>
      </c>
      <c r="L85" s="22" t="n">
        <f aca="false">SUM(L81:L83)</f>
        <v>1090000</v>
      </c>
      <c r="M85" s="22" t="n">
        <f aca="false">SUM(M81:M83)</f>
        <v>1090000</v>
      </c>
      <c r="N85" s="22" t="n">
        <f aca="false">SUM(N81:N83)</f>
        <v>1090000</v>
      </c>
      <c r="O85" s="22" t="n">
        <f aca="false">SUM(O81:O83)</f>
        <v>1090000</v>
      </c>
      <c r="P85" s="22" t="n">
        <f aca="false">SUM(P81:P83)</f>
        <v>1090000</v>
      </c>
      <c r="Q85" s="22" t="n">
        <f aca="false">SUM(Q81:Q83)</f>
        <v>1090000</v>
      </c>
      <c r="R85" s="22" t="n">
        <f aca="false">SUM(R81:R83)</f>
        <v>1210000</v>
      </c>
      <c r="S85" s="22" t="n">
        <f aca="false">SUM(S81:S83)</f>
        <v>1210000</v>
      </c>
      <c r="T85" s="22" t="n">
        <f aca="false">SUM(T81:T83)</f>
        <v>1210000</v>
      </c>
      <c r="U85" s="22" t="n">
        <f aca="false">SUM(U81:U83)</f>
        <v>1210000</v>
      </c>
      <c r="V85" s="22" t="n">
        <f aca="false">SUM(V81:V83)</f>
        <v>1210000</v>
      </c>
      <c r="W85" s="22" t="n">
        <f aca="false">SUM(W81:W83)</f>
        <v>1210000</v>
      </c>
      <c r="X85" s="22" t="n">
        <f aca="false">SUM(X81:X83)</f>
        <v>1210000</v>
      </c>
      <c r="Y85" s="22" t="n">
        <f aca="false">SUM(Y81:Y83)</f>
        <v>1210000</v>
      </c>
      <c r="Z85" s="22" t="n">
        <f aca="false">SUM(Z81:Z83)</f>
        <v>1210000</v>
      </c>
      <c r="AA85" s="22" t="n">
        <f aca="false">SUM(AA81:AA83)</f>
        <v>1210000</v>
      </c>
      <c r="AB85" s="22" t="n">
        <f aca="false">SUM(AB81:AB83)</f>
        <v>1210000</v>
      </c>
      <c r="AC85" s="22" t="n">
        <f aca="false">SUM(AC81:AC83)</f>
        <v>1210000</v>
      </c>
      <c r="AD85" s="22" t="n">
        <f aca="false">SUM(AD81:AD83)</f>
        <v>1210000</v>
      </c>
      <c r="AE85" s="22" t="n">
        <f aca="false">SUM(AE81:AE83)</f>
        <v>1210000</v>
      </c>
      <c r="AF85" s="22" t="n">
        <f aca="false">SUM(AF81:AF83)</f>
        <v>1210000</v>
      </c>
      <c r="AG85" s="22" t="n">
        <f aca="false">SUM(AG81:AG83)</f>
        <v>1210000</v>
      </c>
      <c r="AH85" s="22" t="n">
        <f aca="false">SUM(AH81:AH83)</f>
        <v>1210000</v>
      </c>
      <c r="AI85" s="22" t="n">
        <f aca="false">SUM(AI81:AI83)</f>
        <v>1210000</v>
      </c>
      <c r="AJ85" s="22" t="n">
        <f aca="false">SUM(AJ81:AJ83)</f>
        <v>1210000</v>
      </c>
      <c r="AK85" s="22" t="n">
        <f aca="false">SUM(AK81:AK83)</f>
        <v>1210000</v>
      </c>
      <c r="AL85" s="22" t="n">
        <f aca="false">SUM(AL81:AL83)</f>
        <v>1210000</v>
      </c>
      <c r="AM85" s="22" t="n">
        <f aca="false">SUM(AM81:AM83)</f>
        <v>1210000</v>
      </c>
      <c r="AN85" s="22" t="n">
        <f aca="false">SUM(AN81:AN83)</f>
        <v>1210000</v>
      </c>
      <c r="AO85" s="22" t="n">
        <f aca="false">SUM(AO81:AO83)</f>
        <v>1210000</v>
      </c>
      <c r="AP85" s="22" t="n">
        <f aca="false">SUM(AP81:AP83)</f>
        <v>1210000</v>
      </c>
      <c r="AQ85" s="22" t="n">
        <f aca="false">SUM(AQ81:AQ83)</f>
        <v>1210000</v>
      </c>
      <c r="AR85" s="22" t="n">
        <f aca="false">SUM(AR81:AR83)</f>
        <v>1210000</v>
      </c>
      <c r="AS85" s="22" t="n">
        <f aca="false">SUM(AS81:AS83)</f>
        <v>1210000</v>
      </c>
      <c r="AT85" s="22" t="n">
        <f aca="false">SUM(AT81:AT83)</f>
        <v>1210000</v>
      </c>
      <c r="AU85" s="22" t="n">
        <f aca="false">SUM(AU81:AU83)</f>
        <v>1210000</v>
      </c>
      <c r="AV85" s="22" t="n">
        <f aca="false">SUM(AV81:AV83)</f>
        <v>1210000</v>
      </c>
      <c r="AW85" s="22" t="n">
        <f aca="false">SUM(AW81:AW83)</f>
        <v>1210000</v>
      </c>
      <c r="AX85" s="22" t="n">
        <f aca="false">SUM(AX81:AX83)</f>
        <v>1210000</v>
      </c>
      <c r="AY85" s="22" t="n">
        <f aca="false">SUM(AY81:AY83)</f>
        <v>1210000</v>
      </c>
      <c r="AZ85" s="22" t="n">
        <f aca="false">SUM(AZ81:AZ83)</f>
        <v>1210000</v>
      </c>
      <c r="BA85" s="22" t="n">
        <f aca="false">SUM(BA81:BA83)</f>
        <v>1210000</v>
      </c>
      <c r="BB85" s="22" t="n">
        <f aca="false">SUM(BB81:BB83)</f>
        <v>1210000</v>
      </c>
      <c r="BC85" s="22" t="n">
        <f aca="false">SUM(BC81:BC83)</f>
        <v>1210000</v>
      </c>
      <c r="BD85" s="22" t="n">
        <f aca="false">SUM(BD81:BD83)</f>
        <v>1210000</v>
      </c>
      <c r="BE85" s="22" t="n">
        <f aca="false">SUM(BE81:BE83)</f>
        <v>1210000</v>
      </c>
      <c r="BF85" s="22" t="n">
        <f aca="false">SUM(BF81:BF83)</f>
        <v>1210000</v>
      </c>
      <c r="BG85" s="22" t="n">
        <f aca="false">SUM(BG81:BG83)</f>
        <v>1210000</v>
      </c>
      <c r="BH85" s="95" t="n">
        <f aca="false">SUM(BH81:BH83)</f>
        <v>1210000</v>
      </c>
      <c r="BI85" s="22" t="n">
        <f aca="false">SUM(BI81:BI83)</f>
        <v>1210000</v>
      </c>
      <c r="BJ85" s="22" t="n">
        <f aca="false">SUM(BJ81:BJ83)</f>
        <v>1210000</v>
      </c>
      <c r="BK85" s="22" t="n">
        <f aca="false">SUM(BK81:BK83)</f>
        <v>1210000</v>
      </c>
      <c r="BL85" s="22" t="n">
        <f aca="false">SUM(BL81:BL83)</f>
        <v>1210000</v>
      </c>
      <c r="BM85" s="22" t="n">
        <f aca="false">SUM(BM81:BM83)</f>
        <v>1210000</v>
      </c>
      <c r="BN85" s="22" t="n">
        <f aca="false">SUM(BN81:BN83)</f>
        <v>1210000</v>
      </c>
      <c r="BO85" s="22" t="n">
        <f aca="false">SUM(BO81:BO83)</f>
        <v>1210000</v>
      </c>
      <c r="BP85" s="22" t="n">
        <f aca="false">SUM(BP81:BP83)</f>
        <v>1210000</v>
      </c>
      <c r="BQ85" s="22" t="n">
        <f aca="false">SUM(BQ81:BQ83)</f>
        <v>1210000</v>
      </c>
      <c r="BR85" s="22" t="n">
        <f aca="false">SUM(BR81:BR83)</f>
        <v>1210000</v>
      </c>
      <c r="BS85" s="22" t="n">
        <f aca="false">SUM(BS81:BS83)</f>
        <v>1210000</v>
      </c>
      <c r="BT85" s="22" t="n">
        <f aca="false">SUM(BT81:BT83)</f>
        <v>1210000</v>
      </c>
    </row>
    <row r="86" customFormat="false" ht="12.75" hidden="false" customHeight="false" outlineLevel="0" collapsed="false">
      <c r="BH86" s="58"/>
    </row>
    <row r="87" customFormat="false" ht="12.75" hidden="false" customHeight="false" outlineLevel="0" collapsed="false">
      <c r="BH87" s="58"/>
    </row>
    <row r="88" customFormat="false" ht="12.75" hidden="false" customHeight="false" outlineLevel="0" collapsed="false">
      <c r="H88" s="0" t="s">
        <v>199</v>
      </c>
      <c r="J88" s="86" t="n">
        <f aca="false">J52/1090000</f>
        <v>1</v>
      </c>
      <c r="K88" s="86" t="n">
        <f aca="false">K52/1090000</f>
        <v>0.974770642201835</v>
      </c>
      <c r="L88" s="86" t="n">
        <f aca="false">L52/1090000</f>
        <v>0.987155963302752</v>
      </c>
      <c r="M88" s="86" t="n">
        <f aca="false">M52/1090000</f>
        <v>1</v>
      </c>
      <c r="N88" s="86" t="n">
        <f aca="false">N52/1090000</f>
        <v>0.981651376146789</v>
      </c>
      <c r="O88" s="86" t="n">
        <f aca="false">O52/1090000</f>
        <v>0.981651376146789</v>
      </c>
      <c r="P88" s="86" t="n">
        <f aca="false">P52/1090000</f>
        <v>0.968807339449541</v>
      </c>
      <c r="Q88" s="86" t="n">
        <f aca="false">Q52/1090000</f>
        <v>0.968807339449541</v>
      </c>
      <c r="R88" s="86" t="n">
        <f aca="false">R74/1210000</f>
        <v>0.927851239669422</v>
      </c>
      <c r="S88" s="86" t="n">
        <f aca="false">S74/1210000</f>
        <v>0.960909090909091</v>
      </c>
      <c r="T88" s="86" t="n">
        <f aca="false">T74/1210000</f>
        <v>0.960909090909091</v>
      </c>
      <c r="U88" s="86" t="n">
        <f aca="false">U74/1210000</f>
        <v>0.960909090909091</v>
      </c>
      <c r="V88" s="86" t="n">
        <f aca="false">V74/1210000</f>
        <v>0.960909090909091</v>
      </c>
      <c r="W88" s="86" t="n">
        <f aca="false">W74/1210000</f>
        <v>0.922066115702479</v>
      </c>
      <c r="X88" s="86" t="n">
        <f aca="false">X74/1210000</f>
        <v>0.922066115702479</v>
      </c>
      <c r="Y88" s="86" t="n">
        <f aca="false">Y74/1210000</f>
        <v>0.901404958677686</v>
      </c>
      <c r="Z88" s="86" t="n">
        <f aca="false">Z74/1210000</f>
        <v>0.901404958677686</v>
      </c>
      <c r="AA88" s="86" t="n">
        <f aca="false">AA74/1210000</f>
        <v>0.901404958677686</v>
      </c>
      <c r="AB88" s="86" t="n">
        <f aca="false">AB74/1210000</f>
        <v>0.883223140495868</v>
      </c>
      <c r="AC88" s="86" t="n">
        <f aca="false">AC74/1210000</f>
        <v>0.883223140495868</v>
      </c>
      <c r="AD88" s="86" t="n">
        <f aca="false">AD74/1210000</f>
        <v>0.874462809917355</v>
      </c>
      <c r="AE88" s="86" t="n">
        <f aca="false">AE74/1210000</f>
        <v>0.874462809917355</v>
      </c>
      <c r="AF88" s="86" t="n">
        <f aca="false">AF74/1210000</f>
        <v>0.874462809917355</v>
      </c>
      <c r="AG88" s="86" t="n">
        <f aca="false">AG74/1210000</f>
        <v>0.874462809917355</v>
      </c>
      <c r="AH88" s="86" t="n">
        <f aca="false">AH74/1210000</f>
        <v>0.874462809917355</v>
      </c>
      <c r="AI88" s="86" t="n">
        <f aca="false">AI74/1210000</f>
        <v>0.828181818181818</v>
      </c>
      <c r="AJ88" s="86" t="n">
        <f aca="false">AJ74/1210000</f>
        <v>0.828181818181818</v>
      </c>
      <c r="AK88" s="86" t="n">
        <f aca="false">AK74/1210000</f>
        <v>0.828181818181818</v>
      </c>
      <c r="AL88" s="86" t="n">
        <f aca="false">AL74/1210000</f>
        <v>0.828181818181818</v>
      </c>
      <c r="AM88" s="86" t="n">
        <f aca="false">AM74/1210000</f>
        <v>0.828181818181818</v>
      </c>
      <c r="AN88" s="86" t="n">
        <f aca="false">AN74/1210000</f>
        <v>0.795950413223141</v>
      </c>
      <c r="AO88" s="86" t="n">
        <f aca="false">AO74/1210000</f>
        <v>0.795950413223141</v>
      </c>
      <c r="AP88" s="86" t="n">
        <f aca="false">AP74/1210000</f>
        <v>0.795950413223141</v>
      </c>
      <c r="AQ88" s="86" t="n">
        <f aca="false">AQ74/1210000</f>
        <v>0.795950413223141</v>
      </c>
      <c r="AR88" s="86" t="n">
        <f aca="false">AR74/1210000</f>
        <v>0.795950413223141</v>
      </c>
      <c r="AS88" s="86" t="n">
        <f aca="false">AS74/1210000</f>
        <v>0.795950413223141</v>
      </c>
      <c r="AT88" s="86" t="n">
        <f aca="false">AT74/1210000</f>
        <v>0.795950413223141</v>
      </c>
      <c r="AU88" s="86" t="n">
        <f aca="false">AU74/1210000</f>
        <v>0.807520661157025</v>
      </c>
      <c r="AV88" s="86" t="n">
        <f aca="false">AV74/1210000</f>
        <v>0.807520661157025</v>
      </c>
      <c r="AW88" s="86" t="n">
        <f aca="false">AW74/1210000</f>
        <v>0.807520661157025</v>
      </c>
      <c r="AX88" s="86" t="n">
        <f aca="false">AX74/1210000</f>
        <v>0.807520661157025</v>
      </c>
      <c r="AY88" s="86" t="n">
        <f aca="false">AY74/1210000</f>
        <v>0.807520661157025</v>
      </c>
      <c r="AZ88" s="86" t="n">
        <f aca="false">AZ74/1210000</f>
        <v>0.795950413223141</v>
      </c>
      <c r="BA88" s="86" t="n">
        <f aca="false">BA74/1210000</f>
        <v>0.716198347107438</v>
      </c>
      <c r="BB88" s="86" t="n">
        <f aca="false">BB74/1210000</f>
        <v>0.716198347107438</v>
      </c>
      <c r="BC88" s="86" t="n">
        <f aca="false">BC74/1210000</f>
        <v>0.716198347107438</v>
      </c>
      <c r="BD88" s="86" t="n">
        <f aca="false">BD74/1210000</f>
        <v>0.716198347107438</v>
      </c>
      <c r="BE88" s="86" t="n">
        <f aca="false">BE74/1210000</f>
        <v>0.716198347107438</v>
      </c>
      <c r="BF88" s="86" t="n">
        <f aca="false">BF74/1210000</f>
        <v>0.716198347107438</v>
      </c>
      <c r="BG88" s="86" t="n">
        <f aca="false">BG74/1210000</f>
        <v>0.441818181818182</v>
      </c>
      <c r="BH88" s="110" t="n">
        <f aca="false">BH74/1210000</f>
        <v>0.441818181818182</v>
      </c>
    </row>
    <row r="89" customFormat="false" ht="12.75" hidden="false" customHeight="false" outlineLevel="0" collapsed="false">
      <c r="BH89" s="110" t="n">
        <f aca="false">SUM(J88:BH88)/51</f>
        <v>0.844085906407449</v>
      </c>
    </row>
    <row r="90" customFormat="false" ht="12.75" hidden="false" customHeight="false" outlineLevel="0" collapsed="false">
      <c r="H90" s="0" t="s">
        <v>200</v>
      </c>
      <c r="J90" s="86" t="n">
        <f aca="false">(1090000-J52)/1090000</f>
        <v>0</v>
      </c>
      <c r="K90" s="86" t="n">
        <f aca="false">(1090000-K52)/1090000</f>
        <v>0.0252293577981651</v>
      </c>
      <c r="L90" s="86" t="n">
        <f aca="false">(1090000-L52)/1090000</f>
        <v>0.0128440366972477</v>
      </c>
      <c r="M90" s="86" t="n">
        <f aca="false">(1090000-M52)/1090000</f>
        <v>0</v>
      </c>
      <c r="N90" s="86" t="n">
        <f aca="false">(1090000-N52)/1090000</f>
        <v>0.018348623853211</v>
      </c>
      <c r="O90" s="86" t="n">
        <f aca="false">(1090000-O52)/1090000</f>
        <v>0.018348623853211</v>
      </c>
      <c r="P90" s="86" t="n">
        <f aca="false">(1090000-P52)/1090000</f>
        <v>0.0311926605504587</v>
      </c>
      <c r="Q90" s="86" t="n">
        <f aca="false">(1090000-Q52)/1090000</f>
        <v>0.0311926605504587</v>
      </c>
      <c r="R90" s="86" t="n">
        <f aca="false">(1210000-R74)/1210000</f>
        <v>0.0721487603305785</v>
      </c>
      <c r="S90" s="86" t="n">
        <f aca="false">(1210000-S74)/1210000</f>
        <v>0.0390909090909091</v>
      </c>
      <c r="T90" s="86" t="n">
        <f aca="false">(1210000-T74)/1210000</f>
        <v>0.0390909090909091</v>
      </c>
      <c r="U90" s="86" t="n">
        <f aca="false">(1210000-U74)/1210000</f>
        <v>0.0390909090909091</v>
      </c>
      <c r="V90" s="86" t="n">
        <f aca="false">(1210000-V74)/1210000</f>
        <v>0.0390909090909091</v>
      </c>
      <c r="W90" s="86" t="n">
        <f aca="false">(1210000-W74)/1210000</f>
        <v>0.0779338842975207</v>
      </c>
      <c r="X90" s="86" t="n">
        <f aca="false">(1210000-X74)/1210000</f>
        <v>0.0779338842975207</v>
      </c>
      <c r="Y90" s="86" t="n">
        <f aca="false">(1210000-Y74)/1210000</f>
        <v>0.098595041322314</v>
      </c>
      <c r="Z90" s="86" t="n">
        <f aca="false">(1210000-Z74)/1210000</f>
        <v>0.098595041322314</v>
      </c>
      <c r="AA90" s="86" t="n">
        <f aca="false">(1210000-AA74)/1210000</f>
        <v>0.098595041322314</v>
      </c>
      <c r="AB90" s="86" t="n">
        <f aca="false">(1210000-AB74)/1210000</f>
        <v>0.116776859504132</v>
      </c>
      <c r="AC90" s="86" t="n">
        <f aca="false">(1210000-AC74)/1210000</f>
        <v>0.116776859504132</v>
      </c>
      <c r="AD90" s="86" t="n">
        <f aca="false">(1210000-AD74)/1210000</f>
        <v>0.125537190082645</v>
      </c>
      <c r="AE90" s="86" t="n">
        <f aca="false">(1210000-AE74)/1210000</f>
        <v>0.125537190082645</v>
      </c>
      <c r="AF90" s="86" t="n">
        <f aca="false">(1210000-AF74)/1210000</f>
        <v>0.125537190082645</v>
      </c>
      <c r="AG90" s="86" t="n">
        <f aca="false">(1210000-AG74)/1210000</f>
        <v>0.125537190082645</v>
      </c>
      <c r="AH90" s="86" t="n">
        <f aca="false">(1210000-AH74)/1210000</f>
        <v>0.125537190082645</v>
      </c>
      <c r="AI90" s="86" t="n">
        <f aca="false">(1210000-AI74)/1210000</f>
        <v>0.171818181818182</v>
      </c>
      <c r="AJ90" s="86" t="n">
        <f aca="false">(1210000-AJ74)/1210000</f>
        <v>0.171818181818182</v>
      </c>
      <c r="AK90" s="86" t="n">
        <f aca="false">(1210000-AK74)/1210000</f>
        <v>0.171818181818182</v>
      </c>
      <c r="AL90" s="86" t="n">
        <f aca="false">(1210000-AL74)/1210000</f>
        <v>0.171818181818182</v>
      </c>
      <c r="AM90" s="86" t="n">
        <f aca="false">(1210000-AM74)/1210000</f>
        <v>0.171818181818182</v>
      </c>
      <c r="AN90" s="86" t="n">
        <f aca="false">(1210000-AN74)/1210000</f>
        <v>0.20404958677686</v>
      </c>
      <c r="AO90" s="86" t="n">
        <f aca="false">(1210000-AO74)/1210000</f>
        <v>0.20404958677686</v>
      </c>
      <c r="AP90" s="86" t="n">
        <f aca="false">(1210000-AP74)/1210000</f>
        <v>0.20404958677686</v>
      </c>
      <c r="AQ90" s="86" t="n">
        <f aca="false">(1210000-AQ74)/1210000</f>
        <v>0.20404958677686</v>
      </c>
      <c r="AR90" s="86" t="n">
        <f aca="false">(1210000-AR74)/1210000</f>
        <v>0.20404958677686</v>
      </c>
      <c r="AS90" s="86" t="n">
        <f aca="false">(1210000-AS74)/1210000</f>
        <v>0.20404958677686</v>
      </c>
      <c r="AT90" s="86" t="n">
        <f aca="false">(1210000-AT74)/1210000</f>
        <v>0.20404958677686</v>
      </c>
      <c r="AU90" s="86" t="n">
        <f aca="false">(1210000-AU74)/1210000</f>
        <v>0.192479338842975</v>
      </c>
      <c r="AV90" s="86" t="n">
        <f aca="false">(1210000-AV74)/1210000</f>
        <v>0.192479338842975</v>
      </c>
      <c r="AW90" s="86" t="n">
        <f aca="false">(1210000-AW74)/1210000</f>
        <v>0.192479338842975</v>
      </c>
      <c r="AX90" s="86" t="n">
        <f aca="false">(1210000-AX74)/1210000</f>
        <v>0.192479338842975</v>
      </c>
      <c r="AY90" s="86" t="n">
        <f aca="false">(1210000-AY74)/1210000</f>
        <v>0.192479338842975</v>
      </c>
      <c r="AZ90" s="86" t="n">
        <f aca="false">(1210000-AZ74)/1210000</f>
        <v>0.20404958677686</v>
      </c>
      <c r="BA90" s="86" t="n">
        <f aca="false">(1210000-BA74)/1210000</f>
        <v>0.283801652892562</v>
      </c>
      <c r="BB90" s="86" t="n">
        <f aca="false">(1210000-BB74)/1210000</f>
        <v>0.283801652892562</v>
      </c>
      <c r="BC90" s="86" t="n">
        <f aca="false">(1210000-BC74)/1210000</f>
        <v>0.283801652892562</v>
      </c>
      <c r="BD90" s="86" t="n">
        <f aca="false">(1210000-BD74)/1210000</f>
        <v>0.283801652892562</v>
      </c>
      <c r="BE90" s="86" t="n">
        <f aca="false">(1210000-BE74)/1210000</f>
        <v>0.283801652892562</v>
      </c>
      <c r="BF90" s="86" t="n">
        <f aca="false">(1210000-BF74)/1210000</f>
        <v>0.283801652892562</v>
      </c>
      <c r="BG90" s="86" t="n">
        <f aca="false">(1210000-BG74)/1210000</f>
        <v>0.558181818181818</v>
      </c>
      <c r="BH90" s="110" t="n">
        <f aca="false">(1210000-BH74)/1210000</f>
        <v>0.558181818181818</v>
      </c>
    </row>
    <row r="91" customFormat="false" ht="12.75" hidden="false" customHeight="false" outlineLevel="0" collapsed="false">
      <c r="BH91" s="110" t="n">
        <f aca="false">SUM(J90:BH90)/51</f>
        <v>0.155914093592551</v>
      </c>
    </row>
    <row r="92" customFormat="false" ht="12.75" hidden="false" customHeight="false" outlineLevel="0" collapsed="false">
      <c r="BH92" s="58"/>
    </row>
    <row r="93" customFormat="false" ht="12.75" hidden="false" customHeight="false" outlineLevel="0" collapsed="false">
      <c r="BH93" s="58"/>
    </row>
  </sheetData>
  <printOptions headings="false" gridLines="false" gridLinesSet="true" horizontalCentered="false" verticalCentered="true"/>
  <pageMargins left="0.747916666666667" right="0.747916666666667" top="0.984027777777778" bottom="0.984027777777778" header="0.5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D&amp;CWest Capacity 2001 - 2005
ROFR Righ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6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9.99"/>
    <col collapsed="false" customWidth="true" hidden="true" outlineLevel="0" max="4" min="4" style="0" width="10.71"/>
    <col collapsed="false" customWidth="true" hidden="false" outlineLevel="0" max="5" min="5" style="0" width="10.71"/>
    <col collapsed="false" customWidth="true" hidden="false" outlineLevel="0" max="6" min="6" style="0" width="9.14"/>
    <col collapsed="false" customWidth="true" hidden="true" outlineLevel="0" max="7" min="7" style="0" width="10.71"/>
    <col collapsed="false" customWidth="true" hidden="false" outlineLevel="0" max="8" min="8" style="0" width="10.71"/>
    <col collapsed="false" customWidth="false" hidden="true" outlineLevel="0" max="10" min="9" style="0" width="9.06"/>
    <col collapsed="false" customWidth="false" hidden="true" outlineLevel="0" max="121" min="60" style="0" width="9.06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111"/>
    </row>
    <row r="3" customFormat="false" ht="15.75" hidden="false" customHeight="false" outlineLevel="0" collapsed="false">
      <c r="A3" s="52" t="s">
        <v>149</v>
      </c>
      <c r="B3" s="1"/>
      <c r="C3" s="1"/>
      <c r="D3" s="1"/>
      <c r="E3" s="1"/>
      <c r="F3" s="1"/>
      <c r="N3" s="27"/>
    </row>
    <row r="4" customFormat="false" ht="15" hidden="false" customHeight="false" outlineLevel="0" collapsed="false">
      <c r="A4" s="54" t="s">
        <v>201</v>
      </c>
      <c r="B4" s="1"/>
      <c r="C4" s="1"/>
      <c r="D4" s="1"/>
      <c r="E4" s="1"/>
      <c r="F4" s="1"/>
      <c r="N4" s="27"/>
    </row>
    <row r="5" customFormat="false" ht="15" hidden="false" customHeight="false" outlineLevel="0" collapsed="false">
      <c r="A5" s="55" t="s">
        <v>202</v>
      </c>
      <c r="N5" s="27"/>
    </row>
    <row r="6" customFormat="false" ht="12.75" hidden="false" customHeight="false" outlineLevel="0" collapsed="false">
      <c r="N6" s="27"/>
    </row>
    <row r="7" customFormat="false" ht="13.5" hidden="false" customHeight="false" outlineLevel="0" collapsed="false">
      <c r="N7" s="27"/>
    </row>
    <row r="8" customFormat="false" ht="13.5" hidden="false" customHeight="false" outlineLevel="0" collapsed="false">
      <c r="A8" s="25" t="s">
        <v>11</v>
      </c>
      <c r="B8" s="0" t="s">
        <v>12</v>
      </c>
      <c r="C8" s="25" t="s">
        <v>154</v>
      </c>
      <c r="D8" s="0" t="s">
        <v>155</v>
      </c>
      <c r="E8" s="0" t="s">
        <v>14</v>
      </c>
      <c r="F8" s="0" t="s">
        <v>5</v>
      </c>
      <c r="G8" s="59" t="s">
        <v>156</v>
      </c>
      <c r="H8" s="112" t="s">
        <v>157</v>
      </c>
      <c r="I8" s="64" t="n">
        <v>37104</v>
      </c>
      <c r="J8" s="64" t="n">
        <v>37135</v>
      </c>
      <c r="K8" s="64" t="n">
        <v>37165</v>
      </c>
      <c r="L8" s="64" t="n">
        <v>37196</v>
      </c>
      <c r="M8" s="64" t="n">
        <v>37226</v>
      </c>
      <c r="N8" s="63" t="n">
        <v>37257</v>
      </c>
      <c r="O8" s="64" t="n">
        <v>37288</v>
      </c>
      <c r="P8" s="64" t="n">
        <v>37316</v>
      </c>
      <c r="Q8" s="64" t="n">
        <v>37347</v>
      </c>
      <c r="R8" s="64" t="n">
        <v>37377</v>
      </c>
      <c r="S8" s="64" t="n">
        <v>37408</v>
      </c>
      <c r="T8" s="64" t="n">
        <v>37438</v>
      </c>
      <c r="U8" s="64" t="n">
        <v>37469</v>
      </c>
      <c r="V8" s="64" t="n">
        <v>37500</v>
      </c>
      <c r="W8" s="64" t="n">
        <v>37530</v>
      </c>
      <c r="X8" s="64" t="n">
        <v>37561</v>
      </c>
      <c r="Y8" s="64" t="n">
        <v>37591</v>
      </c>
      <c r="Z8" s="64" t="n">
        <v>37622</v>
      </c>
      <c r="AA8" s="64" t="n">
        <v>37653</v>
      </c>
      <c r="AB8" s="64" t="n">
        <v>37681</v>
      </c>
      <c r="AC8" s="64" t="n">
        <v>37712</v>
      </c>
      <c r="AD8" s="64" t="n">
        <v>37742</v>
      </c>
      <c r="AE8" s="64" t="n">
        <v>37773</v>
      </c>
      <c r="AF8" s="64" t="n">
        <v>37803</v>
      </c>
      <c r="AG8" s="64" t="n">
        <v>37834</v>
      </c>
      <c r="AH8" s="64" t="n">
        <v>37865</v>
      </c>
      <c r="AI8" s="64" t="n">
        <v>37895</v>
      </c>
      <c r="AJ8" s="64" t="n">
        <v>37926</v>
      </c>
      <c r="AK8" s="64" t="n">
        <v>37956</v>
      </c>
      <c r="AL8" s="64" t="n">
        <v>37987</v>
      </c>
      <c r="AM8" s="64" t="n">
        <v>38018</v>
      </c>
      <c r="AN8" s="64" t="n">
        <v>38047</v>
      </c>
      <c r="AO8" s="64" t="n">
        <v>38078</v>
      </c>
      <c r="AP8" s="64" t="n">
        <v>38108</v>
      </c>
      <c r="AQ8" s="64" t="n">
        <v>38139</v>
      </c>
      <c r="AR8" s="64" t="n">
        <v>38169</v>
      </c>
      <c r="AS8" s="64" t="n">
        <v>38200</v>
      </c>
      <c r="AT8" s="64" t="n">
        <v>38231</v>
      </c>
      <c r="AU8" s="64" t="n">
        <v>38261</v>
      </c>
      <c r="AV8" s="64" t="n">
        <v>38292</v>
      </c>
      <c r="AW8" s="64" t="n">
        <v>38322</v>
      </c>
      <c r="AX8" s="64" t="n">
        <v>38353</v>
      </c>
      <c r="AY8" s="64" t="n">
        <v>38384</v>
      </c>
      <c r="AZ8" s="64" t="n">
        <v>38412</v>
      </c>
      <c r="BA8" s="64" t="n">
        <v>38443</v>
      </c>
      <c r="BB8" s="64" t="n">
        <v>38473</v>
      </c>
      <c r="BC8" s="64" t="n">
        <v>38504</v>
      </c>
      <c r="BD8" s="64" t="n">
        <v>38534</v>
      </c>
      <c r="BE8" s="64" t="n">
        <v>38565</v>
      </c>
      <c r="BF8" s="64" t="n">
        <v>38596</v>
      </c>
      <c r="BG8" s="64" t="n">
        <v>38626</v>
      </c>
      <c r="BH8" s="64" t="n">
        <v>38657</v>
      </c>
      <c r="BI8" s="64" t="n">
        <v>38687</v>
      </c>
      <c r="BJ8" s="64" t="n">
        <v>38718</v>
      </c>
      <c r="BK8" s="64" t="n">
        <v>38749</v>
      </c>
      <c r="BL8" s="64" t="n">
        <v>38777</v>
      </c>
      <c r="BM8" s="64" t="n">
        <v>38808</v>
      </c>
      <c r="BN8" s="64" t="n">
        <v>38838</v>
      </c>
      <c r="BO8" s="64" t="n">
        <v>38869</v>
      </c>
      <c r="BP8" s="64" t="n">
        <v>38899</v>
      </c>
      <c r="BQ8" s="64" t="n">
        <v>38930</v>
      </c>
      <c r="BR8" s="64" t="n">
        <v>38961</v>
      </c>
      <c r="BS8" s="64" t="n">
        <v>38991</v>
      </c>
      <c r="BT8" s="64" t="n">
        <v>39022</v>
      </c>
      <c r="BU8" s="64" t="n">
        <v>39052</v>
      </c>
    </row>
    <row r="9" customFormat="false" ht="12.75" hidden="false" customHeight="false" outlineLevel="0" collapsed="false">
      <c r="A9" s="25"/>
      <c r="C9" s="25"/>
      <c r="G9" s="16"/>
      <c r="H9" s="16"/>
      <c r="N9" s="27"/>
    </row>
    <row r="10" customFormat="false" ht="13.5" hidden="false" customHeight="false" outlineLevel="0" collapsed="false">
      <c r="A10" s="0" t="n">
        <v>25071</v>
      </c>
      <c r="B10" s="0" t="s">
        <v>44</v>
      </c>
      <c r="C10" s="22" t="n">
        <v>90000</v>
      </c>
      <c r="D10" s="23" t="n">
        <v>35400</v>
      </c>
      <c r="E10" s="23" t="n">
        <v>39782</v>
      </c>
      <c r="F10" s="0" t="s">
        <v>30</v>
      </c>
      <c r="G10" s="24" t="n">
        <v>39416</v>
      </c>
      <c r="H10" s="113" t="s">
        <v>203</v>
      </c>
      <c r="I10" s="22" t="n">
        <v>90000</v>
      </c>
      <c r="J10" s="70" t="n">
        <v>90000</v>
      </c>
      <c r="K10" s="70" t="n">
        <v>90000</v>
      </c>
      <c r="L10" s="70" t="n">
        <v>90000</v>
      </c>
      <c r="M10" s="70" t="n">
        <v>90000</v>
      </c>
      <c r="N10" s="71" t="n">
        <v>90000</v>
      </c>
      <c r="O10" s="70" t="n">
        <v>90000</v>
      </c>
      <c r="P10" s="70" t="n">
        <v>90000</v>
      </c>
      <c r="Q10" s="70" t="n">
        <v>90000</v>
      </c>
      <c r="R10" s="70" t="n">
        <v>90000</v>
      </c>
      <c r="S10" s="70" t="n">
        <v>90000</v>
      </c>
      <c r="T10" s="70" t="n">
        <v>90000</v>
      </c>
      <c r="U10" s="70" t="n">
        <v>90000</v>
      </c>
      <c r="V10" s="70" t="n">
        <v>90000</v>
      </c>
      <c r="W10" s="70" t="n">
        <v>90000</v>
      </c>
      <c r="X10" s="70" t="n">
        <v>90000</v>
      </c>
      <c r="Y10" s="70" t="n">
        <v>90000</v>
      </c>
      <c r="Z10" s="70" t="n">
        <v>90000</v>
      </c>
      <c r="AA10" s="70" t="n">
        <v>90000</v>
      </c>
      <c r="AB10" s="70" t="n">
        <v>90000</v>
      </c>
      <c r="AC10" s="70" t="n">
        <v>90000</v>
      </c>
      <c r="AD10" s="70" t="n">
        <v>90000</v>
      </c>
      <c r="AE10" s="70" t="n">
        <v>90000</v>
      </c>
      <c r="AF10" s="70" t="n">
        <v>90000</v>
      </c>
      <c r="AG10" s="70" t="n">
        <v>90000</v>
      </c>
      <c r="AH10" s="70" t="n">
        <v>90000</v>
      </c>
      <c r="AI10" s="70" t="n">
        <v>90000</v>
      </c>
      <c r="AJ10" s="70" t="n">
        <v>90000</v>
      </c>
      <c r="AK10" s="70" t="n">
        <v>90000</v>
      </c>
      <c r="AL10" s="70" t="n">
        <v>90000</v>
      </c>
      <c r="AM10" s="70" t="n">
        <v>90000</v>
      </c>
      <c r="AN10" s="70" t="n">
        <v>90000</v>
      </c>
      <c r="AO10" s="70" t="n">
        <v>90000</v>
      </c>
      <c r="AP10" s="70" t="n">
        <v>90000</v>
      </c>
      <c r="AQ10" s="70" t="n">
        <v>90000</v>
      </c>
      <c r="AR10" s="70" t="n">
        <v>90000</v>
      </c>
      <c r="AS10" s="70" t="n">
        <v>90000</v>
      </c>
      <c r="AT10" s="70" t="n">
        <v>90000</v>
      </c>
      <c r="AU10" s="70" t="n">
        <v>90000</v>
      </c>
      <c r="AV10" s="70" t="n">
        <v>90000</v>
      </c>
      <c r="AW10" s="70" t="n">
        <v>90000</v>
      </c>
      <c r="AX10" s="70" t="n">
        <v>90000</v>
      </c>
      <c r="AY10" s="70" t="n">
        <v>90000</v>
      </c>
      <c r="AZ10" s="70" t="n">
        <v>90000</v>
      </c>
      <c r="BA10" s="70" t="n">
        <v>90000</v>
      </c>
      <c r="BB10" s="70" t="n">
        <v>90000</v>
      </c>
      <c r="BC10" s="70" t="n">
        <v>90000</v>
      </c>
      <c r="BD10" s="70" t="n">
        <v>90000</v>
      </c>
      <c r="BE10" s="70" t="n">
        <v>90000</v>
      </c>
      <c r="BF10" s="70" t="n">
        <v>90000</v>
      </c>
      <c r="BG10" s="70" t="n">
        <v>90000</v>
      </c>
      <c r="BH10" s="70" t="n">
        <v>90000</v>
      </c>
      <c r="BI10" s="70" t="n">
        <v>90000</v>
      </c>
      <c r="BJ10" s="70" t="n">
        <v>90000</v>
      </c>
      <c r="BK10" s="70" t="n">
        <v>90000</v>
      </c>
      <c r="BL10" s="70" t="n">
        <v>90000</v>
      </c>
      <c r="BM10" s="70" t="n">
        <v>90000</v>
      </c>
      <c r="BN10" s="70" t="n">
        <v>90000</v>
      </c>
      <c r="BO10" s="70" t="n">
        <v>90000</v>
      </c>
      <c r="BP10" s="70" t="n">
        <v>90000</v>
      </c>
      <c r="BQ10" s="70" t="n">
        <v>90000</v>
      </c>
      <c r="BR10" s="70" t="n">
        <v>90000</v>
      </c>
      <c r="BS10" s="70" t="n">
        <v>90000</v>
      </c>
      <c r="BT10" s="70" t="n">
        <v>90000</v>
      </c>
      <c r="BU10" s="70" t="n">
        <v>90000</v>
      </c>
      <c r="BV10" s="15"/>
    </row>
    <row r="11" customFormat="false" ht="13.5" hidden="false" customHeight="false" outlineLevel="0" collapsed="false">
      <c r="A11" s="0" t="n">
        <v>25700</v>
      </c>
      <c r="B11" s="0" t="s">
        <v>44</v>
      </c>
      <c r="C11" s="22" t="n">
        <v>25000</v>
      </c>
      <c r="D11" s="23" t="n">
        <v>35796</v>
      </c>
      <c r="E11" s="23" t="n">
        <v>37621</v>
      </c>
      <c r="F11" s="0" t="s">
        <v>30</v>
      </c>
      <c r="G11" s="24" t="n">
        <v>37256</v>
      </c>
      <c r="H11" s="114" t="s">
        <v>203</v>
      </c>
      <c r="I11" s="22" t="n">
        <v>25000</v>
      </c>
      <c r="J11" s="70" t="n">
        <v>25000</v>
      </c>
      <c r="K11" s="70" t="n">
        <v>25000</v>
      </c>
      <c r="L11" s="70" t="n">
        <v>25000</v>
      </c>
      <c r="M11" s="70" t="n">
        <v>25000</v>
      </c>
      <c r="N11" s="71" t="n">
        <v>25000</v>
      </c>
      <c r="O11" s="70" t="n">
        <v>25000</v>
      </c>
      <c r="P11" s="70" t="n">
        <v>25000</v>
      </c>
      <c r="Q11" s="70" t="n">
        <v>25000</v>
      </c>
      <c r="R11" s="70" t="n">
        <v>25000</v>
      </c>
      <c r="S11" s="70" t="n">
        <v>25000</v>
      </c>
      <c r="T11" s="70" t="n">
        <v>25000</v>
      </c>
      <c r="U11" s="70" t="n">
        <v>25000</v>
      </c>
      <c r="V11" s="70" t="n">
        <v>25000</v>
      </c>
      <c r="W11" s="70" t="n">
        <v>25000</v>
      </c>
      <c r="X11" s="70" t="n">
        <v>25000</v>
      </c>
      <c r="Y11" s="70" t="n">
        <v>25000</v>
      </c>
      <c r="Z11" s="72" t="n">
        <v>25000</v>
      </c>
      <c r="AA11" s="72" t="n">
        <v>25000</v>
      </c>
      <c r="AB11" s="72" t="n">
        <v>25000</v>
      </c>
      <c r="AC11" s="72" t="n">
        <v>25000</v>
      </c>
      <c r="AD11" s="72" t="n">
        <v>25000</v>
      </c>
      <c r="AE11" s="72" t="n">
        <v>25000</v>
      </c>
      <c r="AF11" s="72" t="n">
        <v>25000</v>
      </c>
      <c r="AG11" s="72" t="n">
        <v>25000</v>
      </c>
      <c r="AH11" s="72" t="n">
        <v>25000</v>
      </c>
      <c r="AI11" s="72" t="n">
        <v>25000</v>
      </c>
      <c r="AJ11" s="72" t="n">
        <v>25000</v>
      </c>
      <c r="AK11" s="72" t="n">
        <v>25000</v>
      </c>
      <c r="AL11" s="72" t="n">
        <v>25000</v>
      </c>
      <c r="AM11" s="72" t="n">
        <v>25000</v>
      </c>
      <c r="AN11" s="72" t="n">
        <v>25000</v>
      </c>
      <c r="AO11" s="72" t="n">
        <v>25000</v>
      </c>
      <c r="AP11" s="72" t="n">
        <v>25000</v>
      </c>
      <c r="AQ11" s="72" t="n">
        <v>25000</v>
      </c>
      <c r="AR11" s="72" t="n">
        <v>25000</v>
      </c>
      <c r="AS11" s="72" t="n">
        <v>25000</v>
      </c>
      <c r="AT11" s="72" t="n">
        <v>25000</v>
      </c>
      <c r="AU11" s="72" t="n">
        <v>25000</v>
      </c>
      <c r="AV11" s="72" t="n">
        <v>25000</v>
      </c>
      <c r="AW11" s="72" t="n">
        <v>25000</v>
      </c>
      <c r="AX11" s="72" t="n">
        <v>25000</v>
      </c>
      <c r="AY11" s="72" t="n">
        <v>25000</v>
      </c>
      <c r="AZ11" s="72" t="n">
        <v>25000</v>
      </c>
      <c r="BA11" s="72" t="n">
        <v>25000</v>
      </c>
      <c r="BB11" s="72" t="n">
        <v>25000</v>
      </c>
      <c r="BC11" s="72" t="n">
        <v>25000</v>
      </c>
      <c r="BD11" s="72" t="n">
        <v>25000</v>
      </c>
      <c r="BE11" s="72" t="n">
        <v>25000</v>
      </c>
      <c r="BF11" s="72" t="n">
        <v>25000</v>
      </c>
      <c r="BG11" s="72" t="n">
        <v>25000</v>
      </c>
      <c r="BH11" s="72" t="n">
        <v>25000</v>
      </c>
      <c r="BI11" s="72" t="n">
        <v>25000</v>
      </c>
      <c r="BJ11" s="72" t="n">
        <v>25000</v>
      </c>
      <c r="BK11" s="72" t="n">
        <v>25000</v>
      </c>
      <c r="BL11" s="72" t="n">
        <v>25000</v>
      </c>
      <c r="BM11" s="72" t="n">
        <v>25000</v>
      </c>
      <c r="BN11" s="72" t="n">
        <v>25000</v>
      </c>
      <c r="BO11" s="72" t="n">
        <v>25000</v>
      </c>
      <c r="BP11" s="72" t="n">
        <v>25000</v>
      </c>
      <c r="BQ11" s="72" t="n">
        <v>25000</v>
      </c>
      <c r="BR11" s="72" t="n">
        <v>25000</v>
      </c>
      <c r="BS11" s="72" t="n">
        <v>25000</v>
      </c>
      <c r="BT11" s="72" t="n">
        <v>25000</v>
      </c>
      <c r="BU11" s="72" t="n">
        <v>25000</v>
      </c>
      <c r="BV11" s="15"/>
    </row>
    <row r="12" customFormat="false" ht="13.5" hidden="false" customHeight="false" outlineLevel="0" collapsed="false">
      <c r="A12" s="0" t="n">
        <v>25025</v>
      </c>
      <c r="B12" s="0" t="s">
        <v>204</v>
      </c>
      <c r="C12" s="22" t="n">
        <v>80000</v>
      </c>
      <c r="D12" s="23" t="n">
        <v>35400</v>
      </c>
      <c r="E12" s="23" t="n">
        <v>39051</v>
      </c>
      <c r="F12" s="0" t="s">
        <v>30</v>
      </c>
      <c r="G12" s="24" t="n">
        <v>38686</v>
      </c>
      <c r="H12" s="113" t="n">
        <v>0.145</v>
      </c>
      <c r="I12" s="22" t="n">
        <v>80000</v>
      </c>
      <c r="J12" s="70" t="n">
        <v>80000</v>
      </c>
      <c r="K12" s="70" t="n">
        <v>80000</v>
      </c>
      <c r="L12" s="70" t="n">
        <v>80000</v>
      </c>
      <c r="M12" s="70" t="n">
        <v>80000</v>
      </c>
      <c r="N12" s="71" t="n">
        <v>80000</v>
      </c>
      <c r="O12" s="70" t="n">
        <v>80000</v>
      </c>
      <c r="P12" s="70" t="n">
        <v>80000</v>
      </c>
      <c r="Q12" s="70" t="n">
        <v>80000</v>
      </c>
      <c r="R12" s="70" t="n">
        <v>80000</v>
      </c>
      <c r="S12" s="70" t="n">
        <v>80000</v>
      </c>
      <c r="T12" s="70" t="n">
        <v>80000</v>
      </c>
      <c r="U12" s="70" t="n">
        <v>80000</v>
      </c>
      <c r="V12" s="70" t="n">
        <v>80000</v>
      </c>
      <c r="W12" s="70" t="n">
        <v>80000</v>
      </c>
      <c r="X12" s="70" t="n">
        <v>80000</v>
      </c>
      <c r="Y12" s="70" t="n">
        <v>80000</v>
      </c>
      <c r="Z12" s="70" t="n">
        <v>80000</v>
      </c>
      <c r="AA12" s="70" t="n">
        <v>80000</v>
      </c>
      <c r="AB12" s="70" t="n">
        <v>80000</v>
      </c>
      <c r="AC12" s="70" t="n">
        <v>80000</v>
      </c>
      <c r="AD12" s="70" t="n">
        <v>80000</v>
      </c>
      <c r="AE12" s="70" t="n">
        <v>80000</v>
      </c>
      <c r="AF12" s="70" t="n">
        <v>80000</v>
      </c>
      <c r="AG12" s="70" t="n">
        <v>80000</v>
      </c>
      <c r="AH12" s="70" t="n">
        <v>80000</v>
      </c>
      <c r="AI12" s="70" t="n">
        <v>80000</v>
      </c>
      <c r="AJ12" s="70" t="n">
        <v>80000</v>
      </c>
      <c r="AK12" s="70" t="n">
        <v>80000</v>
      </c>
      <c r="AL12" s="70" t="n">
        <v>80000</v>
      </c>
      <c r="AM12" s="70" t="n">
        <v>80000</v>
      </c>
      <c r="AN12" s="70" t="n">
        <v>80000</v>
      </c>
      <c r="AO12" s="70" t="n">
        <v>80000</v>
      </c>
      <c r="AP12" s="70" t="n">
        <v>80000</v>
      </c>
      <c r="AQ12" s="70" t="n">
        <v>80000</v>
      </c>
      <c r="AR12" s="70" t="n">
        <v>80000</v>
      </c>
      <c r="AS12" s="70" t="n">
        <v>80000</v>
      </c>
      <c r="AT12" s="70" t="n">
        <v>80000</v>
      </c>
      <c r="AU12" s="70" t="n">
        <v>80000</v>
      </c>
      <c r="AV12" s="70" t="n">
        <v>80000</v>
      </c>
      <c r="AW12" s="70" t="n">
        <v>60000</v>
      </c>
      <c r="AX12" s="70" t="n">
        <v>60000</v>
      </c>
      <c r="AY12" s="70" t="n">
        <v>60000</v>
      </c>
      <c r="AZ12" s="70" t="n">
        <v>60000</v>
      </c>
      <c r="BA12" s="70" t="n">
        <v>60000</v>
      </c>
      <c r="BB12" s="70" t="n">
        <v>60000</v>
      </c>
      <c r="BC12" s="70" t="n">
        <v>60000</v>
      </c>
      <c r="BD12" s="70" t="n">
        <v>60000</v>
      </c>
      <c r="BE12" s="70" t="n">
        <v>60000</v>
      </c>
      <c r="BF12" s="70" t="n">
        <v>60000</v>
      </c>
      <c r="BG12" s="70" t="n">
        <v>60000</v>
      </c>
      <c r="BH12" s="70" t="n">
        <v>60000</v>
      </c>
      <c r="BI12" s="70" t="n">
        <v>60000</v>
      </c>
      <c r="BJ12" s="70" t="n">
        <v>60000</v>
      </c>
      <c r="BK12" s="70" t="n">
        <v>60000</v>
      </c>
      <c r="BL12" s="70" t="n">
        <v>60000</v>
      </c>
      <c r="BM12" s="70" t="n">
        <v>60000</v>
      </c>
      <c r="BN12" s="70" t="n">
        <v>60000</v>
      </c>
      <c r="BO12" s="70" t="n">
        <v>60000</v>
      </c>
      <c r="BP12" s="70" t="n">
        <v>60000</v>
      </c>
      <c r="BQ12" s="70" t="n">
        <v>60000</v>
      </c>
      <c r="BR12" s="70" t="n">
        <v>60000</v>
      </c>
      <c r="BS12" s="70" t="n">
        <v>60000</v>
      </c>
      <c r="BT12" s="70" t="n">
        <v>60000</v>
      </c>
      <c r="BU12" s="75" t="n">
        <v>60000</v>
      </c>
      <c r="BV12" s="15"/>
    </row>
    <row r="13" customFormat="false" ht="13.5" hidden="false" customHeight="false" outlineLevel="0" collapsed="false">
      <c r="A13" s="0" t="n">
        <v>27458</v>
      </c>
      <c r="B13" s="0" t="s">
        <v>131</v>
      </c>
      <c r="C13" s="22" t="n">
        <v>14000</v>
      </c>
      <c r="D13" s="23" t="n">
        <v>37622</v>
      </c>
      <c r="E13" s="23" t="n">
        <v>38717</v>
      </c>
      <c r="F13" s="0" t="s">
        <v>23</v>
      </c>
      <c r="G13" s="25"/>
      <c r="H13" s="114" t="s">
        <v>203</v>
      </c>
      <c r="J13" s="15"/>
      <c r="K13" s="15"/>
      <c r="L13" s="15"/>
      <c r="M13" s="15"/>
      <c r="N13" s="48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70" t="n">
        <v>14000</v>
      </c>
      <c r="AA13" s="70" t="n">
        <v>14000</v>
      </c>
      <c r="AB13" s="70" t="n">
        <v>14000</v>
      </c>
      <c r="AC13" s="70" t="n">
        <v>14000</v>
      </c>
      <c r="AD13" s="70" t="n">
        <v>14000</v>
      </c>
      <c r="AE13" s="70" t="n">
        <v>14000</v>
      </c>
      <c r="AF13" s="70" t="n">
        <v>14000</v>
      </c>
      <c r="AG13" s="70" t="n">
        <v>14000</v>
      </c>
      <c r="AH13" s="70" t="n">
        <v>14000</v>
      </c>
      <c r="AI13" s="70" t="n">
        <v>14000</v>
      </c>
      <c r="AJ13" s="70" t="n">
        <v>14000</v>
      </c>
      <c r="AK13" s="70" t="n">
        <v>14000</v>
      </c>
      <c r="AL13" s="70" t="n">
        <v>14000</v>
      </c>
      <c r="AM13" s="70" t="n">
        <v>14000</v>
      </c>
      <c r="AN13" s="70" t="n">
        <v>14000</v>
      </c>
      <c r="AO13" s="70" t="n">
        <v>14000</v>
      </c>
      <c r="AP13" s="70" t="n">
        <v>14000</v>
      </c>
      <c r="AQ13" s="70" t="n">
        <v>14000</v>
      </c>
      <c r="AR13" s="70" t="n">
        <v>14000</v>
      </c>
      <c r="AS13" s="70" t="n">
        <v>14000</v>
      </c>
      <c r="AT13" s="70" t="n">
        <v>14000</v>
      </c>
      <c r="AU13" s="70" t="n">
        <v>14000</v>
      </c>
      <c r="AV13" s="70" t="n">
        <v>14000</v>
      </c>
      <c r="AW13" s="70" t="n">
        <v>14000</v>
      </c>
      <c r="AX13" s="70" t="n">
        <v>14000</v>
      </c>
      <c r="AY13" s="70" t="n">
        <v>14000</v>
      </c>
      <c r="AZ13" s="70" t="n">
        <v>14000</v>
      </c>
      <c r="BA13" s="70" t="n">
        <v>14000</v>
      </c>
      <c r="BB13" s="70" t="n">
        <v>14000</v>
      </c>
      <c r="BC13" s="70" t="n">
        <v>14000</v>
      </c>
      <c r="BD13" s="70" t="n">
        <v>14000</v>
      </c>
      <c r="BE13" s="70" t="n">
        <v>14000</v>
      </c>
      <c r="BF13" s="70" t="n">
        <v>14000</v>
      </c>
      <c r="BG13" s="70" t="n">
        <v>14000</v>
      </c>
      <c r="BH13" s="70" t="n">
        <v>14000</v>
      </c>
      <c r="BI13" s="70" t="n">
        <v>14000</v>
      </c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</row>
    <row r="14" customFormat="false" ht="12.75" hidden="false" customHeight="false" outlineLevel="0" collapsed="false">
      <c r="A14" s="0" t="n">
        <v>20834</v>
      </c>
      <c r="B14" s="0" t="s">
        <v>161</v>
      </c>
      <c r="C14" s="22" t="n">
        <v>25000</v>
      </c>
      <c r="D14" s="23" t="n">
        <v>33664</v>
      </c>
      <c r="E14" s="23" t="n">
        <v>39141</v>
      </c>
      <c r="F14" s="0" t="s">
        <v>30</v>
      </c>
      <c r="G14" s="24" t="n">
        <v>38776</v>
      </c>
      <c r="H14" s="113" t="n">
        <v>0.1063</v>
      </c>
      <c r="I14" s="22" t="n">
        <v>25000</v>
      </c>
      <c r="J14" s="70" t="n">
        <v>25000</v>
      </c>
      <c r="K14" s="70" t="n">
        <v>25000</v>
      </c>
      <c r="L14" s="70" t="n">
        <v>25000</v>
      </c>
      <c r="M14" s="70" t="n">
        <v>25000</v>
      </c>
      <c r="N14" s="71" t="n">
        <v>25000</v>
      </c>
      <c r="O14" s="70" t="n">
        <v>25000</v>
      </c>
      <c r="P14" s="70" t="n">
        <v>25000</v>
      </c>
      <c r="Q14" s="70" t="n">
        <v>25000</v>
      </c>
      <c r="R14" s="70" t="n">
        <v>25000</v>
      </c>
      <c r="S14" s="70" t="n">
        <v>25000</v>
      </c>
      <c r="T14" s="70" t="n">
        <v>25000</v>
      </c>
      <c r="U14" s="70" t="n">
        <v>25000</v>
      </c>
      <c r="V14" s="70" t="n">
        <v>25000</v>
      </c>
      <c r="W14" s="70" t="n">
        <v>25000</v>
      </c>
      <c r="X14" s="70" t="n">
        <v>25000</v>
      </c>
      <c r="Y14" s="70" t="n">
        <v>25000</v>
      </c>
      <c r="Z14" s="70" t="n">
        <v>25000</v>
      </c>
      <c r="AA14" s="70" t="n">
        <v>25000</v>
      </c>
      <c r="AB14" s="70" t="n">
        <v>25000</v>
      </c>
      <c r="AC14" s="70" t="n">
        <v>25000</v>
      </c>
      <c r="AD14" s="70" t="n">
        <v>25000</v>
      </c>
      <c r="AE14" s="70" t="n">
        <v>25000</v>
      </c>
      <c r="AF14" s="70" t="n">
        <v>25000</v>
      </c>
      <c r="AG14" s="70" t="n">
        <v>25000</v>
      </c>
      <c r="AH14" s="70" t="n">
        <v>25000</v>
      </c>
      <c r="AI14" s="70" t="n">
        <v>25000</v>
      </c>
      <c r="AJ14" s="70" t="n">
        <v>25000</v>
      </c>
      <c r="AK14" s="70" t="n">
        <v>25000</v>
      </c>
      <c r="AL14" s="70" t="n">
        <v>25000</v>
      </c>
      <c r="AM14" s="70" t="n">
        <v>25000</v>
      </c>
      <c r="AN14" s="70" t="n">
        <v>25000</v>
      </c>
      <c r="AO14" s="70" t="n">
        <v>25000</v>
      </c>
      <c r="AP14" s="70" t="n">
        <v>25000</v>
      </c>
      <c r="AQ14" s="70" t="n">
        <v>25000</v>
      </c>
      <c r="AR14" s="70" t="n">
        <v>25000</v>
      </c>
      <c r="AS14" s="70" t="n">
        <v>25000</v>
      </c>
      <c r="AT14" s="70" t="n">
        <v>25000</v>
      </c>
      <c r="AU14" s="70" t="n">
        <v>25000</v>
      </c>
      <c r="AV14" s="70" t="n">
        <v>25000</v>
      </c>
      <c r="AW14" s="70" t="n">
        <v>25000</v>
      </c>
      <c r="AX14" s="70" t="n">
        <v>25000</v>
      </c>
      <c r="AY14" s="70" t="n">
        <v>25000</v>
      </c>
      <c r="AZ14" s="70" t="n">
        <v>25000</v>
      </c>
      <c r="BA14" s="70" t="n">
        <v>25000</v>
      </c>
      <c r="BB14" s="70" t="n">
        <v>25000</v>
      </c>
      <c r="BC14" s="70" t="n">
        <v>25000</v>
      </c>
      <c r="BD14" s="70" t="n">
        <v>25000</v>
      </c>
      <c r="BE14" s="70" t="n">
        <v>25000</v>
      </c>
      <c r="BF14" s="70" t="n">
        <v>25000</v>
      </c>
      <c r="BG14" s="70" t="n">
        <v>25000</v>
      </c>
      <c r="BH14" s="70" t="n">
        <v>25000</v>
      </c>
      <c r="BI14" s="70" t="n">
        <v>25000</v>
      </c>
      <c r="BJ14" s="70" t="n">
        <v>25000</v>
      </c>
      <c r="BK14" s="70" t="n">
        <v>25000</v>
      </c>
      <c r="BL14" s="70" t="n">
        <v>25000</v>
      </c>
      <c r="BM14" s="70" t="n">
        <v>25000</v>
      </c>
      <c r="BN14" s="70" t="n">
        <v>25000</v>
      </c>
      <c r="BO14" s="70" t="n">
        <v>25000</v>
      </c>
      <c r="BP14" s="70" t="n">
        <v>25000</v>
      </c>
      <c r="BQ14" s="70" t="n">
        <v>25000</v>
      </c>
      <c r="BR14" s="70" t="n">
        <v>25000</v>
      </c>
      <c r="BS14" s="70" t="n">
        <v>25000</v>
      </c>
      <c r="BT14" s="70" t="n">
        <v>25000</v>
      </c>
      <c r="BU14" s="70" t="n">
        <v>25000</v>
      </c>
      <c r="BV14" s="15"/>
    </row>
    <row r="15" customFormat="false" ht="13.5" hidden="false" customHeight="false" outlineLevel="0" collapsed="false">
      <c r="A15" s="0" t="n">
        <v>20835</v>
      </c>
      <c r="B15" s="0" t="s">
        <v>90</v>
      </c>
      <c r="C15" s="22" t="n">
        <v>20000</v>
      </c>
      <c r="D15" s="23" t="n">
        <v>33664</v>
      </c>
      <c r="E15" s="23" t="n">
        <v>37315</v>
      </c>
      <c r="F15" s="0" t="s">
        <v>30</v>
      </c>
      <c r="G15" s="24" t="s">
        <v>36</v>
      </c>
      <c r="H15" s="113" t="n">
        <v>0.1063</v>
      </c>
      <c r="I15" s="22" t="n">
        <v>20000</v>
      </c>
      <c r="J15" s="70" t="n">
        <v>20000</v>
      </c>
      <c r="K15" s="70" t="n">
        <v>20000</v>
      </c>
      <c r="L15" s="70" t="n">
        <v>20000</v>
      </c>
      <c r="M15" s="70" t="n">
        <v>20000</v>
      </c>
      <c r="N15" s="71" t="n">
        <v>20000</v>
      </c>
      <c r="O15" s="70" t="n">
        <v>20000</v>
      </c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</row>
    <row r="16" customFormat="false" ht="13.5" hidden="false" customHeight="false" outlineLevel="0" collapsed="false">
      <c r="A16" s="0" t="n">
        <v>27566</v>
      </c>
      <c r="B16" s="0" t="s">
        <v>90</v>
      </c>
      <c r="C16" s="22" t="n">
        <v>20000</v>
      </c>
      <c r="D16" s="23" t="n">
        <v>37316</v>
      </c>
      <c r="E16" s="23" t="n">
        <v>39172</v>
      </c>
      <c r="F16" s="0" t="s">
        <v>30</v>
      </c>
      <c r="G16" s="24" t="n">
        <v>38807</v>
      </c>
      <c r="H16" s="114"/>
      <c r="J16" s="15"/>
      <c r="K16" s="15"/>
      <c r="L16" s="15"/>
      <c r="M16" s="15"/>
      <c r="N16" s="48"/>
      <c r="O16" s="15"/>
      <c r="P16" s="70" t="n">
        <v>20000</v>
      </c>
      <c r="Q16" s="70" t="n">
        <v>20000</v>
      </c>
      <c r="R16" s="70" t="n">
        <v>20000</v>
      </c>
      <c r="S16" s="70" t="n">
        <v>20000</v>
      </c>
      <c r="T16" s="70" t="n">
        <v>20000</v>
      </c>
      <c r="U16" s="70" t="n">
        <v>20000</v>
      </c>
      <c r="V16" s="70" t="n">
        <v>20000</v>
      </c>
      <c r="W16" s="70" t="n">
        <v>20000</v>
      </c>
      <c r="X16" s="70" t="n">
        <v>20000</v>
      </c>
      <c r="Y16" s="70" t="n">
        <v>20000</v>
      </c>
      <c r="Z16" s="70" t="n">
        <v>20000</v>
      </c>
      <c r="AA16" s="70" t="n">
        <v>20000</v>
      </c>
      <c r="AB16" s="70" t="n">
        <v>20000</v>
      </c>
      <c r="AC16" s="70" t="n">
        <v>20000</v>
      </c>
      <c r="AD16" s="70" t="n">
        <v>20000</v>
      </c>
      <c r="AE16" s="70" t="n">
        <v>20000</v>
      </c>
      <c r="AF16" s="70" t="n">
        <v>20000</v>
      </c>
      <c r="AG16" s="70" t="n">
        <v>20000</v>
      </c>
      <c r="AH16" s="70" t="n">
        <v>20000</v>
      </c>
      <c r="AI16" s="70" t="n">
        <v>20000</v>
      </c>
      <c r="AJ16" s="70" t="n">
        <v>20000</v>
      </c>
      <c r="AK16" s="70" t="n">
        <v>20000</v>
      </c>
      <c r="AL16" s="70" t="n">
        <v>20000</v>
      </c>
      <c r="AM16" s="70" t="n">
        <v>20000</v>
      </c>
      <c r="AN16" s="70" t="n">
        <v>20000</v>
      </c>
      <c r="AO16" s="70" t="n">
        <v>20000</v>
      </c>
      <c r="AP16" s="70" t="n">
        <v>20000</v>
      </c>
      <c r="AQ16" s="70" t="n">
        <v>20000</v>
      </c>
      <c r="AR16" s="70" t="n">
        <v>20000</v>
      </c>
      <c r="AS16" s="70" t="n">
        <v>20000</v>
      </c>
      <c r="AT16" s="70" t="n">
        <v>20000</v>
      </c>
      <c r="AU16" s="70" t="n">
        <v>20000</v>
      </c>
      <c r="AV16" s="70" t="n">
        <v>20000</v>
      </c>
      <c r="AW16" s="70" t="n">
        <v>20000</v>
      </c>
      <c r="AX16" s="70" t="n">
        <v>20000</v>
      </c>
      <c r="AY16" s="70" t="n">
        <v>20000</v>
      </c>
      <c r="AZ16" s="70" t="n">
        <v>20000</v>
      </c>
      <c r="BA16" s="70" t="n">
        <v>20000</v>
      </c>
      <c r="BB16" s="70" t="n">
        <v>20000</v>
      </c>
      <c r="BC16" s="70" t="n">
        <v>20000</v>
      </c>
      <c r="BD16" s="70" t="n">
        <v>20000</v>
      </c>
      <c r="BE16" s="70" t="n">
        <v>20000</v>
      </c>
      <c r="BF16" s="70" t="n">
        <v>20000</v>
      </c>
      <c r="BG16" s="70" t="n">
        <v>20000</v>
      </c>
      <c r="BH16" s="70" t="n">
        <v>20000</v>
      </c>
      <c r="BI16" s="70" t="n">
        <v>20000</v>
      </c>
      <c r="BJ16" s="70" t="n">
        <v>20000</v>
      </c>
      <c r="BK16" s="70" t="n">
        <v>20000</v>
      </c>
      <c r="BL16" s="70" t="n">
        <v>20000</v>
      </c>
      <c r="BM16" s="70" t="n">
        <v>20000</v>
      </c>
      <c r="BN16" s="70" t="n">
        <v>20000</v>
      </c>
      <c r="BO16" s="70" t="n">
        <v>20000</v>
      </c>
      <c r="BP16" s="70" t="n">
        <v>20000</v>
      </c>
      <c r="BQ16" s="70" t="n">
        <v>20000</v>
      </c>
      <c r="BR16" s="70" t="n">
        <v>20000</v>
      </c>
      <c r="BS16" s="70" t="n">
        <v>20000</v>
      </c>
      <c r="BT16" s="70" t="n">
        <v>20000</v>
      </c>
      <c r="BU16" s="70" t="n">
        <v>20000</v>
      </c>
      <c r="BV16" s="15"/>
    </row>
    <row r="17" customFormat="false" ht="13.5" hidden="false" customHeight="false" outlineLevel="0" collapsed="false">
      <c r="A17" s="0" t="n">
        <v>26371</v>
      </c>
      <c r="B17" s="0" t="s">
        <v>162</v>
      </c>
      <c r="C17" s="22" t="n">
        <v>25000</v>
      </c>
      <c r="D17" s="23" t="n">
        <v>36100</v>
      </c>
      <c r="E17" s="23" t="n">
        <v>39172</v>
      </c>
      <c r="F17" s="0" t="s">
        <v>30</v>
      </c>
      <c r="G17" s="24" t="n">
        <v>38807</v>
      </c>
      <c r="H17" s="113"/>
      <c r="I17" s="22" t="n">
        <v>25000</v>
      </c>
      <c r="J17" s="70" t="n">
        <v>25000</v>
      </c>
      <c r="K17" s="70" t="n">
        <v>25000</v>
      </c>
      <c r="L17" s="70" t="n">
        <v>25000</v>
      </c>
      <c r="M17" s="70" t="n">
        <v>25000</v>
      </c>
      <c r="N17" s="71" t="n">
        <v>25000</v>
      </c>
      <c r="O17" s="70" t="n">
        <v>25000</v>
      </c>
      <c r="P17" s="70" t="n">
        <v>25000</v>
      </c>
      <c r="Q17" s="70" t="n">
        <v>25000</v>
      </c>
      <c r="R17" s="70" t="n">
        <v>25000</v>
      </c>
      <c r="S17" s="70" t="n">
        <v>25000</v>
      </c>
      <c r="T17" s="70" t="n">
        <v>25000</v>
      </c>
      <c r="U17" s="70" t="n">
        <v>25000</v>
      </c>
      <c r="V17" s="70" t="n">
        <v>25000</v>
      </c>
      <c r="W17" s="70" t="n">
        <v>25000</v>
      </c>
      <c r="X17" s="70" t="n">
        <v>25000</v>
      </c>
      <c r="Y17" s="70" t="n">
        <v>25000</v>
      </c>
      <c r="Z17" s="70" t="n">
        <v>25000</v>
      </c>
      <c r="AA17" s="70" t="n">
        <v>25000</v>
      </c>
      <c r="AB17" s="70" t="n">
        <v>25000</v>
      </c>
      <c r="AC17" s="70" t="n">
        <v>25000</v>
      </c>
      <c r="AD17" s="70" t="n">
        <v>25000</v>
      </c>
      <c r="AE17" s="70" t="n">
        <v>25000</v>
      </c>
      <c r="AF17" s="70" t="n">
        <v>25000</v>
      </c>
      <c r="AG17" s="70" t="n">
        <v>25000</v>
      </c>
      <c r="AH17" s="70" t="n">
        <v>25000</v>
      </c>
      <c r="AI17" s="70" t="n">
        <v>25000</v>
      </c>
      <c r="AJ17" s="70" t="n">
        <v>25000</v>
      </c>
      <c r="AK17" s="70" t="n">
        <v>25000</v>
      </c>
      <c r="AL17" s="70" t="n">
        <v>25000</v>
      </c>
      <c r="AM17" s="70" t="n">
        <v>25000</v>
      </c>
      <c r="AN17" s="70" t="n">
        <v>25000</v>
      </c>
      <c r="AO17" s="70" t="n">
        <v>25000</v>
      </c>
      <c r="AP17" s="70" t="n">
        <v>25000</v>
      </c>
      <c r="AQ17" s="70" t="n">
        <v>25000</v>
      </c>
      <c r="AR17" s="70" t="n">
        <v>25000</v>
      </c>
      <c r="AS17" s="70" t="n">
        <v>25000</v>
      </c>
      <c r="AT17" s="70" t="n">
        <v>25000</v>
      </c>
      <c r="AU17" s="70" t="n">
        <v>25000</v>
      </c>
      <c r="AV17" s="70" t="n">
        <v>25000</v>
      </c>
      <c r="AW17" s="70" t="n">
        <v>25000</v>
      </c>
      <c r="AX17" s="70" t="n">
        <v>25000</v>
      </c>
      <c r="AY17" s="70" t="n">
        <v>25000</v>
      </c>
      <c r="AZ17" s="70" t="n">
        <v>25000</v>
      </c>
      <c r="BA17" s="70" t="n">
        <v>25000</v>
      </c>
      <c r="BB17" s="70" t="n">
        <v>25000</v>
      </c>
      <c r="BC17" s="70" t="n">
        <v>25000</v>
      </c>
      <c r="BD17" s="70" t="n">
        <v>25000</v>
      </c>
      <c r="BE17" s="70" t="n">
        <v>25000</v>
      </c>
      <c r="BF17" s="70" t="n">
        <v>25000</v>
      </c>
      <c r="BG17" s="70" t="n">
        <v>25000</v>
      </c>
      <c r="BH17" s="70" t="n">
        <v>25000</v>
      </c>
      <c r="BI17" s="70" t="n">
        <v>25000</v>
      </c>
      <c r="BJ17" s="70" t="n">
        <v>25000</v>
      </c>
      <c r="BK17" s="70" t="n">
        <v>25000</v>
      </c>
      <c r="BL17" s="70" t="n">
        <v>25000</v>
      </c>
      <c r="BM17" s="70" t="n">
        <v>25000</v>
      </c>
      <c r="BN17" s="70" t="n">
        <v>25000</v>
      </c>
      <c r="BO17" s="70" t="n">
        <v>25000</v>
      </c>
      <c r="BP17" s="70" t="n">
        <v>25000</v>
      </c>
      <c r="BQ17" s="70" t="n">
        <v>25000</v>
      </c>
      <c r="BR17" s="70" t="n">
        <v>25000</v>
      </c>
      <c r="BS17" s="70" t="n">
        <v>25000</v>
      </c>
      <c r="BT17" s="70" t="n">
        <v>25000</v>
      </c>
      <c r="BU17" s="70" t="n">
        <v>25000</v>
      </c>
      <c r="BV17" s="15"/>
    </row>
    <row r="18" customFormat="false" ht="13.5" hidden="false" customHeight="false" outlineLevel="0" collapsed="false">
      <c r="A18" s="0" t="n">
        <v>27457</v>
      </c>
      <c r="B18" s="0" t="s">
        <v>130</v>
      </c>
      <c r="C18" s="22" t="n">
        <v>13500</v>
      </c>
      <c r="D18" s="23" t="n">
        <v>37226</v>
      </c>
      <c r="E18" s="23" t="n">
        <v>37256</v>
      </c>
      <c r="F18" s="0" t="s">
        <v>23</v>
      </c>
      <c r="G18" s="25"/>
      <c r="H18" s="114"/>
      <c r="J18" s="15"/>
      <c r="K18" s="15"/>
      <c r="L18" s="15"/>
      <c r="M18" s="70" t="n">
        <v>13500</v>
      </c>
      <c r="N18" s="48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</row>
    <row r="19" customFormat="false" ht="13.5" hidden="false" customHeight="false" outlineLevel="0" collapsed="false">
      <c r="A19" s="0" t="n">
        <v>27456</v>
      </c>
      <c r="B19" s="0" t="s">
        <v>130</v>
      </c>
      <c r="C19" s="22" t="n">
        <v>21500</v>
      </c>
      <c r="D19" s="23" t="n">
        <v>37561</v>
      </c>
      <c r="E19" s="23" t="n">
        <v>37621</v>
      </c>
      <c r="F19" s="0" t="s">
        <v>23</v>
      </c>
      <c r="G19" s="25"/>
      <c r="H19" s="114"/>
      <c r="J19" s="15"/>
      <c r="K19" s="15"/>
      <c r="L19" s="15"/>
      <c r="M19" s="15"/>
      <c r="N19" s="48"/>
      <c r="O19" s="15"/>
      <c r="P19" s="15"/>
      <c r="Q19" s="15"/>
      <c r="R19" s="15"/>
      <c r="S19" s="15"/>
      <c r="T19" s="15"/>
      <c r="U19" s="15"/>
      <c r="V19" s="15"/>
      <c r="W19" s="15"/>
      <c r="X19" s="70" t="n">
        <v>21500</v>
      </c>
      <c r="Y19" s="70" t="n">
        <v>21500</v>
      </c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</row>
    <row r="20" customFormat="false" ht="13.5" hidden="false" customHeight="false" outlineLevel="0" collapsed="false">
      <c r="A20" s="0" t="n">
        <v>27453</v>
      </c>
      <c r="B20" s="0" t="s">
        <v>130</v>
      </c>
      <c r="C20" s="22" t="n">
        <v>35000</v>
      </c>
      <c r="D20" s="23" t="n">
        <v>37622</v>
      </c>
      <c r="E20" s="23" t="n">
        <v>37986</v>
      </c>
      <c r="F20" s="0" t="s">
        <v>23</v>
      </c>
      <c r="G20" s="25"/>
      <c r="H20" s="114"/>
      <c r="J20" s="15"/>
      <c r="K20" s="15"/>
      <c r="L20" s="15"/>
      <c r="M20" s="15"/>
      <c r="N20" s="48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70" t="n">
        <v>35000</v>
      </c>
      <c r="AA20" s="70" t="n">
        <v>35000</v>
      </c>
      <c r="AB20" s="70" t="n">
        <v>35000</v>
      </c>
      <c r="AC20" s="70" t="n">
        <v>35000</v>
      </c>
      <c r="AD20" s="70" t="n">
        <v>35000</v>
      </c>
      <c r="AE20" s="70" t="n">
        <v>35000</v>
      </c>
      <c r="AF20" s="70" t="n">
        <v>35000</v>
      </c>
      <c r="AG20" s="70" t="n">
        <v>35000</v>
      </c>
      <c r="AH20" s="70" t="n">
        <v>35000</v>
      </c>
      <c r="AI20" s="70" t="n">
        <v>35000</v>
      </c>
      <c r="AJ20" s="70" t="n">
        <v>35000</v>
      </c>
      <c r="AK20" s="70" t="n">
        <v>35000</v>
      </c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</row>
    <row r="21" customFormat="false" ht="12.75" hidden="false" customHeight="false" outlineLevel="0" collapsed="false">
      <c r="A21" s="0" t="n">
        <v>24568</v>
      </c>
      <c r="B21" s="0" t="s">
        <v>205</v>
      </c>
      <c r="C21" s="22" t="n">
        <v>32000</v>
      </c>
      <c r="D21" s="23" t="n">
        <v>35400</v>
      </c>
      <c r="E21" s="23" t="n">
        <v>37256</v>
      </c>
      <c r="F21" s="0" t="s">
        <v>30</v>
      </c>
      <c r="G21" s="25" t="s">
        <v>36</v>
      </c>
      <c r="H21" s="113" t="n">
        <v>0.2175</v>
      </c>
      <c r="I21" s="22" t="n">
        <v>32000</v>
      </c>
      <c r="J21" s="70" t="n">
        <v>32000</v>
      </c>
      <c r="K21" s="70" t="n">
        <v>32000</v>
      </c>
      <c r="L21" s="70" t="n">
        <v>32000</v>
      </c>
      <c r="M21" s="70" t="n">
        <v>32000</v>
      </c>
      <c r="N21" s="75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</row>
    <row r="22" customFormat="false" ht="12.75" hidden="false" customHeight="false" outlineLevel="0" collapsed="false">
      <c r="A22" s="0" t="n">
        <v>24654</v>
      </c>
      <c r="B22" s="0" t="s">
        <v>206</v>
      </c>
      <c r="C22" s="22" t="n">
        <v>8000</v>
      </c>
      <c r="D22" s="23" t="n">
        <v>35400</v>
      </c>
      <c r="E22" s="23" t="n">
        <v>37256</v>
      </c>
      <c r="F22" s="0" t="s">
        <v>30</v>
      </c>
      <c r="G22" s="25" t="s">
        <v>36</v>
      </c>
      <c r="H22" s="113" t="n">
        <v>0.22</v>
      </c>
      <c r="I22" s="22" t="n">
        <v>8000</v>
      </c>
      <c r="J22" s="70" t="n">
        <v>8000</v>
      </c>
      <c r="K22" s="70" t="n">
        <v>8000</v>
      </c>
      <c r="L22" s="70" t="n">
        <v>8000</v>
      </c>
      <c r="M22" s="70" t="n">
        <v>8000</v>
      </c>
      <c r="N22" s="75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</row>
    <row r="23" customFormat="false" ht="12.75" hidden="false" customHeight="false" outlineLevel="0" collapsed="false">
      <c r="A23" s="0" t="n">
        <v>26125</v>
      </c>
      <c r="B23" s="0" t="s">
        <v>163</v>
      </c>
      <c r="C23" s="22" t="n">
        <v>8600</v>
      </c>
      <c r="D23" s="23" t="n">
        <v>35947</v>
      </c>
      <c r="E23" s="23" t="n">
        <v>37772</v>
      </c>
      <c r="F23" s="0" t="s">
        <v>30</v>
      </c>
      <c r="G23" s="24" t="n">
        <v>37407</v>
      </c>
      <c r="H23" s="113" t="s">
        <v>203</v>
      </c>
      <c r="I23" s="22" t="n">
        <v>8600</v>
      </c>
      <c r="J23" s="70" t="n">
        <v>8600</v>
      </c>
      <c r="K23" s="70" t="n">
        <v>8600</v>
      </c>
      <c r="L23" s="70" t="n">
        <v>8600</v>
      </c>
      <c r="M23" s="70" t="n">
        <v>8600</v>
      </c>
      <c r="N23" s="71" t="n">
        <v>8600</v>
      </c>
      <c r="O23" s="70" t="n">
        <v>8600</v>
      </c>
      <c r="P23" s="70" t="n">
        <v>8600</v>
      </c>
      <c r="Q23" s="70" t="n">
        <v>8600</v>
      </c>
      <c r="R23" s="70" t="n">
        <v>8600</v>
      </c>
      <c r="S23" s="70" t="n">
        <v>8600</v>
      </c>
      <c r="T23" s="70" t="n">
        <v>8600</v>
      </c>
      <c r="U23" s="70" t="n">
        <v>8600</v>
      </c>
      <c r="V23" s="70" t="n">
        <v>8600</v>
      </c>
      <c r="W23" s="70" t="n">
        <v>8600</v>
      </c>
      <c r="X23" s="70" t="n">
        <v>8600</v>
      </c>
      <c r="Y23" s="70" t="n">
        <v>8600</v>
      </c>
      <c r="Z23" s="70" t="n">
        <v>8600</v>
      </c>
      <c r="AA23" s="70" t="n">
        <v>8600</v>
      </c>
      <c r="AB23" s="70" t="n">
        <v>8600</v>
      </c>
      <c r="AC23" s="70" t="n">
        <v>8600</v>
      </c>
      <c r="AD23" s="70" t="n">
        <v>8600</v>
      </c>
      <c r="AE23" s="72" t="n">
        <v>8600</v>
      </c>
      <c r="AF23" s="72" t="n">
        <v>8600</v>
      </c>
      <c r="AG23" s="72" t="n">
        <v>8600</v>
      </c>
      <c r="AH23" s="72" t="n">
        <v>8600</v>
      </c>
      <c r="AI23" s="72" t="n">
        <v>8600</v>
      </c>
      <c r="AJ23" s="72" t="n">
        <v>8600</v>
      </c>
      <c r="AK23" s="72" t="n">
        <v>8600</v>
      </c>
      <c r="AL23" s="72" t="n">
        <v>8600</v>
      </c>
      <c r="AM23" s="72" t="n">
        <v>8600</v>
      </c>
      <c r="AN23" s="72" t="n">
        <v>8600</v>
      </c>
      <c r="AO23" s="72" t="n">
        <v>8600</v>
      </c>
      <c r="AP23" s="72" t="n">
        <v>8600</v>
      </c>
      <c r="AQ23" s="72" t="n">
        <v>8600</v>
      </c>
      <c r="AR23" s="72" t="n">
        <v>8600</v>
      </c>
      <c r="AS23" s="72" t="n">
        <v>8600</v>
      </c>
      <c r="AT23" s="72" t="n">
        <v>8600</v>
      </c>
      <c r="AU23" s="72" t="n">
        <v>8600</v>
      </c>
      <c r="AV23" s="72" t="n">
        <v>8600</v>
      </c>
      <c r="AW23" s="72" t="n">
        <v>8600</v>
      </c>
      <c r="AX23" s="72" t="n">
        <v>8600</v>
      </c>
      <c r="AY23" s="72" t="n">
        <v>8600</v>
      </c>
      <c r="AZ23" s="72" t="n">
        <v>8600</v>
      </c>
      <c r="BA23" s="72" t="n">
        <v>8600</v>
      </c>
      <c r="BB23" s="72" t="n">
        <v>8600</v>
      </c>
      <c r="BC23" s="72" t="n">
        <v>8600</v>
      </c>
      <c r="BD23" s="72" t="n">
        <v>8600</v>
      </c>
      <c r="BE23" s="72" t="n">
        <v>8600</v>
      </c>
      <c r="BF23" s="72" t="n">
        <v>8600</v>
      </c>
      <c r="BG23" s="72" t="n">
        <v>8600</v>
      </c>
      <c r="BH23" s="72" t="n">
        <v>8600</v>
      </c>
      <c r="BI23" s="72" t="n">
        <v>8600</v>
      </c>
      <c r="BJ23" s="72" t="n">
        <v>8600</v>
      </c>
      <c r="BK23" s="72" t="n">
        <v>8600</v>
      </c>
      <c r="BL23" s="72" t="n">
        <v>8600</v>
      </c>
      <c r="BM23" s="72" t="n">
        <v>8600</v>
      </c>
      <c r="BN23" s="72" t="n">
        <v>8600</v>
      </c>
      <c r="BO23" s="72" t="n">
        <v>8600</v>
      </c>
      <c r="BP23" s="72" t="n">
        <v>8600</v>
      </c>
      <c r="BQ23" s="72" t="n">
        <v>8600</v>
      </c>
      <c r="BR23" s="72" t="n">
        <v>8600</v>
      </c>
      <c r="BS23" s="72" t="n">
        <v>8600</v>
      </c>
      <c r="BT23" s="72" t="n">
        <v>8600</v>
      </c>
      <c r="BU23" s="72" t="n">
        <v>8600</v>
      </c>
      <c r="BV23" s="15"/>
    </row>
    <row r="24" customFormat="false" ht="12.75" hidden="false" customHeight="false" outlineLevel="0" collapsed="false">
      <c r="A24" s="0" t="n">
        <v>26677</v>
      </c>
      <c r="B24" s="0" t="s">
        <v>164</v>
      </c>
      <c r="C24" s="22" t="n">
        <v>25000</v>
      </c>
      <c r="D24" s="23" t="n">
        <v>36251</v>
      </c>
      <c r="E24" s="23" t="n">
        <v>39172</v>
      </c>
      <c r="F24" s="0" t="s">
        <v>30</v>
      </c>
      <c r="G24" s="24" t="n">
        <v>38807</v>
      </c>
      <c r="H24" s="113" t="n">
        <v>0.1063</v>
      </c>
      <c r="I24" s="22" t="n">
        <v>25000</v>
      </c>
      <c r="J24" s="70" t="n">
        <v>25000</v>
      </c>
      <c r="K24" s="70" t="n">
        <v>25000</v>
      </c>
      <c r="L24" s="70" t="n">
        <v>25000</v>
      </c>
      <c r="M24" s="70" t="n">
        <v>25000</v>
      </c>
      <c r="N24" s="71" t="n">
        <v>25000</v>
      </c>
      <c r="O24" s="70" t="n">
        <v>25000</v>
      </c>
      <c r="P24" s="70" t="n">
        <v>25000</v>
      </c>
      <c r="Q24" s="70" t="n">
        <v>25000</v>
      </c>
      <c r="R24" s="70" t="n">
        <v>25000</v>
      </c>
      <c r="S24" s="70" t="n">
        <v>25000</v>
      </c>
      <c r="T24" s="70" t="n">
        <v>25000</v>
      </c>
      <c r="U24" s="70" t="n">
        <v>25000</v>
      </c>
      <c r="V24" s="70" t="n">
        <v>25000</v>
      </c>
      <c r="W24" s="70" t="n">
        <v>25000</v>
      </c>
      <c r="X24" s="70" t="n">
        <v>25000</v>
      </c>
      <c r="Y24" s="70" t="n">
        <v>25000</v>
      </c>
      <c r="Z24" s="70" t="n">
        <v>25000</v>
      </c>
      <c r="AA24" s="70" t="n">
        <v>25000</v>
      </c>
      <c r="AB24" s="70" t="n">
        <v>25000</v>
      </c>
      <c r="AC24" s="70" t="n">
        <v>25000</v>
      </c>
      <c r="AD24" s="70" t="n">
        <v>25000</v>
      </c>
      <c r="AE24" s="70" t="n">
        <v>25000</v>
      </c>
      <c r="AF24" s="70" t="n">
        <v>25000</v>
      </c>
      <c r="AG24" s="70" t="n">
        <v>25000</v>
      </c>
      <c r="AH24" s="70" t="n">
        <v>25000</v>
      </c>
      <c r="AI24" s="70" t="n">
        <v>25000</v>
      </c>
      <c r="AJ24" s="70" t="n">
        <v>25000</v>
      </c>
      <c r="AK24" s="70" t="n">
        <v>25000</v>
      </c>
      <c r="AL24" s="70" t="n">
        <v>25000</v>
      </c>
      <c r="AM24" s="70" t="n">
        <v>25000</v>
      </c>
      <c r="AN24" s="70" t="n">
        <v>25000</v>
      </c>
      <c r="AO24" s="70" t="n">
        <v>25000</v>
      </c>
      <c r="AP24" s="70" t="n">
        <v>25000</v>
      </c>
      <c r="AQ24" s="70" t="n">
        <v>25000</v>
      </c>
      <c r="AR24" s="70" t="n">
        <v>25000</v>
      </c>
      <c r="AS24" s="70" t="n">
        <v>25000</v>
      </c>
      <c r="AT24" s="70" t="n">
        <v>25000</v>
      </c>
      <c r="AU24" s="70" t="n">
        <v>25000</v>
      </c>
      <c r="AV24" s="70" t="n">
        <v>25000</v>
      </c>
      <c r="AW24" s="70" t="n">
        <v>25000</v>
      </c>
      <c r="AX24" s="70" t="n">
        <v>25000</v>
      </c>
      <c r="AY24" s="70" t="n">
        <v>25000</v>
      </c>
      <c r="AZ24" s="70" t="n">
        <v>25000</v>
      </c>
      <c r="BA24" s="70" t="n">
        <v>25000</v>
      </c>
      <c r="BB24" s="70" t="n">
        <v>25000</v>
      </c>
      <c r="BC24" s="70" t="n">
        <v>25000</v>
      </c>
      <c r="BD24" s="70" t="n">
        <v>25000</v>
      </c>
      <c r="BE24" s="70" t="n">
        <v>25000</v>
      </c>
      <c r="BF24" s="70" t="n">
        <v>25000</v>
      </c>
      <c r="BG24" s="70" t="n">
        <v>25000</v>
      </c>
      <c r="BH24" s="70" t="n">
        <v>25000</v>
      </c>
      <c r="BI24" s="70" t="n">
        <v>25000</v>
      </c>
      <c r="BJ24" s="70" t="n">
        <v>25000</v>
      </c>
      <c r="BK24" s="70" t="n">
        <v>25000</v>
      </c>
      <c r="BL24" s="70" t="n">
        <v>25000</v>
      </c>
      <c r="BM24" s="70" t="n">
        <v>25000</v>
      </c>
      <c r="BN24" s="70" t="n">
        <v>25000</v>
      </c>
      <c r="BO24" s="70" t="n">
        <v>25000</v>
      </c>
      <c r="BP24" s="70" t="n">
        <v>25000</v>
      </c>
      <c r="BQ24" s="70" t="n">
        <v>25000</v>
      </c>
      <c r="BR24" s="70" t="n">
        <v>25000</v>
      </c>
      <c r="BS24" s="70" t="n">
        <v>25000</v>
      </c>
      <c r="BT24" s="70" t="n">
        <v>25000</v>
      </c>
      <c r="BU24" s="70" t="n">
        <v>25000</v>
      </c>
      <c r="BV24" s="15"/>
    </row>
    <row r="25" customFormat="false" ht="13.5" hidden="false" customHeight="false" outlineLevel="0" collapsed="false">
      <c r="A25" s="0" t="n">
        <v>26884</v>
      </c>
      <c r="B25" s="0" t="s">
        <v>164</v>
      </c>
      <c r="C25" s="22" t="n">
        <v>40000</v>
      </c>
      <c r="D25" s="23" t="n">
        <v>36647</v>
      </c>
      <c r="E25" s="23" t="n">
        <v>38656</v>
      </c>
      <c r="F25" s="0" t="s">
        <v>30</v>
      </c>
      <c r="G25" s="24" t="n">
        <v>38291</v>
      </c>
      <c r="H25" s="113" t="s">
        <v>203</v>
      </c>
      <c r="I25" s="22" t="n">
        <v>40000</v>
      </c>
      <c r="J25" s="70" t="n">
        <v>40000</v>
      </c>
      <c r="K25" s="70" t="n">
        <v>40000</v>
      </c>
      <c r="L25" s="70" t="n">
        <v>40000</v>
      </c>
      <c r="M25" s="70" t="n">
        <v>40000</v>
      </c>
      <c r="N25" s="71" t="n">
        <v>40000</v>
      </c>
      <c r="O25" s="70" t="n">
        <v>40000</v>
      </c>
      <c r="P25" s="70" t="n">
        <v>40000</v>
      </c>
      <c r="Q25" s="70" t="n">
        <v>40000</v>
      </c>
      <c r="R25" s="70" t="n">
        <v>40000</v>
      </c>
      <c r="S25" s="70" t="n">
        <v>40000</v>
      </c>
      <c r="T25" s="70" t="n">
        <v>40000</v>
      </c>
      <c r="U25" s="70" t="n">
        <v>40000</v>
      </c>
      <c r="V25" s="70" t="n">
        <v>40000</v>
      </c>
      <c r="W25" s="70" t="n">
        <v>40000</v>
      </c>
      <c r="X25" s="70" t="n">
        <v>40000</v>
      </c>
      <c r="Y25" s="70" t="n">
        <v>40000</v>
      </c>
      <c r="Z25" s="70" t="n">
        <v>40000</v>
      </c>
      <c r="AA25" s="70" t="n">
        <v>40000</v>
      </c>
      <c r="AB25" s="70" t="n">
        <v>40000</v>
      </c>
      <c r="AC25" s="70" t="n">
        <v>40000</v>
      </c>
      <c r="AD25" s="70" t="n">
        <v>40000</v>
      </c>
      <c r="AE25" s="70" t="n">
        <v>40000</v>
      </c>
      <c r="AF25" s="70" t="n">
        <v>40000</v>
      </c>
      <c r="AG25" s="70" t="n">
        <v>40000</v>
      </c>
      <c r="AH25" s="70" t="n">
        <v>40000</v>
      </c>
      <c r="AI25" s="70" t="n">
        <v>40000</v>
      </c>
      <c r="AJ25" s="70" t="n">
        <v>40000</v>
      </c>
      <c r="AK25" s="70" t="n">
        <v>40000</v>
      </c>
      <c r="AL25" s="70" t="n">
        <v>40000</v>
      </c>
      <c r="AM25" s="70" t="n">
        <v>40000</v>
      </c>
      <c r="AN25" s="70" t="n">
        <v>40000</v>
      </c>
      <c r="AO25" s="70" t="n">
        <v>40000</v>
      </c>
      <c r="AP25" s="70" t="n">
        <v>40000</v>
      </c>
      <c r="AQ25" s="70" t="n">
        <v>40000</v>
      </c>
      <c r="AR25" s="70" t="n">
        <v>40000</v>
      </c>
      <c r="AS25" s="70" t="n">
        <v>40000</v>
      </c>
      <c r="AT25" s="70" t="n">
        <v>40000</v>
      </c>
      <c r="AU25" s="70" t="n">
        <v>40000</v>
      </c>
      <c r="AV25" s="70" t="n">
        <v>40000</v>
      </c>
      <c r="AW25" s="70" t="n">
        <v>40000</v>
      </c>
      <c r="AX25" s="70" t="n">
        <v>40000</v>
      </c>
      <c r="AY25" s="70" t="n">
        <v>40000</v>
      </c>
      <c r="AZ25" s="70" t="n">
        <v>40000</v>
      </c>
      <c r="BA25" s="70" t="n">
        <v>40000</v>
      </c>
      <c r="BB25" s="70" t="n">
        <v>40000</v>
      </c>
      <c r="BC25" s="70" t="n">
        <v>40000</v>
      </c>
      <c r="BD25" s="70" t="n">
        <v>40000</v>
      </c>
      <c r="BE25" s="70" t="n">
        <v>40000</v>
      </c>
      <c r="BF25" s="70" t="n">
        <v>40000</v>
      </c>
      <c r="BG25" s="70" t="n">
        <v>40000</v>
      </c>
      <c r="BH25" s="72" t="n">
        <v>40000</v>
      </c>
      <c r="BI25" s="72" t="n">
        <v>40000</v>
      </c>
      <c r="BJ25" s="72" t="n">
        <v>40000</v>
      </c>
      <c r="BK25" s="72" t="n">
        <v>40000</v>
      </c>
      <c r="BL25" s="72" t="n">
        <v>40000</v>
      </c>
      <c r="BM25" s="72" t="n">
        <v>40000</v>
      </c>
      <c r="BN25" s="72" t="n">
        <v>40000</v>
      </c>
      <c r="BO25" s="72" t="n">
        <v>40000</v>
      </c>
      <c r="BP25" s="72" t="n">
        <v>40000</v>
      </c>
      <c r="BQ25" s="72" t="n">
        <v>40000</v>
      </c>
      <c r="BR25" s="72" t="n">
        <v>40000</v>
      </c>
      <c r="BS25" s="72" t="n">
        <v>40000</v>
      </c>
      <c r="BT25" s="72" t="n">
        <v>40000</v>
      </c>
      <c r="BU25" s="72" t="n">
        <v>40000</v>
      </c>
      <c r="BV25" s="15"/>
    </row>
    <row r="26" customFormat="false" ht="13.5" hidden="false" customHeight="false" outlineLevel="0" collapsed="false">
      <c r="A26" s="0" t="n">
        <v>21372</v>
      </c>
      <c r="B26" s="0" t="s">
        <v>207</v>
      </c>
      <c r="C26" s="22" t="n">
        <v>1346</v>
      </c>
      <c r="D26" s="23" t="n">
        <v>34001</v>
      </c>
      <c r="E26" s="23" t="n">
        <v>37986</v>
      </c>
      <c r="F26" s="0" t="s">
        <v>30</v>
      </c>
      <c r="G26" s="24" t="n">
        <v>37621</v>
      </c>
      <c r="H26" s="114"/>
      <c r="I26" s="22" t="n">
        <v>1346</v>
      </c>
      <c r="J26" s="70" t="n">
        <v>1346</v>
      </c>
      <c r="K26" s="70" t="n">
        <v>1346</v>
      </c>
      <c r="L26" s="70" t="n">
        <v>1346</v>
      </c>
      <c r="M26" s="70" t="n">
        <v>1346</v>
      </c>
      <c r="N26" s="71" t="n">
        <v>1346</v>
      </c>
      <c r="O26" s="70" t="n">
        <v>1346</v>
      </c>
      <c r="P26" s="70" t="n">
        <v>1346</v>
      </c>
      <c r="Q26" s="70" t="n">
        <v>1346</v>
      </c>
      <c r="R26" s="70" t="n">
        <v>1346</v>
      </c>
      <c r="S26" s="70" t="n">
        <v>1346</v>
      </c>
      <c r="T26" s="70" t="n">
        <v>1346</v>
      </c>
      <c r="U26" s="70" t="n">
        <v>1346</v>
      </c>
      <c r="V26" s="70" t="n">
        <v>1346</v>
      </c>
      <c r="W26" s="70" t="n">
        <v>1346</v>
      </c>
      <c r="X26" s="70" t="n">
        <v>1346</v>
      </c>
      <c r="Y26" s="70" t="n">
        <v>1346</v>
      </c>
      <c r="Z26" s="70" t="n">
        <v>1346</v>
      </c>
      <c r="AA26" s="70" t="n">
        <v>1346</v>
      </c>
      <c r="AB26" s="70" t="n">
        <v>1346</v>
      </c>
      <c r="AC26" s="70" t="n">
        <v>1346</v>
      </c>
      <c r="AD26" s="70" t="n">
        <v>1346</v>
      </c>
      <c r="AE26" s="70" t="n">
        <v>1346</v>
      </c>
      <c r="AF26" s="70" t="n">
        <v>1346</v>
      </c>
      <c r="AG26" s="70" t="n">
        <v>1346</v>
      </c>
      <c r="AH26" s="70" t="n">
        <v>1346</v>
      </c>
      <c r="AI26" s="70" t="n">
        <v>1346</v>
      </c>
      <c r="AJ26" s="70" t="n">
        <v>1346</v>
      </c>
      <c r="AK26" s="70" t="n">
        <v>1346</v>
      </c>
      <c r="AL26" s="72" t="n">
        <v>1346</v>
      </c>
      <c r="AM26" s="72" t="n">
        <v>1346</v>
      </c>
      <c r="AN26" s="72" t="n">
        <v>1346</v>
      </c>
      <c r="AO26" s="72" t="n">
        <v>1346</v>
      </c>
      <c r="AP26" s="72" t="n">
        <v>1346</v>
      </c>
      <c r="AQ26" s="72" t="n">
        <v>1346</v>
      </c>
      <c r="AR26" s="72" t="n">
        <v>1346</v>
      </c>
      <c r="AS26" s="72" t="n">
        <v>1346</v>
      </c>
      <c r="AT26" s="72" t="n">
        <v>1346</v>
      </c>
      <c r="AU26" s="72" t="n">
        <v>1346</v>
      </c>
      <c r="AV26" s="72" t="n">
        <v>1346</v>
      </c>
      <c r="AW26" s="72" t="n">
        <v>1346</v>
      </c>
      <c r="AX26" s="72" t="n">
        <v>1346</v>
      </c>
      <c r="AY26" s="72" t="n">
        <v>1346</v>
      </c>
      <c r="AZ26" s="72" t="n">
        <v>1346</v>
      </c>
      <c r="BA26" s="72" t="n">
        <v>1346</v>
      </c>
      <c r="BB26" s="72" t="n">
        <v>1346</v>
      </c>
      <c r="BC26" s="72" t="n">
        <v>1346</v>
      </c>
      <c r="BD26" s="72" t="n">
        <v>1346</v>
      </c>
      <c r="BE26" s="72" t="n">
        <v>1346</v>
      </c>
      <c r="BF26" s="72" t="n">
        <v>1346</v>
      </c>
      <c r="BG26" s="72" t="n">
        <v>1346</v>
      </c>
      <c r="BH26" s="72" t="n">
        <v>1346</v>
      </c>
      <c r="BI26" s="72" t="n">
        <v>1346</v>
      </c>
      <c r="BJ26" s="72" t="n">
        <v>1346</v>
      </c>
      <c r="BK26" s="72" t="n">
        <v>1346</v>
      </c>
      <c r="BL26" s="72" t="n">
        <v>1346</v>
      </c>
      <c r="BM26" s="72" t="n">
        <v>1346</v>
      </c>
      <c r="BN26" s="72" t="n">
        <v>1346</v>
      </c>
      <c r="BO26" s="72" t="n">
        <v>1346</v>
      </c>
      <c r="BP26" s="72" t="n">
        <v>1346</v>
      </c>
      <c r="BQ26" s="72" t="n">
        <v>1346</v>
      </c>
      <c r="BR26" s="72" t="n">
        <v>1346</v>
      </c>
      <c r="BS26" s="72" t="n">
        <v>1346</v>
      </c>
      <c r="BT26" s="72" t="n">
        <v>1346</v>
      </c>
      <c r="BU26" s="72" t="n">
        <v>1346</v>
      </c>
      <c r="BV26" s="15"/>
    </row>
    <row r="27" customFormat="false" ht="12.75" hidden="false" customHeight="false" outlineLevel="0" collapsed="false">
      <c r="A27" s="0" t="n">
        <v>26813</v>
      </c>
      <c r="B27" s="0" t="s">
        <v>165</v>
      </c>
      <c r="C27" s="22" t="n">
        <v>3500</v>
      </c>
      <c r="D27" s="23" t="n">
        <v>36647</v>
      </c>
      <c r="E27" s="23" t="n">
        <v>39506</v>
      </c>
      <c r="F27" s="0" t="s">
        <v>23</v>
      </c>
      <c r="G27" s="33"/>
      <c r="H27" s="113" t="s">
        <v>203</v>
      </c>
      <c r="I27" s="22" t="n">
        <v>3500</v>
      </c>
      <c r="J27" s="70" t="n">
        <v>3500</v>
      </c>
      <c r="K27" s="70" t="n">
        <v>3500</v>
      </c>
      <c r="L27" s="70" t="n">
        <v>3500</v>
      </c>
      <c r="M27" s="70" t="n">
        <v>3500</v>
      </c>
      <c r="N27" s="71" t="n">
        <v>3500</v>
      </c>
      <c r="O27" s="70" t="n">
        <v>3500</v>
      </c>
      <c r="P27" s="70" t="n">
        <v>3500</v>
      </c>
      <c r="Q27" s="70" t="n">
        <v>3500</v>
      </c>
      <c r="R27" s="70" t="n">
        <v>3500</v>
      </c>
      <c r="S27" s="70" t="n">
        <v>3500</v>
      </c>
      <c r="T27" s="70" t="n">
        <v>3500</v>
      </c>
      <c r="U27" s="70" t="n">
        <v>3500</v>
      </c>
      <c r="V27" s="70" t="n">
        <v>3500</v>
      </c>
      <c r="W27" s="70" t="n">
        <v>3500</v>
      </c>
      <c r="X27" s="70" t="n">
        <v>3500</v>
      </c>
      <c r="Y27" s="70" t="n">
        <v>3500</v>
      </c>
      <c r="Z27" s="70" t="n">
        <v>3500</v>
      </c>
      <c r="AA27" s="70" t="n">
        <v>3500</v>
      </c>
      <c r="AB27" s="70" t="n">
        <v>3500</v>
      </c>
      <c r="AC27" s="70" t="n">
        <v>3500</v>
      </c>
      <c r="AD27" s="70" t="n">
        <v>3500</v>
      </c>
      <c r="AE27" s="70" t="n">
        <v>3500</v>
      </c>
      <c r="AF27" s="70" t="n">
        <v>3500</v>
      </c>
      <c r="AG27" s="70" t="n">
        <v>3500</v>
      </c>
      <c r="AH27" s="70" t="n">
        <v>3500</v>
      </c>
      <c r="AI27" s="70" t="n">
        <v>3500</v>
      </c>
      <c r="AJ27" s="70" t="n">
        <v>3500</v>
      </c>
      <c r="AK27" s="70" t="n">
        <v>3500</v>
      </c>
      <c r="AL27" s="70" t="n">
        <v>3500</v>
      </c>
      <c r="AM27" s="70" t="n">
        <v>3500</v>
      </c>
      <c r="AN27" s="70" t="n">
        <v>3500</v>
      </c>
      <c r="AO27" s="70" t="n">
        <v>3500</v>
      </c>
      <c r="AP27" s="70" t="n">
        <v>3500</v>
      </c>
      <c r="AQ27" s="70" t="n">
        <v>3500</v>
      </c>
      <c r="AR27" s="70" t="n">
        <v>3500</v>
      </c>
      <c r="AS27" s="70" t="n">
        <v>3500</v>
      </c>
      <c r="AT27" s="70" t="n">
        <v>3500</v>
      </c>
      <c r="AU27" s="70" t="n">
        <v>3500</v>
      </c>
      <c r="AV27" s="70" t="n">
        <v>3500</v>
      </c>
      <c r="AW27" s="70" t="n">
        <v>3500</v>
      </c>
      <c r="AX27" s="70" t="n">
        <v>3500</v>
      </c>
      <c r="AY27" s="70" t="n">
        <v>3500</v>
      </c>
      <c r="AZ27" s="70" t="n">
        <v>3500</v>
      </c>
      <c r="BA27" s="70" t="n">
        <v>3500</v>
      </c>
      <c r="BB27" s="70" t="n">
        <v>3500</v>
      </c>
      <c r="BC27" s="70" t="n">
        <v>3500</v>
      </c>
      <c r="BD27" s="70" t="n">
        <v>3500</v>
      </c>
      <c r="BE27" s="70" t="n">
        <v>3500</v>
      </c>
      <c r="BF27" s="70" t="n">
        <v>3500</v>
      </c>
      <c r="BG27" s="70" t="n">
        <v>3500</v>
      </c>
      <c r="BH27" s="70" t="n">
        <v>3500</v>
      </c>
      <c r="BI27" s="70" t="n">
        <v>3500</v>
      </c>
      <c r="BJ27" s="70" t="n">
        <v>3500</v>
      </c>
      <c r="BK27" s="70" t="n">
        <v>3500</v>
      </c>
      <c r="BL27" s="70" t="n">
        <v>3500</v>
      </c>
      <c r="BM27" s="70" t="n">
        <v>3500</v>
      </c>
      <c r="BN27" s="70" t="n">
        <v>3500</v>
      </c>
      <c r="BO27" s="70" t="n">
        <v>3500</v>
      </c>
      <c r="BP27" s="70" t="n">
        <v>3500</v>
      </c>
      <c r="BQ27" s="70" t="n">
        <v>3500</v>
      </c>
      <c r="BR27" s="70" t="n">
        <v>3500</v>
      </c>
      <c r="BS27" s="70" t="n">
        <v>3500</v>
      </c>
      <c r="BT27" s="70" t="n">
        <v>3500</v>
      </c>
      <c r="BU27" s="70" t="n">
        <v>3500</v>
      </c>
      <c r="BV27" s="15"/>
    </row>
    <row r="28" customFormat="false" ht="13.5" hidden="false" customHeight="false" outlineLevel="0" collapsed="false">
      <c r="A28" s="0" t="n">
        <v>21175</v>
      </c>
      <c r="B28" s="0" t="s">
        <v>58</v>
      </c>
      <c r="C28" s="22" t="n">
        <v>150000</v>
      </c>
      <c r="D28" s="23" t="n">
        <v>33679</v>
      </c>
      <c r="E28" s="23" t="n">
        <v>39172</v>
      </c>
      <c r="F28" s="0" t="s">
        <v>30</v>
      </c>
      <c r="G28" s="24" t="n">
        <v>38807</v>
      </c>
      <c r="H28" s="113" t="n">
        <v>0.1063</v>
      </c>
      <c r="I28" s="22" t="n">
        <v>150000</v>
      </c>
      <c r="J28" s="70" t="n">
        <v>150000</v>
      </c>
      <c r="K28" s="70" t="n">
        <v>150000</v>
      </c>
      <c r="L28" s="70" t="n">
        <v>150000</v>
      </c>
      <c r="M28" s="70" t="n">
        <v>150000</v>
      </c>
      <c r="N28" s="71" t="n">
        <v>150000</v>
      </c>
      <c r="O28" s="70" t="n">
        <v>150000</v>
      </c>
      <c r="P28" s="70" t="n">
        <v>150000</v>
      </c>
      <c r="Q28" s="70" t="n">
        <v>150000</v>
      </c>
      <c r="R28" s="70" t="n">
        <v>150000</v>
      </c>
      <c r="S28" s="70" t="n">
        <v>150000</v>
      </c>
      <c r="T28" s="70" t="n">
        <v>150000</v>
      </c>
      <c r="U28" s="70" t="n">
        <v>150000</v>
      </c>
      <c r="V28" s="70" t="n">
        <v>150000</v>
      </c>
      <c r="W28" s="70" t="n">
        <v>150000</v>
      </c>
      <c r="X28" s="70" t="n">
        <v>150000</v>
      </c>
      <c r="Y28" s="70" t="n">
        <v>150000</v>
      </c>
      <c r="Z28" s="70" t="n">
        <v>150000</v>
      </c>
      <c r="AA28" s="70" t="n">
        <v>150000</v>
      </c>
      <c r="AB28" s="70" t="n">
        <v>150000</v>
      </c>
      <c r="AC28" s="70" t="n">
        <v>150000</v>
      </c>
      <c r="AD28" s="70" t="n">
        <v>150000</v>
      </c>
      <c r="AE28" s="70" t="n">
        <v>150000</v>
      </c>
      <c r="AF28" s="70" t="n">
        <v>150000</v>
      </c>
      <c r="AG28" s="70" t="n">
        <v>150000</v>
      </c>
      <c r="AH28" s="70" t="n">
        <v>150000</v>
      </c>
      <c r="AI28" s="70" t="n">
        <v>150000</v>
      </c>
      <c r="AJ28" s="70" t="n">
        <v>150000</v>
      </c>
      <c r="AK28" s="70" t="n">
        <v>150000</v>
      </c>
      <c r="AL28" s="70" t="n">
        <v>150000</v>
      </c>
      <c r="AM28" s="70" t="n">
        <v>150000</v>
      </c>
      <c r="AN28" s="70" t="n">
        <v>150000</v>
      </c>
      <c r="AO28" s="70" t="n">
        <v>150000</v>
      </c>
      <c r="AP28" s="70" t="n">
        <v>150000</v>
      </c>
      <c r="AQ28" s="70" t="n">
        <v>150000</v>
      </c>
      <c r="AR28" s="70" t="n">
        <v>150000</v>
      </c>
      <c r="AS28" s="70" t="n">
        <v>150000</v>
      </c>
      <c r="AT28" s="70" t="n">
        <v>150000</v>
      </c>
      <c r="AU28" s="70" t="n">
        <v>150000</v>
      </c>
      <c r="AV28" s="70" t="n">
        <v>150000</v>
      </c>
      <c r="AW28" s="70" t="n">
        <v>150000</v>
      </c>
      <c r="AX28" s="70" t="n">
        <v>150000</v>
      </c>
      <c r="AY28" s="70" t="n">
        <v>150000</v>
      </c>
      <c r="AZ28" s="70" t="n">
        <v>150000</v>
      </c>
      <c r="BA28" s="70" t="n">
        <v>150000</v>
      </c>
      <c r="BB28" s="70" t="n">
        <v>150000</v>
      </c>
      <c r="BC28" s="70" t="n">
        <v>150000</v>
      </c>
      <c r="BD28" s="70" t="n">
        <v>150000</v>
      </c>
      <c r="BE28" s="70" t="n">
        <v>150000</v>
      </c>
      <c r="BF28" s="70" t="n">
        <v>150000</v>
      </c>
      <c r="BG28" s="70" t="n">
        <v>150000</v>
      </c>
      <c r="BH28" s="70" t="n">
        <v>150000</v>
      </c>
      <c r="BI28" s="70" t="n">
        <v>150000</v>
      </c>
      <c r="BJ28" s="70" t="n">
        <v>150000</v>
      </c>
      <c r="BK28" s="70" t="n">
        <v>150000</v>
      </c>
      <c r="BL28" s="70" t="n">
        <v>150000</v>
      </c>
      <c r="BM28" s="70" t="n">
        <v>150000</v>
      </c>
      <c r="BN28" s="70" t="n">
        <v>150000</v>
      </c>
      <c r="BO28" s="70" t="n">
        <v>150000</v>
      </c>
      <c r="BP28" s="70" t="n">
        <v>150000</v>
      </c>
      <c r="BQ28" s="70" t="n">
        <v>150000</v>
      </c>
      <c r="BR28" s="70" t="n">
        <v>150000</v>
      </c>
      <c r="BS28" s="70" t="n">
        <v>150000</v>
      </c>
      <c r="BT28" s="70" t="n">
        <v>150000</v>
      </c>
      <c r="BU28" s="70" t="n">
        <v>150000</v>
      </c>
      <c r="BV28" s="15"/>
    </row>
    <row r="29" customFormat="false" ht="13.5" hidden="false" customHeight="false" outlineLevel="0" collapsed="false">
      <c r="A29" s="0" t="n">
        <v>24809</v>
      </c>
      <c r="B29" s="115" t="s">
        <v>163</v>
      </c>
      <c r="C29" s="22" t="n">
        <v>20000</v>
      </c>
      <c r="D29" s="23" t="n">
        <v>35400</v>
      </c>
      <c r="E29" s="23" t="n">
        <v>37225</v>
      </c>
      <c r="F29" s="0" t="s">
        <v>30</v>
      </c>
      <c r="G29" s="25" t="s">
        <v>36</v>
      </c>
      <c r="H29" s="113" t="n">
        <v>0.2243</v>
      </c>
      <c r="I29" s="22" t="n">
        <v>20000</v>
      </c>
      <c r="J29" s="70" t="n">
        <v>20000</v>
      </c>
      <c r="K29" s="70" t="n">
        <v>20000</v>
      </c>
      <c r="L29" s="70" t="n">
        <v>20000</v>
      </c>
      <c r="M29" s="72"/>
      <c r="N29" s="75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</row>
    <row r="30" customFormat="false" ht="13.5" hidden="false" customHeight="false" outlineLevel="0" collapsed="false">
      <c r="A30" s="0" t="n">
        <v>27454</v>
      </c>
      <c r="B30" s="0" t="s">
        <v>20</v>
      </c>
      <c r="C30" s="22" t="n">
        <v>27500</v>
      </c>
      <c r="D30" s="23" t="n">
        <v>37257</v>
      </c>
      <c r="E30" s="23" t="n">
        <v>37621</v>
      </c>
      <c r="F30" s="0" t="s">
        <v>23</v>
      </c>
      <c r="G30" s="25"/>
      <c r="H30" s="114"/>
      <c r="J30" s="15"/>
      <c r="K30" s="15"/>
      <c r="L30" s="15"/>
      <c r="M30" s="15"/>
      <c r="N30" s="71" t="n">
        <v>27500</v>
      </c>
      <c r="O30" s="70" t="n">
        <v>27500</v>
      </c>
      <c r="P30" s="70" t="n">
        <v>27500</v>
      </c>
      <c r="Q30" s="70" t="n">
        <v>27500</v>
      </c>
      <c r="R30" s="70" t="n">
        <v>27500</v>
      </c>
      <c r="S30" s="70" t="n">
        <v>27500</v>
      </c>
      <c r="T30" s="70" t="n">
        <v>27500</v>
      </c>
      <c r="U30" s="70" t="n">
        <v>27500</v>
      </c>
      <c r="V30" s="70" t="n">
        <v>27500</v>
      </c>
      <c r="W30" s="70" t="n">
        <v>27500</v>
      </c>
      <c r="X30" s="70" t="n">
        <v>27500</v>
      </c>
      <c r="Y30" s="70" t="n">
        <v>27500</v>
      </c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</row>
    <row r="31" customFormat="false" ht="13.5" hidden="false" customHeight="false" outlineLevel="0" collapsed="false">
      <c r="A31" s="0" t="n">
        <v>26816</v>
      </c>
      <c r="B31" s="0" t="s">
        <v>169</v>
      </c>
      <c r="C31" s="22" t="n">
        <v>21500</v>
      </c>
      <c r="D31" s="23" t="n">
        <v>36647</v>
      </c>
      <c r="E31" s="23" t="n">
        <v>38472</v>
      </c>
      <c r="F31" s="0" t="s">
        <v>23</v>
      </c>
      <c r="G31" s="25"/>
      <c r="H31" s="113" t="n">
        <v>0.17</v>
      </c>
      <c r="I31" s="22" t="n">
        <v>21500</v>
      </c>
      <c r="J31" s="70" t="n">
        <v>21500</v>
      </c>
      <c r="K31" s="70" t="n">
        <v>21500</v>
      </c>
      <c r="L31" s="70" t="n">
        <v>21500</v>
      </c>
      <c r="M31" s="70" t="n">
        <v>21500</v>
      </c>
      <c r="N31" s="71" t="n">
        <v>21500</v>
      </c>
      <c r="O31" s="70" t="n">
        <v>21500</v>
      </c>
      <c r="P31" s="70" t="n">
        <v>21500</v>
      </c>
      <c r="Q31" s="70" t="n">
        <v>21500</v>
      </c>
      <c r="R31" s="70" t="n">
        <v>21500</v>
      </c>
      <c r="S31" s="70" t="n">
        <v>21500</v>
      </c>
      <c r="T31" s="70" t="n">
        <v>21500</v>
      </c>
      <c r="U31" s="70" t="n">
        <v>21500</v>
      </c>
      <c r="V31" s="70" t="n">
        <v>21500</v>
      </c>
      <c r="W31" s="70" t="n">
        <v>21500</v>
      </c>
      <c r="X31" s="70" t="n">
        <v>21500</v>
      </c>
      <c r="Y31" s="70" t="n">
        <v>21500</v>
      </c>
      <c r="Z31" s="70" t="n">
        <v>21500</v>
      </c>
      <c r="AA31" s="70" t="n">
        <v>21500</v>
      </c>
      <c r="AB31" s="70" t="n">
        <v>21500</v>
      </c>
      <c r="AC31" s="70" t="n">
        <v>21500</v>
      </c>
      <c r="AD31" s="70" t="n">
        <v>21500</v>
      </c>
      <c r="AE31" s="70" t="n">
        <v>21500</v>
      </c>
      <c r="AF31" s="70" t="n">
        <v>21500</v>
      </c>
      <c r="AG31" s="70" t="n">
        <v>21500</v>
      </c>
      <c r="AH31" s="70" t="n">
        <v>21500</v>
      </c>
      <c r="AI31" s="70" t="n">
        <v>21500</v>
      </c>
      <c r="AJ31" s="70" t="n">
        <v>21500</v>
      </c>
      <c r="AK31" s="70" t="n">
        <v>21500</v>
      </c>
      <c r="AL31" s="70" t="n">
        <v>21500</v>
      </c>
      <c r="AM31" s="70" t="n">
        <v>21500</v>
      </c>
      <c r="AN31" s="70" t="n">
        <v>21500</v>
      </c>
      <c r="AO31" s="70" t="n">
        <v>21500</v>
      </c>
      <c r="AP31" s="70" t="n">
        <v>21500</v>
      </c>
      <c r="AQ31" s="70" t="n">
        <v>21500</v>
      </c>
      <c r="AR31" s="70" t="n">
        <v>21500</v>
      </c>
      <c r="AS31" s="70" t="n">
        <v>21500</v>
      </c>
      <c r="AT31" s="70" t="n">
        <v>21500</v>
      </c>
      <c r="AU31" s="70" t="n">
        <v>21500</v>
      </c>
      <c r="AV31" s="70" t="n">
        <v>21500</v>
      </c>
      <c r="AW31" s="70" t="n">
        <v>21500</v>
      </c>
      <c r="AX31" s="70" t="n">
        <v>21500</v>
      </c>
      <c r="AY31" s="70" t="n">
        <v>21500</v>
      </c>
      <c r="AZ31" s="70" t="n">
        <v>21500</v>
      </c>
      <c r="BA31" s="70" t="n">
        <v>21500</v>
      </c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</row>
    <row r="32" customFormat="false" ht="13.5" hidden="false" customHeight="false" outlineLevel="0" collapsed="false">
      <c r="A32" s="25" t="n">
        <v>27504</v>
      </c>
      <c r="B32" s="0" t="s">
        <v>40</v>
      </c>
      <c r="C32" s="46" t="n">
        <v>35000</v>
      </c>
      <c r="D32" s="24" t="n">
        <v>37987</v>
      </c>
      <c r="E32" s="24" t="n">
        <v>38717</v>
      </c>
      <c r="F32" s="0" t="s">
        <v>23</v>
      </c>
      <c r="G32" s="25"/>
      <c r="H32" s="114"/>
      <c r="J32" s="15"/>
      <c r="K32" s="15"/>
      <c r="L32" s="15"/>
      <c r="M32" s="15"/>
      <c r="N32" s="48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9" t="n">
        <v>35000</v>
      </c>
      <c r="AM32" s="19" t="n">
        <v>35000</v>
      </c>
      <c r="AN32" s="19" t="n">
        <v>35000</v>
      </c>
      <c r="AO32" s="19" t="n">
        <v>35000</v>
      </c>
      <c r="AP32" s="19" t="n">
        <v>35000</v>
      </c>
      <c r="AQ32" s="19" t="n">
        <v>35000</v>
      </c>
      <c r="AR32" s="19" t="n">
        <v>35000</v>
      </c>
      <c r="AS32" s="19" t="n">
        <v>35000</v>
      </c>
      <c r="AT32" s="19" t="n">
        <v>35000</v>
      </c>
      <c r="AU32" s="19" t="n">
        <v>35000</v>
      </c>
      <c r="AV32" s="19" t="n">
        <v>35000</v>
      </c>
      <c r="AW32" s="19" t="n">
        <v>35000</v>
      </c>
      <c r="AX32" s="19" t="n">
        <v>35000</v>
      </c>
      <c r="AY32" s="19" t="n">
        <v>35000</v>
      </c>
      <c r="AZ32" s="19" t="n">
        <v>35000</v>
      </c>
      <c r="BA32" s="19" t="n">
        <v>35000</v>
      </c>
      <c r="BB32" s="19" t="n">
        <v>35000</v>
      </c>
      <c r="BC32" s="19" t="n">
        <v>35000</v>
      </c>
      <c r="BD32" s="19" t="n">
        <v>35000</v>
      </c>
      <c r="BE32" s="19" t="n">
        <v>35000</v>
      </c>
      <c r="BF32" s="19" t="n">
        <v>35000</v>
      </c>
      <c r="BG32" s="19" t="n">
        <v>35000</v>
      </c>
      <c r="BH32" s="19" t="n">
        <v>35000</v>
      </c>
      <c r="BI32" s="19" t="n">
        <v>35000</v>
      </c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</row>
    <row r="33" customFormat="false" ht="12.75" hidden="false" customHeight="false" outlineLevel="0" collapsed="false">
      <c r="A33" s="0" t="n">
        <v>24670</v>
      </c>
      <c r="B33" s="0" t="s">
        <v>170</v>
      </c>
      <c r="C33" s="22" t="n">
        <v>10000</v>
      </c>
      <c r="D33" s="23" t="n">
        <v>35490</v>
      </c>
      <c r="E33" s="23" t="n">
        <v>39172</v>
      </c>
      <c r="F33" s="0" t="s">
        <v>30</v>
      </c>
      <c r="G33" s="24" t="n">
        <v>38807</v>
      </c>
      <c r="H33" s="113" t="n">
        <v>0.17</v>
      </c>
      <c r="I33" s="22" t="n">
        <v>10000</v>
      </c>
      <c r="J33" s="70" t="n">
        <v>10000</v>
      </c>
      <c r="K33" s="70" t="n">
        <v>10000</v>
      </c>
      <c r="L33" s="70" t="n">
        <v>10000</v>
      </c>
      <c r="M33" s="70" t="n">
        <v>10000</v>
      </c>
      <c r="N33" s="71" t="n">
        <v>10000</v>
      </c>
      <c r="O33" s="70" t="n">
        <v>10000</v>
      </c>
      <c r="P33" s="70" t="n">
        <v>10000</v>
      </c>
      <c r="Q33" s="70" t="n">
        <v>10000</v>
      </c>
      <c r="R33" s="70" t="n">
        <v>10000</v>
      </c>
      <c r="S33" s="70" t="n">
        <v>10000</v>
      </c>
      <c r="T33" s="70" t="n">
        <v>10000</v>
      </c>
      <c r="U33" s="70" t="n">
        <v>10000</v>
      </c>
      <c r="V33" s="70" t="n">
        <v>10000</v>
      </c>
      <c r="W33" s="70" t="n">
        <v>10000</v>
      </c>
      <c r="X33" s="70" t="n">
        <v>10000</v>
      </c>
      <c r="Y33" s="70" t="n">
        <v>10000</v>
      </c>
      <c r="Z33" s="70" t="n">
        <v>10000</v>
      </c>
      <c r="AA33" s="70" t="n">
        <v>10000</v>
      </c>
      <c r="AB33" s="70" t="n">
        <v>10000</v>
      </c>
      <c r="AC33" s="70" t="n">
        <v>10000</v>
      </c>
      <c r="AD33" s="70" t="n">
        <v>10000</v>
      </c>
      <c r="AE33" s="70" t="n">
        <v>10000</v>
      </c>
      <c r="AF33" s="70" t="n">
        <v>10000</v>
      </c>
      <c r="AG33" s="70" t="n">
        <v>10000</v>
      </c>
      <c r="AH33" s="70" t="n">
        <v>10000</v>
      </c>
      <c r="AI33" s="70" t="n">
        <v>10000</v>
      </c>
      <c r="AJ33" s="70" t="n">
        <v>10000</v>
      </c>
      <c r="AK33" s="70" t="n">
        <v>10000</v>
      </c>
      <c r="AL33" s="70" t="n">
        <v>10000</v>
      </c>
      <c r="AM33" s="70" t="n">
        <v>10000</v>
      </c>
      <c r="AN33" s="70" t="n">
        <v>10000</v>
      </c>
      <c r="AO33" s="70" t="n">
        <v>10000</v>
      </c>
      <c r="AP33" s="70" t="n">
        <v>10000</v>
      </c>
      <c r="AQ33" s="70" t="n">
        <v>10000</v>
      </c>
      <c r="AR33" s="70" t="n">
        <v>10000</v>
      </c>
      <c r="AS33" s="70" t="n">
        <v>10000</v>
      </c>
      <c r="AT33" s="70" t="n">
        <v>10000</v>
      </c>
      <c r="AU33" s="70" t="n">
        <v>10000</v>
      </c>
      <c r="AV33" s="70" t="n">
        <v>10000</v>
      </c>
      <c r="AW33" s="70" t="n">
        <v>10000</v>
      </c>
      <c r="AX33" s="70" t="n">
        <v>10000</v>
      </c>
      <c r="AY33" s="70" t="n">
        <v>10000</v>
      </c>
      <c r="AZ33" s="70" t="n">
        <v>10000</v>
      </c>
      <c r="BA33" s="70" t="n">
        <v>10000</v>
      </c>
      <c r="BB33" s="70" t="n">
        <v>10000</v>
      </c>
      <c r="BC33" s="70" t="n">
        <v>10000</v>
      </c>
      <c r="BD33" s="70" t="n">
        <v>10000</v>
      </c>
      <c r="BE33" s="70" t="n">
        <v>10000</v>
      </c>
      <c r="BF33" s="70" t="n">
        <v>10000</v>
      </c>
      <c r="BG33" s="70" t="n">
        <v>10000</v>
      </c>
      <c r="BH33" s="70" t="n">
        <v>10000</v>
      </c>
      <c r="BI33" s="70" t="n">
        <v>10000</v>
      </c>
      <c r="BJ33" s="70" t="n">
        <v>10000</v>
      </c>
      <c r="BK33" s="70" t="n">
        <v>10000</v>
      </c>
      <c r="BL33" s="70" t="n">
        <v>10000</v>
      </c>
      <c r="BM33" s="70" t="n">
        <v>10000</v>
      </c>
      <c r="BN33" s="70" t="n">
        <v>10000</v>
      </c>
      <c r="BO33" s="70" t="n">
        <v>10000</v>
      </c>
      <c r="BP33" s="70" t="n">
        <v>10000</v>
      </c>
      <c r="BQ33" s="70" t="n">
        <v>10000</v>
      </c>
      <c r="BR33" s="70" t="n">
        <v>10000</v>
      </c>
      <c r="BS33" s="70" t="n">
        <v>10000</v>
      </c>
      <c r="BT33" s="70" t="n">
        <v>10000</v>
      </c>
      <c r="BU33" s="70" t="n">
        <v>10000</v>
      </c>
      <c r="BV33" s="15"/>
    </row>
    <row r="34" customFormat="false" ht="12.75" hidden="false" customHeight="false" outlineLevel="0" collapsed="false">
      <c r="A34" s="0" t="n">
        <v>20715</v>
      </c>
      <c r="B34" s="0" t="s">
        <v>208</v>
      </c>
      <c r="C34" s="22" t="n">
        <v>200000</v>
      </c>
      <c r="D34" s="23" t="n">
        <v>33664</v>
      </c>
      <c r="E34" s="23" t="n">
        <v>38656</v>
      </c>
      <c r="F34" s="0" t="s">
        <v>30</v>
      </c>
      <c r="G34" s="24" t="n">
        <v>38291</v>
      </c>
      <c r="H34" s="113" t="n">
        <v>0.1063</v>
      </c>
      <c r="I34" s="22" t="n">
        <v>200000</v>
      </c>
      <c r="J34" s="70" t="n">
        <v>200000</v>
      </c>
      <c r="K34" s="70" t="n">
        <v>200000</v>
      </c>
      <c r="L34" s="70" t="n">
        <v>200000</v>
      </c>
      <c r="M34" s="70" t="n">
        <v>200000</v>
      </c>
      <c r="N34" s="71" t="n">
        <v>200000</v>
      </c>
      <c r="O34" s="70" t="n">
        <v>200000</v>
      </c>
      <c r="P34" s="70" t="n">
        <v>200000</v>
      </c>
      <c r="Q34" s="70" t="n">
        <v>200000</v>
      </c>
      <c r="R34" s="70" t="n">
        <v>200000</v>
      </c>
      <c r="S34" s="70" t="n">
        <v>200000</v>
      </c>
      <c r="T34" s="70" t="n">
        <v>200000</v>
      </c>
      <c r="U34" s="70" t="n">
        <v>200000</v>
      </c>
      <c r="V34" s="70" t="n">
        <v>200000</v>
      </c>
      <c r="W34" s="70" t="n">
        <v>200000</v>
      </c>
      <c r="X34" s="70" t="n">
        <v>200000</v>
      </c>
      <c r="Y34" s="70" t="n">
        <v>200000</v>
      </c>
      <c r="Z34" s="70" t="n">
        <v>200000</v>
      </c>
      <c r="AA34" s="70" t="n">
        <v>200000</v>
      </c>
      <c r="AB34" s="70" t="n">
        <v>200000</v>
      </c>
      <c r="AC34" s="70" t="n">
        <v>200000</v>
      </c>
      <c r="AD34" s="70" t="n">
        <v>200000</v>
      </c>
      <c r="AE34" s="70" t="n">
        <v>200000</v>
      </c>
      <c r="AF34" s="70" t="n">
        <v>200000</v>
      </c>
      <c r="AG34" s="70" t="n">
        <v>200000</v>
      </c>
      <c r="AH34" s="70" t="n">
        <v>200000</v>
      </c>
      <c r="AI34" s="70" t="n">
        <v>200000</v>
      </c>
      <c r="AJ34" s="70" t="n">
        <v>200000</v>
      </c>
      <c r="AK34" s="70" t="n">
        <v>200000</v>
      </c>
      <c r="AL34" s="70" t="n">
        <v>200000</v>
      </c>
      <c r="AM34" s="70" t="n">
        <v>200000</v>
      </c>
      <c r="AN34" s="70" t="n">
        <v>200000</v>
      </c>
      <c r="AO34" s="70" t="n">
        <v>200000</v>
      </c>
      <c r="AP34" s="70" t="n">
        <v>200000</v>
      </c>
      <c r="AQ34" s="70" t="n">
        <v>200000</v>
      </c>
      <c r="AR34" s="70" t="n">
        <v>200000</v>
      </c>
      <c r="AS34" s="70" t="n">
        <v>200000</v>
      </c>
      <c r="AT34" s="70" t="n">
        <v>200000</v>
      </c>
      <c r="AU34" s="70" t="n">
        <v>200000</v>
      </c>
      <c r="AV34" s="70" t="n">
        <v>200000</v>
      </c>
      <c r="AW34" s="70" t="n">
        <v>200000</v>
      </c>
      <c r="AX34" s="70" t="n">
        <v>200000</v>
      </c>
      <c r="AY34" s="70" t="n">
        <v>200000</v>
      </c>
      <c r="AZ34" s="70" t="n">
        <v>200000</v>
      </c>
      <c r="BA34" s="70" t="n">
        <v>200000</v>
      </c>
      <c r="BB34" s="70" t="n">
        <v>200000</v>
      </c>
      <c r="BC34" s="70" t="n">
        <v>200000</v>
      </c>
      <c r="BD34" s="70" t="n">
        <v>200000</v>
      </c>
      <c r="BE34" s="70" t="n">
        <v>200000</v>
      </c>
      <c r="BF34" s="70" t="n">
        <v>200000</v>
      </c>
      <c r="BG34" s="70" t="n">
        <v>200000</v>
      </c>
      <c r="BH34" s="72" t="n">
        <v>200000</v>
      </c>
      <c r="BI34" s="72" t="n">
        <v>200000</v>
      </c>
      <c r="BJ34" s="72" t="n">
        <v>200000</v>
      </c>
      <c r="BK34" s="72" t="n">
        <v>200000</v>
      </c>
      <c r="BL34" s="72" t="n">
        <v>200000</v>
      </c>
      <c r="BM34" s="72" t="n">
        <v>200000</v>
      </c>
      <c r="BN34" s="72" t="n">
        <v>200000</v>
      </c>
      <c r="BO34" s="72" t="n">
        <v>200000</v>
      </c>
      <c r="BP34" s="72" t="n">
        <v>200000</v>
      </c>
      <c r="BQ34" s="72" t="n">
        <v>200000</v>
      </c>
      <c r="BR34" s="72" t="n">
        <v>200000</v>
      </c>
      <c r="BS34" s="72" t="n">
        <v>200000</v>
      </c>
      <c r="BT34" s="72" t="n">
        <v>200000</v>
      </c>
      <c r="BU34" s="72" t="n">
        <v>200000</v>
      </c>
      <c r="BV34" s="15"/>
    </row>
    <row r="35" customFormat="false" ht="12.75" hidden="false" customHeight="false" outlineLevel="0" collapsed="false">
      <c r="A35" s="0" t="n">
        <v>26719</v>
      </c>
      <c r="B35" s="0" t="s">
        <v>106</v>
      </c>
      <c r="C35" s="22" t="n">
        <v>25000</v>
      </c>
      <c r="D35" s="23" t="n">
        <v>36647</v>
      </c>
      <c r="E35" s="23" t="n">
        <v>38472</v>
      </c>
      <c r="F35" s="0" t="s">
        <v>23</v>
      </c>
      <c r="G35" s="24"/>
      <c r="H35" s="113" t="n">
        <v>0</v>
      </c>
      <c r="I35" s="22" t="n">
        <v>25000</v>
      </c>
      <c r="J35" s="70" t="n">
        <v>25000</v>
      </c>
      <c r="K35" s="70" t="n">
        <v>25000</v>
      </c>
      <c r="L35" s="70" t="n">
        <v>25000</v>
      </c>
      <c r="M35" s="70" t="n">
        <v>25000</v>
      </c>
      <c r="N35" s="71" t="n">
        <v>25000</v>
      </c>
      <c r="O35" s="70" t="n">
        <v>25000</v>
      </c>
      <c r="P35" s="70" t="n">
        <v>25000</v>
      </c>
      <c r="Q35" s="70" t="n">
        <v>25000</v>
      </c>
      <c r="R35" s="70" t="n">
        <v>25000</v>
      </c>
      <c r="S35" s="70" t="n">
        <v>25000</v>
      </c>
      <c r="T35" s="70" t="n">
        <v>25000</v>
      </c>
      <c r="U35" s="70" t="n">
        <v>25000</v>
      </c>
      <c r="V35" s="70" t="n">
        <v>25000</v>
      </c>
      <c r="W35" s="70" t="n">
        <v>25000</v>
      </c>
      <c r="X35" s="70" t="n">
        <v>25000</v>
      </c>
      <c r="Y35" s="70" t="n">
        <v>25000</v>
      </c>
      <c r="Z35" s="70" t="n">
        <v>25000</v>
      </c>
      <c r="AA35" s="70" t="n">
        <v>25000</v>
      </c>
      <c r="AB35" s="70" t="n">
        <v>25000</v>
      </c>
      <c r="AC35" s="70" t="n">
        <v>25000</v>
      </c>
      <c r="AD35" s="70" t="n">
        <v>25000</v>
      </c>
      <c r="AE35" s="70" t="n">
        <v>25000</v>
      </c>
      <c r="AF35" s="70" t="n">
        <v>25000</v>
      </c>
      <c r="AG35" s="70" t="n">
        <v>25000</v>
      </c>
      <c r="AH35" s="70" t="n">
        <v>25000</v>
      </c>
      <c r="AI35" s="70" t="n">
        <v>25000</v>
      </c>
      <c r="AJ35" s="70" t="n">
        <v>25000</v>
      </c>
      <c r="AK35" s="70" t="n">
        <v>25000</v>
      </c>
      <c r="AL35" s="70" t="n">
        <v>25000</v>
      </c>
      <c r="AM35" s="70" t="n">
        <v>25000</v>
      </c>
      <c r="AN35" s="70" t="n">
        <v>25000</v>
      </c>
      <c r="AO35" s="70" t="n">
        <v>25000</v>
      </c>
      <c r="AP35" s="70" t="n">
        <v>25000</v>
      </c>
      <c r="AQ35" s="70" t="n">
        <v>25000</v>
      </c>
      <c r="AR35" s="70" t="n">
        <v>25000</v>
      </c>
      <c r="AS35" s="70" t="n">
        <v>25000</v>
      </c>
      <c r="AT35" s="70" t="n">
        <v>25000</v>
      </c>
      <c r="AU35" s="70" t="n">
        <v>25000</v>
      </c>
      <c r="AV35" s="70" t="n">
        <v>25000</v>
      </c>
      <c r="AW35" s="70" t="n">
        <v>25000</v>
      </c>
      <c r="AX35" s="70" t="n">
        <v>25000</v>
      </c>
      <c r="AY35" s="70" t="n">
        <v>25000</v>
      </c>
      <c r="AZ35" s="70" t="n">
        <v>25000</v>
      </c>
      <c r="BA35" s="70" t="n">
        <v>25000</v>
      </c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</row>
    <row r="36" customFormat="false" ht="12.75" hidden="false" customHeight="false" outlineLevel="0" collapsed="false">
      <c r="A36" s="0" t="n">
        <v>25923</v>
      </c>
      <c r="B36" s="0" t="s">
        <v>174</v>
      </c>
      <c r="C36" s="22" t="n">
        <v>20000</v>
      </c>
      <c r="D36" s="23" t="n">
        <v>35855</v>
      </c>
      <c r="E36" s="23" t="n">
        <v>39141</v>
      </c>
      <c r="F36" s="0" t="s">
        <v>30</v>
      </c>
      <c r="G36" s="24" t="n">
        <v>38776</v>
      </c>
      <c r="H36" s="113" t="n">
        <v>0.1063</v>
      </c>
      <c r="I36" s="22" t="n">
        <v>20000</v>
      </c>
      <c r="J36" s="70" t="n">
        <v>20000</v>
      </c>
      <c r="K36" s="70" t="n">
        <v>20000</v>
      </c>
      <c r="L36" s="70" t="n">
        <v>20000</v>
      </c>
      <c r="M36" s="70" t="n">
        <v>20000</v>
      </c>
      <c r="N36" s="71" t="n">
        <v>20000</v>
      </c>
      <c r="O36" s="70" t="n">
        <v>20000</v>
      </c>
      <c r="P36" s="70" t="n">
        <v>20000</v>
      </c>
      <c r="Q36" s="70" t="n">
        <v>20000</v>
      </c>
      <c r="R36" s="70" t="n">
        <v>20000</v>
      </c>
      <c r="S36" s="70" t="n">
        <v>20000</v>
      </c>
      <c r="T36" s="70" t="n">
        <v>20000</v>
      </c>
      <c r="U36" s="70" t="n">
        <v>20000</v>
      </c>
      <c r="V36" s="70" t="n">
        <v>20000</v>
      </c>
      <c r="W36" s="70" t="n">
        <v>20000</v>
      </c>
      <c r="X36" s="70" t="n">
        <v>20000</v>
      </c>
      <c r="Y36" s="70" t="n">
        <v>20000</v>
      </c>
      <c r="Z36" s="70" t="n">
        <v>20000</v>
      </c>
      <c r="AA36" s="70" t="n">
        <v>20000</v>
      </c>
      <c r="AB36" s="70" t="n">
        <v>20000</v>
      </c>
      <c r="AC36" s="70" t="n">
        <v>20000</v>
      </c>
      <c r="AD36" s="70" t="n">
        <v>20000</v>
      </c>
      <c r="AE36" s="70" t="n">
        <v>20000</v>
      </c>
      <c r="AF36" s="70" t="n">
        <v>20000</v>
      </c>
      <c r="AG36" s="70" t="n">
        <v>20000</v>
      </c>
      <c r="AH36" s="70" t="n">
        <v>20000</v>
      </c>
      <c r="AI36" s="70" t="n">
        <v>20000</v>
      </c>
      <c r="AJ36" s="70" t="n">
        <v>20000</v>
      </c>
      <c r="AK36" s="70" t="n">
        <v>20000</v>
      </c>
      <c r="AL36" s="70" t="n">
        <v>20000</v>
      </c>
      <c r="AM36" s="70" t="n">
        <v>20000</v>
      </c>
      <c r="AN36" s="70" t="n">
        <v>20000</v>
      </c>
      <c r="AO36" s="70" t="n">
        <v>20000</v>
      </c>
      <c r="AP36" s="70" t="n">
        <v>20000</v>
      </c>
      <c r="AQ36" s="70" t="n">
        <v>20000</v>
      </c>
      <c r="AR36" s="70" t="n">
        <v>20000</v>
      </c>
      <c r="AS36" s="70" t="n">
        <v>20000</v>
      </c>
      <c r="AT36" s="70" t="n">
        <v>20000</v>
      </c>
      <c r="AU36" s="70" t="n">
        <v>20000</v>
      </c>
      <c r="AV36" s="70" t="n">
        <v>20000</v>
      </c>
      <c r="AW36" s="70" t="n">
        <v>20000</v>
      </c>
      <c r="AX36" s="70" t="n">
        <v>20000</v>
      </c>
      <c r="AY36" s="70" t="n">
        <v>20000</v>
      </c>
      <c r="AZ36" s="70" t="n">
        <v>20000</v>
      </c>
      <c r="BA36" s="70" t="n">
        <v>20000</v>
      </c>
      <c r="BB36" s="70" t="n">
        <v>20000</v>
      </c>
      <c r="BC36" s="70" t="n">
        <v>20000</v>
      </c>
      <c r="BD36" s="70" t="n">
        <v>20000</v>
      </c>
      <c r="BE36" s="70" t="n">
        <v>20000</v>
      </c>
      <c r="BF36" s="70" t="n">
        <v>20000</v>
      </c>
      <c r="BG36" s="70" t="n">
        <v>20000</v>
      </c>
      <c r="BH36" s="70" t="n">
        <v>20000</v>
      </c>
      <c r="BI36" s="70" t="n">
        <v>20000</v>
      </c>
      <c r="BJ36" s="70" t="n">
        <v>20000</v>
      </c>
      <c r="BK36" s="70" t="n">
        <v>20000</v>
      </c>
      <c r="BL36" s="70" t="n">
        <v>20000</v>
      </c>
      <c r="BM36" s="70" t="n">
        <v>20000</v>
      </c>
      <c r="BN36" s="70" t="n">
        <v>20000</v>
      </c>
      <c r="BO36" s="70" t="n">
        <v>20000</v>
      </c>
      <c r="BP36" s="70" t="n">
        <v>20000</v>
      </c>
      <c r="BQ36" s="70" t="n">
        <v>20000</v>
      </c>
      <c r="BR36" s="70" t="n">
        <v>20000</v>
      </c>
      <c r="BS36" s="70" t="n">
        <v>20000</v>
      </c>
      <c r="BT36" s="70" t="n">
        <v>20000</v>
      </c>
      <c r="BU36" s="70" t="n">
        <v>20000</v>
      </c>
      <c r="BV36" s="15"/>
    </row>
    <row r="37" customFormat="false" ht="12.75" hidden="false" customHeight="false" outlineLevel="0" collapsed="false">
      <c r="A37" s="0" t="n">
        <v>26960</v>
      </c>
      <c r="B37" s="0" t="s">
        <v>175</v>
      </c>
      <c r="C37" s="22" t="n">
        <v>20000</v>
      </c>
      <c r="D37" s="23" t="n">
        <v>36617</v>
      </c>
      <c r="E37" s="23" t="n">
        <v>38077</v>
      </c>
      <c r="F37" s="0" t="s">
        <v>30</v>
      </c>
      <c r="G37" s="24" t="n">
        <v>37711</v>
      </c>
      <c r="H37" s="113" t="n">
        <v>0.19</v>
      </c>
      <c r="I37" s="116" t="n">
        <v>20000</v>
      </c>
      <c r="J37" s="116" t="n">
        <v>20000</v>
      </c>
      <c r="K37" s="116" t="n">
        <v>20000</v>
      </c>
      <c r="L37" s="116" t="n">
        <v>20000</v>
      </c>
      <c r="M37" s="116" t="n">
        <v>20000</v>
      </c>
      <c r="N37" s="117" t="n">
        <v>20000</v>
      </c>
      <c r="O37" s="116" t="n">
        <v>20000</v>
      </c>
      <c r="P37" s="116" t="n">
        <v>20000</v>
      </c>
      <c r="Q37" s="116" t="n">
        <v>20000</v>
      </c>
      <c r="R37" s="116" t="n">
        <v>20000</v>
      </c>
      <c r="S37" s="116" t="n">
        <v>20000</v>
      </c>
      <c r="T37" s="116" t="n">
        <v>20000</v>
      </c>
      <c r="U37" s="116" t="n">
        <v>20000</v>
      </c>
      <c r="V37" s="116" t="n">
        <v>20000</v>
      </c>
      <c r="W37" s="116" t="n">
        <v>20000</v>
      </c>
      <c r="X37" s="116" t="n">
        <v>20000</v>
      </c>
      <c r="Y37" s="116" t="n">
        <v>20000</v>
      </c>
      <c r="Z37" s="116" t="n">
        <v>20000</v>
      </c>
      <c r="AA37" s="116" t="n">
        <v>20000</v>
      </c>
      <c r="AB37" s="116" t="n">
        <v>20000</v>
      </c>
      <c r="AC37" s="116" t="n">
        <v>20000</v>
      </c>
      <c r="AD37" s="116" t="n">
        <v>20000</v>
      </c>
      <c r="AE37" s="116" t="n">
        <v>20000</v>
      </c>
      <c r="AF37" s="116" t="n">
        <v>20000</v>
      </c>
      <c r="AG37" s="116" t="n">
        <v>20000</v>
      </c>
      <c r="AH37" s="116" t="n">
        <v>20000</v>
      </c>
      <c r="AI37" s="116" t="n">
        <v>20000</v>
      </c>
      <c r="AJ37" s="116" t="n">
        <v>20000</v>
      </c>
      <c r="AK37" s="116" t="n">
        <v>20000</v>
      </c>
      <c r="AL37" s="116" t="n">
        <v>20000</v>
      </c>
      <c r="AM37" s="116" t="n">
        <v>20000</v>
      </c>
      <c r="AN37" s="116" t="n">
        <v>20000</v>
      </c>
      <c r="AO37" s="118" t="n">
        <v>20000</v>
      </c>
      <c r="AP37" s="118" t="n">
        <v>20000</v>
      </c>
      <c r="AQ37" s="118" t="n">
        <v>20000</v>
      </c>
      <c r="AR37" s="118" t="n">
        <v>20000</v>
      </c>
      <c r="AS37" s="118" t="n">
        <v>20000</v>
      </c>
      <c r="AT37" s="118" t="n">
        <v>20000</v>
      </c>
      <c r="AU37" s="118" t="n">
        <v>20000</v>
      </c>
      <c r="AV37" s="118" t="n">
        <v>20000</v>
      </c>
      <c r="AW37" s="118" t="n">
        <v>20000</v>
      </c>
      <c r="AX37" s="118" t="n">
        <v>20000</v>
      </c>
      <c r="AY37" s="118" t="n">
        <v>20000</v>
      </c>
      <c r="AZ37" s="118" t="n">
        <v>20000</v>
      </c>
      <c r="BA37" s="118" t="n">
        <v>20000</v>
      </c>
      <c r="BB37" s="118" t="n">
        <v>20000</v>
      </c>
      <c r="BC37" s="118" t="n">
        <v>20000</v>
      </c>
      <c r="BD37" s="118" t="n">
        <v>20000</v>
      </c>
      <c r="BE37" s="118" t="n">
        <v>20000</v>
      </c>
      <c r="BF37" s="118" t="n">
        <v>20000</v>
      </c>
      <c r="BG37" s="118" t="n">
        <v>20000</v>
      </c>
      <c r="BH37" s="118" t="n">
        <v>20000</v>
      </c>
      <c r="BI37" s="118" t="n">
        <v>20000</v>
      </c>
      <c r="BJ37" s="118" t="n">
        <v>20000</v>
      </c>
      <c r="BK37" s="118" t="n">
        <v>20000</v>
      </c>
      <c r="BL37" s="118" t="n">
        <v>20000</v>
      </c>
      <c r="BM37" s="118" t="n">
        <v>20000</v>
      </c>
      <c r="BN37" s="118" t="n">
        <v>20000</v>
      </c>
      <c r="BO37" s="118" t="n">
        <v>20000</v>
      </c>
      <c r="BP37" s="118" t="n">
        <v>20000</v>
      </c>
      <c r="BQ37" s="118" t="n">
        <v>20000</v>
      </c>
      <c r="BR37" s="118" t="n">
        <v>20000</v>
      </c>
      <c r="BS37" s="118" t="n">
        <v>20000</v>
      </c>
      <c r="BT37" s="118" t="n">
        <v>20000</v>
      </c>
      <c r="BU37" s="118" t="n">
        <v>20000</v>
      </c>
      <c r="BV37" s="15"/>
    </row>
    <row r="38" customFormat="false" ht="12.75" hidden="false" customHeight="false" outlineLevel="0" collapsed="false">
      <c r="G38" s="16"/>
      <c r="H38" s="119"/>
      <c r="I38" s="22" t="n">
        <f aca="false">SUM(I10:I37)</f>
        <v>849946</v>
      </c>
      <c r="J38" s="22" t="n">
        <f aca="false">SUM(J10:J37)</f>
        <v>849946</v>
      </c>
      <c r="K38" s="22" t="n">
        <f aca="false">SUM(K10:K37)</f>
        <v>849946</v>
      </c>
      <c r="L38" s="22" t="n">
        <f aca="false">SUM(L10:L37)</f>
        <v>849946</v>
      </c>
      <c r="M38" s="22" t="n">
        <f aca="false">SUM(M10:M37)</f>
        <v>843446</v>
      </c>
      <c r="N38" s="28" t="n">
        <f aca="false">SUM(N10:N37)</f>
        <v>817446</v>
      </c>
      <c r="O38" s="22" t="n">
        <f aca="false">SUM(O10:O37)</f>
        <v>817446</v>
      </c>
      <c r="P38" s="22" t="n">
        <f aca="false">SUM(P10:P37)</f>
        <v>817446</v>
      </c>
      <c r="Q38" s="22" t="n">
        <f aca="false">SUM(Q10:Q37)</f>
        <v>817446</v>
      </c>
      <c r="R38" s="22" t="n">
        <f aca="false">SUM(R10:R37)</f>
        <v>817446</v>
      </c>
      <c r="S38" s="22" t="n">
        <f aca="false">SUM(S10:S37)</f>
        <v>817446</v>
      </c>
      <c r="T38" s="22" t="n">
        <f aca="false">SUM(T10:T37)</f>
        <v>817446</v>
      </c>
      <c r="U38" s="22" t="n">
        <f aca="false">SUM(U10:U37)</f>
        <v>817446</v>
      </c>
      <c r="V38" s="22" t="n">
        <f aca="false">SUM(V10:V37)</f>
        <v>817446</v>
      </c>
      <c r="W38" s="22" t="n">
        <f aca="false">SUM(W10:W37)</f>
        <v>817446</v>
      </c>
      <c r="X38" s="22" t="n">
        <f aca="false">SUM(X10:X37)</f>
        <v>838946</v>
      </c>
      <c r="Y38" s="22" t="n">
        <f aca="false">SUM(Y10:Y37)</f>
        <v>838946</v>
      </c>
      <c r="Z38" s="22" t="n">
        <f aca="false">SUM(Z10:Z37)</f>
        <v>838946</v>
      </c>
      <c r="AA38" s="22" t="n">
        <f aca="false">SUM(AA10:AA37)</f>
        <v>838946</v>
      </c>
      <c r="AB38" s="22" t="n">
        <f aca="false">SUM(AB10:AB37)</f>
        <v>838946</v>
      </c>
      <c r="AC38" s="22" t="n">
        <f aca="false">SUM(AC10:AC37)</f>
        <v>838946</v>
      </c>
      <c r="AD38" s="22" t="n">
        <f aca="false">SUM(AD10:AD37)</f>
        <v>838946</v>
      </c>
      <c r="AE38" s="22" t="n">
        <f aca="false">SUM(AE10:AE37)</f>
        <v>838946</v>
      </c>
      <c r="AF38" s="22" t="n">
        <f aca="false">SUM(AF10:AF37)</f>
        <v>838946</v>
      </c>
      <c r="AG38" s="22" t="n">
        <f aca="false">SUM(AG10:AG37)</f>
        <v>838946</v>
      </c>
      <c r="AH38" s="22" t="n">
        <f aca="false">SUM(AH10:AH37)</f>
        <v>838946</v>
      </c>
      <c r="AI38" s="22" t="n">
        <f aca="false">SUM(AI10:AI37)</f>
        <v>838946</v>
      </c>
      <c r="AJ38" s="22" t="n">
        <f aca="false">SUM(AJ10:AJ37)</f>
        <v>838946</v>
      </c>
      <c r="AK38" s="22" t="n">
        <f aca="false">SUM(AK10:AK37)</f>
        <v>838946</v>
      </c>
      <c r="AL38" s="22" t="n">
        <f aca="false">SUM(AL10:AL37)</f>
        <v>838946</v>
      </c>
      <c r="AM38" s="22" t="n">
        <f aca="false">SUM(AM10:AM37)</f>
        <v>838946</v>
      </c>
      <c r="AN38" s="22" t="n">
        <f aca="false">SUM(AN10:AN37)</f>
        <v>838946</v>
      </c>
      <c r="AO38" s="22" t="n">
        <f aca="false">SUM(AO10:AO37)</f>
        <v>838946</v>
      </c>
      <c r="AP38" s="22" t="n">
        <f aca="false">SUM(AP10:AP37)</f>
        <v>838946</v>
      </c>
      <c r="AQ38" s="22" t="n">
        <f aca="false">SUM(AQ10:AQ37)</f>
        <v>838946</v>
      </c>
      <c r="AR38" s="22" t="n">
        <f aca="false">SUM(AR10:AR37)</f>
        <v>838946</v>
      </c>
      <c r="AS38" s="22" t="n">
        <f aca="false">SUM(AS10:AS37)</f>
        <v>838946</v>
      </c>
      <c r="AT38" s="22" t="n">
        <f aca="false">SUM(AT10:AT37)</f>
        <v>838946</v>
      </c>
      <c r="AU38" s="22" t="n">
        <f aca="false">SUM(AU10:AU37)</f>
        <v>838946</v>
      </c>
      <c r="AV38" s="22" t="n">
        <f aca="false">SUM(AV10:AV37)</f>
        <v>838946</v>
      </c>
      <c r="AW38" s="22" t="n">
        <f aca="false">SUM(AW10:AW37)</f>
        <v>818946</v>
      </c>
      <c r="AX38" s="22" t="n">
        <f aca="false">SUM(AX10:AX37)</f>
        <v>818946</v>
      </c>
      <c r="AY38" s="22" t="n">
        <f aca="false">SUM(AY10:AY37)</f>
        <v>818946</v>
      </c>
      <c r="AZ38" s="22" t="n">
        <f aca="false">SUM(AZ10:AZ37)</f>
        <v>818946</v>
      </c>
      <c r="BA38" s="22" t="n">
        <f aca="false">SUM(BA10:BA37)</f>
        <v>818946</v>
      </c>
      <c r="BB38" s="22" t="n">
        <f aca="false">SUM(BB10:BB37)</f>
        <v>772446</v>
      </c>
      <c r="BC38" s="22" t="n">
        <f aca="false">SUM(BC10:BC37)</f>
        <v>772446</v>
      </c>
      <c r="BD38" s="22" t="n">
        <f aca="false">SUM(BD10:BD37)</f>
        <v>772446</v>
      </c>
      <c r="BE38" s="22" t="n">
        <f aca="false">SUM(BE10:BE37)</f>
        <v>772446</v>
      </c>
      <c r="BF38" s="22" t="n">
        <f aca="false">SUM(BF10:BF37)</f>
        <v>772446</v>
      </c>
      <c r="BG38" s="22" t="n">
        <f aca="false">SUM(BG10:BG37)</f>
        <v>772446</v>
      </c>
      <c r="BH38" s="22" t="n">
        <f aca="false">SUM(BH10:BH37)</f>
        <v>772446</v>
      </c>
      <c r="BI38" s="22" t="n">
        <f aca="false">SUM(BI10:BI37)</f>
        <v>772446</v>
      </c>
      <c r="BJ38" s="22" t="n">
        <f aca="false">SUM(BJ10:BJ37)</f>
        <v>723446</v>
      </c>
      <c r="BK38" s="22" t="n">
        <f aca="false">SUM(BK10:BK37)</f>
        <v>723446</v>
      </c>
      <c r="BL38" s="22" t="n">
        <f aca="false">SUM(BL10:BL37)</f>
        <v>723446</v>
      </c>
      <c r="BM38" s="22" t="n">
        <f aca="false">SUM(BM10:BM37)</f>
        <v>723446</v>
      </c>
      <c r="BN38" s="22" t="n">
        <f aca="false">SUM(BN10:BN37)</f>
        <v>723446</v>
      </c>
      <c r="BO38" s="22" t="n">
        <f aca="false">SUM(BO10:BO37)</f>
        <v>723446</v>
      </c>
      <c r="BP38" s="22" t="n">
        <f aca="false">SUM(BP10:BP37)</f>
        <v>723446</v>
      </c>
      <c r="BQ38" s="22" t="n">
        <f aca="false">SUM(BQ10:BQ37)</f>
        <v>723446</v>
      </c>
      <c r="BR38" s="22" t="n">
        <f aca="false">SUM(BR10:BR37)</f>
        <v>723446</v>
      </c>
      <c r="BS38" s="22" t="n">
        <f aca="false">SUM(BS10:BS37)</f>
        <v>723446</v>
      </c>
      <c r="BT38" s="22" t="n">
        <f aca="false">SUM(BT10:BT37)</f>
        <v>723446</v>
      </c>
      <c r="BU38" s="22" t="n">
        <f aca="false">SUM(BU10:BU37)</f>
        <v>723446</v>
      </c>
    </row>
    <row r="39" customFormat="false" ht="12.75" hidden="false" customHeight="false" outlineLevel="0" collapsed="false">
      <c r="D39" s="23"/>
      <c r="E39" s="23"/>
      <c r="G39" s="24"/>
      <c r="H39" s="24"/>
      <c r="N39" s="27"/>
    </row>
    <row r="40" customFormat="false" ht="12.75" hidden="false" customHeight="false" outlineLevel="0" collapsed="false">
      <c r="A40" s="85" t="s">
        <v>177</v>
      </c>
      <c r="C40" s="85"/>
      <c r="E40" s="23"/>
      <c r="G40" s="24"/>
      <c r="H40" s="24"/>
      <c r="I40" s="120" t="n">
        <f aca="false">850000-I38</f>
        <v>54</v>
      </c>
      <c r="J40" s="120" t="n">
        <f aca="false">850000-J38</f>
        <v>54</v>
      </c>
      <c r="K40" s="120" t="n">
        <f aca="false">850000-K38</f>
        <v>54</v>
      </c>
      <c r="L40" s="120" t="n">
        <f aca="false">850000-L38</f>
        <v>54</v>
      </c>
      <c r="M40" s="120" t="n">
        <f aca="false">850000-M38</f>
        <v>6554</v>
      </c>
      <c r="N40" s="121" t="n">
        <f aca="false">850000-N38</f>
        <v>32554</v>
      </c>
      <c r="O40" s="120" t="n">
        <f aca="false">850000-O38</f>
        <v>32554</v>
      </c>
      <c r="P40" s="120" t="n">
        <f aca="false">850000-P38</f>
        <v>32554</v>
      </c>
      <c r="Q40" s="120" t="n">
        <f aca="false">850000-Q38</f>
        <v>32554</v>
      </c>
      <c r="R40" s="120" t="n">
        <f aca="false">850000-R38</f>
        <v>32554</v>
      </c>
      <c r="S40" s="120" t="n">
        <f aca="false">850000-S38</f>
        <v>32554</v>
      </c>
      <c r="T40" s="120" t="n">
        <f aca="false">850000-T38</f>
        <v>32554</v>
      </c>
      <c r="U40" s="120" t="n">
        <f aca="false">850000-U38</f>
        <v>32554</v>
      </c>
      <c r="V40" s="120" t="n">
        <f aca="false">850000-V38</f>
        <v>32554</v>
      </c>
      <c r="W40" s="120" t="n">
        <f aca="false">850000-W38</f>
        <v>32554</v>
      </c>
      <c r="X40" s="120" t="n">
        <f aca="false">850000-X38</f>
        <v>11054</v>
      </c>
      <c r="Y40" s="120" t="n">
        <f aca="false">850000-Y38</f>
        <v>11054</v>
      </c>
      <c r="Z40" s="120" t="n">
        <f aca="false">850000-Z38</f>
        <v>11054</v>
      </c>
      <c r="AA40" s="120" t="n">
        <f aca="false">850000-AA38</f>
        <v>11054</v>
      </c>
      <c r="AB40" s="120" t="n">
        <f aca="false">850000-AB38</f>
        <v>11054</v>
      </c>
      <c r="AC40" s="120" t="n">
        <f aca="false">850000-AC38</f>
        <v>11054</v>
      </c>
      <c r="AD40" s="120" t="n">
        <f aca="false">850000-AD38</f>
        <v>11054</v>
      </c>
      <c r="AE40" s="120" t="n">
        <f aca="false">850000-AE38</f>
        <v>11054</v>
      </c>
      <c r="AF40" s="120" t="n">
        <f aca="false">850000-AF38</f>
        <v>11054</v>
      </c>
      <c r="AG40" s="120" t="n">
        <f aca="false">850000-AG38</f>
        <v>11054</v>
      </c>
      <c r="AH40" s="120" t="n">
        <f aca="false">850000-AH38</f>
        <v>11054</v>
      </c>
      <c r="AI40" s="120" t="n">
        <f aca="false">850000-AI38</f>
        <v>11054</v>
      </c>
      <c r="AJ40" s="120" t="n">
        <f aca="false">850000-AJ38</f>
        <v>11054</v>
      </c>
      <c r="AK40" s="120" t="n">
        <f aca="false">850000-AK38</f>
        <v>11054</v>
      </c>
      <c r="AL40" s="120" t="n">
        <f aca="false">850000-AL38</f>
        <v>11054</v>
      </c>
      <c r="AM40" s="120" t="n">
        <f aca="false">850000-AM38</f>
        <v>11054</v>
      </c>
      <c r="AN40" s="120" t="n">
        <f aca="false">850000-AN38</f>
        <v>11054</v>
      </c>
      <c r="AO40" s="120" t="n">
        <f aca="false">850000-AO38</f>
        <v>11054</v>
      </c>
      <c r="AP40" s="120" t="n">
        <f aca="false">850000-AP38</f>
        <v>11054</v>
      </c>
      <c r="AQ40" s="120" t="n">
        <f aca="false">850000-AQ38</f>
        <v>11054</v>
      </c>
      <c r="AR40" s="120" t="n">
        <f aca="false">850000-AR38</f>
        <v>11054</v>
      </c>
      <c r="AS40" s="120" t="n">
        <f aca="false">850000-AS38</f>
        <v>11054</v>
      </c>
      <c r="AT40" s="120" t="n">
        <f aca="false">850000-AT38</f>
        <v>11054</v>
      </c>
      <c r="AU40" s="120" t="n">
        <f aca="false">850000-AU38</f>
        <v>11054</v>
      </c>
      <c r="AV40" s="120" t="n">
        <f aca="false">850000-AV38</f>
        <v>11054</v>
      </c>
      <c r="AW40" s="120" t="n">
        <f aca="false">850000-AW38</f>
        <v>31054</v>
      </c>
      <c r="AX40" s="120" t="n">
        <f aca="false">850000-AX38</f>
        <v>31054</v>
      </c>
      <c r="AY40" s="120" t="n">
        <f aca="false">850000-AY38</f>
        <v>31054</v>
      </c>
      <c r="AZ40" s="120" t="n">
        <f aca="false">850000-AZ38</f>
        <v>31054</v>
      </c>
      <c r="BA40" s="120" t="n">
        <f aca="false">850000-BA38</f>
        <v>31054</v>
      </c>
      <c r="BB40" s="120" t="n">
        <f aca="false">850000-BB38</f>
        <v>77554</v>
      </c>
      <c r="BC40" s="120" t="n">
        <f aca="false">850000-BC38</f>
        <v>77554</v>
      </c>
      <c r="BD40" s="120" t="n">
        <f aca="false">850000-BD38</f>
        <v>77554</v>
      </c>
      <c r="BE40" s="120" t="n">
        <f aca="false">850000-BE38</f>
        <v>77554</v>
      </c>
      <c r="BF40" s="120" t="n">
        <f aca="false">850000-BF38</f>
        <v>77554</v>
      </c>
      <c r="BG40" s="120" t="n">
        <f aca="false">850000-BG38</f>
        <v>77554</v>
      </c>
      <c r="BH40" s="120" t="n">
        <f aca="false">850000-BH38</f>
        <v>77554</v>
      </c>
      <c r="BI40" s="120" t="n">
        <f aca="false">850000-BI38</f>
        <v>77554</v>
      </c>
      <c r="BJ40" s="120" t="n">
        <f aca="false">850000-BJ38</f>
        <v>126554</v>
      </c>
      <c r="BK40" s="120" t="n">
        <f aca="false">850000-BK38</f>
        <v>126554</v>
      </c>
      <c r="BL40" s="120" t="n">
        <f aca="false">850000-BL38</f>
        <v>126554</v>
      </c>
      <c r="BM40" s="120" t="n">
        <f aca="false">850000-BM38</f>
        <v>126554</v>
      </c>
      <c r="BN40" s="120" t="n">
        <f aca="false">850000-BN38</f>
        <v>126554</v>
      </c>
      <c r="BO40" s="120" t="n">
        <f aca="false">850000-BO38</f>
        <v>126554</v>
      </c>
      <c r="BP40" s="120" t="n">
        <f aca="false">850000-BP38</f>
        <v>126554</v>
      </c>
      <c r="BQ40" s="120" t="n">
        <f aca="false">850000-BQ38</f>
        <v>126554</v>
      </c>
      <c r="BR40" s="120" t="n">
        <f aca="false">850000-BR38</f>
        <v>126554</v>
      </c>
      <c r="BS40" s="120" t="n">
        <f aca="false">850000-BS38</f>
        <v>126554</v>
      </c>
      <c r="BT40" s="120" t="n">
        <f aca="false">850000-BT38</f>
        <v>126554</v>
      </c>
      <c r="BU40" s="120" t="n">
        <f aca="false">850000-BU38</f>
        <v>126554</v>
      </c>
    </row>
    <row r="41" customFormat="false" ht="12.75" hidden="false" customHeight="false" outlineLevel="0" collapsed="false">
      <c r="E41" s="23"/>
      <c r="G41" s="24"/>
      <c r="H41" s="24"/>
      <c r="N41" s="27"/>
    </row>
    <row r="42" customFormat="false" ht="12.75" hidden="false" customHeight="false" outlineLevel="0" collapsed="false">
      <c r="A42" s="85" t="s">
        <v>209</v>
      </c>
      <c r="B42" s="85"/>
      <c r="C42" s="85"/>
      <c r="D42" s="85"/>
      <c r="E42" s="122"/>
      <c r="F42" s="23"/>
      <c r="G42" s="24"/>
      <c r="H42" s="24"/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22" t="n">
        <f aca="false">Z21</f>
        <v>0</v>
      </c>
      <c r="AA42" s="22" t="n">
        <f aca="false">AA21</f>
        <v>0</v>
      </c>
      <c r="AB42" s="22" t="n">
        <f aca="false">AB21</f>
        <v>0</v>
      </c>
      <c r="AC42" s="22" t="n">
        <f aca="false">AC21</f>
        <v>0</v>
      </c>
      <c r="AD42" s="22" t="n">
        <f aca="false">AD21</f>
        <v>0</v>
      </c>
      <c r="AE42" s="22" t="n">
        <f aca="false">AE21+AE23</f>
        <v>8600</v>
      </c>
      <c r="AF42" s="22" t="n">
        <f aca="false">AF21+AF23</f>
        <v>8600</v>
      </c>
      <c r="AG42" s="22" t="n">
        <f aca="false">AG21+AG23</f>
        <v>8600</v>
      </c>
      <c r="AH42" s="22" t="n">
        <f aca="false">AH21+AH23</f>
        <v>8600</v>
      </c>
      <c r="AI42" s="22" t="n">
        <f aca="false">AI21+AI23</f>
        <v>8600</v>
      </c>
      <c r="AJ42" s="22" t="n">
        <f aca="false">AJ21+AJ23</f>
        <v>8600</v>
      </c>
      <c r="AK42" s="22" t="n">
        <f aca="false">AK21+AK23</f>
        <v>8600</v>
      </c>
      <c r="AL42" s="22" t="n">
        <f aca="false">AL21+AL23+AL14</f>
        <v>33600</v>
      </c>
      <c r="AM42" s="22" t="n">
        <f aca="false">AM21+AM23+AM14</f>
        <v>33600</v>
      </c>
      <c r="AN42" s="22" t="n">
        <f aca="false">AN21+AN23+AN14</f>
        <v>33600</v>
      </c>
      <c r="AO42" s="22" t="n">
        <f aca="false">AO21+AO23+AO14+AO26</f>
        <v>34946</v>
      </c>
      <c r="AP42" s="22" t="n">
        <f aca="false">AP21+AP23+AP14+AP26</f>
        <v>34946</v>
      </c>
      <c r="AQ42" s="22" t="n">
        <f aca="false">AQ21+AQ23+AQ14+AQ26</f>
        <v>34946</v>
      </c>
      <c r="AR42" s="22" t="n">
        <f aca="false">AR21+AR23+AR14+AR26</f>
        <v>34946</v>
      </c>
      <c r="AS42" s="22" t="n">
        <f aca="false">AS21+AS23+AS14+AS26</f>
        <v>34946</v>
      </c>
      <c r="AT42" s="22" t="n">
        <f aca="false">AT21+AT23+AT14+AT26</f>
        <v>34946</v>
      </c>
      <c r="AU42" s="22" t="n">
        <f aca="false">AU21+AU23+AU14+AU26</f>
        <v>34946</v>
      </c>
      <c r="AV42" s="22" t="n">
        <f aca="false">AV21+AV23+AV14+AV26</f>
        <v>34946</v>
      </c>
      <c r="AW42" s="22" t="n">
        <f aca="false">AW21+AW23+AW14+AW26</f>
        <v>34946</v>
      </c>
      <c r="AX42" s="22" t="n">
        <f aca="false">AX21+AX23+AX14+AX26</f>
        <v>34946</v>
      </c>
      <c r="AY42" s="22" t="n">
        <f aca="false">AY21+AY23+AY14+AY26+AY12</f>
        <v>94946</v>
      </c>
      <c r="AZ42" s="22" t="n">
        <f aca="false">AZ21+AZ23+AZ14+AZ26+AZ12</f>
        <v>94946</v>
      </c>
      <c r="BA42" s="22" t="n">
        <f aca="false">BA21+BA23+BA14+BA26+BA12</f>
        <v>94946</v>
      </c>
      <c r="BB42" s="22" t="n">
        <f aca="false">BB21+BB23+BB14+BB26+BB12</f>
        <v>94946</v>
      </c>
      <c r="BC42" s="22" t="n">
        <f aca="false">BC21+BC23+BC14+BC26+BC12</f>
        <v>94946</v>
      </c>
      <c r="BD42" s="22" t="n">
        <f aca="false">BD21+BD23+BD14+BD26+BD12</f>
        <v>94946</v>
      </c>
      <c r="BE42" s="22" t="n">
        <f aca="false">BE21+BE23+BE14+BE26+BE12</f>
        <v>94946</v>
      </c>
      <c r="BF42" s="22" t="n">
        <f aca="false">BF21+BF23+BF14+BF26+BF12</f>
        <v>94946</v>
      </c>
      <c r="BG42" s="22" t="n">
        <f aca="false">BG21+BG23+BG14+BG26+BG12</f>
        <v>94946</v>
      </c>
      <c r="BH42" s="22" t="n">
        <f aca="false">BH21+BH23+BH14+BH26+BH12+BH10+BH30</f>
        <v>184946</v>
      </c>
      <c r="BI42" s="22" t="n">
        <f aca="false">BI21+BI23+BI14+BI26+BI12+BI10+BI30</f>
        <v>184946</v>
      </c>
      <c r="BJ42" s="22" t="n">
        <f aca="false">BJ21+BJ23+BJ14+BJ26+BJ12+BJ10+BJ30</f>
        <v>184946</v>
      </c>
      <c r="BK42" s="22" t="n">
        <f aca="false">BK21+BK23+BK14+BK26+BK12+BK10+BK30</f>
        <v>184946</v>
      </c>
      <c r="BL42" s="22" t="n">
        <f aca="false">BL21+BL23+BL14+BL26+BL12+BL10+BL30</f>
        <v>184946</v>
      </c>
      <c r="BM42" s="22" t="n">
        <f aca="false">BM21+BM23+BM14+BM26+BM12+BM10+BM30</f>
        <v>184946</v>
      </c>
      <c r="BN42" s="22" t="n">
        <f aca="false">BN21+BN23+BN14+BN26+BN12+BN10+BN30</f>
        <v>184946</v>
      </c>
      <c r="BO42" s="22" t="n">
        <f aca="false">BO21+BO23+BO14+BO26+BO12+BO10+BO30</f>
        <v>184946</v>
      </c>
      <c r="BP42" s="22" t="n">
        <f aca="false">BP21+BP23+BP14+BP26+BP12+BP10+BP30</f>
        <v>184946</v>
      </c>
      <c r="BQ42" s="22" t="n">
        <f aca="false">BQ21+BQ23+BQ14+BQ26+BQ12+BQ10+BQ30</f>
        <v>184946</v>
      </c>
      <c r="BR42" s="22" t="n">
        <f aca="false">BR21+BR23+BR14+BR26+BR12+BR10+BR30</f>
        <v>184946</v>
      </c>
      <c r="BS42" s="22" t="n">
        <f aca="false">BS21+BS23+BS14+BS26+BS12+BS10+BS30</f>
        <v>184946</v>
      </c>
      <c r="BT42" s="22" t="n">
        <f aca="false">BT21+BT23+BT14+BT26+BT12+BT10+BT30</f>
        <v>184946</v>
      </c>
      <c r="BU42" s="22" t="n">
        <f aca="false">BU21+BU23+BU14+BU26+BU12+BU10+BU30+BU19</f>
        <v>184946</v>
      </c>
    </row>
    <row r="43" customFormat="false" ht="12.75" hidden="false" customHeight="false" outlineLevel="0" collapsed="false">
      <c r="E43" s="23"/>
      <c r="G43" s="24"/>
      <c r="H43" s="24"/>
    </row>
    <row r="44" customFormat="false" ht="12.75" hidden="false" customHeight="false" outlineLevel="0" collapsed="false">
      <c r="A44" s="85" t="s">
        <v>181</v>
      </c>
      <c r="D44" s="85"/>
      <c r="E44" s="85"/>
      <c r="J44" s="22" t="n">
        <f aca="false">SUM(J10:J37)</f>
        <v>849946</v>
      </c>
      <c r="K44" s="22" t="n">
        <f aca="false">SUM(K10:K37)</f>
        <v>849946</v>
      </c>
      <c r="L44" s="22" t="n">
        <f aca="false">SUM(L10:L37)</f>
        <v>849946</v>
      </c>
      <c r="M44" s="22" t="n">
        <f aca="false">SUM(M10:M37)</f>
        <v>843446</v>
      </c>
      <c r="N44" s="22" t="n">
        <f aca="false">SUM(N10:N37)</f>
        <v>817446</v>
      </c>
      <c r="O44" s="22" t="n">
        <f aca="false">SUM(O10:O37)</f>
        <v>817446</v>
      </c>
      <c r="P44" s="22" t="n">
        <f aca="false">SUM(P10:P37)</f>
        <v>817446</v>
      </c>
      <c r="Q44" s="22" t="n">
        <f aca="false">SUM(Q10:Q37)</f>
        <v>817446</v>
      </c>
      <c r="R44" s="22" t="n">
        <f aca="false">SUM(R10:R37)</f>
        <v>817446</v>
      </c>
      <c r="S44" s="22" t="n">
        <f aca="false">SUM(S10:S37)</f>
        <v>817446</v>
      </c>
      <c r="T44" s="22" t="n">
        <f aca="false">SUM(T10:T37)</f>
        <v>817446</v>
      </c>
      <c r="U44" s="22" t="n">
        <f aca="false">SUM(U10:U37)</f>
        <v>817446</v>
      </c>
      <c r="V44" s="22" t="n">
        <f aca="false">SUM(V10:V37)</f>
        <v>817446</v>
      </c>
      <c r="W44" s="22" t="n">
        <f aca="false">SUM(W10:W37)</f>
        <v>817446</v>
      </c>
      <c r="X44" s="22" t="n">
        <f aca="false">SUM(X10:X37)</f>
        <v>838946</v>
      </c>
      <c r="Y44" s="22" t="n">
        <f aca="false">SUM(Y10:Y37)</f>
        <v>838946</v>
      </c>
      <c r="Z44" s="22" t="n">
        <f aca="false">SUM(Z10:Z37)-Z42</f>
        <v>838946</v>
      </c>
      <c r="AA44" s="22" t="n">
        <f aca="false">SUM(AA10:AA37)-AA42</f>
        <v>838946</v>
      </c>
      <c r="AB44" s="22" t="n">
        <f aca="false">SUM(AB10:AB37)-AB42</f>
        <v>838946</v>
      </c>
      <c r="AC44" s="22" t="n">
        <f aca="false">SUM(AC10:AC37)-AC42</f>
        <v>838946</v>
      </c>
      <c r="AD44" s="22" t="n">
        <f aca="false">SUM(AD10:AD37)-AD42</f>
        <v>838946</v>
      </c>
      <c r="AE44" s="22" t="n">
        <f aca="false">SUM(AE10:AE37)-AE42</f>
        <v>830346</v>
      </c>
      <c r="AF44" s="22" t="n">
        <f aca="false">SUM(AF10:AF37)-AF42</f>
        <v>830346</v>
      </c>
      <c r="AG44" s="22" t="n">
        <f aca="false">SUM(AG10:AG37)-AG42</f>
        <v>830346</v>
      </c>
      <c r="AH44" s="22" t="n">
        <f aca="false">SUM(AH10:AH37)-AH42</f>
        <v>830346</v>
      </c>
      <c r="AI44" s="22" t="n">
        <f aca="false">SUM(AI10:AI37)-AI42</f>
        <v>830346</v>
      </c>
      <c r="AJ44" s="22" t="n">
        <f aca="false">SUM(AJ10:AJ37)-AJ42</f>
        <v>830346</v>
      </c>
      <c r="AK44" s="22" t="n">
        <f aca="false">SUM(AK10:AK37)-AK42</f>
        <v>830346</v>
      </c>
      <c r="AL44" s="22" t="n">
        <f aca="false">SUM(AL10:AL37)-AL42</f>
        <v>805346</v>
      </c>
      <c r="AM44" s="22" t="n">
        <f aca="false">SUM(AM10:AM37)-AM42</f>
        <v>805346</v>
      </c>
      <c r="AN44" s="22" t="n">
        <f aca="false">SUM(AN10:AN37)-AN42</f>
        <v>805346</v>
      </c>
      <c r="AO44" s="22" t="n">
        <f aca="false">SUM(AO10:AO37)-AO42</f>
        <v>804000</v>
      </c>
      <c r="AP44" s="22" t="n">
        <f aca="false">SUM(AP10:AP37)-AP42</f>
        <v>804000</v>
      </c>
      <c r="AQ44" s="22" t="n">
        <f aca="false">SUM(AQ10:AQ37)-AQ42</f>
        <v>804000</v>
      </c>
      <c r="AR44" s="22" t="n">
        <f aca="false">SUM(AR10:AR37)-AR42</f>
        <v>804000</v>
      </c>
      <c r="AS44" s="22" t="n">
        <f aca="false">SUM(AS10:AS37)-AS42</f>
        <v>804000</v>
      </c>
      <c r="AT44" s="22" t="n">
        <f aca="false">SUM(AT10:AT37)-AT42</f>
        <v>804000</v>
      </c>
      <c r="AU44" s="22" t="n">
        <f aca="false">SUM(AU10:AU37)-AU42</f>
        <v>804000</v>
      </c>
      <c r="AV44" s="22" t="n">
        <f aca="false">SUM(AV10:AV37)-AV42</f>
        <v>804000</v>
      </c>
      <c r="AW44" s="22" t="n">
        <f aca="false">SUM(AW10:AW37)-AW42</f>
        <v>784000</v>
      </c>
      <c r="AX44" s="22" t="n">
        <f aca="false">SUM(AX10:AX37)-AX42</f>
        <v>784000</v>
      </c>
      <c r="AY44" s="22" t="n">
        <f aca="false">SUM(AY10:AY37)-AY42</f>
        <v>724000</v>
      </c>
      <c r="AZ44" s="22" t="n">
        <f aca="false">SUM(AZ10:AZ37)-AZ42</f>
        <v>724000</v>
      </c>
      <c r="BA44" s="22" t="n">
        <f aca="false">SUM(BA10:BA37)-BA42</f>
        <v>724000</v>
      </c>
      <c r="BB44" s="22" t="n">
        <f aca="false">SUM(BB10:BB37)-BB42</f>
        <v>677500</v>
      </c>
      <c r="BC44" s="22" t="n">
        <f aca="false">SUM(BC10:BC37)-BC42</f>
        <v>677500</v>
      </c>
      <c r="BD44" s="22" t="n">
        <f aca="false">SUM(BD10:BD37)-BD42</f>
        <v>677500</v>
      </c>
      <c r="BE44" s="22" t="n">
        <f aca="false">SUM(BE10:BE37)-BE42</f>
        <v>677500</v>
      </c>
      <c r="BF44" s="22" t="n">
        <f aca="false">SUM(BF10:BF37)-BF42</f>
        <v>677500</v>
      </c>
      <c r="BG44" s="22" t="n">
        <f aca="false">SUM(BG10:BG37)-BG42</f>
        <v>677500</v>
      </c>
      <c r="BH44" s="22" t="n">
        <f aca="false">SUM(BH10:BH37)-BH42</f>
        <v>587500</v>
      </c>
      <c r="BI44" s="22" t="n">
        <f aca="false">SUM(BI10:BI37)-BI42</f>
        <v>587500</v>
      </c>
      <c r="BJ44" s="22" t="n">
        <f aca="false">SUM(BJ10:BJ37)-BJ42</f>
        <v>538500</v>
      </c>
      <c r="BK44" s="22" t="n">
        <f aca="false">SUM(BK10:BK37)-BK42</f>
        <v>538500</v>
      </c>
      <c r="BL44" s="22" t="n">
        <f aca="false">SUM(BL10:BL37)-BL42</f>
        <v>538500</v>
      </c>
      <c r="BM44" s="22" t="n">
        <f aca="false">SUM(BM10:BM37)-BM42</f>
        <v>538500</v>
      </c>
      <c r="BN44" s="22" t="n">
        <f aca="false">SUM(BN10:BN37)-BN42</f>
        <v>538500</v>
      </c>
      <c r="BO44" s="22" t="n">
        <f aca="false">SUM(BO10:BO37)-BO42</f>
        <v>538500</v>
      </c>
      <c r="BP44" s="22" t="n">
        <f aca="false">SUM(BP10:BP37)-BP42</f>
        <v>538500</v>
      </c>
      <c r="BQ44" s="22" t="n">
        <f aca="false">SUM(BQ10:BQ37)-BQ42</f>
        <v>538500</v>
      </c>
      <c r="BR44" s="22" t="n">
        <f aca="false">SUM(BR10:BR37)-BR42</f>
        <v>538500</v>
      </c>
      <c r="BS44" s="22" t="n">
        <f aca="false">SUM(BS10:BS37)-BS42</f>
        <v>538500</v>
      </c>
      <c r="BT44" s="22" t="n">
        <f aca="false">SUM(BT10:BT37)-BT42</f>
        <v>538500</v>
      </c>
      <c r="BU44" s="22" t="n">
        <f aca="false">SUM(BU10:BU37)-BU42</f>
        <v>538500</v>
      </c>
    </row>
    <row r="45" customFormat="false" ht="12.75" hidden="false" customHeight="false" outlineLevel="0" collapsed="false">
      <c r="D45" s="23"/>
      <c r="E45" s="23"/>
      <c r="G45" s="24"/>
      <c r="H45" s="24"/>
    </row>
    <row r="46" customFormat="false" ht="12.75" hidden="false" customHeight="false" outlineLevel="0" collapsed="false">
      <c r="BI46" s="120"/>
    </row>
    <row r="47" customFormat="false" ht="12.75" hidden="false" customHeight="false" outlineLevel="0" collapsed="false">
      <c r="E47" s="85"/>
      <c r="F47" s="85"/>
    </row>
    <row r="48" customFormat="false" ht="12.75" hidden="false" customHeight="false" outlineLevel="0" collapsed="false">
      <c r="E48" s="85"/>
      <c r="F48" s="85"/>
    </row>
    <row r="49" customFormat="false" ht="12.75" hidden="false" customHeight="false" outlineLevel="0" collapsed="false">
      <c r="A49" s="85"/>
      <c r="E49" s="85"/>
      <c r="F49" s="85"/>
    </row>
    <row r="50" customFormat="false" ht="12.75" hidden="false" customHeight="false" outlineLevel="0" collapsed="false">
      <c r="E50" s="85"/>
      <c r="F50" s="85"/>
    </row>
    <row r="51" customFormat="false" ht="12.75" hidden="false" customHeight="false" outlineLevel="0" collapsed="false">
      <c r="A51" s="85"/>
      <c r="E51" s="85"/>
      <c r="F51" s="85"/>
    </row>
    <row r="52" customFormat="false" ht="12.75" hidden="false" customHeight="false" outlineLevel="0" collapsed="false">
      <c r="E52" s="85"/>
      <c r="F52" s="85"/>
    </row>
    <row r="53" customFormat="false" ht="12.75" hidden="false" customHeight="false" outlineLevel="0" collapsed="false">
      <c r="A53" s="85"/>
      <c r="D53" s="85"/>
      <c r="E53" s="85"/>
      <c r="F53" s="85"/>
    </row>
    <row r="56" customFormat="false" ht="12.75" hidden="false" customHeight="false" outlineLevel="0" collapsed="false">
      <c r="D56" s="85"/>
      <c r="E56" s="8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D&amp;CSan Juan Capacity 2001-2005
ROFR Right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9" min="9" style="0" width="9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23" t="s">
        <v>210</v>
      </c>
    </row>
    <row r="3" customFormat="false" ht="12.75" hidden="false" customHeight="false" outlineLevel="0" collapsed="false">
      <c r="A3" s="123" t="s">
        <v>211</v>
      </c>
    </row>
    <row r="5" customFormat="false" ht="12.75" hidden="false" customHeight="false" outlineLevel="0" collapsed="false">
      <c r="A5" s="0" t="s">
        <v>212</v>
      </c>
    </row>
    <row r="10" customFormat="false" ht="12.75" hidden="false" customHeight="false" outlineLevel="0" collapsed="false">
      <c r="A10" s="12" t="s">
        <v>213</v>
      </c>
      <c r="B10" s="15"/>
      <c r="C10" s="15"/>
      <c r="D10" s="15"/>
      <c r="E10" s="15"/>
      <c r="F10" s="15"/>
      <c r="G10" s="15"/>
      <c r="H10" s="16"/>
    </row>
    <row r="11" customFormat="false" ht="13.5" hidden="false" customHeight="false" outlineLevel="0" collapsed="false">
      <c r="B11" s="15"/>
      <c r="C11" s="15"/>
      <c r="D11" s="15"/>
      <c r="E11" s="15"/>
      <c r="F11" s="15"/>
      <c r="G11" s="15"/>
      <c r="H11" s="16"/>
    </row>
    <row r="12" customFormat="false" ht="13.5" hidden="false" customHeight="false" outlineLevel="0" collapsed="false">
      <c r="B12" s="25" t="s">
        <v>11</v>
      </c>
      <c r="C12" s="0" t="s">
        <v>12</v>
      </c>
      <c r="D12" s="25" t="s">
        <v>154</v>
      </c>
      <c r="E12" s="0" t="s">
        <v>155</v>
      </c>
      <c r="F12" s="0" t="s">
        <v>14</v>
      </c>
      <c r="G12" s="0" t="s">
        <v>5</v>
      </c>
      <c r="H12" s="59" t="s">
        <v>156</v>
      </c>
      <c r="I12" s="64" t="n">
        <v>37104</v>
      </c>
      <c r="J12" s="64" t="n">
        <v>37135</v>
      </c>
      <c r="K12" s="64" t="n">
        <v>37165</v>
      </c>
      <c r="L12" s="64" t="n">
        <v>37196</v>
      </c>
      <c r="M12" s="64" t="n">
        <v>37226</v>
      </c>
      <c r="N12" s="64" t="n">
        <v>37257</v>
      </c>
      <c r="O12" s="64" t="n">
        <v>37288</v>
      </c>
      <c r="P12" s="64" t="n">
        <v>37316</v>
      </c>
      <c r="Q12" s="64" t="n">
        <v>37347</v>
      </c>
      <c r="R12" s="64" t="n">
        <v>37377</v>
      </c>
      <c r="S12" s="64" t="n">
        <v>37408</v>
      </c>
      <c r="T12" s="64" t="n">
        <v>37438</v>
      </c>
      <c r="U12" s="64" t="n">
        <v>37469</v>
      </c>
      <c r="V12" s="64" t="n">
        <v>37500</v>
      </c>
      <c r="W12" s="64" t="n">
        <v>37530</v>
      </c>
      <c r="X12" s="64" t="n">
        <v>37561</v>
      </c>
      <c r="Y12" s="64" t="n">
        <v>37591</v>
      </c>
      <c r="Z12" s="64" t="n">
        <v>37622</v>
      </c>
      <c r="AA12" s="64" t="n">
        <v>37653</v>
      </c>
      <c r="AB12" s="64" t="n">
        <v>37681</v>
      </c>
      <c r="AC12" s="64" t="n">
        <v>37712</v>
      </c>
      <c r="AD12" s="64" t="n">
        <v>37742</v>
      </c>
      <c r="AE12" s="64" t="n">
        <v>37773</v>
      </c>
      <c r="AF12" s="64" t="n">
        <v>37803</v>
      </c>
      <c r="AG12" s="64" t="n">
        <v>37834</v>
      </c>
      <c r="AH12" s="64" t="n">
        <v>37865</v>
      </c>
      <c r="AI12" s="64" t="n">
        <v>37895</v>
      </c>
      <c r="AJ12" s="64" t="n">
        <v>37926</v>
      </c>
      <c r="AK12" s="64" t="n">
        <v>37956</v>
      </c>
      <c r="AL12" s="64" t="n">
        <v>37987</v>
      </c>
      <c r="AM12" s="64" t="n">
        <v>38018</v>
      </c>
      <c r="AN12" s="64" t="n">
        <v>38047</v>
      </c>
      <c r="AO12" s="64" t="n">
        <v>38078</v>
      </c>
      <c r="AP12" s="64" t="n">
        <v>38108</v>
      </c>
      <c r="AQ12" s="64" t="n">
        <v>38139</v>
      </c>
      <c r="AR12" s="64" t="n">
        <v>38169</v>
      </c>
      <c r="AS12" s="64" t="n">
        <v>38200</v>
      </c>
      <c r="AT12" s="64" t="n">
        <v>38231</v>
      </c>
      <c r="AU12" s="64" t="n">
        <v>38261</v>
      </c>
      <c r="AV12" s="64" t="n">
        <v>38292</v>
      </c>
      <c r="AW12" s="64" t="n">
        <v>38322</v>
      </c>
      <c r="AX12" s="64" t="n">
        <v>38353</v>
      </c>
      <c r="AY12" s="64" t="n">
        <v>38384</v>
      </c>
      <c r="AZ12" s="64" t="n">
        <v>38412</v>
      </c>
      <c r="BA12" s="64" t="n">
        <v>38443</v>
      </c>
      <c r="BB12" s="64" t="n">
        <v>38473</v>
      </c>
      <c r="BC12" s="64" t="n">
        <v>38504</v>
      </c>
      <c r="BD12" s="64" t="n">
        <v>38534</v>
      </c>
      <c r="BE12" s="64" t="n">
        <v>38565</v>
      </c>
      <c r="BF12" s="64" t="n">
        <v>38596</v>
      </c>
      <c r="BG12" s="64" t="n">
        <v>38626</v>
      </c>
      <c r="BH12" s="64" t="n">
        <v>38657</v>
      </c>
      <c r="BI12" s="64" t="n">
        <v>38687</v>
      </c>
      <c r="BJ12" s="64" t="n">
        <v>38718</v>
      </c>
      <c r="BK12" s="64" t="n">
        <v>38749</v>
      </c>
      <c r="BL12" s="64" t="n">
        <v>38777</v>
      </c>
      <c r="BM12" s="64" t="n">
        <v>38808</v>
      </c>
      <c r="BN12" s="64" t="n">
        <v>38838</v>
      </c>
      <c r="BO12" s="64" t="n">
        <v>38869</v>
      </c>
      <c r="BP12" s="64" t="n">
        <v>38899</v>
      </c>
      <c r="BQ12" s="64" t="n">
        <v>38930</v>
      </c>
      <c r="BR12" s="64" t="n">
        <v>38961</v>
      </c>
      <c r="BS12" s="64" t="n">
        <v>38991</v>
      </c>
      <c r="BT12" s="64" t="n">
        <v>39022</v>
      </c>
      <c r="BU12" s="64" t="n">
        <v>39052</v>
      </c>
    </row>
    <row r="13" customFormat="false" ht="13.5" hidden="false" customHeight="false" outlineLevel="0" collapsed="false">
      <c r="B13" s="16"/>
      <c r="C13" s="15"/>
      <c r="D13" s="16"/>
      <c r="E13" s="16"/>
      <c r="F13" s="16"/>
      <c r="G13" s="15"/>
      <c r="H13" s="16"/>
    </row>
    <row r="14" customFormat="false" ht="13.5" hidden="false" customHeight="false" outlineLevel="0" collapsed="false">
      <c r="B14" s="15" t="n">
        <v>24924</v>
      </c>
      <c r="C14" s="15" t="s">
        <v>27</v>
      </c>
      <c r="D14" s="70" t="n">
        <v>25000</v>
      </c>
      <c r="E14" s="47" t="n">
        <v>35309</v>
      </c>
      <c r="F14" s="47" t="n">
        <v>38017</v>
      </c>
      <c r="G14" s="15" t="s">
        <v>30</v>
      </c>
      <c r="H14" s="20" t="n">
        <v>37652</v>
      </c>
      <c r="I14" s="70" t="n">
        <v>25000</v>
      </c>
      <c r="J14" s="70" t="n">
        <v>25000</v>
      </c>
      <c r="K14" s="70" t="n">
        <v>25000</v>
      </c>
      <c r="L14" s="70" t="n">
        <v>25000</v>
      </c>
      <c r="M14" s="70" t="n">
        <v>25000</v>
      </c>
      <c r="N14" s="70" t="n">
        <v>25000</v>
      </c>
      <c r="O14" s="70" t="n">
        <v>25000</v>
      </c>
      <c r="P14" s="70" t="n">
        <v>25000</v>
      </c>
      <c r="Q14" s="70" t="n">
        <v>25000</v>
      </c>
      <c r="R14" s="70" t="n">
        <v>25000</v>
      </c>
      <c r="S14" s="70" t="n">
        <v>25000</v>
      </c>
      <c r="T14" s="70" t="n">
        <v>25000</v>
      </c>
      <c r="U14" s="70" t="n">
        <v>25000</v>
      </c>
      <c r="V14" s="70" t="n">
        <v>25000</v>
      </c>
      <c r="W14" s="70" t="n">
        <v>25000</v>
      </c>
      <c r="X14" s="70" t="n">
        <v>25000</v>
      </c>
      <c r="Y14" s="70" t="n">
        <v>25000</v>
      </c>
      <c r="Z14" s="89" t="n">
        <v>25000</v>
      </c>
      <c r="AA14" s="70" t="n">
        <v>25000</v>
      </c>
      <c r="AB14" s="70" t="n">
        <v>25000</v>
      </c>
      <c r="AC14" s="70" t="n">
        <v>25000</v>
      </c>
      <c r="AD14" s="70" t="n">
        <v>25000</v>
      </c>
      <c r="AE14" s="70" t="n">
        <v>25000</v>
      </c>
      <c r="AF14" s="70" t="n">
        <v>25000</v>
      </c>
      <c r="AG14" s="70" t="n">
        <v>25000</v>
      </c>
      <c r="AH14" s="70" t="n">
        <v>25000</v>
      </c>
      <c r="AI14" s="70" t="n">
        <v>25000</v>
      </c>
      <c r="AJ14" s="70" t="n">
        <v>25000</v>
      </c>
      <c r="AK14" s="70" t="n">
        <v>25000</v>
      </c>
      <c r="AL14" s="70" t="n">
        <v>25000</v>
      </c>
      <c r="AM14" s="75" t="n">
        <v>25000</v>
      </c>
      <c r="AN14" s="75" t="n">
        <v>25000</v>
      </c>
      <c r="AO14" s="75" t="n">
        <v>25000</v>
      </c>
      <c r="AP14" s="75" t="n">
        <v>25000</v>
      </c>
      <c r="AQ14" s="75" t="n">
        <v>25000</v>
      </c>
      <c r="AR14" s="75" t="n">
        <v>25000</v>
      </c>
      <c r="AS14" s="75" t="n">
        <v>25000</v>
      </c>
      <c r="AT14" s="75" t="n">
        <v>25000</v>
      </c>
      <c r="AU14" s="75" t="n">
        <v>25000</v>
      </c>
      <c r="AV14" s="75" t="n">
        <v>25000</v>
      </c>
      <c r="AW14" s="75" t="n">
        <v>25000</v>
      </c>
      <c r="AX14" s="75" t="n">
        <v>25000</v>
      </c>
      <c r="AY14" s="75" t="n">
        <v>25000</v>
      </c>
      <c r="AZ14" s="75" t="n">
        <v>25000</v>
      </c>
      <c r="BA14" s="75" t="n">
        <v>25000</v>
      </c>
      <c r="BB14" s="75" t="n">
        <v>25000</v>
      </c>
      <c r="BC14" s="75" t="n">
        <v>25000</v>
      </c>
      <c r="BD14" s="75" t="n">
        <v>25000</v>
      </c>
      <c r="BE14" s="75" t="n">
        <v>25000</v>
      </c>
      <c r="BF14" s="75" t="n">
        <v>25000</v>
      </c>
      <c r="BG14" s="75" t="n">
        <v>25000</v>
      </c>
      <c r="BH14" s="75" t="n">
        <v>25000</v>
      </c>
      <c r="BI14" s="75" t="n">
        <v>25000</v>
      </c>
      <c r="BJ14" s="75" t="n">
        <v>25000</v>
      </c>
      <c r="BK14" s="75" t="n">
        <v>25000</v>
      </c>
      <c r="BL14" s="75" t="n">
        <v>25000</v>
      </c>
      <c r="BM14" s="75" t="n">
        <v>25000</v>
      </c>
      <c r="BN14" s="75" t="n">
        <v>25000</v>
      </c>
      <c r="BO14" s="75" t="n">
        <v>25000</v>
      </c>
      <c r="BP14" s="75" t="n">
        <v>25000</v>
      </c>
      <c r="BQ14" s="75" t="n">
        <v>25000</v>
      </c>
      <c r="BR14" s="75" t="n">
        <v>25000</v>
      </c>
      <c r="BS14" s="75" t="n">
        <v>25000</v>
      </c>
      <c r="BT14" s="75" t="n">
        <v>25000</v>
      </c>
      <c r="BU14" s="75" t="n">
        <v>25000</v>
      </c>
    </row>
    <row r="15" customFormat="false" ht="13.5" hidden="false" customHeight="false" outlineLevel="0" collapsed="false">
      <c r="B15" s="15" t="n">
        <v>24925</v>
      </c>
      <c r="C15" s="15" t="s">
        <v>31</v>
      </c>
      <c r="D15" s="70" t="n">
        <v>100000</v>
      </c>
      <c r="E15" s="47" t="n">
        <v>35309</v>
      </c>
      <c r="F15" s="47" t="n">
        <v>38017</v>
      </c>
      <c r="G15" s="15" t="s">
        <v>30</v>
      </c>
      <c r="H15" s="20" t="n">
        <v>37652</v>
      </c>
      <c r="I15" s="70" t="n">
        <v>100000</v>
      </c>
      <c r="J15" s="70" t="n">
        <v>100000</v>
      </c>
      <c r="K15" s="70" t="n">
        <v>100000</v>
      </c>
      <c r="L15" s="70" t="n">
        <v>100000</v>
      </c>
      <c r="M15" s="70" t="n">
        <v>100000</v>
      </c>
      <c r="N15" s="70" t="n">
        <v>100000</v>
      </c>
      <c r="O15" s="70" t="n">
        <v>100000</v>
      </c>
      <c r="P15" s="70" t="n">
        <v>100000</v>
      </c>
      <c r="Q15" s="70" t="n">
        <v>100000</v>
      </c>
      <c r="R15" s="70" t="n">
        <v>100000</v>
      </c>
      <c r="S15" s="70" t="n">
        <v>100000</v>
      </c>
      <c r="T15" s="70" t="n">
        <v>100000</v>
      </c>
      <c r="U15" s="70" t="n">
        <v>100000</v>
      </c>
      <c r="V15" s="70" t="n">
        <v>100000</v>
      </c>
      <c r="W15" s="70" t="n">
        <v>100000</v>
      </c>
      <c r="X15" s="70" t="n">
        <v>100000</v>
      </c>
      <c r="Y15" s="70" t="n">
        <v>100000</v>
      </c>
      <c r="Z15" s="89" t="n">
        <v>100000</v>
      </c>
      <c r="AA15" s="70" t="n">
        <v>100000</v>
      </c>
      <c r="AB15" s="70" t="n">
        <v>100000</v>
      </c>
      <c r="AC15" s="70" t="n">
        <v>100000</v>
      </c>
      <c r="AD15" s="70" t="n">
        <v>100000</v>
      </c>
      <c r="AE15" s="70" t="n">
        <v>100000</v>
      </c>
      <c r="AF15" s="70" t="n">
        <v>100000</v>
      </c>
      <c r="AG15" s="70" t="n">
        <v>100000</v>
      </c>
      <c r="AH15" s="70" t="n">
        <v>100000</v>
      </c>
      <c r="AI15" s="70" t="n">
        <v>100000</v>
      </c>
      <c r="AJ15" s="70" t="n">
        <v>100000</v>
      </c>
      <c r="AK15" s="70" t="n">
        <v>100000</v>
      </c>
      <c r="AL15" s="70" t="n">
        <v>100000</v>
      </c>
      <c r="AM15" s="75" t="n">
        <v>100000</v>
      </c>
      <c r="AN15" s="75" t="n">
        <v>100000</v>
      </c>
      <c r="AO15" s="75" t="n">
        <v>100000</v>
      </c>
      <c r="AP15" s="75" t="n">
        <v>100000</v>
      </c>
      <c r="AQ15" s="75" t="n">
        <v>100000</v>
      </c>
      <c r="AR15" s="75" t="n">
        <v>100000</v>
      </c>
      <c r="AS15" s="75" t="n">
        <v>100000</v>
      </c>
      <c r="AT15" s="75" t="n">
        <v>100000</v>
      </c>
      <c r="AU15" s="75" t="n">
        <v>100000</v>
      </c>
      <c r="AV15" s="75" t="n">
        <v>100000</v>
      </c>
      <c r="AW15" s="75" t="n">
        <v>100000</v>
      </c>
      <c r="AX15" s="75" t="n">
        <v>100000</v>
      </c>
      <c r="AY15" s="75" t="n">
        <v>100000</v>
      </c>
      <c r="AZ15" s="75" t="n">
        <v>100000</v>
      </c>
      <c r="BA15" s="75" t="n">
        <v>100000</v>
      </c>
      <c r="BB15" s="75" t="n">
        <v>100000</v>
      </c>
      <c r="BC15" s="75" t="n">
        <v>100000</v>
      </c>
      <c r="BD15" s="75" t="n">
        <v>100000</v>
      </c>
      <c r="BE15" s="75" t="n">
        <v>100000</v>
      </c>
      <c r="BF15" s="75" t="n">
        <v>100000</v>
      </c>
      <c r="BG15" s="75" t="n">
        <v>100000</v>
      </c>
      <c r="BH15" s="75" t="n">
        <v>100000</v>
      </c>
      <c r="BI15" s="75" t="n">
        <v>100000</v>
      </c>
      <c r="BJ15" s="75" t="n">
        <v>100000</v>
      </c>
      <c r="BK15" s="75" t="n">
        <v>100000</v>
      </c>
      <c r="BL15" s="75" t="n">
        <v>100000</v>
      </c>
      <c r="BM15" s="75" t="n">
        <v>100000</v>
      </c>
      <c r="BN15" s="75" t="n">
        <v>100000</v>
      </c>
      <c r="BO15" s="75" t="n">
        <v>100000</v>
      </c>
      <c r="BP15" s="75" t="n">
        <v>100000</v>
      </c>
      <c r="BQ15" s="75" t="n">
        <v>100000</v>
      </c>
      <c r="BR15" s="75" t="n">
        <v>100000</v>
      </c>
      <c r="BS15" s="75" t="n">
        <v>100000</v>
      </c>
      <c r="BT15" s="75" t="n">
        <v>100000</v>
      </c>
      <c r="BU15" s="75" t="n">
        <v>100000</v>
      </c>
    </row>
    <row r="16" customFormat="false" ht="13.5" hidden="false" customHeight="false" outlineLevel="0" collapsed="false">
      <c r="B16" s="15" t="n">
        <v>24927</v>
      </c>
      <c r="C16" s="15" t="s">
        <v>32</v>
      </c>
      <c r="D16" s="70" t="n">
        <v>30000</v>
      </c>
      <c r="E16" s="47" t="n">
        <v>35309</v>
      </c>
      <c r="F16" s="47" t="n">
        <v>38748</v>
      </c>
      <c r="G16" s="15" t="s">
        <v>30</v>
      </c>
      <c r="H16" s="20" t="n">
        <v>38383</v>
      </c>
      <c r="I16" s="70" t="n">
        <v>30000</v>
      </c>
      <c r="J16" s="70" t="n">
        <v>30000</v>
      </c>
      <c r="K16" s="70" t="n">
        <v>30000</v>
      </c>
      <c r="L16" s="70" t="n">
        <v>30000</v>
      </c>
      <c r="M16" s="70" t="n">
        <v>30000</v>
      </c>
      <c r="N16" s="70" t="n">
        <v>30000</v>
      </c>
      <c r="O16" s="70" t="n">
        <v>30000</v>
      </c>
      <c r="P16" s="70" t="n">
        <v>30000</v>
      </c>
      <c r="Q16" s="70" t="n">
        <v>30000</v>
      </c>
      <c r="R16" s="70" t="n">
        <v>30000</v>
      </c>
      <c r="S16" s="70" t="n">
        <v>30000</v>
      </c>
      <c r="T16" s="70" t="n">
        <v>30000</v>
      </c>
      <c r="U16" s="70" t="n">
        <v>30000</v>
      </c>
      <c r="V16" s="70" t="n">
        <v>30000</v>
      </c>
      <c r="W16" s="70" t="n">
        <v>30000</v>
      </c>
      <c r="X16" s="70" t="n">
        <v>30000</v>
      </c>
      <c r="Y16" s="70" t="n">
        <v>30000</v>
      </c>
      <c r="Z16" s="70" t="n">
        <v>30000</v>
      </c>
      <c r="AA16" s="70" t="n">
        <v>30000</v>
      </c>
      <c r="AB16" s="70" t="n">
        <v>30000</v>
      </c>
      <c r="AC16" s="70" t="n">
        <v>30000</v>
      </c>
      <c r="AD16" s="70" t="n">
        <v>30000</v>
      </c>
      <c r="AE16" s="70" t="n">
        <v>30000</v>
      </c>
      <c r="AF16" s="70" t="n">
        <v>30000</v>
      </c>
      <c r="AG16" s="70" t="n">
        <v>30000</v>
      </c>
      <c r="AH16" s="70" t="n">
        <v>30000</v>
      </c>
      <c r="AI16" s="70" t="n">
        <v>30000</v>
      </c>
      <c r="AJ16" s="70" t="n">
        <v>30000</v>
      </c>
      <c r="AK16" s="70" t="n">
        <v>30000</v>
      </c>
      <c r="AL16" s="70" t="n">
        <v>30000</v>
      </c>
      <c r="AM16" s="70" t="n">
        <v>30000</v>
      </c>
      <c r="AN16" s="70" t="n">
        <v>30000</v>
      </c>
      <c r="AO16" s="70" t="n">
        <v>30000</v>
      </c>
      <c r="AP16" s="70" t="n">
        <v>30000</v>
      </c>
      <c r="AQ16" s="70" t="n">
        <v>30000</v>
      </c>
      <c r="AR16" s="70" t="n">
        <v>30000</v>
      </c>
      <c r="AS16" s="70" t="n">
        <v>30000</v>
      </c>
      <c r="AT16" s="70" t="n">
        <v>30000</v>
      </c>
      <c r="AU16" s="70" t="n">
        <v>30000</v>
      </c>
      <c r="AV16" s="70" t="n">
        <v>30000</v>
      </c>
      <c r="AW16" s="70" t="n">
        <v>30000</v>
      </c>
      <c r="AX16" s="89" t="n">
        <v>30000</v>
      </c>
      <c r="AY16" s="70" t="n">
        <v>30000</v>
      </c>
      <c r="AZ16" s="70" t="n">
        <v>30000</v>
      </c>
      <c r="BA16" s="70" t="n">
        <v>30000</v>
      </c>
      <c r="BB16" s="70" t="n">
        <v>30000</v>
      </c>
      <c r="BC16" s="70" t="n">
        <v>30000</v>
      </c>
      <c r="BD16" s="70" t="n">
        <v>30000</v>
      </c>
      <c r="BE16" s="70" t="n">
        <v>30000</v>
      </c>
      <c r="BF16" s="70" t="n">
        <v>30000</v>
      </c>
      <c r="BG16" s="70" t="n">
        <v>30000</v>
      </c>
      <c r="BH16" s="70" t="n">
        <v>30000</v>
      </c>
      <c r="BI16" s="70" t="n">
        <v>30000</v>
      </c>
      <c r="BJ16" s="70" t="n">
        <v>30000</v>
      </c>
      <c r="BK16" s="72" t="n">
        <v>30000</v>
      </c>
      <c r="BL16" s="72" t="n">
        <v>30000</v>
      </c>
      <c r="BM16" s="72" t="n">
        <v>30000</v>
      </c>
      <c r="BN16" s="72" t="n">
        <v>30000</v>
      </c>
      <c r="BO16" s="72" t="n">
        <v>30000</v>
      </c>
      <c r="BP16" s="72" t="n">
        <v>30000</v>
      </c>
      <c r="BQ16" s="72" t="n">
        <v>30000</v>
      </c>
      <c r="BR16" s="72" t="n">
        <v>30000</v>
      </c>
      <c r="BS16" s="72" t="n">
        <v>30000</v>
      </c>
      <c r="BT16" s="72" t="n">
        <v>30000</v>
      </c>
      <c r="BU16" s="72" t="n">
        <v>30000</v>
      </c>
    </row>
    <row r="17" customFormat="false" ht="13.5" hidden="false" customHeight="false" outlineLevel="0" collapsed="false">
      <c r="B17" s="15" t="n">
        <v>25067</v>
      </c>
      <c r="C17" s="15" t="s">
        <v>34</v>
      </c>
      <c r="D17" s="70" t="n">
        <v>15000</v>
      </c>
      <c r="E17" s="47" t="n">
        <v>35309</v>
      </c>
      <c r="F17" s="47" t="n">
        <v>37225</v>
      </c>
      <c r="G17" s="15" t="s">
        <v>30</v>
      </c>
      <c r="H17" s="16" t="s">
        <v>36</v>
      </c>
      <c r="I17" s="70" t="n">
        <v>15000</v>
      </c>
      <c r="J17" s="70" t="n">
        <v>15000</v>
      </c>
      <c r="K17" s="70" t="n">
        <v>15000</v>
      </c>
      <c r="L17" s="70" t="n">
        <v>15000</v>
      </c>
    </row>
    <row r="18" customFormat="false" ht="13.5" hidden="false" customHeight="false" outlineLevel="0" collapsed="false">
      <c r="B18" s="15" t="n">
        <v>25397</v>
      </c>
      <c r="C18" s="15" t="s">
        <v>37</v>
      </c>
      <c r="D18" s="70" t="n">
        <v>10000</v>
      </c>
      <c r="E18" s="47" t="n">
        <v>35886</v>
      </c>
      <c r="F18" s="47" t="n">
        <v>37711</v>
      </c>
      <c r="G18" s="15" t="s">
        <v>30</v>
      </c>
      <c r="H18" s="20" t="n">
        <v>37346</v>
      </c>
      <c r="I18" s="70" t="n">
        <v>10000</v>
      </c>
      <c r="J18" s="70" t="n">
        <v>10000</v>
      </c>
      <c r="K18" s="70" t="n">
        <v>10000</v>
      </c>
      <c r="L18" s="70" t="n">
        <v>10000</v>
      </c>
      <c r="M18" s="70" t="n">
        <v>10000</v>
      </c>
      <c r="N18" s="70" t="n">
        <v>10000</v>
      </c>
      <c r="O18" s="70" t="n">
        <v>10000</v>
      </c>
      <c r="P18" s="89" t="n">
        <v>10000</v>
      </c>
      <c r="Q18" s="70" t="n">
        <v>10000</v>
      </c>
      <c r="R18" s="70" t="n">
        <v>10000</v>
      </c>
      <c r="S18" s="70" t="n">
        <v>10000</v>
      </c>
      <c r="T18" s="70" t="n">
        <v>10000</v>
      </c>
      <c r="U18" s="70" t="n">
        <v>10000</v>
      </c>
      <c r="V18" s="70" t="n">
        <v>10000</v>
      </c>
      <c r="W18" s="70" t="n">
        <v>10000</v>
      </c>
      <c r="X18" s="70" t="n">
        <v>10000</v>
      </c>
      <c r="Y18" s="70" t="n">
        <v>10000</v>
      </c>
      <c r="Z18" s="70" t="n">
        <v>10000</v>
      </c>
      <c r="AA18" s="70" t="n">
        <v>10000</v>
      </c>
      <c r="AB18" s="70" t="n">
        <v>10000</v>
      </c>
      <c r="AC18" s="75" t="n">
        <v>10000</v>
      </c>
      <c r="AD18" s="75" t="n">
        <v>10000</v>
      </c>
      <c r="AE18" s="75" t="n">
        <v>10000</v>
      </c>
      <c r="AF18" s="75" t="n">
        <v>10000</v>
      </c>
      <c r="AG18" s="75" t="n">
        <v>10000</v>
      </c>
      <c r="AH18" s="75" t="n">
        <v>10000</v>
      </c>
      <c r="AI18" s="75" t="n">
        <v>10000</v>
      </c>
      <c r="AJ18" s="75" t="n">
        <v>10000</v>
      </c>
      <c r="AK18" s="75" t="n">
        <v>10000</v>
      </c>
      <c r="AL18" s="75" t="n">
        <v>10000</v>
      </c>
      <c r="AM18" s="75" t="n">
        <v>10000</v>
      </c>
      <c r="AN18" s="75" t="n">
        <v>10000</v>
      </c>
      <c r="AO18" s="75" t="n">
        <v>10000</v>
      </c>
      <c r="AP18" s="75" t="n">
        <v>10000</v>
      </c>
      <c r="AQ18" s="75" t="n">
        <v>10000</v>
      </c>
      <c r="AR18" s="75" t="n">
        <v>10000</v>
      </c>
      <c r="AS18" s="75" t="n">
        <v>10000</v>
      </c>
      <c r="AT18" s="75" t="n">
        <v>10000</v>
      </c>
      <c r="AU18" s="75" t="n">
        <v>10000</v>
      </c>
      <c r="AV18" s="75" t="n">
        <v>10000</v>
      </c>
      <c r="AW18" s="75" t="n">
        <v>10000</v>
      </c>
      <c r="AX18" s="75" t="n">
        <v>10000</v>
      </c>
      <c r="AY18" s="75" t="n">
        <v>10000</v>
      </c>
      <c r="AZ18" s="75" t="n">
        <v>10000</v>
      </c>
      <c r="BA18" s="75" t="n">
        <v>10000</v>
      </c>
      <c r="BB18" s="75" t="n">
        <v>10000</v>
      </c>
      <c r="BC18" s="75" t="n">
        <v>10000</v>
      </c>
      <c r="BD18" s="75" t="n">
        <v>10000</v>
      </c>
      <c r="BE18" s="75" t="n">
        <v>10000</v>
      </c>
      <c r="BF18" s="75" t="n">
        <v>10000</v>
      </c>
      <c r="BG18" s="75" t="n">
        <v>10000</v>
      </c>
      <c r="BH18" s="75" t="n">
        <v>10000</v>
      </c>
      <c r="BI18" s="75" t="n">
        <v>10000</v>
      </c>
      <c r="BJ18" s="75" t="n">
        <v>10000</v>
      </c>
      <c r="BK18" s="75" t="n">
        <v>10000</v>
      </c>
      <c r="BL18" s="75" t="n">
        <v>10000</v>
      </c>
      <c r="BM18" s="75" t="n">
        <v>10000</v>
      </c>
      <c r="BN18" s="75" t="n">
        <v>10000</v>
      </c>
      <c r="BO18" s="75" t="n">
        <v>10000</v>
      </c>
      <c r="BP18" s="75" t="n">
        <v>10000</v>
      </c>
      <c r="BQ18" s="75" t="n">
        <v>10000</v>
      </c>
      <c r="BR18" s="75" t="n">
        <v>10000</v>
      </c>
      <c r="BS18" s="75" t="n">
        <v>10000</v>
      </c>
      <c r="BT18" s="75" t="n">
        <v>10000</v>
      </c>
      <c r="BU18" s="75" t="n">
        <v>10000</v>
      </c>
    </row>
    <row r="19" customFormat="false" ht="13.5" hidden="false" customHeight="false" outlineLevel="0" collapsed="false">
      <c r="B19" s="15" t="n">
        <v>26044</v>
      </c>
      <c r="C19" s="15" t="s">
        <v>39</v>
      </c>
      <c r="D19" s="70" t="n">
        <v>85000</v>
      </c>
      <c r="E19" s="47" t="n">
        <v>35886</v>
      </c>
      <c r="F19" s="47" t="n">
        <v>37925</v>
      </c>
      <c r="G19" s="15" t="s">
        <v>30</v>
      </c>
      <c r="H19" s="20" t="n">
        <v>37560</v>
      </c>
      <c r="I19" s="70" t="n">
        <v>85000</v>
      </c>
      <c r="J19" s="70" t="n">
        <v>85000</v>
      </c>
      <c r="K19" s="70" t="n">
        <v>85000</v>
      </c>
      <c r="L19" s="70" t="n">
        <v>85000</v>
      </c>
      <c r="M19" s="70" t="n">
        <v>85000</v>
      </c>
      <c r="N19" s="70" t="n">
        <v>85000</v>
      </c>
      <c r="O19" s="70" t="n">
        <v>85000</v>
      </c>
      <c r="P19" s="70" t="n">
        <v>85000</v>
      </c>
      <c r="Q19" s="70" t="n">
        <v>85000</v>
      </c>
      <c r="R19" s="70" t="n">
        <v>85000</v>
      </c>
      <c r="S19" s="70" t="n">
        <v>85000</v>
      </c>
      <c r="T19" s="70" t="n">
        <v>85000</v>
      </c>
      <c r="U19" s="70" t="n">
        <v>85000</v>
      </c>
      <c r="V19" s="70" t="n">
        <v>85000</v>
      </c>
      <c r="W19" s="89" t="n">
        <v>85000</v>
      </c>
      <c r="X19" s="70" t="n">
        <v>85000</v>
      </c>
      <c r="Y19" s="70" t="n">
        <v>85000</v>
      </c>
      <c r="Z19" s="70" t="n">
        <v>85000</v>
      </c>
      <c r="AA19" s="70" t="n">
        <v>85000</v>
      </c>
      <c r="AB19" s="70" t="n">
        <v>85000</v>
      </c>
      <c r="AC19" s="70" t="n">
        <v>85000</v>
      </c>
      <c r="AD19" s="70" t="n">
        <v>85000</v>
      </c>
      <c r="AE19" s="70" t="n">
        <v>85000</v>
      </c>
      <c r="AF19" s="70" t="n">
        <v>85000</v>
      </c>
      <c r="AG19" s="70" t="n">
        <v>85000</v>
      </c>
      <c r="AH19" s="70" t="n">
        <v>85000</v>
      </c>
      <c r="AI19" s="70" t="n">
        <v>85000</v>
      </c>
      <c r="AJ19" s="75" t="n">
        <v>85000</v>
      </c>
      <c r="AK19" s="75" t="n">
        <v>85000</v>
      </c>
      <c r="AL19" s="75" t="n">
        <v>85000</v>
      </c>
      <c r="AM19" s="75" t="n">
        <v>85000</v>
      </c>
      <c r="AN19" s="75" t="n">
        <v>85000</v>
      </c>
      <c r="AO19" s="75" t="n">
        <v>85000</v>
      </c>
      <c r="AP19" s="75" t="n">
        <v>85000</v>
      </c>
      <c r="AQ19" s="75" t="n">
        <v>85000</v>
      </c>
      <c r="AR19" s="75" t="n">
        <v>85000</v>
      </c>
      <c r="AS19" s="75" t="n">
        <v>85000</v>
      </c>
      <c r="AT19" s="75" t="n">
        <v>85000</v>
      </c>
      <c r="AU19" s="75" t="n">
        <v>85000</v>
      </c>
      <c r="AV19" s="75" t="n">
        <v>85000</v>
      </c>
      <c r="AW19" s="75" t="n">
        <v>85000</v>
      </c>
      <c r="AX19" s="75" t="n">
        <v>85000</v>
      </c>
      <c r="AY19" s="75" t="n">
        <v>85000</v>
      </c>
      <c r="AZ19" s="75" t="n">
        <v>85000</v>
      </c>
      <c r="BA19" s="75" t="n">
        <v>85000</v>
      </c>
      <c r="BB19" s="75" t="n">
        <v>85000</v>
      </c>
      <c r="BC19" s="75" t="n">
        <v>85000</v>
      </c>
      <c r="BD19" s="75" t="n">
        <v>85000</v>
      </c>
      <c r="BE19" s="75" t="n">
        <v>85000</v>
      </c>
      <c r="BF19" s="75" t="n">
        <v>85000</v>
      </c>
      <c r="BG19" s="75" t="n">
        <v>85000</v>
      </c>
      <c r="BH19" s="75" t="n">
        <v>85000</v>
      </c>
      <c r="BI19" s="75" t="n">
        <v>85000</v>
      </c>
      <c r="BJ19" s="75" t="n">
        <v>85000</v>
      </c>
      <c r="BK19" s="75" t="n">
        <v>85000</v>
      </c>
      <c r="BL19" s="75" t="n">
        <v>85000</v>
      </c>
      <c r="BM19" s="75" t="n">
        <v>85000</v>
      </c>
      <c r="BN19" s="75" t="n">
        <v>85000</v>
      </c>
      <c r="BO19" s="75" t="n">
        <v>85000</v>
      </c>
      <c r="BP19" s="75" t="n">
        <v>85000</v>
      </c>
      <c r="BQ19" s="75" t="n">
        <v>85000</v>
      </c>
      <c r="BR19" s="75" t="n">
        <v>85000</v>
      </c>
      <c r="BS19" s="75" t="n">
        <v>85000</v>
      </c>
      <c r="BT19" s="75" t="n">
        <v>85000</v>
      </c>
      <c r="BU19" s="75" t="n">
        <v>85000</v>
      </c>
    </row>
    <row r="20" customFormat="false" ht="13.5" hidden="false" customHeight="false" outlineLevel="0" collapsed="false">
      <c r="B20" s="15" t="n">
        <v>26436</v>
      </c>
      <c r="C20" s="15" t="s">
        <v>39</v>
      </c>
      <c r="D20" s="70" t="n">
        <v>59000</v>
      </c>
      <c r="E20" s="47" t="n">
        <v>36100</v>
      </c>
      <c r="F20" s="47" t="n">
        <v>37925</v>
      </c>
      <c r="G20" s="15" t="s">
        <v>30</v>
      </c>
      <c r="H20" s="20" t="n">
        <v>37560</v>
      </c>
      <c r="I20" s="70" t="n">
        <v>59000</v>
      </c>
      <c r="J20" s="70" t="n">
        <v>59000</v>
      </c>
      <c r="K20" s="70" t="n">
        <v>59000</v>
      </c>
      <c r="L20" s="70" t="n">
        <v>59000</v>
      </c>
      <c r="M20" s="70" t="n">
        <v>59000</v>
      </c>
      <c r="N20" s="70" t="n">
        <v>59000</v>
      </c>
      <c r="O20" s="70" t="n">
        <v>59000</v>
      </c>
      <c r="P20" s="70" t="n">
        <v>59000</v>
      </c>
      <c r="Q20" s="70" t="n">
        <v>59000</v>
      </c>
      <c r="R20" s="70" t="n">
        <v>59000</v>
      </c>
      <c r="S20" s="70" t="n">
        <v>59000</v>
      </c>
      <c r="T20" s="70" t="n">
        <v>59000</v>
      </c>
      <c r="U20" s="70" t="n">
        <v>59000</v>
      </c>
      <c r="V20" s="70" t="n">
        <v>59000</v>
      </c>
      <c r="W20" s="89" t="n">
        <v>59000</v>
      </c>
      <c r="X20" s="70" t="n">
        <v>59000</v>
      </c>
      <c r="Y20" s="70" t="n">
        <v>59000</v>
      </c>
      <c r="Z20" s="70" t="n">
        <v>59000</v>
      </c>
      <c r="AA20" s="70" t="n">
        <v>59000</v>
      </c>
      <c r="AB20" s="70" t="n">
        <v>59000</v>
      </c>
      <c r="AC20" s="70" t="n">
        <v>59000</v>
      </c>
      <c r="AD20" s="70" t="n">
        <v>59000</v>
      </c>
      <c r="AE20" s="70" t="n">
        <v>59000</v>
      </c>
      <c r="AF20" s="70" t="n">
        <v>59000</v>
      </c>
      <c r="AG20" s="70" t="n">
        <v>59000</v>
      </c>
      <c r="AH20" s="70" t="n">
        <v>59000</v>
      </c>
      <c r="AI20" s="70" t="n">
        <v>59000</v>
      </c>
      <c r="AJ20" s="75" t="n">
        <v>59000</v>
      </c>
      <c r="AK20" s="75" t="n">
        <v>59000</v>
      </c>
      <c r="AL20" s="75" t="n">
        <v>59000</v>
      </c>
      <c r="AM20" s="75" t="n">
        <v>59000</v>
      </c>
      <c r="AN20" s="75" t="n">
        <v>59000</v>
      </c>
      <c r="AO20" s="75" t="n">
        <v>59000</v>
      </c>
      <c r="AP20" s="75" t="n">
        <v>59000</v>
      </c>
      <c r="AQ20" s="75" t="n">
        <v>59000</v>
      </c>
      <c r="AR20" s="75" t="n">
        <v>59000</v>
      </c>
      <c r="AS20" s="75" t="n">
        <v>59000</v>
      </c>
      <c r="AT20" s="75" t="n">
        <v>59000</v>
      </c>
      <c r="AU20" s="75" t="n">
        <v>59000</v>
      </c>
      <c r="AV20" s="75" t="n">
        <v>59000</v>
      </c>
      <c r="AW20" s="75" t="n">
        <v>59000</v>
      </c>
      <c r="AX20" s="75" t="n">
        <v>59000</v>
      </c>
      <c r="AY20" s="75" t="n">
        <v>59000</v>
      </c>
      <c r="AZ20" s="75" t="n">
        <v>59000</v>
      </c>
      <c r="BA20" s="75" t="n">
        <v>59000</v>
      </c>
      <c r="BB20" s="75" t="n">
        <v>59000</v>
      </c>
      <c r="BC20" s="75" t="n">
        <v>59000</v>
      </c>
      <c r="BD20" s="75" t="n">
        <v>59000</v>
      </c>
      <c r="BE20" s="75" t="n">
        <v>59000</v>
      </c>
      <c r="BF20" s="75" t="n">
        <v>59000</v>
      </c>
      <c r="BG20" s="75" t="n">
        <v>59000</v>
      </c>
      <c r="BH20" s="75" t="n">
        <v>59000</v>
      </c>
      <c r="BI20" s="75" t="n">
        <v>59000</v>
      </c>
      <c r="BJ20" s="75" t="n">
        <v>59000</v>
      </c>
      <c r="BK20" s="75" t="n">
        <v>59000</v>
      </c>
      <c r="BL20" s="75" t="n">
        <v>59000</v>
      </c>
      <c r="BM20" s="75" t="n">
        <v>59000</v>
      </c>
      <c r="BN20" s="75" t="n">
        <v>59000</v>
      </c>
      <c r="BO20" s="75" t="n">
        <v>59000</v>
      </c>
      <c r="BP20" s="75" t="n">
        <v>59000</v>
      </c>
      <c r="BQ20" s="75" t="n">
        <v>59000</v>
      </c>
      <c r="BR20" s="75" t="n">
        <v>59000</v>
      </c>
      <c r="BS20" s="75" t="n">
        <v>59000</v>
      </c>
      <c r="BT20" s="75" t="n">
        <v>59000</v>
      </c>
      <c r="BU20" s="75" t="n">
        <v>59000</v>
      </c>
    </row>
    <row r="21" customFormat="false" ht="13.5" hidden="false" customHeight="false" outlineLevel="0" collapsed="false">
      <c r="B21" s="15" t="n">
        <v>27342</v>
      </c>
      <c r="C21" s="15" t="s">
        <v>40</v>
      </c>
      <c r="D21" s="70" t="n">
        <v>30000</v>
      </c>
      <c r="E21" s="47" t="n">
        <v>36892</v>
      </c>
      <c r="F21" s="47" t="n">
        <v>37621</v>
      </c>
      <c r="G21" s="15" t="s">
        <v>30</v>
      </c>
      <c r="H21" s="20" t="n">
        <v>37437</v>
      </c>
      <c r="I21" s="70" t="n">
        <v>30000</v>
      </c>
      <c r="J21" s="70" t="n">
        <v>30000</v>
      </c>
      <c r="K21" s="70" t="n">
        <v>30000</v>
      </c>
      <c r="L21" s="70" t="n">
        <v>30000</v>
      </c>
      <c r="M21" s="70" t="n">
        <v>30000</v>
      </c>
      <c r="N21" s="79" t="n">
        <v>30000</v>
      </c>
      <c r="O21" s="79" t="n">
        <v>30000</v>
      </c>
      <c r="P21" s="79" t="n">
        <v>30000</v>
      </c>
      <c r="Q21" s="79" t="n">
        <v>30000</v>
      </c>
      <c r="R21" s="79" t="n">
        <v>30000</v>
      </c>
      <c r="S21" s="124" t="n">
        <v>30000</v>
      </c>
      <c r="T21" s="79" t="n">
        <v>30000</v>
      </c>
      <c r="U21" s="79" t="n">
        <v>30000</v>
      </c>
      <c r="V21" s="79" t="n">
        <v>30000</v>
      </c>
      <c r="W21" s="79" t="n">
        <v>30000</v>
      </c>
      <c r="X21" s="79" t="n">
        <v>30000</v>
      </c>
      <c r="Y21" s="79" t="n">
        <v>30000</v>
      </c>
      <c r="Z21" s="75" t="n">
        <v>30000</v>
      </c>
      <c r="AA21" s="75" t="n">
        <v>30000</v>
      </c>
      <c r="AB21" s="75" t="n">
        <v>30000</v>
      </c>
      <c r="AC21" s="75" t="n">
        <v>30000</v>
      </c>
      <c r="AD21" s="75" t="n">
        <v>30000</v>
      </c>
      <c r="AE21" s="75" t="n">
        <v>30000</v>
      </c>
      <c r="AF21" s="75" t="n">
        <v>30000</v>
      </c>
      <c r="AG21" s="75" t="n">
        <v>30000</v>
      </c>
      <c r="AH21" s="75" t="n">
        <v>30000</v>
      </c>
      <c r="AI21" s="75" t="n">
        <v>30000</v>
      </c>
      <c r="AJ21" s="75" t="n">
        <v>30000</v>
      </c>
      <c r="AK21" s="75" t="n">
        <v>30000</v>
      </c>
      <c r="AL21" s="75" t="n">
        <v>30000</v>
      </c>
      <c r="AM21" s="75" t="n">
        <v>30000</v>
      </c>
      <c r="AN21" s="75" t="n">
        <v>30000</v>
      </c>
      <c r="AO21" s="75" t="n">
        <v>30000</v>
      </c>
      <c r="AP21" s="75" t="n">
        <v>30000</v>
      </c>
      <c r="AQ21" s="75" t="n">
        <v>30000</v>
      </c>
      <c r="AR21" s="75" t="n">
        <v>30000</v>
      </c>
      <c r="AS21" s="75" t="n">
        <v>30000</v>
      </c>
      <c r="AT21" s="75" t="n">
        <v>30000</v>
      </c>
      <c r="AU21" s="75" t="n">
        <v>30000</v>
      </c>
      <c r="AV21" s="75" t="n">
        <v>30000</v>
      </c>
      <c r="AW21" s="75" t="n">
        <v>30000</v>
      </c>
      <c r="AX21" s="75" t="n">
        <v>30000</v>
      </c>
      <c r="AY21" s="75" t="n">
        <v>30000</v>
      </c>
      <c r="AZ21" s="75" t="n">
        <v>30000</v>
      </c>
      <c r="BA21" s="75" t="n">
        <v>30000</v>
      </c>
      <c r="BB21" s="75" t="n">
        <v>30000</v>
      </c>
      <c r="BC21" s="75" t="n">
        <v>30000</v>
      </c>
      <c r="BD21" s="75" t="n">
        <v>30000</v>
      </c>
      <c r="BE21" s="75" t="n">
        <v>30000</v>
      </c>
      <c r="BF21" s="75" t="n">
        <v>30000</v>
      </c>
      <c r="BG21" s="75" t="n">
        <v>30000</v>
      </c>
      <c r="BH21" s="75" t="n">
        <v>30000</v>
      </c>
      <c r="BI21" s="75" t="n">
        <v>30000</v>
      </c>
      <c r="BJ21" s="75" t="n">
        <v>30000</v>
      </c>
      <c r="BK21" s="75" t="n">
        <v>30000</v>
      </c>
      <c r="BL21" s="75" t="n">
        <v>30000</v>
      </c>
      <c r="BM21" s="75" t="n">
        <v>30000</v>
      </c>
      <c r="BN21" s="75" t="n">
        <v>30000</v>
      </c>
      <c r="BO21" s="75" t="n">
        <v>30000</v>
      </c>
      <c r="BP21" s="75" t="n">
        <v>30000</v>
      </c>
      <c r="BQ21" s="75" t="n">
        <v>30000</v>
      </c>
      <c r="BR21" s="75" t="n">
        <v>30000</v>
      </c>
      <c r="BS21" s="75" t="n">
        <v>30000</v>
      </c>
      <c r="BT21" s="75" t="n">
        <v>30000</v>
      </c>
      <c r="BU21" s="75" t="n">
        <v>30000</v>
      </c>
    </row>
    <row r="22" customFormat="false" ht="13.5" hidden="false" customHeight="false" outlineLevel="0" collapsed="false">
      <c r="B22" s="15" t="n">
        <v>27370</v>
      </c>
      <c r="C22" s="15" t="s">
        <v>44</v>
      </c>
      <c r="D22" s="70" t="n">
        <v>22000</v>
      </c>
      <c r="E22" s="47" t="n">
        <v>36892</v>
      </c>
      <c r="F22" s="47" t="n">
        <v>37621</v>
      </c>
      <c r="G22" s="15" t="s">
        <v>30</v>
      </c>
      <c r="H22" s="20" t="n">
        <v>37437</v>
      </c>
      <c r="I22" s="70" t="n">
        <v>22000</v>
      </c>
      <c r="J22" s="70" t="n">
        <v>22000</v>
      </c>
      <c r="K22" s="70" t="n">
        <v>22000</v>
      </c>
      <c r="L22" s="70" t="n">
        <v>22000</v>
      </c>
      <c r="M22" s="70" t="n">
        <v>22000</v>
      </c>
      <c r="N22" s="79" t="n">
        <v>22000</v>
      </c>
      <c r="O22" s="79" t="n">
        <v>22000</v>
      </c>
      <c r="P22" s="79" t="n">
        <v>22000</v>
      </c>
      <c r="Q22" s="79" t="n">
        <v>22000</v>
      </c>
      <c r="R22" s="79" t="n">
        <v>22000</v>
      </c>
      <c r="S22" s="124" t="n">
        <v>22000</v>
      </c>
      <c r="T22" s="79" t="n">
        <v>22000</v>
      </c>
      <c r="U22" s="79" t="n">
        <v>22000</v>
      </c>
      <c r="V22" s="79" t="n">
        <v>22000</v>
      </c>
      <c r="W22" s="79" t="n">
        <v>22000</v>
      </c>
      <c r="X22" s="79" t="n">
        <v>22000</v>
      </c>
      <c r="Y22" s="79" t="n">
        <v>22000</v>
      </c>
      <c r="Z22" s="75" t="n">
        <v>22000</v>
      </c>
      <c r="AA22" s="75" t="n">
        <v>22000</v>
      </c>
      <c r="AB22" s="75" t="n">
        <v>22000</v>
      </c>
      <c r="AC22" s="75" t="n">
        <v>22000</v>
      </c>
      <c r="AD22" s="75" t="n">
        <v>22000</v>
      </c>
      <c r="AE22" s="75" t="n">
        <v>22000</v>
      </c>
      <c r="AF22" s="75" t="n">
        <v>22000</v>
      </c>
      <c r="AG22" s="75" t="n">
        <v>22000</v>
      </c>
      <c r="AH22" s="75" t="n">
        <v>22000</v>
      </c>
      <c r="AI22" s="75" t="n">
        <v>22000</v>
      </c>
      <c r="AJ22" s="75" t="n">
        <v>22000</v>
      </c>
      <c r="AK22" s="75" t="n">
        <v>22000</v>
      </c>
      <c r="AL22" s="75" t="n">
        <v>22000</v>
      </c>
      <c r="AM22" s="75" t="n">
        <v>22000</v>
      </c>
      <c r="AN22" s="75" t="n">
        <v>22000</v>
      </c>
      <c r="AO22" s="75" t="n">
        <v>22000</v>
      </c>
      <c r="AP22" s="75" t="n">
        <v>22000</v>
      </c>
      <c r="AQ22" s="75" t="n">
        <v>22000</v>
      </c>
      <c r="AR22" s="75" t="n">
        <v>22000</v>
      </c>
      <c r="AS22" s="75" t="n">
        <v>22000</v>
      </c>
      <c r="AT22" s="75" t="n">
        <v>22000</v>
      </c>
      <c r="AU22" s="75" t="n">
        <v>22000</v>
      </c>
      <c r="AV22" s="75" t="n">
        <v>22000</v>
      </c>
      <c r="AW22" s="75" t="n">
        <v>22000</v>
      </c>
      <c r="AX22" s="75" t="n">
        <v>22000</v>
      </c>
      <c r="AY22" s="75" t="n">
        <v>22000</v>
      </c>
      <c r="AZ22" s="75" t="n">
        <v>22000</v>
      </c>
      <c r="BA22" s="75" t="n">
        <v>22000</v>
      </c>
      <c r="BB22" s="75" t="n">
        <v>22000</v>
      </c>
      <c r="BC22" s="75" t="n">
        <v>22000</v>
      </c>
      <c r="BD22" s="75" t="n">
        <v>22000</v>
      </c>
      <c r="BE22" s="75" t="n">
        <v>22000</v>
      </c>
      <c r="BF22" s="75" t="n">
        <v>22000</v>
      </c>
      <c r="BG22" s="75" t="n">
        <v>22000</v>
      </c>
      <c r="BH22" s="75" t="n">
        <v>22000</v>
      </c>
      <c r="BI22" s="75" t="n">
        <v>22000</v>
      </c>
      <c r="BJ22" s="75" t="n">
        <v>22000</v>
      </c>
      <c r="BK22" s="75" t="n">
        <v>22000</v>
      </c>
      <c r="BL22" s="75" t="n">
        <v>22000</v>
      </c>
      <c r="BM22" s="75" t="n">
        <v>22000</v>
      </c>
      <c r="BN22" s="75" t="n">
        <v>22000</v>
      </c>
      <c r="BO22" s="75" t="n">
        <v>22000</v>
      </c>
      <c r="BP22" s="75" t="n">
        <v>22000</v>
      </c>
      <c r="BQ22" s="75" t="n">
        <v>22000</v>
      </c>
      <c r="BR22" s="75" t="n">
        <v>22000</v>
      </c>
      <c r="BS22" s="75" t="n">
        <v>22000</v>
      </c>
      <c r="BT22" s="75" t="n">
        <v>22000</v>
      </c>
      <c r="BU22" s="75" t="n">
        <v>22000</v>
      </c>
    </row>
    <row r="23" customFormat="false" ht="12.75" hidden="false" customHeight="false" outlineLevel="0" collapsed="false">
      <c r="B23" s="15" t="n">
        <v>24568</v>
      </c>
      <c r="C23" s="15" t="s">
        <v>214</v>
      </c>
      <c r="D23" s="70" t="n">
        <v>32000</v>
      </c>
      <c r="E23" s="47" t="n">
        <v>35400</v>
      </c>
      <c r="F23" s="47" t="n">
        <v>37256</v>
      </c>
      <c r="G23" s="15" t="s">
        <v>30</v>
      </c>
      <c r="H23" s="16" t="s">
        <v>36</v>
      </c>
      <c r="I23" s="70" t="n">
        <v>32000</v>
      </c>
      <c r="J23" s="70" t="n">
        <v>32000</v>
      </c>
      <c r="K23" s="70" t="n">
        <v>32000</v>
      </c>
      <c r="L23" s="70" t="n">
        <v>32000</v>
      </c>
      <c r="M23" s="70" t="n">
        <v>32000</v>
      </c>
    </row>
    <row r="24" customFormat="false" ht="13.5" hidden="false" customHeight="false" outlineLevel="0" collapsed="false">
      <c r="B24" s="15" t="n">
        <v>24654</v>
      </c>
      <c r="C24" s="15" t="s">
        <v>27</v>
      </c>
      <c r="D24" s="70" t="n">
        <v>8000</v>
      </c>
      <c r="E24" s="47" t="n">
        <v>35400</v>
      </c>
      <c r="F24" s="47" t="n">
        <v>37256</v>
      </c>
      <c r="G24" s="15" t="s">
        <v>30</v>
      </c>
      <c r="H24" s="16" t="s">
        <v>36</v>
      </c>
      <c r="I24" s="70" t="n">
        <v>8000</v>
      </c>
      <c r="J24" s="70" t="n">
        <v>8000</v>
      </c>
      <c r="K24" s="70" t="n">
        <v>8000</v>
      </c>
      <c r="L24" s="70" t="n">
        <v>8000</v>
      </c>
      <c r="M24" s="70" t="n">
        <v>8000</v>
      </c>
    </row>
    <row r="25" customFormat="false" ht="13.5" hidden="false" customHeight="false" outlineLevel="0" collapsed="false">
      <c r="B25" s="48" t="n">
        <v>27460</v>
      </c>
      <c r="C25" s="48" t="s">
        <v>44</v>
      </c>
      <c r="D25" s="70" t="n">
        <v>55000</v>
      </c>
      <c r="E25" s="47" t="n">
        <v>37257</v>
      </c>
      <c r="F25" s="47" t="n">
        <v>37986</v>
      </c>
      <c r="G25" s="48" t="s">
        <v>30</v>
      </c>
      <c r="H25" s="20" t="n">
        <v>37802</v>
      </c>
      <c r="I25" s="70"/>
      <c r="J25" s="70"/>
      <c r="K25" s="70"/>
      <c r="L25" s="70"/>
      <c r="M25" s="70"/>
      <c r="N25" s="22" t="n">
        <v>55000</v>
      </c>
      <c r="O25" s="22" t="n">
        <v>55000</v>
      </c>
      <c r="P25" s="22" t="n">
        <v>55000</v>
      </c>
      <c r="Q25" s="22" t="n">
        <v>55000</v>
      </c>
      <c r="R25" s="22" t="n">
        <v>55000</v>
      </c>
      <c r="S25" s="22" t="n">
        <v>55000</v>
      </c>
      <c r="T25" s="22" t="n">
        <v>55000</v>
      </c>
      <c r="U25" s="22" t="n">
        <v>55000</v>
      </c>
      <c r="V25" s="22" t="n">
        <v>55000</v>
      </c>
      <c r="W25" s="22" t="n">
        <v>55000</v>
      </c>
      <c r="X25" s="22" t="n">
        <v>55000</v>
      </c>
      <c r="Y25" s="22" t="n">
        <v>55000</v>
      </c>
      <c r="Z25" s="22" t="n">
        <v>20000</v>
      </c>
      <c r="AA25" s="22" t="n">
        <v>20000</v>
      </c>
      <c r="AB25" s="22" t="n">
        <v>20000</v>
      </c>
      <c r="AC25" s="22" t="n">
        <v>20000</v>
      </c>
      <c r="AD25" s="22" t="n">
        <v>20000</v>
      </c>
      <c r="AE25" s="89" t="n">
        <v>20000</v>
      </c>
      <c r="AF25" s="22" t="n">
        <v>20000</v>
      </c>
      <c r="AG25" s="22" t="n">
        <v>20000</v>
      </c>
      <c r="AH25" s="22" t="n">
        <v>20000</v>
      </c>
      <c r="AI25" s="22" t="n">
        <v>20000</v>
      </c>
      <c r="AJ25" s="22" t="n">
        <v>20000</v>
      </c>
      <c r="AK25" s="22" t="n">
        <v>20000</v>
      </c>
      <c r="AL25" s="75" t="n">
        <v>20000</v>
      </c>
      <c r="AM25" s="75" t="n">
        <v>20000</v>
      </c>
      <c r="AN25" s="75" t="n">
        <v>20000</v>
      </c>
      <c r="AO25" s="75" t="n">
        <v>20000</v>
      </c>
      <c r="AP25" s="75" t="n">
        <v>20000</v>
      </c>
      <c r="AQ25" s="75" t="n">
        <v>20000</v>
      </c>
      <c r="AR25" s="75" t="n">
        <v>20000</v>
      </c>
      <c r="AS25" s="75" t="n">
        <v>20000</v>
      </c>
      <c r="AT25" s="75" t="n">
        <v>20000</v>
      </c>
      <c r="AU25" s="75" t="n">
        <v>20000</v>
      </c>
      <c r="AV25" s="75" t="n">
        <v>20000</v>
      </c>
      <c r="AW25" s="75" t="n">
        <v>20000</v>
      </c>
      <c r="AX25" s="75" t="n">
        <v>20000</v>
      </c>
      <c r="AY25" s="75" t="n">
        <v>20000</v>
      </c>
      <c r="AZ25" s="75" t="n">
        <v>20000</v>
      </c>
      <c r="BA25" s="75" t="n">
        <v>20000</v>
      </c>
      <c r="BB25" s="75" t="n">
        <v>20000</v>
      </c>
      <c r="BC25" s="75" t="n">
        <v>20000</v>
      </c>
      <c r="BD25" s="75" t="n">
        <v>20000</v>
      </c>
      <c r="BE25" s="75" t="n">
        <v>20000</v>
      </c>
      <c r="BF25" s="75" t="n">
        <v>20000</v>
      </c>
      <c r="BG25" s="75" t="n">
        <v>20000</v>
      </c>
      <c r="BH25" s="75" t="n">
        <v>20000</v>
      </c>
      <c r="BI25" s="75" t="n">
        <v>20000</v>
      </c>
      <c r="BJ25" s="75" t="n">
        <v>20000</v>
      </c>
      <c r="BK25" s="75" t="n">
        <v>20000</v>
      </c>
      <c r="BL25" s="75" t="n">
        <v>20000</v>
      </c>
      <c r="BM25" s="75" t="n">
        <v>20000</v>
      </c>
      <c r="BN25" s="75" t="n">
        <v>20000</v>
      </c>
      <c r="BO25" s="75" t="n">
        <v>20000</v>
      </c>
      <c r="BP25" s="75" t="n">
        <v>20000</v>
      </c>
      <c r="BQ25" s="75" t="n">
        <v>20000</v>
      </c>
      <c r="BR25" s="75" t="n">
        <v>20000</v>
      </c>
      <c r="BS25" s="75" t="n">
        <v>20000</v>
      </c>
      <c r="BT25" s="75" t="n">
        <v>20000</v>
      </c>
      <c r="BU25" s="75" t="n">
        <v>20000</v>
      </c>
    </row>
    <row r="26" customFormat="false" ht="12.75" hidden="false" customHeight="false" outlineLevel="0" collapsed="false">
      <c r="B26" s="48" t="n">
        <v>27453</v>
      </c>
      <c r="C26" s="48" t="s">
        <v>130</v>
      </c>
      <c r="D26" s="70" t="n">
        <v>35000</v>
      </c>
      <c r="E26" s="47" t="n">
        <v>37622</v>
      </c>
      <c r="F26" s="47" t="n">
        <v>37986</v>
      </c>
      <c r="G26" s="48" t="s">
        <v>23</v>
      </c>
      <c r="H26" s="20"/>
      <c r="I26" s="70"/>
      <c r="J26" s="70"/>
      <c r="K26" s="70"/>
      <c r="L26" s="70"/>
      <c r="M26" s="70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 t="n">
        <v>35000</v>
      </c>
      <c r="AA26" s="22" t="n">
        <v>35000</v>
      </c>
      <c r="AB26" s="22" t="n">
        <v>35000</v>
      </c>
      <c r="AC26" s="22" t="n">
        <v>35000</v>
      </c>
      <c r="AD26" s="22" t="n">
        <v>35000</v>
      </c>
      <c r="AE26" s="22" t="n">
        <v>35000</v>
      </c>
      <c r="AF26" s="22" t="n">
        <v>35000</v>
      </c>
      <c r="AG26" s="22" t="n">
        <v>35000</v>
      </c>
      <c r="AH26" s="22" t="n">
        <v>35000</v>
      </c>
      <c r="AI26" s="22" t="n">
        <v>35000</v>
      </c>
      <c r="AJ26" s="22" t="n">
        <v>35000</v>
      </c>
      <c r="AK26" s="22" t="n">
        <v>35000</v>
      </c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</row>
    <row r="27" customFormat="false" ht="12.75" hidden="false" customHeight="false" outlineLevel="0" collapsed="false">
      <c r="B27" s="15" t="n">
        <v>25071</v>
      </c>
      <c r="C27" s="15" t="s">
        <v>44</v>
      </c>
      <c r="D27" s="70" t="n">
        <v>60000</v>
      </c>
      <c r="E27" s="47" t="n">
        <v>35400</v>
      </c>
      <c r="F27" s="47" t="n">
        <v>39782</v>
      </c>
      <c r="G27" s="15" t="s">
        <v>30</v>
      </c>
      <c r="H27" s="20" t="n">
        <v>39416</v>
      </c>
      <c r="I27" s="116" t="n">
        <v>60000</v>
      </c>
      <c r="J27" s="116" t="n">
        <v>60000</v>
      </c>
      <c r="K27" s="116" t="n">
        <v>60000</v>
      </c>
      <c r="L27" s="116" t="n">
        <v>60000</v>
      </c>
      <c r="M27" s="116" t="n">
        <v>60000</v>
      </c>
      <c r="N27" s="116" t="n">
        <v>60000</v>
      </c>
      <c r="O27" s="116" t="n">
        <v>60000</v>
      </c>
      <c r="P27" s="116" t="n">
        <v>60000</v>
      </c>
      <c r="Q27" s="116" t="n">
        <v>60000</v>
      </c>
      <c r="R27" s="116" t="n">
        <v>60000</v>
      </c>
      <c r="S27" s="116" t="n">
        <v>60000</v>
      </c>
      <c r="T27" s="116" t="n">
        <v>60000</v>
      </c>
      <c r="U27" s="116" t="n">
        <v>60000</v>
      </c>
      <c r="V27" s="116" t="n">
        <v>60000</v>
      </c>
      <c r="W27" s="116" t="n">
        <v>60000</v>
      </c>
      <c r="X27" s="116" t="n">
        <v>60000</v>
      </c>
      <c r="Y27" s="116" t="n">
        <v>60000</v>
      </c>
      <c r="Z27" s="116" t="n">
        <v>60000</v>
      </c>
      <c r="AA27" s="116" t="n">
        <v>60000</v>
      </c>
      <c r="AB27" s="116" t="n">
        <v>60000</v>
      </c>
      <c r="AC27" s="116" t="n">
        <v>60000</v>
      </c>
      <c r="AD27" s="116" t="n">
        <v>60000</v>
      </c>
      <c r="AE27" s="116" t="n">
        <v>60000</v>
      </c>
      <c r="AF27" s="116" t="n">
        <v>60000</v>
      </c>
      <c r="AG27" s="116" t="n">
        <v>60000</v>
      </c>
      <c r="AH27" s="116" t="n">
        <v>60000</v>
      </c>
      <c r="AI27" s="116" t="n">
        <v>60000</v>
      </c>
      <c r="AJ27" s="116" t="n">
        <v>60000</v>
      </c>
      <c r="AK27" s="116" t="n">
        <v>60000</v>
      </c>
      <c r="AL27" s="116" t="n">
        <v>60000</v>
      </c>
      <c r="AM27" s="116" t="n">
        <v>60000</v>
      </c>
      <c r="AN27" s="116" t="n">
        <v>60000</v>
      </c>
      <c r="AO27" s="116" t="n">
        <v>60000</v>
      </c>
      <c r="AP27" s="116" t="n">
        <v>60000</v>
      </c>
      <c r="AQ27" s="116" t="n">
        <v>60000</v>
      </c>
      <c r="AR27" s="116" t="n">
        <v>60000</v>
      </c>
      <c r="AS27" s="116" t="n">
        <v>60000</v>
      </c>
      <c r="AT27" s="116" t="n">
        <v>60000</v>
      </c>
      <c r="AU27" s="116" t="n">
        <v>60000</v>
      </c>
      <c r="AV27" s="116" t="n">
        <v>60000</v>
      </c>
      <c r="AW27" s="116" t="n">
        <v>60000</v>
      </c>
      <c r="AX27" s="116" t="n">
        <v>60000</v>
      </c>
      <c r="AY27" s="116" t="n">
        <v>60000</v>
      </c>
      <c r="AZ27" s="116" t="n">
        <v>60000</v>
      </c>
      <c r="BA27" s="116" t="n">
        <v>60000</v>
      </c>
      <c r="BB27" s="116" t="n">
        <v>60000</v>
      </c>
      <c r="BC27" s="116" t="n">
        <v>60000</v>
      </c>
      <c r="BD27" s="116" t="n">
        <v>60000</v>
      </c>
      <c r="BE27" s="116" t="n">
        <v>60000</v>
      </c>
      <c r="BF27" s="116" t="n">
        <v>60000</v>
      </c>
      <c r="BG27" s="116" t="n">
        <v>60000</v>
      </c>
      <c r="BH27" s="116" t="n">
        <v>60000</v>
      </c>
      <c r="BI27" s="116" t="n">
        <v>60000</v>
      </c>
      <c r="BJ27" s="116" t="n">
        <v>60000</v>
      </c>
      <c r="BK27" s="116" t="n">
        <v>60000</v>
      </c>
      <c r="BL27" s="116" t="n">
        <v>60000</v>
      </c>
      <c r="BM27" s="116" t="n">
        <v>60000</v>
      </c>
      <c r="BN27" s="116" t="n">
        <v>60000</v>
      </c>
      <c r="BO27" s="116" t="n">
        <v>60000</v>
      </c>
      <c r="BP27" s="116" t="n">
        <v>60000</v>
      </c>
      <c r="BQ27" s="116" t="n">
        <v>60000</v>
      </c>
      <c r="BR27" s="116" t="n">
        <v>60000</v>
      </c>
      <c r="BS27" s="116" t="n">
        <v>60000</v>
      </c>
      <c r="BT27" s="116" t="n">
        <v>60000</v>
      </c>
      <c r="BU27" s="116" t="n">
        <v>60000</v>
      </c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  <c r="I28" s="22" t="n">
        <f aca="false">SUM(I14:I27)</f>
        <v>476000</v>
      </c>
      <c r="J28" s="22" t="n">
        <f aca="false">SUM(J14:J27)</f>
        <v>476000</v>
      </c>
      <c r="K28" s="22" t="n">
        <f aca="false">SUM(K14:K27)</f>
        <v>476000</v>
      </c>
      <c r="L28" s="22" t="n">
        <f aca="false">SUM(L14:L27)</f>
        <v>476000</v>
      </c>
      <c r="M28" s="22" t="n">
        <f aca="false">SUM(M14:M27)</f>
        <v>461000</v>
      </c>
      <c r="N28" s="22" t="n">
        <f aca="false">SUM(N14:N27)</f>
        <v>476000</v>
      </c>
      <c r="O28" s="22" t="n">
        <f aca="false">SUM(O14:O27)</f>
        <v>476000</v>
      </c>
      <c r="P28" s="22" t="n">
        <f aca="false">SUM(P14:P27)</f>
        <v>476000</v>
      </c>
      <c r="Q28" s="22" t="n">
        <f aca="false">SUM(Q14:Q27)</f>
        <v>476000</v>
      </c>
      <c r="R28" s="22" t="n">
        <f aca="false">SUM(R14:R27)</f>
        <v>476000</v>
      </c>
      <c r="S28" s="22" t="n">
        <f aca="false">SUM(S14:S27)</f>
        <v>476000</v>
      </c>
      <c r="T28" s="22" t="n">
        <f aca="false">SUM(T14:T27)</f>
        <v>476000</v>
      </c>
      <c r="U28" s="22" t="n">
        <f aca="false">SUM(U14:U27)</f>
        <v>476000</v>
      </c>
      <c r="V28" s="22" t="n">
        <f aca="false">SUM(V14:V27)</f>
        <v>476000</v>
      </c>
      <c r="W28" s="22" t="n">
        <f aca="false">SUM(W14:W27)</f>
        <v>476000</v>
      </c>
      <c r="X28" s="22" t="n">
        <f aca="false">SUM(X14:X27)</f>
        <v>476000</v>
      </c>
      <c r="Y28" s="22" t="n">
        <f aca="false">SUM(Y14:Y27)</f>
        <v>476000</v>
      </c>
      <c r="Z28" s="22" t="n">
        <f aca="false">SUM(Z14:Z27)</f>
        <v>476000</v>
      </c>
      <c r="AA28" s="22" t="n">
        <f aca="false">SUM(AA14:AA27)</f>
        <v>476000</v>
      </c>
      <c r="AB28" s="22" t="n">
        <f aca="false">SUM(AB14:AB27)</f>
        <v>476000</v>
      </c>
      <c r="AC28" s="22" t="n">
        <f aca="false">SUM(AC14:AC27)</f>
        <v>476000</v>
      </c>
      <c r="AD28" s="22" t="n">
        <f aca="false">SUM(AD14:AD27)</f>
        <v>476000</v>
      </c>
      <c r="AE28" s="22" t="n">
        <f aca="false">SUM(AE14:AE27)</f>
        <v>476000</v>
      </c>
      <c r="AF28" s="22" t="n">
        <f aca="false">SUM(AF14:AF27)</f>
        <v>476000</v>
      </c>
      <c r="AG28" s="22" t="n">
        <f aca="false">SUM(AG14:AG27)</f>
        <v>476000</v>
      </c>
      <c r="AH28" s="22" t="n">
        <f aca="false">SUM(AH14:AH27)</f>
        <v>476000</v>
      </c>
      <c r="AI28" s="22" t="n">
        <f aca="false">SUM(AI14:AI27)</f>
        <v>476000</v>
      </c>
      <c r="AJ28" s="22" t="n">
        <f aca="false">SUM(AJ14:AJ27)</f>
        <v>476000</v>
      </c>
      <c r="AK28" s="22" t="n">
        <f aca="false">SUM(AK14:AK27)</f>
        <v>476000</v>
      </c>
      <c r="AL28" s="22" t="n">
        <f aca="false">SUM(AL14:AL27)</f>
        <v>441000</v>
      </c>
      <c r="AM28" s="22" t="n">
        <f aca="false">SUM(AM14:AM27)</f>
        <v>441000</v>
      </c>
      <c r="AN28" s="22" t="n">
        <f aca="false">SUM(AN14:AN27)</f>
        <v>441000</v>
      </c>
      <c r="AO28" s="22" t="n">
        <f aca="false">SUM(AO14:AO27)</f>
        <v>441000</v>
      </c>
      <c r="AP28" s="22" t="n">
        <f aca="false">SUM(AP14:AP27)</f>
        <v>441000</v>
      </c>
      <c r="AQ28" s="22" t="n">
        <f aca="false">SUM(AQ14:AQ27)</f>
        <v>441000</v>
      </c>
      <c r="AR28" s="22" t="n">
        <f aca="false">SUM(AR14:AR27)</f>
        <v>441000</v>
      </c>
      <c r="AS28" s="22" t="n">
        <f aca="false">SUM(AS14:AS27)</f>
        <v>441000</v>
      </c>
      <c r="AT28" s="22" t="n">
        <f aca="false">SUM(AT14:AT27)</f>
        <v>441000</v>
      </c>
      <c r="AU28" s="22" t="n">
        <f aca="false">SUM(AU14:AU27)</f>
        <v>441000</v>
      </c>
      <c r="AV28" s="22" t="n">
        <f aca="false">SUM(AV14:AV27)</f>
        <v>441000</v>
      </c>
      <c r="AW28" s="22" t="n">
        <f aca="false">SUM(AW14:AW27)</f>
        <v>441000</v>
      </c>
      <c r="AX28" s="22" t="n">
        <f aca="false">SUM(AX14:AX27)</f>
        <v>441000</v>
      </c>
      <c r="AY28" s="22" t="n">
        <f aca="false">SUM(AY14:AY27)</f>
        <v>441000</v>
      </c>
      <c r="AZ28" s="22" t="n">
        <f aca="false">SUM(AZ14:AZ27)</f>
        <v>441000</v>
      </c>
      <c r="BA28" s="22" t="n">
        <f aca="false">SUM(BA14:BA27)</f>
        <v>441000</v>
      </c>
      <c r="BB28" s="22" t="n">
        <f aca="false">SUM(BB14:BB27)</f>
        <v>441000</v>
      </c>
      <c r="BC28" s="22" t="n">
        <f aca="false">SUM(BC14:BC27)</f>
        <v>441000</v>
      </c>
      <c r="BD28" s="22" t="n">
        <f aca="false">SUM(BD14:BD27)</f>
        <v>441000</v>
      </c>
      <c r="BE28" s="22" t="n">
        <f aca="false">SUM(BE14:BE27)</f>
        <v>441000</v>
      </c>
      <c r="BF28" s="22" t="n">
        <f aca="false">SUM(BF14:BF27)</f>
        <v>441000</v>
      </c>
      <c r="BG28" s="22" t="n">
        <f aca="false">SUM(BG14:BG27)</f>
        <v>441000</v>
      </c>
      <c r="BH28" s="22" t="n">
        <f aca="false">SUM(BH14:BH27)</f>
        <v>441000</v>
      </c>
      <c r="BI28" s="22" t="n">
        <f aca="false">SUM(BI14:BI27)</f>
        <v>441000</v>
      </c>
      <c r="BJ28" s="22" t="n">
        <f aca="false">SUM(BJ14:BJ27)</f>
        <v>441000</v>
      </c>
      <c r="BK28" s="22" t="n">
        <f aca="false">SUM(BK14:BK27)</f>
        <v>441000</v>
      </c>
      <c r="BL28" s="22" t="n">
        <f aca="false">SUM(BL14:BL27)</f>
        <v>441000</v>
      </c>
      <c r="BM28" s="22" t="n">
        <f aca="false">SUM(BM14:BM27)</f>
        <v>441000</v>
      </c>
      <c r="BN28" s="22" t="n">
        <f aca="false">SUM(BN14:BN27)</f>
        <v>441000</v>
      </c>
      <c r="BO28" s="22" t="n">
        <f aca="false">SUM(BO14:BO27)</f>
        <v>441000</v>
      </c>
      <c r="BP28" s="22" t="n">
        <f aca="false">SUM(BP14:BP27)</f>
        <v>441000</v>
      </c>
      <c r="BQ28" s="22" t="n">
        <f aca="false">SUM(BQ14:BQ27)</f>
        <v>441000</v>
      </c>
      <c r="BR28" s="22" t="n">
        <f aca="false">SUM(BR14:BR27)</f>
        <v>441000</v>
      </c>
      <c r="BS28" s="22" t="n">
        <f aca="false">SUM(BS14:BS27)</f>
        <v>441000</v>
      </c>
      <c r="BT28" s="22" t="n">
        <f aca="false">SUM(BT14:BT27)</f>
        <v>441000</v>
      </c>
      <c r="BU28" s="22" t="n">
        <f aca="false">SUM(BU14:BU27)</f>
        <v>441000</v>
      </c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</row>
    <row r="30" customFormat="false" ht="12.75" hidden="false" customHeight="false" outlineLevel="0" collapsed="false">
      <c r="B30" s="15"/>
      <c r="C30" s="15"/>
      <c r="D30" s="85" t="s">
        <v>186</v>
      </c>
      <c r="E30" s="15"/>
      <c r="F30" s="15"/>
      <c r="G30" s="15"/>
      <c r="H30" s="15"/>
      <c r="I30" s="22" t="n">
        <f aca="false">476000-I28</f>
        <v>0</v>
      </c>
      <c r="J30" s="22" t="n">
        <f aca="false">476000-J28</f>
        <v>0</v>
      </c>
      <c r="K30" s="22" t="n">
        <f aca="false">476000-K28</f>
        <v>0</v>
      </c>
      <c r="L30" s="22" t="n">
        <f aca="false">476000-L28</f>
        <v>0</v>
      </c>
      <c r="M30" s="22" t="n">
        <f aca="false">476000-M28</f>
        <v>15000</v>
      </c>
      <c r="N30" s="22" t="n">
        <f aca="false">476000-N28</f>
        <v>0</v>
      </c>
      <c r="O30" s="22" t="n">
        <f aca="false">476000-O28</f>
        <v>0</v>
      </c>
      <c r="P30" s="22" t="n">
        <f aca="false">476000-P28</f>
        <v>0</v>
      </c>
      <c r="Q30" s="22" t="n">
        <f aca="false">476000-Q28</f>
        <v>0</v>
      </c>
      <c r="R30" s="22" t="n">
        <f aca="false">476000-R28</f>
        <v>0</v>
      </c>
      <c r="S30" s="22" t="n">
        <f aca="false">476000-S28</f>
        <v>0</v>
      </c>
      <c r="T30" s="22" t="n">
        <f aca="false">476000-T28</f>
        <v>0</v>
      </c>
      <c r="U30" s="22" t="n">
        <f aca="false">476000-U28</f>
        <v>0</v>
      </c>
      <c r="V30" s="22" t="n">
        <f aca="false">476000-V28</f>
        <v>0</v>
      </c>
      <c r="W30" s="22" t="n">
        <f aca="false">476000-W28</f>
        <v>0</v>
      </c>
      <c r="X30" s="22" t="n">
        <f aca="false">476000-X28</f>
        <v>0</v>
      </c>
      <c r="Y30" s="22" t="n">
        <f aca="false">476000-Y28</f>
        <v>0</v>
      </c>
      <c r="Z30" s="22" t="n">
        <f aca="false">476000-Z28</f>
        <v>0</v>
      </c>
      <c r="AA30" s="22" t="n">
        <f aca="false">476000-AA28</f>
        <v>0</v>
      </c>
      <c r="AB30" s="22" t="n">
        <f aca="false">476000-AB28</f>
        <v>0</v>
      </c>
      <c r="AC30" s="22" t="n">
        <f aca="false">476000-AC28</f>
        <v>0</v>
      </c>
      <c r="AD30" s="22" t="n">
        <f aca="false">476000-AD28</f>
        <v>0</v>
      </c>
      <c r="AE30" s="22" t="n">
        <f aca="false">476000-AE28</f>
        <v>0</v>
      </c>
      <c r="AF30" s="22" t="n">
        <f aca="false">476000-AF28</f>
        <v>0</v>
      </c>
      <c r="AG30" s="22" t="n">
        <f aca="false">476000-AG28</f>
        <v>0</v>
      </c>
      <c r="AH30" s="22" t="n">
        <f aca="false">476000-AH28</f>
        <v>0</v>
      </c>
      <c r="AI30" s="22" t="n">
        <f aca="false">476000-AI28</f>
        <v>0</v>
      </c>
      <c r="AJ30" s="22" t="n">
        <f aca="false">476000-AJ28</f>
        <v>0</v>
      </c>
      <c r="AK30" s="22" t="n">
        <f aca="false">476000-AK28</f>
        <v>0</v>
      </c>
      <c r="AL30" s="22" t="n">
        <f aca="false">476000-AL28</f>
        <v>35000</v>
      </c>
      <c r="AM30" s="22" t="n">
        <f aca="false">476000-AM28</f>
        <v>35000</v>
      </c>
      <c r="AN30" s="22" t="n">
        <f aca="false">476000-AN28</f>
        <v>35000</v>
      </c>
      <c r="AO30" s="22" t="n">
        <f aca="false">476000-AO28</f>
        <v>35000</v>
      </c>
      <c r="AP30" s="22" t="n">
        <f aca="false">476000-AP28</f>
        <v>35000</v>
      </c>
      <c r="AQ30" s="22" t="n">
        <f aca="false">476000-AQ28</f>
        <v>35000</v>
      </c>
      <c r="AR30" s="22" t="n">
        <f aca="false">476000-AR28</f>
        <v>35000</v>
      </c>
      <c r="AS30" s="22" t="n">
        <f aca="false">476000-AS28</f>
        <v>35000</v>
      </c>
      <c r="AT30" s="22" t="n">
        <f aca="false">476000-AT28</f>
        <v>35000</v>
      </c>
      <c r="AU30" s="22" t="n">
        <f aca="false">476000-AU28</f>
        <v>35000</v>
      </c>
      <c r="AV30" s="22" t="n">
        <f aca="false">476000-AV28</f>
        <v>35000</v>
      </c>
      <c r="AW30" s="22" t="n">
        <f aca="false">476000-AW28</f>
        <v>35000</v>
      </c>
      <c r="AX30" s="22" t="n">
        <f aca="false">476000-AX28</f>
        <v>35000</v>
      </c>
      <c r="AY30" s="22" t="n">
        <f aca="false">476000-AY28</f>
        <v>35000</v>
      </c>
      <c r="AZ30" s="22" t="n">
        <f aca="false">476000-AZ28</f>
        <v>35000</v>
      </c>
      <c r="BA30" s="22" t="n">
        <f aca="false">476000-BA28</f>
        <v>35000</v>
      </c>
      <c r="BB30" s="22" t="n">
        <f aca="false">476000-BB28</f>
        <v>35000</v>
      </c>
      <c r="BC30" s="22" t="n">
        <f aca="false">476000-BC28</f>
        <v>35000</v>
      </c>
      <c r="BD30" s="22" t="n">
        <f aca="false">476000-BD28</f>
        <v>35000</v>
      </c>
      <c r="BE30" s="22" t="n">
        <f aca="false">476000-BE28</f>
        <v>35000</v>
      </c>
      <c r="BF30" s="22" t="n">
        <f aca="false">476000-BF28</f>
        <v>35000</v>
      </c>
      <c r="BG30" s="22" t="n">
        <f aca="false">476000-BG28</f>
        <v>35000</v>
      </c>
      <c r="BH30" s="22" t="n">
        <f aca="false">476000-BH28</f>
        <v>35000</v>
      </c>
      <c r="BI30" s="22" t="n">
        <f aca="false">476000-BI28</f>
        <v>35000</v>
      </c>
      <c r="BJ30" s="22" t="n">
        <f aca="false">476000-BJ28</f>
        <v>35000</v>
      </c>
      <c r="BK30" s="22" t="n">
        <f aca="false">476000-BK28</f>
        <v>35000</v>
      </c>
      <c r="BL30" s="22" t="n">
        <f aca="false">476000-BL28</f>
        <v>35000</v>
      </c>
      <c r="BM30" s="22" t="n">
        <f aca="false">476000-BM28</f>
        <v>35000</v>
      </c>
      <c r="BN30" s="22" t="n">
        <f aca="false">476000-BN28</f>
        <v>35000</v>
      </c>
      <c r="BO30" s="22" t="n">
        <f aca="false">476000-BO28</f>
        <v>35000</v>
      </c>
      <c r="BP30" s="22" t="n">
        <f aca="false">476000-BP28</f>
        <v>35000</v>
      </c>
      <c r="BQ30" s="22" t="n">
        <f aca="false">476000-BQ28</f>
        <v>35000</v>
      </c>
      <c r="BR30" s="22" t="n">
        <f aca="false">476000-BR28</f>
        <v>35000</v>
      </c>
      <c r="BS30" s="22" t="n">
        <f aca="false">476000-BS28</f>
        <v>35000</v>
      </c>
      <c r="BT30" s="22" t="n">
        <f aca="false">476000-BT28</f>
        <v>35000</v>
      </c>
      <c r="BU30" s="22" t="n">
        <f aca="false">476000-BU28</f>
        <v>35000</v>
      </c>
    </row>
    <row r="31" customFormat="false" ht="12.75" hidden="false" customHeight="false" outlineLevel="0" collapsed="false">
      <c r="B31" s="15"/>
      <c r="C31" s="15"/>
      <c r="E31" s="15"/>
      <c r="F31" s="15"/>
      <c r="G31" s="15"/>
      <c r="H31" s="15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</row>
    <row r="32" customFormat="false" ht="12.75" hidden="false" customHeight="false" outlineLevel="0" collapsed="false">
      <c r="B32" s="15"/>
      <c r="C32" s="15"/>
      <c r="D32" s="85" t="s">
        <v>187</v>
      </c>
      <c r="E32" s="15"/>
      <c r="F32" s="15"/>
      <c r="G32" s="15"/>
      <c r="H32" s="15"/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f aca="false">N21</f>
        <v>30000</v>
      </c>
      <c r="O32" s="22" t="n">
        <f aca="false">O21</f>
        <v>30000</v>
      </c>
      <c r="P32" s="22" t="n">
        <f aca="false">P21</f>
        <v>30000</v>
      </c>
      <c r="Q32" s="22" t="n">
        <f aca="false">Q21</f>
        <v>30000</v>
      </c>
      <c r="R32" s="22" t="n">
        <f aca="false">R21</f>
        <v>30000</v>
      </c>
      <c r="S32" s="22" t="n">
        <f aca="false">S21</f>
        <v>30000</v>
      </c>
      <c r="T32" s="22" t="n">
        <f aca="false">T21</f>
        <v>30000</v>
      </c>
      <c r="U32" s="22" t="n">
        <f aca="false">U21</f>
        <v>30000</v>
      </c>
      <c r="V32" s="22" t="n">
        <f aca="false">V21</f>
        <v>30000</v>
      </c>
      <c r="W32" s="22" t="n">
        <f aca="false">W21</f>
        <v>30000</v>
      </c>
      <c r="X32" s="22" t="n">
        <f aca="false">X21</f>
        <v>30000</v>
      </c>
      <c r="Y32" s="22" t="n">
        <f aca="false">Y21</f>
        <v>30000</v>
      </c>
      <c r="Z32" s="22" t="n">
        <f aca="false">Z21+Z22</f>
        <v>52000</v>
      </c>
      <c r="AA32" s="22" t="n">
        <f aca="false">AA21+AA22</f>
        <v>52000</v>
      </c>
      <c r="AB32" s="22" t="n">
        <f aca="false">AB21+AB22</f>
        <v>52000</v>
      </c>
      <c r="AC32" s="22" t="n">
        <f aca="false">AC21+AC22+AC18</f>
        <v>62000</v>
      </c>
      <c r="AD32" s="22" t="n">
        <f aca="false">AD21+AD22+AD18</f>
        <v>62000</v>
      </c>
      <c r="AE32" s="22" t="n">
        <f aca="false">AE21+AE22+AE18</f>
        <v>62000</v>
      </c>
      <c r="AF32" s="22" t="n">
        <f aca="false">AF21+AF22+AF18</f>
        <v>62000</v>
      </c>
      <c r="AG32" s="22" t="n">
        <f aca="false">AG21+AG22+AG18</f>
        <v>62000</v>
      </c>
      <c r="AH32" s="22" t="n">
        <f aca="false">AH21+AH22+AH18</f>
        <v>62000</v>
      </c>
      <c r="AI32" s="22" t="n">
        <f aca="false">AI21+AI22+AI18</f>
        <v>62000</v>
      </c>
      <c r="AJ32" s="22" t="n">
        <f aca="false">AJ21+AJ22+AJ18+AJ19+AJ20</f>
        <v>206000</v>
      </c>
      <c r="AK32" s="22" t="n">
        <f aca="false">AK21+AK22+AK18+AK19+AK20</f>
        <v>206000</v>
      </c>
      <c r="AL32" s="22" t="n">
        <f aca="false">AL21+AL22+AL18+AL19+AL20+AL25</f>
        <v>226000</v>
      </c>
      <c r="AM32" s="22" t="n">
        <f aca="false">AM21+AM22+AM18+AM19+AM20+AM25+AM14+AM15</f>
        <v>351000</v>
      </c>
      <c r="AN32" s="22" t="n">
        <f aca="false">AN21+AN22+AN18+AN19+AN20+AN25+AN14+AN15</f>
        <v>351000</v>
      </c>
      <c r="AO32" s="22" t="n">
        <f aca="false">AO21+AO22+AO18+AO19+AO20+AO25+AO14+AO15</f>
        <v>351000</v>
      </c>
      <c r="AP32" s="22" t="n">
        <f aca="false">AP21+AP22+AP18+AP19+AP20+AP25+AP14+AP15</f>
        <v>351000</v>
      </c>
      <c r="AQ32" s="22" t="n">
        <f aca="false">AQ21+AQ22+AQ18+AQ19+AQ20+AQ25+AQ14+AQ15</f>
        <v>351000</v>
      </c>
      <c r="AR32" s="22" t="n">
        <f aca="false">AR21+AR22+AR18+AR19+AR20+AR25+AR14+AR15</f>
        <v>351000</v>
      </c>
      <c r="AS32" s="22" t="n">
        <f aca="false">AS21+AS22+AS18+AS19+AS20+AS25+AS14+AS15</f>
        <v>351000</v>
      </c>
      <c r="AT32" s="22" t="n">
        <f aca="false">AT21+AT22+AT18+AT19+AT20+AT25+AT14+AT15</f>
        <v>351000</v>
      </c>
      <c r="AU32" s="22" t="n">
        <f aca="false">AU21+AU22+AU18+AU19+AU20+AU25+AU14+AU15</f>
        <v>351000</v>
      </c>
      <c r="AV32" s="22" t="n">
        <f aca="false">AV21+AV22+AV18+AV19+AV20+AV25+AV14+AV15</f>
        <v>351000</v>
      </c>
      <c r="AW32" s="22" t="n">
        <f aca="false">AW21+AW22+AW18+AW19+AW20+AW25+AW14+AW15</f>
        <v>351000</v>
      </c>
      <c r="AX32" s="22" t="n">
        <f aca="false">AX21+AX22+AX18+AX19+AX20+AX25+AX14+AX15</f>
        <v>351000</v>
      </c>
      <c r="AY32" s="22" t="n">
        <f aca="false">AY21+AY22+AY18+AY19+AY20+AY25+AY14+AY15</f>
        <v>351000</v>
      </c>
      <c r="AZ32" s="22" t="n">
        <f aca="false">AZ21+AZ22+AZ18+AZ19+AZ20+AZ25+AZ14+AZ15</f>
        <v>351000</v>
      </c>
      <c r="BA32" s="22" t="n">
        <f aca="false">BA21+BA22+BA18+BA19+BA20+BA25+BA14+BA15</f>
        <v>351000</v>
      </c>
      <c r="BB32" s="22" t="n">
        <f aca="false">BB21+BB22+BB18+BB19+BB20+BB25+BB14+BB15</f>
        <v>351000</v>
      </c>
      <c r="BC32" s="22" t="n">
        <f aca="false">BC21+BC22+BC18+BC19+BC20+BC25+BC14+BC15</f>
        <v>351000</v>
      </c>
      <c r="BD32" s="22" t="n">
        <f aca="false">BD21+BD22+BD18+BD19+BD20+BD25+BD14+BD15</f>
        <v>351000</v>
      </c>
      <c r="BE32" s="22" t="n">
        <f aca="false">BE21+BE22+BE18+BE19+BE20+BE25+BE14+BE15</f>
        <v>351000</v>
      </c>
      <c r="BF32" s="22" t="n">
        <f aca="false">BF21+BF22+BF18+BF19+BF20+BF25+BF14+BF15</f>
        <v>351000</v>
      </c>
      <c r="BG32" s="22" t="n">
        <f aca="false">BG21+BG22+BG18+BG19+BG20+BG25+BG14+BG15</f>
        <v>351000</v>
      </c>
      <c r="BH32" s="22" t="n">
        <f aca="false">BH21+BH22+BH18+BH19+BH20+BH25+BH14+BH15</f>
        <v>351000</v>
      </c>
      <c r="BI32" s="22" t="n">
        <f aca="false">BI21+BI22+BI18+BI19+BI20+BI25+BI14+BI15</f>
        <v>351000</v>
      </c>
      <c r="BJ32" s="22" t="n">
        <f aca="false">BJ21+BJ22+BJ18+BJ19+BJ20+BJ25+BJ14+BJ15</f>
        <v>351000</v>
      </c>
      <c r="BK32" s="22" t="n">
        <f aca="false">BK21+BK22+BK18+BK19+BK20+BK25+BK14+BK15+BK16</f>
        <v>381000</v>
      </c>
      <c r="BL32" s="22" t="n">
        <f aca="false">BL21+BL22+BL18+BL19+BL20+BL25+BL14+BL15+BL16</f>
        <v>381000</v>
      </c>
      <c r="BM32" s="22" t="n">
        <f aca="false">BM21+BM22+BM18+BM19+BM20+BM25+BM14+BM15+BM16</f>
        <v>381000</v>
      </c>
      <c r="BN32" s="22" t="n">
        <f aca="false">BN21+BN22+BN18+BN19+BN20+BN25+BN14+BN15+BN16</f>
        <v>381000</v>
      </c>
      <c r="BO32" s="22" t="n">
        <f aca="false">BO21+BO22+BO18+BO19+BO20+BO25+BO14+BO15+BO16</f>
        <v>381000</v>
      </c>
      <c r="BP32" s="22" t="n">
        <f aca="false">BP21+BP22+BP18+BP19+BP20+BP25+BP14+BP15+BP16</f>
        <v>381000</v>
      </c>
      <c r="BQ32" s="22" t="n">
        <f aca="false">BQ21+BQ22+BQ18+BQ19+BQ20+BQ25+BQ14+BQ15+BQ16</f>
        <v>381000</v>
      </c>
      <c r="BR32" s="22" t="n">
        <f aca="false">BR21+BR22+BR18+BR19+BR20+BR25+BR14+BR15+BR16</f>
        <v>381000</v>
      </c>
      <c r="BS32" s="22" t="n">
        <f aca="false">BS21+BS22+BS18+BS19+BS20+BS25+BS14+BS15+BS16</f>
        <v>381000</v>
      </c>
      <c r="BT32" s="22" t="n">
        <f aca="false">BT21+BT22+BT18+BT19+BT20+BT25+BT14+BT15+BT16</f>
        <v>381000</v>
      </c>
      <c r="BU32" s="22" t="n">
        <f aca="false">BU21+BU22+BU18+BU19+BU20+BU25+BU14+BU15+BU16</f>
        <v>381000</v>
      </c>
    </row>
    <row r="33" customFormat="false" ht="12.75" hidden="false" customHeight="false" outlineLevel="0" collapsed="false">
      <c r="B33" s="15"/>
      <c r="C33" s="15"/>
      <c r="E33" s="15"/>
      <c r="F33" s="15"/>
      <c r="G33" s="15"/>
      <c r="H33" s="15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</row>
    <row r="34" customFormat="false" ht="12.75" hidden="false" customHeight="false" outlineLevel="0" collapsed="false">
      <c r="B34" s="15"/>
      <c r="C34" s="15"/>
      <c r="D34" s="85" t="s">
        <v>188</v>
      </c>
      <c r="E34" s="15"/>
      <c r="F34" s="15"/>
      <c r="G34" s="15"/>
      <c r="H34" s="15"/>
      <c r="I34" s="22" t="n">
        <f aca="false">SUM(I14:I27)</f>
        <v>476000</v>
      </c>
      <c r="J34" s="22" t="n">
        <f aca="false">SUM(J14:J27)</f>
        <v>476000</v>
      </c>
      <c r="K34" s="22" t="n">
        <f aca="false">SUM(K14:K27)</f>
        <v>476000</v>
      </c>
      <c r="L34" s="22" t="n">
        <f aca="false">SUM(L14:L27)</f>
        <v>476000</v>
      </c>
      <c r="M34" s="22" t="n">
        <f aca="false">SUM(M14:M27)</f>
        <v>461000</v>
      </c>
      <c r="N34" s="22" t="n">
        <f aca="false">SUM(N14:N27)-N21</f>
        <v>446000</v>
      </c>
      <c r="O34" s="22" t="n">
        <f aca="false">SUM(O14:O27)-O21</f>
        <v>446000</v>
      </c>
      <c r="P34" s="22" t="n">
        <f aca="false">SUM(P14:P27)-P21</f>
        <v>446000</v>
      </c>
      <c r="Q34" s="22" t="n">
        <f aca="false">SUM(Q14:Q27)-Q21</f>
        <v>446000</v>
      </c>
      <c r="R34" s="22" t="n">
        <f aca="false">SUM(R14:R27)-R21</f>
        <v>446000</v>
      </c>
      <c r="S34" s="22" t="n">
        <f aca="false">SUM(S14:S27)-S21</f>
        <v>446000</v>
      </c>
      <c r="T34" s="22" t="n">
        <f aca="false">SUM(T14:T27)-T21</f>
        <v>446000</v>
      </c>
      <c r="U34" s="22" t="n">
        <f aca="false">SUM(U14:U27)-U21</f>
        <v>446000</v>
      </c>
      <c r="V34" s="22" t="n">
        <f aca="false">SUM(V14:V27)-V21</f>
        <v>446000</v>
      </c>
      <c r="W34" s="22" t="n">
        <f aca="false">SUM(W14:W27)-W21</f>
        <v>446000</v>
      </c>
      <c r="X34" s="22" t="n">
        <f aca="false">SUM(X14:X27)-X21</f>
        <v>446000</v>
      </c>
      <c r="Y34" s="22" t="n">
        <f aca="false">SUM(Y14:Y27)-Y21</f>
        <v>446000</v>
      </c>
      <c r="Z34" s="22" t="n">
        <f aca="false">SUM(Z14:Z27)-(Z21+Z22)</f>
        <v>424000</v>
      </c>
      <c r="AA34" s="22" t="n">
        <f aca="false">SUM(AA14:AA27)-(AA21+AA22)</f>
        <v>424000</v>
      </c>
      <c r="AB34" s="22" t="n">
        <f aca="false">SUM(AB14:AB27)-(AB21+AB22)</f>
        <v>424000</v>
      </c>
      <c r="AC34" s="22" t="n">
        <f aca="false">SUM(AC14:AC27)-(AC21+AC22+AC18)</f>
        <v>414000</v>
      </c>
      <c r="AD34" s="22" t="n">
        <f aca="false">SUM(AD14:AD27)-(AD21+AD22+AD18)</f>
        <v>414000</v>
      </c>
      <c r="AE34" s="22" t="n">
        <f aca="false">SUM(AE14:AE27)-(AE21+AE22+AE18)</f>
        <v>414000</v>
      </c>
      <c r="AF34" s="22" t="n">
        <f aca="false">SUM(AF14:AF27)-(AF21+AF22+AF18)</f>
        <v>414000</v>
      </c>
      <c r="AG34" s="22" t="n">
        <f aca="false">SUM(AG14:AG27)-(AG21+AG22+AG18)</f>
        <v>414000</v>
      </c>
      <c r="AH34" s="22" t="n">
        <f aca="false">SUM(AH14:AH27)-(AH21+AH22+AH18)</f>
        <v>414000</v>
      </c>
      <c r="AI34" s="22" t="n">
        <f aca="false">SUM(AI14:AI27)-(AI21+AI22+AI18)</f>
        <v>414000</v>
      </c>
      <c r="AJ34" s="22" t="n">
        <f aca="false">SUM(AJ14:AJ27)-(AJ21+AJ22+AJ18+AJ19+AJ20)</f>
        <v>270000</v>
      </c>
      <c r="AK34" s="22" t="n">
        <f aca="false">SUM(AK14:AK27)-(AK21+AK22+AK18+AK19+AK20)</f>
        <v>270000</v>
      </c>
      <c r="AL34" s="22" t="n">
        <f aca="false">SUM(AL14:AL27)-(AL21+AL22+AL18+AL19+AL20+AL25)</f>
        <v>215000</v>
      </c>
      <c r="AM34" s="22" t="n">
        <f aca="false">AM28-AM32</f>
        <v>90000</v>
      </c>
      <c r="AN34" s="22" t="n">
        <f aca="false">AN28-AN32</f>
        <v>90000</v>
      </c>
      <c r="AO34" s="22" t="n">
        <f aca="false">AO28-AO32</f>
        <v>90000</v>
      </c>
      <c r="AP34" s="22" t="n">
        <f aca="false">AP28-AP32</f>
        <v>90000</v>
      </c>
      <c r="AQ34" s="22" t="n">
        <f aca="false">AQ28-AQ32</f>
        <v>90000</v>
      </c>
      <c r="AR34" s="22" t="n">
        <f aca="false">AR28-AR32</f>
        <v>90000</v>
      </c>
      <c r="AS34" s="22" t="n">
        <f aca="false">AS28-AS32</f>
        <v>90000</v>
      </c>
      <c r="AT34" s="22" t="n">
        <f aca="false">AT28-AT32</f>
        <v>90000</v>
      </c>
      <c r="AU34" s="22" t="n">
        <f aca="false">AU28-AU32</f>
        <v>90000</v>
      </c>
      <c r="AV34" s="22" t="n">
        <f aca="false">AV28-AV32</f>
        <v>90000</v>
      </c>
      <c r="AW34" s="22" t="n">
        <f aca="false">AW28-AW32</f>
        <v>90000</v>
      </c>
      <c r="AX34" s="22" t="n">
        <f aca="false">AX28-AX32</f>
        <v>90000</v>
      </c>
      <c r="AY34" s="22" t="n">
        <f aca="false">AY28-AY32</f>
        <v>90000</v>
      </c>
      <c r="AZ34" s="22" t="n">
        <f aca="false">AZ28-AZ32</f>
        <v>90000</v>
      </c>
      <c r="BA34" s="22" t="n">
        <f aca="false">BA28-BA32</f>
        <v>90000</v>
      </c>
      <c r="BB34" s="22" t="n">
        <f aca="false">BB28-BB32</f>
        <v>90000</v>
      </c>
      <c r="BC34" s="22" t="n">
        <f aca="false">BC28-BC32</f>
        <v>90000</v>
      </c>
      <c r="BD34" s="22" t="n">
        <f aca="false">BD28-BD32</f>
        <v>90000</v>
      </c>
      <c r="BE34" s="22" t="n">
        <f aca="false">BE28-BE32</f>
        <v>90000</v>
      </c>
      <c r="BF34" s="22" t="n">
        <f aca="false">BF28-BF32</f>
        <v>90000</v>
      </c>
      <c r="BG34" s="22" t="n">
        <f aca="false">BG28-BG32</f>
        <v>90000</v>
      </c>
      <c r="BH34" s="22" t="n">
        <f aca="false">BH28-BH32</f>
        <v>90000</v>
      </c>
      <c r="BI34" s="22" t="n">
        <f aca="false">BI28-BI32</f>
        <v>90000</v>
      </c>
      <c r="BJ34" s="22" t="n">
        <f aca="false">BJ28-BJ32</f>
        <v>90000</v>
      </c>
      <c r="BK34" s="22" t="n">
        <f aca="false">BK28-BK32</f>
        <v>60000</v>
      </c>
      <c r="BL34" s="22" t="n">
        <f aca="false">BL28-BL32</f>
        <v>60000</v>
      </c>
      <c r="BM34" s="22" t="n">
        <f aca="false">BM28-BM32</f>
        <v>60000</v>
      </c>
      <c r="BN34" s="22" t="n">
        <f aca="false">BN28-BN32</f>
        <v>60000</v>
      </c>
      <c r="BO34" s="22" t="n">
        <f aca="false">BO28-BO32</f>
        <v>60000</v>
      </c>
      <c r="BP34" s="22" t="n">
        <f aca="false">BP28-BP32</f>
        <v>60000</v>
      </c>
      <c r="BQ34" s="22" t="n">
        <f aca="false">BQ28-BQ32</f>
        <v>60000</v>
      </c>
      <c r="BR34" s="22" t="n">
        <f aca="false">BR28-BR32</f>
        <v>60000</v>
      </c>
      <c r="BS34" s="22" t="n">
        <f aca="false">BS28-BS32</f>
        <v>60000</v>
      </c>
      <c r="BT34" s="22" t="n">
        <f aca="false">BT28-BT32</f>
        <v>60000</v>
      </c>
      <c r="BU34" s="22" t="n">
        <f aca="false">BU28-BU32</f>
        <v>60000</v>
      </c>
    </row>
    <row r="35" customFormat="false" ht="12.75" hidden="false" customHeight="false" outlineLevel="0" collapsed="false">
      <c r="B35" s="15"/>
      <c r="C35" s="15"/>
      <c r="D35" s="15"/>
      <c r="E35" s="15"/>
      <c r="F35" s="15"/>
      <c r="G35" s="15"/>
      <c r="H35" s="15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</row>
    <row r="36" customFormat="false" ht="12.75" hidden="false" customHeight="false" outlineLevel="0" collapsed="false">
      <c r="A36" s="12" t="s">
        <v>215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</row>
    <row r="37" customFormat="false" ht="13.5" hidden="false" customHeight="false" outlineLevel="0" collapsed="false"/>
    <row r="38" customFormat="false" ht="13.5" hidden="false" customHeight="false" outlineLevel="0" collapsed="false">
      <c r="B38" s="25" t="s">
        <v>11</v>
      </c>
      <c r="C38" s="0" t="s">
        <v>12</v>
      </c>
      <c r="D38" s="25" t="s">
        <v>154</v>
      </c>
      <c r="E38" s="0" t="s">
        <v>155</v>
      </c>
      <c r="F38" s="0" t="s">
        <v>14</v>
      </c>
      <c r="G38" s="0" t="s">
        <v>5</v>
      </c>
      <c r="H38" s="59" t="s">
        <v>156</v>
      </c>
      <c r="I38" s="64" t="n">
        <v>37104</v>
      </c>
      <c r="J38" s="64" t="n">
        <v>37135</v>
      </c>
      <c r="K38" s="64" t="n">
        <v>37165</v>
      </c>
      <c r="L38" s="64" t="n">
        <v>37196</v>
      </c>
      <c r="M38" s="64" t="n">
        <v>37226</v>
      </c>
      <c r="N38" s="64" t="n">
        <v>37257</v>
      </c>
      <c r="O38" s="64" t="n">
        <v>37288</v>
      </c>
      <c r="P38" s="64" t="n">
        <v>37316</v>
      </c>
      <c r="Q38" s="64" t="n">
        <v>37347</v>
      </c>
      <c r="R38" s="64" t="n">
        <v>37377</v>
      </c>
      <c r="S38" s="64" t="n">
        <v>37408</v>
      </c>
      <c r="T38" s="64" t="n">
        <v>37438</v>
      </c>
      <c r="U38" s="64" t="n">
        <v>37469</v>
      </c>
      <c r="V38" s="64" t="n">
        <v>37500</v>
      </c>
      <c r="W38" s="64" t="n">
        <v>37530</v>
      </c>
      <c r="X38" s="64" t="n">
        <v>37561</v>
      </c>
      <c r="Y38" s="64" t="n">
        <v>37591</v>
      </c>
      <c r="Z38" s="64" t="n">
        <v>37622</v>
      </c>
      <c r="AA38" s="64" t="n">
        <v>37653</v>
      </c>
      <c r="AB38" s="64" t="n">
        <v>37681</v>
      </c>
      <c r="AC38" s="64" t="n">
        <v>37712</v>
      </c>
      <c r="AD38" s="64" t="n">
        <v>37742</v>
      </c>
      <c r="AE38" s="64" t="n">
        <v>37773</v>
      </c>
      <c r="AF38" s="64" t="n">
        <v>37803</v>
      </c>
      <c r="AG38" s="64" t="n">
        <v>37834</v>
      </c>
      <c r="AH38" s="64" t="n">
        <v>37865</v>
      </c>
      <c r="AI38" s="64" t="n">
        <v>37895</v>
      </c>
      <c r="AJ38" s="64" t="n">
        <v>37926</v>
      </c>
      <c r="AK38" s="64" t="n">
        <v>37956</v>
      </c>
      <c r="AL38" s="64" t="n">
        <v>37987</v>
      </c>
      <c r="AM38" s="64" t="n">
        <v>38018</v>
      </c>
      <c r="AN38" s="64" t="n">
        <v>38047</v>
      </c>
      <c r="AO38" s="64" t="n">
        <v>38078</v>
      </c>
      <c r="AP38" s="64" t="n">
        <v>38108</v>
      </c>
      <c r="AQ38" s="64" t="n">
        <v>38139</v>
      </c>
      <c r="AR38" s="64" t="n">
        <v>38169</v>
      </c>
      <c r="AS38" s="64" t="n">
        <v>38200</v>
      </c>
      <c r="AT38" s="64" t="n">
        <v>38231</v>
      </c>
      <c r="AU38" s="64" t="n">
        <v>38261</v>
      </c>
      <c r="AV38" s="64" t="n">
        <v>38292</v>
      </c>
      <c r="AW38" s="64" t="n">
        <v>38322</v>
      </c>
      <c r="AX38" s="64" t="n">
        <v>38353</v>
      </c>
      <c r="AY38" s="64" t="n">
        <v>38384</v>
      </c>
      <c r="AZ38" s="64" t="n">
        <v>38412</v>
      </c>
      <c r="BA38" s="64" t="n">
        <v>38443</v>
      </c>
      <c r="BB38" s="64" t="n">
        <v>38473</v>
      </c>
      <c r="BC38" s="64" t="n">
        <v>38504</v>
      </c>
      <c r="BD38" s="64" t="n">
        <v>38534</v>
      </c>
      <c r="BE38" s="64" t="n">
        <v>38565</v>
      </c>
      <c r="BF38" s="64" t="n">
        <v>38596</v>
      </c>
      <c r="BG38" s="64" t="n">
        <v>38626</v>
      </c>
      <c r="BH38" s="64" t="n">
        <v>38657</v>
      </c>
      <c r="BI38" s="64" t="n">
        <v>38687</v>
      </c>
      <c r="BJ38" s="64" t="n">
        <v>38718</v>
      </c>
      <c r="BK38" s="64" t="n">
        <v>38749</v>
      </c>
      <c r="BL38" s="64" t="n">
        <v>38777</v>
      </c>
      <c r="BM38" s="64" t="n">
        <v>38808</v>
      </c>
      <c r="BN38" s="64" t="n">
        <v>38838</v>
      </c>
      <c r="BO38" s="64" t="n">
        <v>38869</v>
      </c>
      <c r="BP38" s="64" t="n">
        <v>38899</v>
      </c>
      <c r="BQ38" s="64" t="n">
        <v>38930</v>
      </c>
      <c r="BR38" s="64" t="n">
        <v>38961</v>
      </c>
      <c r="BS38" s="64" t="n">
        <v>38991</v>
      </c>
      <c r="BT38" s="64" t="n">
        <v>39022</v>
      </c>
      <c r="BU38" s="64" t="n">
        <v>39052</v>
      </c>
    </row>
    <row r="39" customFormat="false" ht="13.5" hidden="false" customHeight="false" outlineLevel="0" collapsed="false">
      <c r="B39" s="25"/>
      <c r="D39" s="25"/>
      <c r="H39" s="16"/>
    </row>
    <row r="40" customFormat="false" ht="13.5" hidden="false" customHeight="false" outlineLevel="0" collapsed="false">
      <c r="B40" s="15" t="n">
        <v>24669</v>
      </c>
      <c r="C40" s="15" t="s">
        <v>46</v>
      </c>
      <c r="D40" s="70" t="n">
        <v>12500</v>
      </c>
      <c r="E40" s="47" t="n">
        <v>35309</v>
      </c>
      <c r="F40" s="47" t="n">
        <v>38748</v>
      </c>
      <c r="G40" s="15" t="s">
        <v>30</v>
      </c>
      <c r="H40" s="20" t="n">
        <v>38383</v>
      </c>
      <c r="I40" s="70" t="n">
        <v>12500</v>
      </c>
      <c r="J40" s="70" t="n">
        <v>12500</v>
      </c>
      <c r="K40" s="70" t="n">
        <v>12500</v>
      </c>
      <c r="L40" s="70" t="n">
        <v>12500</v>
      </c>
      <c r="M40" s="70" t="n">
        <v>12500</v>
      </c>
      <c r="N40" s="70" t="n">
        <v>12500</v>
      </c>
      <c r="O40" s="70" t="n">
        <v>12500</v>
      </c>
      <c r="P40" s="70" t="n">
        <v>12500</v>
      </c>
      <c r="Q40" s="70" t="n">
        <v>12500</v>
      </c>
      <c r="R40" s="70" t="n">
        <v>12500</v>
      </c>
      <c r="S40" s="70" t="n">
        <v>12500</v>
      </c>
      <c r="T40" s="70" t="n">
        <v>12500</v>
      </c>
      <c r="U40" s="70" t="n">
        <v>12500</v>
      </c>
      <c r="V40" s="70" t="n">
        <v>12500</v>
      </c>
      <c r="W40" s="70" t="n">
        <v>12500</v>
      </c>
      <c r="X40" s="70" t="n">
        <v>12500</v>
      </c>
      <c r="Y40" s="70" t="n">
        <v>12500</v>
      </c>
      <c r="Z40" s="70" t="n">
        <v>12500</v>
      </c>
      <c r="AA40" s="70" t="n">
        <v>12500</v>
      </c>
      <c r="AB40" s="70" t="n">
        <v>12500</v>
      </c>
      <c r="AC40" s="70" t="n">
        <v>12500</v>
      </c>
      <c r="AD40" s="70" t="n">
        <v>12500</v>
      </c>
      <c r="AE40" s="70" t="n">
        <v>12500</v>
      </c>
      <c r="AF40" s="70" t="n">
        <v>12500</v>
      </c>
      <c r="AG40" s="70" t="n">
        <v>12500</v>
      </c>
      <c r="AH40" s="70" t="n">
        <v>12500</v>
      </c>
      <c r="AI40" s="70" t="n">
        <v>12500</v>
      </c>
      <c r="AJ40" s="70" t="n">
        <v>12500</v>
      </c>
      <c r="AK40" s="70" t="n">
        <v>12500</v>
      </c>
      <c r="AL40" s="70" t="n">
        <v>12500</v>
      </c>
      <c r="AM40" s="70" t="n">
        <v>12500</v>
      </c>
      <c r="AN40" s="70" t="n">
        <v>12500</v>
      </c>
      <c r="AO40" s="70" t="n">
        <v>12500</v>
      </c>
      <c r="AP40" s="70" t="n">
        <v>12500</v>
      </c>
      <c r="AQ40" s="70" t="n">
        <v>12500</v>
      </c>
      <c r="AR40" s="70" t="n">
        <v>12500</v>
      </c>
      <c r="AS40" s="70" t="n">
        <v>12500</v>
      </c>
      <c r="AT40" s="70" t="n">
        <v>12500</v>
      </c>
      <c r="AU40" s="70" t="n">
        <v>12500</v>
      </c>
      <c r="AV40" s="70" t="n">
        <v>12500</v>
      </c>
      <c r="AW40" s="70" t="n">
        <v>12500</v>
      </c>
      <c r="AX40" s="89" t="n">
        <v>12500</v>
      </c>
      <c r="AY40" s="70" t="n">
        <v>12500</v>
      </c>
      <c r="AZ40" s="70" t="n">
        <v>12500</v>
      </c>
      <c r="BA40" s="70" t="n">
        <v>12500</v>
      </c>
      <c r="BB40" s="70" t="n">
        <v>12500</v>
      </c>
      <c r="BC40" s="70" t="n">
        <v>12500</v>
      </c>
      <c r="BD40" s="70" t="n">
        <v>12500</v>
      </c>
      <c r="BE40" s="70" t="n">
        <v>12500</v>
      </c>
      <c r="BF40" s="70" t="n">
        <v>12500</v>
      </c>
      <c r="BG40" s="70" t="n">
        <v>12500</v>
      </c>
      <c r="BH40" s="70" t="n">
        <v>12500</v>
      </c>
      <c r="BI40" s="70" t="n">
        <v>12500</v>
      </c>
      <c r="BJ40" s="70" t="n">
        <v>12500</v>
      </c>
      <c r="BK40" s="72" t="n">
        <v>12500</v>
      </c>
      <c r="BL40" s="72" t="n">
        <v>12500</v>
      </c>
      <c r="BM40" s="72" t="n">
        <v>12500</v>
      </c>
      <c r="BN40" s="72" t="n">
        <v>12500</v>
      </c>
      <c r="BO40" s="72" t="n">
        <v>12500</v>
      </c>
      <c r="BP40" s="72" t="n">
        <v>12500</v>
      </c>
      <c r="BQ40" s="72" t="n">
        <v>12500</v>
      </c>
      <c r="BR40" s="72" t="n">
        <v>12500</v>
      </c>
      <c r="BS40" s="72" t="n">
        <v>12500</v>
      </c>
      <c r="BT40" s="72" t="n">
        <v>12500</v>
      </c>
      <c r="BU40" s="72" t="n">
        <v>12500</v>
      </c>
    </row>
    <row r="41" customFormat="false" ht="12.75" hidden="false" customHeight="false" outlineLevel="0" collapsed="false">
      <c r="B41" s="15" t="n">
        <v>27047</v>
      </c>
      <c r="C41" s="15" t="s">
        <v>47</v>
      </c>
      <c r="D41" s="70" t="n">
        <v>125000</v>
      </c>
      <c r="E41" s="47" t="n">
        <v>36557</v>
      </c>
      <c r="F41" s="47" t="n">
        <v>38717</v>
      </c>
      <c r="G41" s="15" t="s">
        <v>23</v>
      </c>
      <c r="H41" s="20"/>
      <c r="I41" s="70" t="n">
        <v>125000</v>
      </c>
      <c r="J41" s="70" t="n">
        <v>125000</v>
      </c>
      <c r="K41" s="70" t="n">
        <v>125000</v>
      </c>
      <c r="L41" s="70" t="n">
        <v>125000</v>
      </c>
      <c r="M41" s="70" t="n">
        <v>125000</v>
      </c>
      <c r="N41" s="71" t="n">
        <v>150000</v>
      </c>
      <c r="O41" s="71" t="n">
        <v>150000</v>
      </c>
      <c r="P41" s="71" t="n">
        <v>150000</v>
      </c>
      <c r="Q41" s="71" t="n">
        <v>150000</v>
      </c>
      <c r="R41" s="71" t="n">
        <v>150000</v>
      </c>
      <c r="S41" s="71" t="n">
        <v>150000</v>
      </c>
      <c r="T41" s="71" t="n">
        <v>150000</v>
      </c>
      <c r="U41" s="71" t="n">
        <v>150000</v>
      </c>
      <c r="V41" s="71" t="n">
        <v>150000</v>
      </c>
      <c r="W41" s="71" t="n">
        <v>150000</v>
      </c>
      <c r="X41" s="71" t="n">
        <v>150000</v>
      </c>
      <c r="Y41" s="71" t="n">
        <v>150000</v>
      </c>
      <c r="Z41" s="71" t="n">
        <v>150000</v>
      </c>
      <c r="AA41" s="71" t="n">
        <v>150000</v>
      </c>
      <c r="AB41" s="71" t="n">
        <v>150000</v>
      </c>
      <c r="AC41" s="71" t="n">
        <v>150000</v>
      </c>
      <c r="AD41" s="71" t="n">
        <v>150000</v>
      </c>
      <c r="AE41" s="71" t="n">
        <v>150000</v>
      </c>
      <c r="AF41" s="71" t="n">
        <v>150000</v>
      </c>
      <c r="AG41" s="71" t="n">
        <v>150000</v>
      </c>
      <c r="AH41" s="71" t="n">
        <v>150000</v>
      </c>
      <c r="AI41" s="71" t="n">
        <v>150000</v>
      </c>
      <c r="AJ41" s="71" t="n">
        <v>150000</v>
      </c>
      <c r="AK41" s="71" t="n">
        <v>150000</v>
      </c>
      <c r="AL41" s="71" t="n">
        <v>150000</v>
      </c>
      <c r="AM41" s="71" t="n">
        <v>150000</v>
      </c>
      <c r="AN41" s="71" t="n">
        <v>150000</v>
      </c>
      <c r="AO41" s="71" t="n">
        <v>150000</v>
      </c>
      <c r="AP41" s="71" t="n">
        <v>150000</v>
      </c>
      <c r="AQ41" s="71" t="n">
        <v>150000</v>
      </c>
      <c r="AR41" s="71" t="n">
        <v>150000</v>
      </c>
      <c r="AS41" s="71" t="n">
        <v>150000</v>
      </c>
      <c r="AT41" s="71" t="n">
        <v>150000</v>
      </c>
      <c r="AU41" s="71" t="n">
        <v>150000</v>
      </c>
      <c r="AV41" s="71" t="n">
        <v>150000</v>
      </c>
      <c r="AW41" s="71" t="n">
        <v>150000</v>
      </c>
      <c r="AX41" s="71" t="n">
        <v>150000</v>
      </c>
      <c r="AY41" s="71" t="n">
        <v>150000</v>
      </c>
      <c r="AZ41" s="71" t="n">
        <v>150000</v>
      </c>
      <c r="BA41" s="71" t="n">
        <v>150000</v>
      </c>
      <c r="BB41" s="71" t="n">
        <v>150000</v>
      </c>
      <c r="BC41" s="71" t="n">
        <v>150000</v>
      </c>
      <c r="BD41" s="71" t="n">
        <v>150000</v>
      </c>
      <c r="BE41" s="71" t="n">
        <v>150000</v>
      </c>
      <c r="BF41" s="71" t="n">
        <v>150000</v>
      </c>
      <c r="BG41" s="71" t="n">
        <v>150000</v>
      </c>
      <c r="BH41" s="71" t="n">
        <v>150000</v>
      </c>
      <c r="BI41" s="71" t="n">
        <v>150000</v>
      </c>
    </row>
    <row r="42" customFormat="false" ht="12.75" hidden="false" customHeight="false" outlineLevel="0" collapsed="false">
      <c r="B42" s="15" t="n">
        <v>27344</v>
      </c>
      <c r="C42" s="15" t="s">
        <v>53</v>
      </c>
      <c r="D42" s="70" t="n">
        <v>13500</v>
      </c>
      <c r="E42" s="47" t="n">
        <v>36892</v>
      </c>
      <c r="F42" s="47" t="n">
        <v>37621</v>
      </c>
      <c r="G42" s="15" t="s">
        <v>23</v>
      </c>
      <c r="H42" s="16"/>
      <c r="I42" s="70" t="n">
        <v>13500</v>
      </c>
      <c r="J42" s="70" t="n">
        <v>13500</v>
      </c>
      <c r="K42" s="70" t="n">
        <v>13500</v>
      </c>
      <c r="L42" s="70" t="n">
        <v>13500</v>
      </c>
      <c r="M42" s="70" t="n">
        <v>13500</v>
      </c>
      <c r="N42" s="70" t="n">
        <v>13500</v>
      </c>
      <c r="O42" s="70" t="n">
        <v>13500</v>
      </c>
      <c r="P42" s="70" t="n">
        <v>13500</v>
      </c>
      <c r="Q42" s="70" t="n">
        <v>13500</v>
      </c>
      <c r="R42" s="70" t="n">
        <v>13500</v>
      </c>
      <c r="S42" s="70" t="n">
        <v>13500</v>
      </c>
      <c r="T42" s="70" t="n">
        <v>13500</v>
      </c>
      <c r="U42" s="70" t="n">
        <v>13500</v>
      </c>
      <c r="V42" s="70" t="n">
        <v>13500</v>
      </c>
      <c r="W42" s="70" t="n">
        <v>13500</v>
      </c>
      <c r="X42" s="70" t="n">
        <v>13500</v>
      </c>
      <c r="Y42" s="70" t="n">
        <v>13500</v>
      </c>
    </row>
    <row r="43" customFormat="false" ht="12.75" hidden="false" customHeight="false" outlineLevel="0" collapsed="false">
      <c r="B43" s="48" t="n">
        <v>27651</v>
      </c>
      <c r="C43" s="48" t="s">
        <v>34</v>
      </c>
      <c r="D43" s="70" t="n">
        <v>15000</v>
      </c>
      <c r="E43" s="47" t="n">
        <v>37073</v>
      </c>
      <c r="F43" s="47" t="n">
        <v>37164</v>
      </c>
      <c r="G43" s="48" t="s">
        <v>23</v>
      </c>
      <c r="H43" s="16"/>
      <c r="I43" s="70" t="n">
        <v>33000</v>
      </c>
      <c r="J43" s="70" t="n">
        <v>15000</v>
      </c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</row>
    <row r="44" customFormat="false" ht="12.75" hidden="false" customHeight="false" outlineLevel="0" collapsed="false">
      <c r="B44" s="15" t="n">
        <v>27371</v>
      </c>
      <c r="C44" s="15" t="s">
        <v>44</v>
      </c>
      <c r="D44" s="70" t="n">
        <v>21200</v>
      </c>
      <c r="E44" s="47" t="n">
        <v>36923</v>
      </c>
      <c r="F44" s="47" t="n">
        <v>37256</v>
      </c>
      <c r="G44" s="15" t="s">
        <v>23</v>
      </c>
      <c r="H44" s="16"/>
      <c r="I44" s="116" t="n">
        <v>21200</v>
      </c>
      <c r="J44" s="116" t="n">
        <v>21200</v>
      </c>
      <c r="K44" s="116" t="n">
        <v>21200</v>
      </c>
      <c r="L44" s="116" t="n">
        <v>21200</v>
      </c>
      <c r="M44" s="116" t="n">
        <v>21200</v>
      </c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</row>
    <row r="45" customFormat="false" ht="12.75" hidden="false" customHeight="false" outlineLevel="0" collapsed="false">
      <c r="I45" s="22" t="n">
        <f aca="false">SUM(I40:I44)</f>
        <v>205200</v>
      </c>
      <c r="J45" s="22" t="n">
        <f aca="false">SUM(J40:J44)</f>
        <v>187200</v>
      </c>
      <c r="K45" s="22" t="n">
        <f aca="false">SUM(K40:K44)</f>
        <v>172200</v>
      </c>
      <c r="L45" s="22" t="n">
        <f aca="false">SUM(L40:L44)</f>
        <v>172200</v>
      </c>
      <c r="M45" s="22" t="n">
        <f aca="false">SUM(M40:M44)</f>
        <v>172200</v>
      </c>
      <c r="N45" s="22" t="n">
        <f aca="false">SUM(N40:N44)</f>
        <v>176000</v>
      </c>
      <c r="O45" s="22" t="n">
        <f aca="false">SUM(O40:O44)</f>
        <v>176000</v>
      </c>
      <c r="P45" s="22" t="n">
        <f aca="false">SUM(P40:P44)</f>
        <v>176000</v>
      </c>
      <c r="Q45" s="22" t="n">
        <f aca="false">SUM(Q40:Q44)</f>
        <v>176000</v>
      </c>
      <c r="R45" s="22" t="n">
        <f aca="false">SUM(R40:R44)</f>
        <v>176000</v>
      </c>
      <c r="S45" s="22" t="n">
        <f aca="false">SUM(S40:S44)</f>
        <v>176000</v>
      </c>
      <c r="T45" s="22" t="n">
        <f aca="false">SUM(T40:T44)</f>
        <v>176000</v>
      </c>
      <c r="U45" s="22" t="n">
        <f aca="false">SUM(U40:U44)</f>
        <v>176000</v>
      </c>
      <c r="V45" s="22" t="n">
        <f aca="false">SUM(V40:V44)</f>
        <v>176000</v>
      </c>
      <c r="W45" s="22" t="n">
        <f aca="false">SUM(W40:W44)</f>
        <v>176000</v>
      </c>
      <c r="X45" s="22" t="n">
        <f aca="false">SUM(X40:X44)</f>
        <v>176000</v>
      </c>
      <c r="Y45" s="22" t="n">
        <f aca="false">SUM(Y40:Y44)</f>
        <v>176000</v>
      </c>
      <c r="Z45" s="22" t="n">
        <f aca="false">SUM(Z40:Z44)</f>
        <v>162500</v>
      </c>
      <c r="AA45" s="22" t="n">
        <f aca="false">SUM(AA40:AA44)</f>
        <v>162500</v>
      </c>
      <c r="AB45" s="22" t="n">
        <f aca="false">SUM(AB40:AB44)</f>
        <v>162500</v>
      </c>
      <c r="AC45" s="22" t="n">
        <f aca="false">SUM(AC40:AC44)</f>
        <v>162500</v>
      </c>
      <c r="AD45" s="22" t="n">
        <f aca="false">SUM(AD40:AD44)</f>
        <v>162500</v>
      </c>
      <c r="AE45" s="22" t="n">
        <f aca="false">SUM(AE40:AE44)</f>
        <v>162500</v>
      </c>
      <c r="AF45" s="22" t="n">
        <f aca="false">SUM(AF40:AF44)</f>
        <v>162500</v>
      </c>
      <c r="AG45" s="22" t="n">
        <f aca="false">SUM(AG40:AG44)</f>
        <v>162500</v>
      </c>
      <c r="AH45" s="22" t="n">
        <f aca="false">SUM(AH40:AH44)</f>
        <v>162500</v>
      </c>
      <c r="AI45" s="22" t="n">
        <f aca="false">SUM(AI40:AI44)</f>
        <v>162500</v>
      </c>
      <c r="AJ45" s="22" t="n">
        <f aca="false">SUM(AJ40:AJ44)</f>
        <v>162500</v>
      </c>
      <c r="AK45" s="22" t="n">
        <f aca="false">SUM(AK40:AK44)</f>
        <v>162500</v>
      </c>
      <c r="AL45" s="22" t="n">
        <f aca="false">SUM(AL40:AL44)</f>
        <v>162500</v>
      </c>
      <c r="AM45" s="22" t="n">
        <f aca="false">SUM(AM40:AM44)</f>
        <v>162500</v>
      </c>
      <c r="AN45" s="22" t="n">
        <f aca="false">SUM(AN40:AN44)</f>
        <v>162500</v>
      </c>
      <c r="AO45" s="22" t="n">
        <f aca="false">SUM(AO40:AO44)</f>
        <v>162500</v>
      </c>
      <c r="AP45" s="22" t="n">
        <f aca="false">SUM(AP40:AP44)</f>
        <v>162500</v>
      </c>
      <c r="AQ45" s="22" t="n">
        <f aca="false">SUM(AQ40:AQ44)</f>
        <v>162500</v>
      </c>
      <c r="AR45" s="22" t="n">
        <f aca="false">SUM(AR40:AR44)</f>
        <v>162500</v>
      </c>
      <c r="AS45" s="22" t="n">
        <f aca="false">SUM(AS40:AS44)</f>
        <v>162500</v>
      </c>
      <c r="AT45" s="22" t="n">
        <f aca="false">SUM(AT40:AT44)</f>
        <v>162500</v>
      </c>
      <c r="AU45" s="22" t="n">
        <f aca="false">SUM(AU40:AU44)</f>
        <v>162500</v>
      </c>
      <c r="AV45" s="22" t="n">
        <f aca="false">SUM(AV40:AV44)</f>
        <v>162500</v>
      </c>
      <c r="AW45" s="22" t="n">
        <f aca="false">SUM(AW40:AW44)</f>
        <v>162500</v>
      </c>
      <c r="AX45" s="22" t="n">
        <f aca="false">SUM(AX40:AX44)</f>
        <v>162500</v>
      </c>
      <c r="AY45" s="22" t="n">
        <f aca="false">SUM(AY40:AY44)</f>
        <v>162500</v>
      </c>
      <c r="AZ45" s="22" t="n">
        <f aca="false">SUM(AZ40:AZ44)</f>
        <v>162500</v>
      </c>
      <c r="BA45" s="22" t="n">
        <f aca="false">SUM(BA40:BA44)</f>
        <v>162500</v>
      </c>
      <c r="BB45" s="22" t="n">
        <f aca="false">SUM(BB40:BB44)</f>
        <v>162500</v>
      </c>
      <c r="BC45" s="22" t="n">
        <f aca="false">SUM(BC40:BC44)</f>
        <v>162500</v>
      </c>
      <c r="BD45" s="22" t="n">
        <f aca="false">SUM(BD40:BD44)</f>
        <v>162500</v>
      </c>
      <c r="BE45" s="22" t="n">
        <f aca="false">SUM(BE40:BE44)</f>
        <v>162500</v>
      </c>
      <c r="BF45" s="22" t="n">
        <f aca="false">SUM(BF40:BF44)</f>
        <v>162500</v>
      </c>
      <c r="BG45" s="22" t="n">
        <f aca="false">SUM(BG40:BG44)</f>
        <v>162500</v>
      </c>
      <c r="BH45" s="22" t="n">
        <f aca="false">SUM(BH40:BH44)</f>
        <v>162500</v>
      </c>
      <c r="BI45" s="22" t="n">
        <f aca="false">SUM(BI40:BI44)</f>
        <v>162500</v>
      </c>
      <c r="BJ45" s="22" t="n">
        <f aca="false">SUM(BJ40:BJ44)</f>
        <v>12500</v>
      </c>
      <c r="BK45" s="22" t="n">
        <f aca="false">SUM(BK40:BK44)</f>
        <v>12500</v>
      </c>
      <c r="BL45" s="22" t="n">
        <f aca="false">SUM(BL40:BL44)</f>
        <v>12500</v>
      </c>
      <c r="BM45" s="22" t="n">
        <f aca="false">SUM(BM40:BM44)</f>
        <v>12500</v>
      </c>
      <c r="BN45" s="22" t="n">
        <f aca="false">SUM(BN40:BN44)</f>
        <v>12500</v>
      </c>
      <c r="BO45" s="22" t="n">
        <f aca="false">SUM(BO40:BO44)</f>
        <v>12500</v>
      </c>
      <c r="BP45" s="22" t="n">
        <f aca="false">SUM(BP40:BP44)</f>
        <v>12500</v>
      </c>
      <c r="BQ45" s="22" t="n">
        <f aca="false">SUM(BQ40:BQ44)</f>
        <v>12500</v>
      </c>
      <c r="BR45" s="22" t="n">
        <f aca="false">SUM(BR40:BR44)</f>
        <v>12500</v>
      </c>
      <c r="BS45" s="22" t="n">
        <f aca="false">SUM(BS40:BS44)</f>
        <v>12500</v>
      </c>
      <c r="BT45" s="22" t="n">
        <f aca="false">SUM(BT40:BT44)</f>
        <v>12500</v>
      </c>
      <c r="BU45" s="22" t="n">
        <f aca="false">SUM(BU40:BU44)</f>
        <v>12500</v>
      </c>
    </row>
    <row r="47" customFormat="false" ht="12.75" hidden="false" customHeight="false" outlineLevel="0" collapsed="false">
      <c r="D47" s="85" t="s">
        <v>186</v>
      </c>
      <c r="I47" s="22" t="n">
        <f aca="false">205000-I45</f>
        <v>-200</v>
      </c>
      <c r="J47" s="22" t="n">
        <f aca="false">205000-J45</f>
        <v>17800</v>
      </c>
      <c r="K47" s="22" t="n">
        <f aca="false">205000-K45</f>
        <v>32800</v>
      </c>
      <c r="L47" s="22" t="n">
        <f aca="false">205000-L45</f>
        <v>32800</v>
      </c>
      <c r="M47" s="22" t="n">
        <f aca="false">205000-M45</f>
        <v>32800</v>
      </c>
      <c r="N47" s="22" t="n">
        <f aca="false">205000-N45</f>
        <v>29000</v>
      </c>
      <c r="O47" s="22" t="n">
        <f aca="false">205000-O45</f>
        <v>29000</v>
      </c>
      <c r="P47" s="22" t="n">
        <f aca="false">205000-P45</f>
        <v>29000</v>
      </c>
      <c r="Q47" s="22" t="n">
        <f aca="false">205000-Q45</f>
        <v>29000</v>
      </c>
      <c r="R47" s="22" t="n">
        <f aca="false">205000-R45</f>
        <v>29000</v>
      </c>
      <c r="S47" s="22" t="n">
        <f aca="false">205000-S45</f>
        <v>29000</v>
      </c>
      <c r="T47" s="22" t="n">
        <f aca="false">205000-T45</f>
        <v>29000</v>
      </c>
      <c r="U47" s="22" t="n">
        <f aca="false">205000-U45</f>
        <v>29000</v>
      </c>
      <c r="V47" s="22" t="n">
        <f aca="false">205000-V45</f>
        <v>29000</v>
      </c>
      <c r="W47" s="22" t="n">
        <f aca="false">205000-W45</f>
        <v>29000</v>
      </c>
      <c r="X47" s="22" t="n">
        <f aca="false">205000-X45</f>
        <v>29000</v>
      </c>
      <c r="Y47" s="22" t="n">
        <f aca="false">205000-Y45</f>
        <v>29000</v>
      </c>
      <c r="Z47" s="22" t="n">
        <f aca="false">205000-Z45</f>
        <v>42500</v>
      </c>
      <c r="AA47" s="22" t="n">
        <f aca="false">205000-AA45</f>
        <v>42500</v>
      </c>
      <c r="AB47" s="22" t="n">
        <f aca="false">205000-AB45</f>
        <v>42500</v>
      </c>
      <c r="AC47" s="22" t="n">
        <f aca="false">205000-AC45</f>
        <v>42500</v>
      </c>
      <c r="AD47" s="22" t="n">
        <f aca="false">205000-AD45</f>
        <v>42500</v>
      </c>
      <c r="AE47" s="22" t="n">
        <f aca="false">205000-AE45</f>
        <v>42500</v>
      </c>
      <c r="AF47" s="22" t="n">
        <f aca="false">205000-AF45</f>
        <v>42500</v>
      </c>
      <c r="AG47" s="22" t="n">
        <f aca="false">205000-AG45</f>
        <v>42500</v>
      </c>
      <c r="AH47" s="22" t="n">
        <f aca="false">205000-AH45</f>
        <v>42500</v>
      </c>
      <c r="AI47" s="22" t="n">
        <f aca="false">205000-AI45</f>
        <v>42500</v>
      </c>
      <c r="AJ47" s="22" t="n">
        <f aca="false">205000-AJ45</f>
        <v>42500</v>
      </c>
      <c r="AK47" s="22" t="n">
        <f aca="false">205000-AK45</f>
        <v>42500</v>
      </c>
      <c r="AL47" s="22" t="n">
        <f aca="false">205000-AL45</f>
        <v>42500</v>
      </c>
      <c r="AM47" s="22" t="n">
        <f aca="false">205000-AM45</f>
        <v>42500</v>
      </c>
      <c r="AN47" s="22" t="n">
        <f aca="false">205000-AN45</f>
        <v>42500</v>
      </c>
      <c r="AO47" s="22" t="n">
        <f aca="false">205000-AO45</f>
        <v>42500</v>
      </c>
      <c r="AP47" s="22" t="n">
        <f aca="false">205000-AP45</f>
        <v>42500</v>
      </c>
      <c r="AQ47" s="22" t="n">
        <f aca="false">205000-AQ45</f>
        <v>42500</v>
      </c>
      <c r="AR47" s="22" t="n">
        <f aca="false">205000-AR45</f>
        <v>42500</v>
      </c>
      <c r="AS47" s="22" t="n">
        <f aca="false">205000-AS45</f>
        <v>42500</v>
      </c>
      <c r="AT47" s="22" t="n">
        <f aca="false">205000-AT45</f>
        <v>42500</v>
      </c>
      <c r="AU47" s="22" t="n">
        <f aca="false">205000-AU45</f>
        <v>42500</v>
      </c>
      <c r="AV47" s="22" t="n">
        <f aca="false">205000-AV45</f>
        <v>42500</v>
      </c>
      <c r="AW47" s="22" t="n">
        <f aca="false">205000-AW45</f>
        <v>42500</v>
      </c>
      <c r="AX47" s="22" t="n">
        <f aca="false">205000-AX45</f>
        <v>42500</v>
      </c>
      <c r="AY47" s="22" t="n">
        <f aca="false">205000-AY45</f>
        <v>42500</v>
      </c>
      <c r="AZ47" s="22" t="n">
        <f aca="false">205000-AZ45</f>
        <v>42500</v>
      </c>
      <c r="BA47" s="22" t="n">
        <f aca="false">205000-BA45</f>
        <v>42500</v>
      </c>
      <c r="BB47" s="22" t="n">
        <f aca="false">205000-BB45</f>
        <v>42500</v>
      </c>
      <c r="BC47" s="22" t="n">
        <f aca="false">205000-BC45</f>
        <v>42500</v>
      </c>
      <c r="BD47" s="22" t="n">
        <f aca="false">205000-BD45</f>
        <v>42500</v>
      </c>
      <c r="BE47" s="22" t="n">
        <f aca="false">205000-BE45</f>
        <v>42500</v>
      </c>
      <c r="BF47" s="22" t="n">
        <f aca="false">205000-BF45</f>
        <v>42500</v>
      </c>
      <c r="BG47" s="22" t="n">
        <f aca="false">205000-BG45</f>
        <v>42500</v>
      </c>
      <c r="BH47" s="22" t="n">
        <f aca="false">205000-BH45</f>
        <v>42500</v>
      </c>
      <c r="BI47" s="22" t="n">
        <f aca="false">205000-BI45</f>
        <v>42500</v>
      </c>
      <c r="BJ47" s="22" t="n">
        <f aca="false">205000-BJ45</f>
        <v>192500</v>
      </c>
      <c r="BK47" s="22" t="n">
        <f aca="false">205000-BK45</f>
        <v>192500</v>
      </c>
      <c r="BL47" s="22" t="n">
        <f aca="false">205000-BL45</f>
        <v>192500</v>
      </c>
      <c r="BM47" s="22" t="n">
        <f aca="false">205000-BM45</f>
        <v>192500</v>
      </c>
      <c r="BN47" s="22" t="n">
        <f aca="false">205000-BN45</f>
        <v>192500</v>
      </c>
      <c r="BO47" s="22" t="n">
        <f aca="false">205000-BO45</f>
        <v>192500</v>
      </c>
      <c r="BP47" s="22" t="n">
        <f aca="false">205000-BP45</f>
        <v>192500</v>
      </c>
      <c r="BQ47" s="22" t="n">
        <f aca="false">205000-BQ45</f>
        <v>192500</v>
      </c>
      <c r="BR47" s="22" t="n">
        <f aca="false">205000-BR45</f>
        <v>192500</v>
      </c>
      <c r="BS47" s="22" t="n">
        <f aca="false">205000-BS45</f>
        <v>192500</v>
      </c>
      <c r="BT47" s="22" t="n">
        <f aca="false">205000-BT45</f>
        <v>192500</v>
      </c>
      <c r="BU47" s="22" t="n">
        <f aca="false">205000-BU45</f>
        <v>192500</v>
      </c>
    </row>
    <row r="49" customFormat="false" ht="12.75" hidden="false" customHeight="false" outlineLevel="0" collapsed="false">
      <c r="D49" s="85" t="s">
        <v>187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22" t="n">
        <f aca="false">BK40</f>
        <v>12500</v>
      </c>
      <c r="BL49" s="22" t="n">
        <f aca="false">BL40</f>
        <v>12500</v>
      </c>
      <c r="BM49" s="22" t="n">
        <f aca="false">BM40</f>
        <v>12500</v>
      </c>
      <c r="BN49" s="22" t="n">
        <f aca="false">BN40</f>
        <v>12500</v>
      </c>
      <c r="BO49" s="22" t="n">
        <f aca="false">BO40</f>
        <v>12500</v>
      </c>
      <c r="BP49" s="22" t="n">
        <f aca="false">BP40</f>
        <v>12500</v>
      </c>
      <c r="BQ49" s="22" t="n">
        <f aca="false">BQ40</f>
        <v>12500</v>
      </c>
      <c r="BR49" s="22" t="n">
        <f aca="false">BR40</f>
        <v>12500</v>
      </c>
      <c r="BS49" s="22" t="n">
        <f aca="false">BS40</f>
        <v>12500</v>
      </c>
      <c r="BT49" s="22" t="n">
        <f aca="false">BT40</f>
        <v>12500</v>
      </c>
      <c r="BU49" s="22" t="n">
        <f aca="false">BU40</f>
        <v>12500</v>
      </c>
    </row>
    <row r="51" customFormat="false" ht="12.75" hidden="false" customHeight="false" outlineLevel="0" collapsed="false">
      <c r="D51" s="85" t="s">
        <v>188</v>
      </c>
      <c r="I51" s="22" t="n">
        <f aca="false">I45-I49</f>
        <v>205200</v>
      </c>
      <c r="J51" s="22" t="n">
        <f aca="false">J45-J49</f>
        <v>187200</v>
      </c>
      <c r="K51" s="22" t="n">
        <f aca="false">K45-K49</f>
        <v>172200</v>
      </c>
      <c r="L51" s="22" t="n">
        <f aca="false">L45-L49</f>
        <v>172200</v>
      </c>
      <c r="M51" s="22" t="n">
        <f aca="false">M45-M49</f>
        <v>172200</v>
      </c>
      <c r="N51" s="22" t="n">
        <f aca="false">N45-N49</f>
        <v>176000</v>
      </c>
      <c r="O51" s="22" t="n">
        <f aca="false">O45-O49</f>
        <v>176000</v>
      </c>
      <c r="P51" s="22" t="n">
        <f aca="false">P45-P49</f>
        <v>176000</v>
      </c>
      <c r="Q51" s="22" t="n">
        <f aca="false">Q45-Q49</f>
        <v>176000</v>
      </c>
      <c r="R51" s="22" t="n">
        <f aca="false">R45-R49</f>
        <v>176000</v>
      </c>
      <c r="S51" s="22" t="n">
        <f aca="false">S45-S49</f>
        <v>176000</v>
      </c>
      <c r="T51" s="22" t="n">
        <f aca="false">T45-T49</f>
        <v>176000</v>
      </c>
      <c r="U51" s="22" t="n">
        <f aca="false">U45-U49</f>
        <v>176000</v>
      </c>
      <c r="V51" s="22" t="n">
        <f aca="false">V45-V49</f>
        <v>176000</v>
      </c>
      <c r="W51" s="22" t="n">
        <f aca="false">W45-W49</f>
        <v>176000</v>
      </c>
      <c r="X51" s="22" t="n">
        <f aca="false">X45-X49</f>
        <v>176000</v>
      </c>
      <c r="Y51" s="22" t="n">
        <f aca="false">Y45-Y49</f>
        <v>176000</v>
      </c>
      <c r="Z51" s="22" t="n">
        <f aca="false">Z45-Z49</f>
        <v>162500</v>
      </c>
      <c r="AA51" s="22" t="n">
        <f aca="false">AA45-AA49</f>
        <v>162500</v>
      </c>
      <c r="AB51" s="22" t="n">
        <f aca="false">AB45-AB49</f>
        <v>162500</v>
      </c>
      <c r="AC51" s="22" t="n">
        <f aca="false">AC45-AC49</f>
        <v>162500</v>
      </c>
      <c r="AD51" s="22" t="n">
        <f aca="false">AD45-AD49</f>
        <v>162500</v>
      </c>
      <c r="AE51" s="22" t="n">
        <f aca="false">AE45-AE49</f>
        <v>162500</v>
      </c>
      <c r="AF51" s="22" t="n">
        <f aca="false">AF45-AF49</f>
        <v>162500</v>
      </c>
      <c r="AG51" s="22" t="n">
        <f aca="false">AG45-AG49</f>
        <v>162500</v>
      </c>
      <c r="AH51" s="22" t="n">
        <f aca="false">AH45-AH49</f>
        <v>162500</v>
      </c>
      <c r="AI51" s="22" t="n">
        <f aca="false">AI45-AI49</f>
        <v>162500</v>
      </c>
      <c r="AJ51" s="22" t="n">
        <f aca="false">AJ45-AJ49</f>
        <v>162500</v>
      </c>
      <c r="AK51" s="22" t="n">
        <f aca="false">AK45-AK49</f>
        <v>162500</v>
      </c>
      <c r="AL51" s="22" t="n">
        <f aca="false">AL45-AL49</f>
        <v>162500</v>
      </c>
      <c r="AM51" s="22" t="n">
        <f aca="false">AM45-AM49</f>
        <v>162500</v>
      </c>
      <c r="AN51" s="22" t="n">
        <f aca="false">AN45-AN49</f>
        <v>162500</v>
      </c>
      <c r="AO51" s="22" t="n">
        <f aca="false">AO45-AO49</f>
        <v>162500</v>
      </c>
      <c r="AP51" s="22" t="n">
        <f aca="false">AP45-AP49</f>
        <v>162500</v>
      </c>
      <c r="AQ51" s="22" t="n">
        <f aca="false">AQ45-AQ49</f>
        <v>162500</v>
      </c>
      <c r="AR51" s="22" t="n">
        <f aca="false">AR45-AR49</f>
        <v>162500</v>
      </c>
      <c r="AS51" s="22" t="n">
        <f aca="false">AS45-AS49</f>
        <v>162500</v>
      </c>
      <c r="AT51" s="22" t="n">
        <f aca="false">AT45-AT49</f>
        <v>162500</v>
      </c>
      <c r="AU51" s="22" t="n">
        <f aca="false">AU45-AU49</f>
        <v>162500</v>
      </c>
      <c r="AV51" s="22" t="n">
        <f aca="false">AV45-AV49</f>
        <v>162500</v>
      </c>
      <c r="AW51" s="22" t="n">
        <f aca="false">AW45-AW49</f>
        <v>162500</v>
      </c>
      <c r="AX51" s="22" t="n">
        <f aca="false">AX45-AX49</f>
        <v>162500</v>
      </c>
      <c r="AY51" s="22" t="n">
        <f aca="false">AY45-AY49</f>
        <v>162500</v>
      </c>
      <c r="AZ51" s="22" t="n">
        <f aca="false">AZ45-AZ49</f>
        <v>162500</v>
      </c>
      <c r="BA51" s="22" t="n">
        <f aca="false">BA45-BA49</f>
        <v>162500</v>
      </c>
      <c r="BB51" s="22" t="n">
        <f aca="false">BB45-BB49</f>
        <v>162500</v>
      </c>
      <c r="BC51" s="22" t="n">
        <f aca="false">BC45-BC49</f>
        <v>162500</v>
      </c>
      <c r="BD51" s="22" t="n">
        <f aca="false">BD45-BD49</f>
        <v>162500</v>
      </c>
      <c r="BE51" s="22" t="n">
        <f aca="false">BE45-BE49</f>
        <v>162500</v>
      </c>
      <c r="BF51" s="22" t="n">
        <f aca="false">BF45-BF49</f>
        <v>162500</v>
      </c>
      <c r="BG51" s="22" t="n">
        <f aca="false">BG45-BG49</f>
        <v>162500</v>
      </c>
      <c r="BH51" s="22" t="n">
        <f aca="false">BH45-BH49</f>
        <v>162500</v>
      </c>
      <c r="BI51" s="22" t="n">
        <f aca="false">BI45-BI49</f>
        <v>162500</v>
      </c>
      <c r="BJ51" s="22" t="n">
        <f aca="false">BJ45-BJ49</f>
        <v>12500</v>
      </c>
      <c r="BK51" s="22" t="n">
        <f aca="false">BK45-BK49</f>
        <v>0</v>
      </c>
      <c r="BL51" s="22" t="n">
        <f aca="false">BL45-BL49</f>
        <v>0</v>
      </c>
      <c r="BM51" s="22" t="n">
        <f aca="false">BM45-BM49</f>
        <v>0</v>
      </c>
      <c r="BN51" s="22" t="n">
        <f aca="false">BN45-BN49</f>
        <v>0</v>
      </c>
      <c r="BO51" s="22" t="n">
        <f aca="false">BO45-BO49</f>
        <v>0</v>
      </c>
      <c r="BP51" s="22" t="n">
        <f aca="false">BP45-BP49</f>
        <v>0</v>
      </c>
      <c r="BQ51" s="22" t="n">
        <f aca="false">BQ45-BQ49</f>
        <v>0</v>
      </c>
      <c r="BR51" s="22" t="n">
        <f aca="false">BR45-BR49</f>
        <v>0</v>
      </c>
      <c r="BS51" s="22" t="n">
        <f aca="false">BS45-BS49</f>
        <v>0</v>
      </c>
      <c r="BT51" s="22" t="n">
        <f aca="false">BT45-BT49</f>
        <v>0</v>
      </c>
      <c r="BU51" s="22" t="n">
        <f aca="false">BU45-BU4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D&amp;CIgnacio to Blanco Capacity 2001 - 2005
ROFR Rights</oddHeader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21:48:16Z</dcterms:created>
  <dc:creator>Enron</dc:creator>
  <dc:description/>
  <dc:language>en-US</dc:language>
  <cp:lastModifiedBy>scorman</cp:lastModifiedBy>
  <cp:lastPrinted>2001-10-26T15:28:12Z</cp:lastPrinted>
  <dcterms:modified xsi:type="dcterms:W3CDTF">2001-10-26T15:47:40Z</dcterms:modified>
  <cp:revision>0</cp:revision>
  <dc:subject/>
  <dc:title/>
</cp:coreProperties>
</file>