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Test Sheet" sheetId="2" state="visible" r:id="rId3"/>
  </sheets>
  <definedNames>
    <definedName function="false" hidden="false" localSheetId="0" name="_xlnm.Print_Area" vbProcedure="false">Sheet1!$B$168:$AG$203</definedName>
    <definedName function="false" hidden="false" localSheetId="1" name="_xlnm.Print_Area" vbProcedure="false">'Test Sheet'!$B$78:$AJ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6" uniqueCount="117">
  <si>
    <t xml:space="preserve">WEST</t>
  </si>
  <si>
    <t xml:space="preserve">JANUARY 00</t>
  </si>
  <si>
    <t xml:space="preserve">JAN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TOTAL</t>
  </si>
  <si>
    <t xml:space="preserve">AVG</t>
  </si>
  <si>
    <t xml:space="preserve">SHIFTS</t>
  </si>
  <si>
    <t xml:space="preserve">HRS/SHFT</t>
  </si>
  <si>
    <t xml:space="preserve">HOURS</t>
  </si>
  <si>
    <t xml:space="preserve">DAYS</t>
  </si>
  <si>
    <t xml:space="preserve">NIGHTS</t>
  </si>
  <si>
    <t xml:space="preserve">CONFIRMS</t>
  </si>
  <si>
    <t xml:space="preserve">VACATIONS</t>
  </si>
  <si>
    <t xml:space="preserve">SICK</t>
  </si>
  <si>
    <t xml:space="preserve">TRAINING</t>
  </si>
  <si>
    <t xml:space="preserve">OFF-SITE</t>
  </si>
  <si>
    <t xml:space="preserve">On-Call</t>
  </si>
  <si>
    <t xml:space="preserve">J. Morris</t>
  </si>
  <si>
    <t xml:space="preserve">D</t>
  </si>
  <si>
    <t xml:space="preserve">N</t>
  </si>
  <si>
    <t xml:space="preserve">Rawson</t>
  </si>
  <si>
    <t xml:space="preserve">V</t>
  </si>
  <si>
    <t xml:space="preserve">Daugherty</t>
  </si>
  <si>
    <t xml:space="preserve">Robinson</t>
  </si>
  <si>
    <t xml:space="preserve">Sabo</t>
  </si>
  <si>
    <t xml:space="preserve">C. Morris</t>
  </si>
  <si>
    <t xml:space="preserve">Driscoll</t>
  </si>
  <si>
    <t xml:space="preserve">Forney</t>
  </si>
  <si>
    <t xml:space="preserve">TOTALS</t>
  </si>
  <si>
    <t xml:space="preserve">AVERAGES</t>
  </si>
  <si>
    <t xml:space="preserve">FEBRUARY 00</t>
  </si>
  <si>
    <t xml:space="preserve">FEB</t>
  </si>
  <si>
    <t xml:space="preserve">Sun </t>
  </si>
  <si>
    <t xml:space="preserve">O</t>
  </si>
  <si>
    <t xml:space="preserve">S</t>
  </si>
  <si>
    <t xml:space="preserve">Williams</t>
  </si>
  <si>
    <t xml:space="preserve">Red = Unavailable</t>
  </si>
  <si>
    <t xml:space="preserve">O= Offsite</t>
  </si>
  <si>
    <t xml:space="preserve">Blue = Company  paid holiday</t>
  </si>
  <si>
    <t xml:space="preserve">MARCH 00</t>
  </si>
  <si>
    <t xml:space="preserve">MARCH</t>
  </si>
  <si>
    <t xml:space="preserve">T</t>
  </si>
  <si>
    <t xml:space="preserve">Cocke</t>
  </si>
  <si>
    <t xml:space="preserve">Robinhold</t>
  </si>
  <si>
    <t xml:space="preserve">Bryson</t>
  </si>
  <si>
    <t xml:space="preserve">APRIL 00</t>
  </si>
  <si>
    <t xml:space="preserve">APRIL</t>
  </si>
  <si>
    <t xml:space="preserve">Salisbury </t>
  </si>
  <si>
    <t xml:space="preserve">MAY 00</t>
  </si>
  <si>
    <t xml:space="preserve">MAY</t>
  </si>
  <si>
    <t xml:space="preserve">Tues</t>
  </si>
  <si>
    <t xml:space="preserve"> G Solberg</t>
  </si>
  <si>
    <t xml:space="preserve"> </t>
  </si>
  <si>
    <t xml:space="preserve">Salisbury</t>
  </si>
  <si>
    <t xml:space="preserve">JUNE 00</t>
  </si>
  <si>
    <t xml:space="preserve">JUNE</t>
  </si>
  <si>
    <t xml:space="preserve">FrI</t>
  </si>
  <si>
    <t xml:space="preserve">T </t>
  </si>
  <si>
    <t xml:space="preserve">M. Causholli</t>
  </si>
  <si>
    <t xml:space="preserve">D=DAY SHIFT</t>
  </si>
  <si>
    <t xml:space="preserve">N=NIGHT SHIFT</t>
  </si>
  <si>
    <t xml:space="preserve">T=TRAINING</t>
  </si>
  <si>
    <t xml:space="preserve">JULY 00</t>
  </si>
  <si>
    <t xml:space="preserve">JULY</t>
  </si>
  <si>
    <t xml:space="preserve"> HARASON</t>
  </si>
  <si>
    <t xml:space="preserve">AUGUST 00</t>
  </si>
  <si>
    <t xml:space="preserve">AUG</t>
  </si>
  <si>
    <t xml:space="preserve"> D</t>
  </si>
  <si>
    <t xml:space="preserve">SLINGER</t>
  </si>
  <si>
    <t xml:space="preserve">C=CONFIRM SHIFT</t>
  </si>
  <si>
    <t xml:space="preserve">SEPT 00</t>
  </si>
  <si>
    <t xml:space="preserve">SEPT</t>
  </si>
  <si>
    <t xml:space="preserve">HARASON</t>
  </si>
  <si>
    <t xml:space="preserve">slinger</t>
  </si>
  <si>
    <t xml:space="preserve">whitehead</t>
  </si>
  <si>
    <t xml:space="preserve">OCTOBER 00</t>
  </si>
  <si>
    <t xml:space="preserve">OCT</t>
  </si>
  <si>
    <t xml:space="preserve">J.Morris</t>
  </si>
  <si>
    <t xml:space="preserve">S.Cocke</t>
  </si>
  <si>
    <t xml:space="preserve">B.Williams</t>
  </si>
  <si>
    <t xml:space="preserve">H.Salisbury</t>
  </si>
  <si>
    <t xml:space="preserve">R.Slinger</t>
  </si>
  <si>
    <t xml:space="preserve">L.Harasin</t>
  </si>
  <si>
    <t xml:space="preserve">J.Bryson</t>
  </si>
  <si>
    <t xml:space="preserve">C.Whitehead</t>
  </si>
  <si>
    <t xml:space="preserve">M.Guzman</t>
  </si>
  <si>
    <t xml:space="preserve">NOVEMBER 00</t>
  </si>
  <si>
    <t xml:space="preserve">NOV</t>
  </si>
  <si>
    <t xml:space="preserve">DECEMBER 00</t>
  </si>
  <si>
    <t xml:space="preserve">DEC</t>
  </si>
  <si>
    <t xml:space="preserve">Avg shifts/Mo</t>
  </si>
  <si>
    <t xml:space="preserve">Avg Hrs/Mo</t>
  </si>
  <si>
    <t xml:space="preserve">Total Hrs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#8</t>
  </si>
  <si>
    <t xml:space="preserve">#9</t>
  </si>
  <si>
    <t xml:space="preserve">DRISCOLL'S SCHEDULE</t>
  </si>
  <si>
    <t xml:space="preserve">#10</t>
  </si>
  <si>
    <t xml:space="preserve">thu</t>
  </si>
  <si>
    <t xml:space="preserve">TEST</t>
  </si>
  <si>
    <t xml:space="preserve">McKinney</t>
  </si>
  <si>
    <t xml:space="preserve">Morris</t>
  </si>
  <si>
    <t xml:space="preserve">Day</t>
  </si>
  <si>
    <t xml:space="preserve">8th person</t>
  </si>
  <si>
    <t xml:space="preserve">day pers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0_);[RED]\(0.00\)"/>
    <numFmt numFmtId="167" formatCode="[$-409]m/d/yyyy\ h:mm"/>
    <numFmt numFmtId="168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Times New Roman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Times New Roman"/>
      <family val="0"/>
    </font>
    <font>
      <b val="true"/>
      <u val="single"/>
      <sz val="10"/>
      <name val="Arial"/>
      <family val="0"/>
    </font>
    <font>
      <sz val="10"/>
      <color rgb="FFFF0000"/>
      <name val="Arial"/>
      <family val="2"/>
    </font>
    <font>
      <sz val="10"/>
      <color rgb="FF00FFFF"/>
      <name val="Arial"/>
      <family val="2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sz val="20"/>
      <name val="Arial"/>
      <family val="2"/>
    </font>
    <font>
      <b val="true"/>
      <sz val="10"/>
      <color rgb="FF000000"/>
      <name val="Times New Roman"/>
      <family val="1"/>
    </font>
    <font>
      <b val="true"/>
      <sz val="14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212"/>
  <sheetViews>
    <sheetView showFormulas="false" showGridLines="true" showRowColHeaders="true" showZeros="true" rightToLeft="false" tabSelected="true" showOutlineSymbols="true" defaultGridColor="true" view="pageBreakPreview" topLeftCell="A153" colorId="64" zoomScale="100" zoomScaleNormal="75" zoomScalePageLayoutView="100" workbookViewId="0">
      <selection pane="topLeft" activeCell="B168" activeCellId="0" sqref="B168:AG2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4.7"/>
    <col collapsed="false" customWidth="true" hidden="false" outlineLevel="0" max="3" min="3" style="0" width="6.56"/>
    <col collapsed="false" customWidth="true" hidden="false" outlineLevel="0" max="5" min="4" style="0" width="6.13"/>
    <col collapsed="false" customWidth="true" hidden="false" outlineLevel="0" max="6" min="6" style="0" width="6.28"/>
    <col collapsed="false" customWidth="true" hidden="false" outlineLevel="0" max="7" min="7" style="0" width="6.7"/>
    <col collapsed="false" customWidth="true" hidden="false" outlineLevel="0" max="8" min="8" style="0" width="6.41"/>
    <col collapsed="false" customWidth="true" hidden="false" outlineLevel="0" max="10" min="9" style="0" width="6.85"/>
    <col collapsed="false" customWidth="true" hidden="false" outlineLevel="0" max="11" min="11" style="0" width="6.28"/>
    <col collapsed="false" customWidth="true" hidden="false" outlineLevel="0" max="14" min="12" style="0" width="6.85"/>
    <col collapsed="false" customWidth="true" hidden="false" outlineLevel="0" max="15" min="15" style="0" width="5.71"/>
    <col collapsed="false" customWidth="true" hidden="false" outlineLevel="0" max="16" min="16" style="0" width="6.56"/>
    <col collapsed="false" customWidth="true" hidden="false" outlineLevel="0" max="17" min="17" style="0" width="5.71"/>
    <col collapsed="false" customWidth="true" hidden="false" outlineLevel="0" max="18" min="18" style="0" width="6.13"/>
    <col collapsed="false" customWidth="true" hidden="false" outlineLevel="0" max="19" min="19" style="0" width="6.56"/>
    <col collapsed="false" customWidth="true" hidden="false" outlineLevel="0" max="22" min="20" style="0" width="6.13"/>
    <col collapsed="false" customWidth="true" hidden="false" outlineLevel="0" max="24" min="23" style="0" width="6.41"/>
    <col collapsed="false" customWidth="true" hidden="false" outlineLevel="0" max="25" min="25" style="0" width="7.28"/>
    <col collapsed="false" customWidth="true" hidden="false" outlineLevel="0" max="26" min="26" style="0" width="7.56"/>
    <col collapsed="false" customWidth="true" hidden="false" outlineLevel="0" max="27" min="27" style="0" width="7.7"/>
    <col collapsed="false" customWidth="true" hidden="false" outlineLevel="0" max="28" min="28" style="0" width="6.85"/>
    <col collapsed="false" customWidth="true" hidden="false" outlineLevel="0" max="29" min="29" style="0" width="7.28"/>
    <col collapsed="false" customWidth="true" hidden="false" outlineLevel="0" max="30" min="30" style="0" width="6.99"/>
    <col collapsed="false" customWidth="true" hidden="false" outlineLevel="0" max="32" min="31" style="0" width="7.28"/>
    <col collapsed="false" customWidth="true" hidden="false" outlineLevel="0" max="33" min="33" style="0" width="7.85"/>
  </cols>
  <sheetData>
    <row r="1" customFormat="false" ht="20.25" hidden="false" customHeight="tru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2"/>
      <c r="N1" s="2"/>
      <c r="O1" s="2"/>
      <c r="P1" s="4"/>
      <c r="Q1" s="5" t="s">
        <v>1</v>
      </c>
      <c r="R1" s="6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7"/>
      <c r="AI1" s="8"/>
      <c r="AJ1" s="9" t="s">
        <v>2</v>
      </c>
      <c r="AK1" s="10"/>
      <c r="AL1" s="9"/>
      <c r="AM1" s="11"/>
      <c r="AN1" s="9"/>
      <c r="AO1" s="8"/>
    </row>
    <row r="2" customFormat="false" ht="20.25" hidden="false" customHeight="true" outlineLevel="0" collapsed="false">
      <c r="B2" s="12"/>
      <c r="C2" s="13" t="s">
        <v>3</v>
      </c>
      <c r="D2" s="13" t="s">
        <v>4</v>
      </c>
      <c r="E2" s="14" t="s">
        <v>5</v>
      </c>
      <c r="F2" s="15" t="s">
        <v>6</v>
      </c>
      <c r="G2" s="15" t="s">
        <v>7</v>
      </c>
      <c r="H2" s="15" t="s">
        <v>8</v>
      </c>
      <c r="I2" s="15" t="s">
        <v>9</v>
      </c>
      <c r="J2" s="13" t="s">
        <v>3</v>
      </c>
      <c r="K2" s="13" t="s">
        <v>4</v>
      </c>
      <c r="L2" s="15" t="s">
        <v>5</v>
      </c>
      <c r="M2" s="15" t="s">
        <v>6</v>
      </c>
      <c r="N2" s="15" t="s">
        <v>7</v>
      </c>
      <c r="O2" s="15" t="s">
        <v>8</v>
      </c>
      <c r="P2" s="15" t="s">
        <v>9</v>
      </c>
      <c r="Q2" s="13" t="s">
        <v>3</v>
      </c>
      <c r="R2" s="13" t="s">
        <v>4</v>
      </c>
      <c r="S2" s="15" t="s">
        <v>5</v>
      </c>
      <c r="T2" s="15" t="s">
        <v>6</v>
      </c>
      <c r="U2" s="15" t="s">
        <v>7</v>
      </c>
      <c r="V2" s="15" t="s">
        <v>8</v>
      </c>
      <c r="W2" s="15" t="s">
        <v>9</v>
      </c>
      <c r="X2" s="13" t="s">
        <v>3</v>
      </c>
      <c r="Y2" s="13" t="s">
        <v>4</v>
      </c>
      <c r="Z2" s="15" t="s">
        <v>5</v>
      </c>
      <c r="AA2" s="15" t="s">
        <v>6</v>
      </c>
      <c r="AB2" s="15" t="s">
        <v>7</v>
      </c>
      <c r="AC2" s="15" t="s">
        <v>8</v>
      </c>
      <c r="AD2" s="15" t="s">
        <v>9</v>
      </c>
      <c r="AE2" s="13" t="s">
        <v>3</v>
      </c>
      <c r="AF2" s="13" t="s">
        <v>4</v>
      </c>
      <c r="AG2" s="15" t="s">
        <v>5</v>
      </c>
      <c r="AJ2" s="16" t="s">
        <v>10</v>
      </c>
      <c r="AK2" s="17" t="s">
        <v>11</v>
      </c>
      <c r="AL2" s="18" t="s">
        <v>10</v>
      </c>
      <c r="AM2" s="19"/>
      <c r="AN2" s="20" t="s">
        <v>10</v>
      </c>
      <c r="AP2" s="20" t="s">
        <v>10</v>
      </c>
      <c r="AR2" s="20" t="s">
        <v>10</v>
      </c>
      <c r="AT2" s="20" t="s">
        <v>10</v>
      </c>
      <c r="AV2" s="20" t="s">
        <v>10</v>
      </c>
      <c r="AX2" s="20" t="s">
        <v>10</v>
      </c>
      <c r="AZ2" s="20" t="s">
        <v>10</v>
      </c>
      <c r="BB2" s="20" t="s">
        <v>10</v>
      </c>
    </row>
    <row r="3" customFormat="false" ht="20.25" hidden="false" customHeight="true" outlineLevel="0" collapsed="false">
      <c r="B3" s="21"/>
      <c r="C3" s="22" t="n">
        <v>1</v>
      </c>
      <c r="D3" s="23" t="n">
        <v>2</v>
      </c>
      <c r="E3" s="24" t="n">
        <v>3</v>
      </c>
      <c r="F3" s="25" t="n">
        <v>4</v>
      </c>
      <c r="G3" s="25" t="n">
        <v>5</v>
      </c>
      <c r="H3" s="25" t="n">
        <v>6</v>
      </c>
      <c r="I3" s="25" t="n">
        <v>7</v>
      </c>
      <c r="J3" s="25" t="n">
        <v>8</v>
      </c>
      <c r="K3" s="25" t="n">
        <v>9</v>
      </c>
      <c r="L3" s="25" t="n">
        <v>10</v>
      </c>
      <c r="M3" s="25" t="n">
        <v>11</v>
      </c>
      <c r="N3" s="25" t="n">
        <v>12</v>
      </c>
      <c r="O3" s="25" t="n">
        <v>13</v>
      </c>
      <c r="P3" s="25" t="n">
        <v>14</v>
      </c>
      <c r="Q3" s="25" t="n">
        <v>15</v>
      </c>
      <c r="R3" s="25" t="n">
        <v>16</v>
      </c>
      <c r="S3" s="25" t="n">
        <v>17</v>
      </c>
      <c r="T3" s="25" t="n">
        <v>18</v>
      </c>
      <c r="U3" s="25" t="n">
        <v>19</v>
      </c>
      <c r="V3" s="25" t="n">
        <v>20</v>
      </c>
      <c r="W3" s="25" t="n">
        <v>21</v>
      </c>
      <c r="X3" s="25" t="n">
        <v>22</v>
      </c>
      <c r="Y3" s="25" t="n">
        <v>23</v>
      </c>
      <c r="Z3" s="25" t="n">
        <v>24</v>
      </c>
      <c r="AA3" s="25" t="n">
        <v>25</v>
      </c>
      <c r="AB3" s="25" t="n">
        <v>26</v>
      </c>
      <c r="AC3" s="25" t="n">
        <v>27</v>
      </c>
      <c r="AD3" s="25" t="n">
        <v>28</v>
      </c>
      <c r="AE3" s="25" t="n">
        <v>29</v>
      </c>
      <c r="AF3" s="26" t="n">
        <v>30</v>
      </c>
      <c r="AG3" s="27" t="n">
        <v>31</v>
      </c>
      <c r="AJ3" s="28" t="s">
        <v>12</v>
      </c>
      <c r="AK3" s="29" t="s">
        <v>13</v>
      </c>
      <c r="AL3" s="30" t="s">
        <v>14</v>
      </c>
      <c r="AN3" s="31" t="s">
        <v>15</v>
      </c>
      <c r="AP3" s="31" t="s">
        <v>16</v>
      </c>
      <c r="AR3" s="31" t="s">
        <v>17</v>
      </c>
      <c r="AT3" s="31" t="s">
        <v>18</v>
      </c>
      <c r="AV3" s="31" t="s">
        <v>19</v>
      </c>
      <c r="AX3" s="31" t="s">
        <v>20</v>
      </c>
      <c r="AZ3" s="31" t="s">
        <v>21</v>
      </c>
      <c r="BB3" s="31" t="s">
        <v>22</v>
      </c>
    </row>
    <row r="4" customFormat="false" ht="20.25" hidden="false" customHeight="true" outlineLevel="0" collapsed="false">
      <c r="B4" s="32" t="s">
        <v>23</v>
      </c>
      <c r="C4" s="33"/>
      <c r="D4" s="34"/>
      <c r="E4" s="24"/>
      <c r="F4" s="35"/>
      <c r="G4" s="35" t="s">
        <v>24</v>
      </c>
      <c r="H4" s="35" t="s">
        <v>25</v>
      </c>
      <c r="I4" s="35" t="s">
        <v>25</v>
      </c>
      <c r="J4" s="34" t="s">
        <v>25</v>
      </c>
      <c r="K4" s="34"/>
      <c r="L4" s="35"/>
      <c r="M4" s="35" t="s">
        <v>25</v>
      </c>
      <c r="N4" s="35" t="s">
        <v>25</v>
      </c>
      <c r="O4" s="35"/>
      <c r="P4" s="35"/>
      <c r="Q4" s="34" t="s">
        <v>25</v>
      </c>
      <c r="R4" s="34" t="s">
        <v>25</v>
      </c>
      <c r="S4" s="35" t="s">
        <v>25</v>
      </c>
      <c r="T4" s="35"/>
      <c r="U4" s="35"/>
      <c r="V4" s="35"/>
      <c r="W4" s="35" t="s">
        <v>24</v>
      </c>
      <c r="X4" s="34" t="s">
        <v>24</v>
      </c>
      <c r="Y4" s="34" t="s">
        <v>25</v>
      </c>
      <c r="Z4" s="35" t="s">
        <v>25</v>
      </c>
      <c r="AA4" s="35"/>
      <c r="AB4" s="35"/>
      <c r="AC4" s="35" t="s">
        <v>24</v>
      </c>
      <c r="AD4" s="35" t="s">
        <v>25</v>
      </c>
      <c r="AE4" s="34" t="s">
        <v>25</v>
      </c>
      <c r="AF4" s="34" t="s">
        <v>25</v>
      </c>
      <c r="AG4" s="36"/>
      <c r="AJ4" s="37" t="n">
        <f aca="false">AN4+AP4+AR4</f>
        <v>17</v>
      </c>
      <c r="AK4" s="38" t="n">
        <f aca="false">AL4/AJ4</f>
        <v>12</v>
      </c>
      <c r="AL4" s="37" t="n">
        <f aca="false">((AN4+AP4)*12+(AR4*9))</f>
        <v>204</v>
      </c>
      <c r="AN4" s="37" t="n">
        <f aca="false">COUNTIF($C4:$AG4,"D")</f>
        <v>4</v>
      </c>
      <c r="AP4" s="37" t="n">
        <f aca="false">COUNTIF($C4:$AG4,"N")</f>
        <v>13</v>
      </c>
      <c r="AR4" s="37" t="n">
        <f aca="false">COUNTIF($C4:$AG4,"C")</f>
        <v>0</v>
      </c>
      <c r="AT4" s="37" t="n">
        <f aca="false">COUNTIF($C4:$AG4,"V")</f>
        <v>0</v>
      </c>
      <c r="AV4" s="37" t="n">
        <f aca="false">COUNTIF($C4:$AG4,"S")</f>
        <v>0</v>
      </c>
      <c r="AX4" s="37" t="n">
        <f aca="false">COUNTIF($C4:$AG4,"T")</f>
        <v>0</v>
      </c>
      <c r="AZ4" s="37" t="n">
        <f aca="false">COUNTIF($C4:$AG4,"O")</f>
        <v>0</v>
      </c>
      <c r="BB4" s="37" t="n">
        <f aca="false">COUNTIF($C4:$AG4,"H")</f>
        <v>0</v>
      </c>
    </row>
    <row r="5" customFormat="false" ht="20.25" hidden="false" customHeight="true" outlineLevel="0" collapsed="false">
      <c r="B5" s="32" t="s">
        <v>26</v>
      </c>
      <c r="C5" s="33" t="s">
        <v>25</v>
      </c>
      <c r="D5" s="34" t="s">
        <v>25</v>
      </c>
      <c r="E5" s="24"/>
      <c r="F5" s="35"/>
      <c r="G5" s="35"/>
      <c r="H5" s="35"/>
      <c r="I5" s="35"/>
      <c r="J5" s="34"/>
      <c r="K5" s="34" t="s">
        <v>24</v>
      </c>
      <c r="L5" s="35" t="s">
        <v>24</v>
      </c>
      <c r="M5" s="35"/>
      <c r="N5" s="35"/>
      <c r="O5" s="35" t="s">
        <v>25</v>
      </c>
      <c r="P5" s="35" t="s">
        <v>25</v>
      </c>
      <c r="Q5" s="34" t="s">
        <v>25</v>
      </c>
      <c r="R5" s="34"/>
      <c r="S5" s="35"/>
      <c r="T5" s="35" t="s">
        <v>25</v>
      </c>
      <c r="U5" s="35" t="s">
        <v>27</v>
      </c>
      <c r="V5" s="35"/>
      <c r="W5" s="35"/>
      <c r="X5" s="34"/>
      <c r="Y5" s="34"/>
      <c r="Z5" s="35"/>
      <c r="AA5" s="35"/>
      <c r="AB5" s="35" t="s">
        <v>24</v>
      </c>
      <c r="AC5" s="35" t="s">
        <v>24</v>
      </c>
      <c r="AD5" s="35" t="s">
        <v>24</v>
      </c>
      <c r="AE5" s="34"/>
      <c r="AF5" s="34"/>
      <c r="AG5" s="36" t="s">
        <v>25</v>
      </c>
      <c r="AJ5" s="37" t="n">
        <f aca="false">AN5+AP5+AR5</f>
        <v>12</v>
      </c>
      <c r="AK5" s="38" t="n">
        <f aca="false">AL5/AJ5</f>
        <v>12</v>
      </c>
      <c r="AL5" s="37" t="n">
        <f aca="false">((AN5+AP5)*12+(AR5*9))</f>
        <v>144</v>
      </c>
      <c r="AN5" s="37" t="n">
        <f aca="false">COUNTIF($C5:$AG5,"D")</f>
        <v>5</v>
      </c>
      <c r="AP5" s="37" t="n">
        <f aca="false">COUNTIF($C5:$AG5,"N")</f>
        <v>7</v>
      </c>
      <c r="AR5" s="37" t="n">
        <f aca="false">COUNTIF($C5:$AG5,"C")</f>
        <v>0</v>
      </c>
      <c r="AT5" s="37" t="n">
        <f aca="false">COUNTIF($C5:$AG5,"V")</f>
        <v>1</v>
      </c>
      <c r="AV5" s="37" t="n">
        <f aca="false">COUNTIF($C5:$AG5,"S")</f>
        <v>0</v>
      </c>
      <c r="AX5" s="37" t="n">
        <f aca="false">COUNTIF($C5:$AG5,"T")</f>
        <v>0</v>
      </c>
      <c r="AZ5" s="37" t="n">
        <f aca="false">COUNTIF($C5:$AG5,"O")</f>
        <v>0</v>
      </c>
      <c r="BB5" s="37" t="n">
        <f aca="false">COUNTIF($C5:$AG5,"H")</f>
        <v>0</v>
      </c>
    </row>
    <row r="6" customFormat="false" ht="20.25" hidden="false" customHeight="true" outlineLevel="0" collapsed="false">
      <c r="B6" s="32" t="s">
        <v>28</v>
      </c>
      <c r="C6" s="33"/>
      <c r="D6" s="34"/>
      <c r="E6" s="24" t="s">
        <v>25</v>
      </c>
      <c r="F6" s="35" t="s">
        <v>25</v>
      </c>
      <c r="G6" s="35"/>
      <c r="H6" s="35"/>
      <c r="I6" s="35"/>
      <c r="J6" s="34"/>
      <c r="K6" s="34"/>
      <c r="L6" s="35"/>
      <c r="M6" s="35" t="s">
        <v>24</v>
      </c>
      <c r="N6" s="35" t="s">
        <v>24</v>
      </c>
      <c r="O6" s="35" t="s">
        <v>24</v>
      </c>
      <c r="P6" s="35"/>
      <c r="Q6" s="34"/>
      <c r="R6" s="34" t="s">
        <v>25</v>
      </c>
      <c r="S6" s="35" t="s">
        <v>25</v>
      </c>
      <c r="T6" s="35"/>
      <c r="U6" s="35"/>
      <c r="V6" s="35" t="s">
        <v>25</v>
      </c>
      <c r="W6" s="35" t="s">
        <v>25</v>
      </c>
      <c r="X6" s="34" t="s">
        <v>25</v>
      </c>
      <c r="Y6" s="34"/>
      <c r="Z6" s="35"/>
      <c r="AA6" s="35"/>
      <c r="AB6" s="35"/>
      <c r="AC6" s="35"/>
      <c r="AD6" s="35"/>
      <c r="AE6" s="34" t="s">
        <v>24</v>
      </c>
      <c r="AF6" s="34" t="s">
        <v>24</v>
      </c>
      <c r="AG6" s="36"/>
      <c r="AJ6" s="37" t="n">
        <f aca="false">AN6+AP6+AR6</f>
        <v>12</v>
      </c>
      <c r="AK6" s="38" t="n">
        <f aca="false">AL6/AJ6</f>
        <v>12</v>
      </c>
      <c r="AL6" s="37" t="n">
        <f aca="false">((AN6+AP6)*12+(AR6*9))</f>
        <v>144</v>
      </c>
      <c r="AN6" s="37" t="n">
        <f aca="false">COUNTIF($C6:$AG6,"D")</f>
        <v>5</v>
      </c>
      <c r="AP6" s="37" t="n">
        <f aca="false">COUNTIF($C6:$AG6,"N")</f>
        <v>7</v>
      </c>
      <c r="AR6" s="37" t="n">
        <f aca="false">COUNTIF($C6:$AG6,"C")</f>
        <v>0</v>
      </c>
      <c r="AT6" s="37" t="n">
        <f aca="false">COUNTIF($C6:$AG6,"V")</f>
        <v>0</v>
      </c>
      <c r="AV6" s="37" t="n">
        <f aca="false">COUNTIF($C6:$AG6,"S")</f>
        <v>0</v>
      </c>
      <c r="AX6" s="37" t="n">
        <f aca="false">COUNTIF($C6:$AG6,"T")</f>
        <v>0</v>
      </c>
      <c r="AZ6" s="37" t="n">
        <f aca="false">COUNTIF($C6:$AG6,"O")</f>
        <v>0</v>
      </c>
      <c r="BB6" s="37" t="n">
        <f aca="false">COUNTIF($C6:$AG6,"H")</f>
        <v>0</v>
      </c>
    </row>
    <row r="7" customFormat="false" ht="20.25" hidden="false" customHeight="true" outlineLevel="0" collapsed="false">
      <c r="B7" s="32" t="s">
        <v>29</v>
      </c>
      <c r="C7" s="33" t="s">
        <v>25</v>
      </c>
      <c r="D7" s="34" t="s">
        <v>25</v>
      </c>
      <c r="E7" s="24"/>
      <c r="F7" s="35"/>
      <c r="G7" s="35" t="s">
        <v>25</v>
      </c>
      <c r="H7" s="35" t="s">
        <v>25</v>
      </c>
      <c r="I7" s="35" t="s">
        <v>25</v>
      </c>
      <c r="J7" s="34"/>
      <c r="K7" s="34"/>
      <c r="L7" s="35"/>
      <c r="M7" s="35"/>
      <c r="N7" s="35"/>
      <c r="O7" s="35"/>
      <c r="P7" s="35" t="s">
        <v>24</v>
      </c>
      <c r="Q7" s="34" t="s">
        <v>24</v>
      </c>
      <c r="R7" s="34"/>
      <c r="S7" s="35"/>
      <c r="T7" s="35" t="s">
        <v>25</v>
      </c>
      <c r="U7" s="35" t="s">
        <v>25</v>
      </c>
      <c r="V7" s="35" t="s">
        <v>25</v>
      </c>
      <c r="W7" s="35"/>
      <c r="X7" s="34"/>
      <c r="Y7" s="34" t="s">
        <v>25</v>
      </c>
      <c r="Z7" s="35" t="s">
        <v>25</v>
      </c>
      <c r="AA7" s="35"/>
      <c r="AB7" s="35"/>
      <c r="AC7" s="35"/>
      <c r="AD7" s="35"/>
      <c r="AE7" s="34"/>
      <c r="AF7" s="34"/>
      <c r="AG7" s="36" t="s">
        <v>24</v>
      </c>
      <c r="AJ7" s="37" t="n">
        <f aca="false">AN7+AP7+AR7</f>
        <v>13</v>
      </c>
      <c r="AK7" s="38" t="n">
        <f aca="false">AL7/AJ7</f>
        <v>12</v>
      </c>
      <c r="AL7" s="37" t="n">
        <f aca="false">((AN7+AP7)*12+(AR7*9))</f>
        <v>156</v>
      </c>
      <c r="AN7" s="37" t="n">
        <f aca="false">COUNTIF($C7:$AG7,"D")</f>
        <v>3</v>
      </c>
      <c r="AP7" s="37" t="n">
        <f aca="false">COUNTIF($C7:$AG7,"N")</f>
        <v>10</v>
      </c>
      <c r="AR7" s="37" t="n">
        <f aca="false">COUNTIF($C7:$AG7,"C")</f>
        <v>0</v>
      </c>
      <c r="AT7" s="37" t="n">
        <f aca="false">COUNTIF($C7:$AG7,"V")</f>
        <v>0</v>
      </c>
      <c r="AV7" s="37" t="n">
        <f aca="false">COUNTIF($C7:$AG7,"S")</f>
        <v>0</v>
      </c>
      <c r="AX7" s="37" t="n">
        <f aca="false">COUNTIF($C7:$AG7,"T")</f>
        <v>0</v>
      </c>
      <c r="AZ7" s="37" t="n">
        <f aca="false">COUNTIF($C7:$AG7,"O")</f>
        <v>0</v>
      </c>
      <c r="BB7" s="37" t="n">
        <f aca="false">COUNTIF($C7:$AG7,"H")</f>
        <v>0</v>
      </c>
    </row>
    <row r="8" customFormat="false" ht="20.25" hidden="false" customHeight="true" outlineLevel="0" collapsed="false">
      <c r="B8" s="39" t="s">
        <v>30</v>
      </c>
      <c r="C8" s="33"/>
      <c r="D8" s="34"/>
      <c r="E8" s="24" t="s">
        <v>25</v>
      </c>
      <c r="F8" s="35" t="s">
        <v>25</v>
      </c>
      <c r="G8" s="35" t="s">
        <v>25</v>
      </c>
      <c r="H8" s="35"/>
      <c r="I8" s="35"/>
      <c r="J8" s="34" t="s">
        <v>25</v>
      </c>
      <c r="K8" s="34" t="s">
        <v>25</v>
      </c>
      <c r="L8" s="35"/>
      <c r="M8" s="35"/>
      <c r="N8" s="35"/>
      <c r="O8" s="35"/>
      <c r="P8" s="35"/>
      <c r="Q8" s="34"/>
      <c r="R8" s="34" t="s">
        <v>24</v>
      </c>
      <c r="S8" s="35" t="s">
        <v>24</v>
      </c>
      <c r="T8" s="35" t="s">
        <v>24</v>
      </c>
      <c r="U8" s="35"/>
      <c r="V8" s="35"/>
      <c r="W8" s="35" t="s">
        <v>25</v>
      </c>
      <c r="X8" s="34" t="s">
        <v>25</v>
      </c>
      <c r="Y8" s="34"/>
      <c r="Z8" s="35"/>
      <c r="AA8" s="35" t="s">
        <v>25</v>
      </c>
      <c r="AB8" s="35" t="s">
        <v>25</v>
      </c>
      <c r="AC8" s="35" t="s">
        <v>25</v>
      </c>
      <c r="AD8" s="35"/>
      <c r="AE8" s="34"/>
      <c r="AF8" s="34"/>
      <c r="AG8" s="36"/>
      <c r="AJ8" s="37" t="n">
        <f aca="false">AN8+AP8+AR8</f>
        <v>13</v>
      </c>
      <c r="AK8" s="38" t="n">
        <f aca="false">AL8/AJ8</f>
        <v>12</v>
      </c>
      <c r="AL8" s="37" t="n">
        <f aca="false">((AN8+AP8)*12+(AR8*9))</f>
        <v>156</v>
      </c>
      <c r="AN8" s="37" t="n">
        <f aca="false">COUNTIF($C8:$AG8,"D")</f>
        <v>3</v>
      </c>
      <c r="AP8" s="37" t="n">
        <f aca="false">COUNTIF($C8:$AG8,"N")</f>
        <v>10</v>
      </c>
      <c r="AR8" s="37" t="n">
        <f aca="false">COUNTIF($C8:$AG8,"C")</f>
        <v>0</v>
      </c>
      <c r="AT8" s="37" t="n">
        <f aca="false">COUNTIF($C8:$AG8,"V")</f>
        <v>0</v>
      </c>
      <c r="AV8" s="37" t="n">
        <f aca="false">COUNTIF($C8:$AG8,"S")</f>
        <v>0</v>
      </c>
      <c r="AX8" s="37" t="n">
        <f aca="false">COUNTIF($C8:$AG8,"T")</f>
        <v>0</v>
      </c>
      <c r="AZ8" s="37" t="n">
        <f aca="false">COUNTIF($C8:$AG8,"O")</f>
        <v>0</v>
      </c>
      <c r="BB8" s="37" t="n">
        <f aca="false">COUNTIF($C8:$AG8,"H")</f>
        <v>0</v>
      </c>
    </row>
    <row r="9" customFormat="false" ht="20.25" hidden="false" customHeight="true" outlineLevel="0" collapsed="false">
      <c r="B9" s="39" t="s">
        <v>31</v>
      </c>
      <c r="C9" s="33" t="s">
        <v>24</v>
      </c>
      <c r="D9" s="34" t="s">
        <v>24</v>
      </c>
      <c r="E9" s="24" t="s">
        <v>24</v>
      </c>
      <c r="F9" s="35"/>
      <c r="G9" s="35"/>
      <c r="H9" s="35" t="s">
        <v>24</v>
      </c>
      <c r="I9" s="35" t="s">
        <v>24</v>
      </c>
      <c r="J9" s="34"/>
      <c r="K9" s="34"/>
      <c r="L9" s="35" t="s">
        <v>25</v>
      </c>
      <c r="M9" s="35" t="s">
        <v>25</v>
      </c>
      <c r="N9" s="35" t="s">
        <v>25</v>
      </c>
      <c r="O9" s="35"/>
      <c r="P9" s="35"/>
      <c r="Q9" s="34"/>
      <c r="R9" s="34"/>
      <c r="S9" s="35"/>
      <c r="T9" s="35"/>
      <c r="U9" s="35" t="s">
        <v>24</v>
      </c>
      <c r="V9" s="35" t="s">
        <v>24</v>
      </c>
      <c r="W9" s="35"/>
      <c r="X9" s="34"/>
      <c r="Y9" s="34"/>
      <c r="Z9" s="35" t="s">
        <v>24</v>
      </c>
      <c r="AA9" s="35" t="s">
        <v>24</v>
      </c>
      <c r="AB9" s="35"/>
      <c r="AC9" s="35"/>
      <c r="AD9" s="35" t="s">
        <v>25</v>
      </c>
      <c r="AE9" s="34" t="s">
        <v>25</v>
      </c>
      <c r="AF9" s="34"/>
      <c r="AG9" s="36"/>
      <c r="AJ9" s="37" t="n">
        <f aca="false">AN9+AP9+AR9</f>
        <v>14</v>
      </c>
      <c r="AK9" s="38" t="n">
        <f aca="false">AL9/AJ9</f>
        <v>12</v>
      </c>
      <c r="AL9" s="37" t="n">
        <f aca="false">((AN9+AP9)*12+(AR9*9))</f>
        <v>168</v>
      </c>
      <c r="AN9" s="37" t="n">
        <f aca="false">COUNTIF($C9:$AG9,"D")</f>
        <v>9</v>
      </c>
      <c r="AP9" s="37" t="n">
        <f aca="false">COUNTIF($C9:$AG9,"N")</f>
        <v>5</v>
      </c>
      <c r="AR9" s="37" t="n">
        <f aca="false">COUNTIF($C9:$AG9,"C")</f>
        <v>0</v>
      </c>
      <c r="AT9" s="37" t="n">
        <f aca="false">COUNTIF($C9:$AG9,"V")</f>
        <v>0</v>
      </c>
      <c r="AV9" s="37" t="n">
        <f aca="false">COUNTIF($C9:$AG9,"S")</f>
        <v>0</v>
      </c>
      <c r="AX9" s="37" t="n">
        <f aca="false">COUNTIF($C9:$AG9,"T")</f>
        <v>0</v>
      </c>
      <c r="AZ9" s="37" t="n">
        <f aca="false">COUNTIF($C9:$AG9,"O")</f>
        <v>0</v>
      </c>
      <c r="BB9" s="37" t="n">
        <f aca="false">COUNTIF($C9:$AG9,"H")</f>
        <v>0</v>
      </c>
    </row>
    <row r="10" customFormat="false" ht="20.25" hidden="false" customHeight="true" outlineLevel="0" collapsed="false">
      <c r="B10" s="39" t="s">
        <v>32</v>
      </c>
      <c r="C10" s="40"/>
      <c r="D10" s="41"/>
      <c r="E10" s="42"/>
      <c r="F10" s="43" t="s">
        <v>24</v>
      </c>
      <c r="G10" s="43" t="s">
        <v>24</v>
      </c>
      <c r="H10" s="43"/>
      <c r="I10" s="43"/>
      <c r="J10" s="41" t="s">
        <v>24</v>
      </c>
      <c r="K10" s="41" t="s">
        <v>25</v>
      </c>
      <c r="L10" s="43" t="s">
        <v>25</v>
      </c>
      <c r="M10" s="43"/>
      <c r="N10" s="43"/>
      <c r="O10" s="43" t="s">
        <v>25</v>
      </c>
      <c r="P10" s="43" t="s">
        <v>25</v>
      </c>
      <c r="Q10" s="41"/>
      <c r="R10" s="41"/>
      <c r="S10" s="43"/>
      <c r="T10" s="43"/>
      <c r="U10" s="43"/>
      <c r="V10" s="43"/>
      <c r="W10" s="43" t="s">
        <v>24</v>
      </c>
      <c r="X10" s="41" t="s">
        <v>24</v>
      </c>
      <c r="Y10" s="41" t="s">
        <v>24</v>
      </c>
      <c r="Z10" s="43"/>
      <c r="AA10" s="43"/>
      <c r="AB10" s="43" t="s">
        <v>25</v>
      </c>
      <c r="AC10" s="43" t="s">
        <v>25</v>
      </c>
      <c r="AD10" s="43"/>
      <c r="AE10" s="41"/>
      <c r="AF10" s="41" t="s">
        <v>25</v>
      </c>
      <c r="AG10" s="44" t="s">
        <v>25</v>
      </c>
      <c r="AJ10" s="37" t="n">
        <f aca="false">AN10+AP10+AR10</f>
        <v>14</v>
      </c>
      <c r="AK10" s="38" t="n">
        <f aca="false">AL10/AJ10</f>
        <v>12</v>
      </c>
      <c r="AL10" s="37" t="n">
        <f aca="false">((AN10+AP10)*12+(AR10*9))</f>
        <v>168</v>
      </c>
      <c r="AN10" s="37" t="n">
        <f aca="false">COUNTIF($C10:$AG10,"D")</f>
        <v>6</v>
      </c>
      <c r="AP10" s="37" t="n">
        <f aca="false">COUNTIF($C10:$AG10,"N")</f>
        <v>8</v>
      </c>
      <c r="AR10" s="37" t="n">
        <f aca="false">COUNTIF($C10:$AG10,"C")</f>
        <v>0</v>
      </c>
      <c r="AT10" s="37" t="n">
        <f aca="false">COUNTIF($C10:$AG10,"V")</f>
        <v>0</v>
      </c>
      <c r="AV10" s="37" t="n">
        <f aca="false">COUNTIF($C10:$AG10,"S")</f>
        <v>0</v>
      </c>
      <c r="AX10" s="37" t="n">
        <f aca="false">COUNTIF($C10:$AG10,"T")</f>
        <v>0</v>
      </c>
      <c r="AZ10" s="37" t="n">
        <f aca="false">COUNTIF($C10:$AG10,"O")</f>
        <v>0</v>
      </c>
      <c r="BB10" s="37" t="n">
        <f aca="false">COUNTIF($C10:$AG10,"H")</f>
        <v>0</v>
      </c>
    </row>
    <row r="11" customFormat="false" ht="20.25" hidden="false" customHeight="true" outlineLevel="0" collapsed="false">
      <c r="B11" s="45"/>
      <c r="C11" s="40"/>
      <c r="D11" s="41"/>
      <c r="E11" s="42"/>
      <c r="F11" s="43"/>
      <c r="G11" s="43"/>
      <c r="H11" s="43"/>
      <c r="I11" s="43"/>
      <c r="J11" s="41"/>
      <c r="K11" s="41"/>
      <c r="L11" s="43"/>
      <c r="M11" s="43"/>
      <c r="N11" s="43"/>
      <c r="O11" s="43"/>
      <c r="P11" s="43"/>
      <c r="Q11" s="41"/>
      <c r="R11" s="41"/>
      <c r="S11" s="43"/>
      <c r="T11" s="43"/>
      <c r="U11" s="43"/>
      <c r="V11" s="43"/>
      <c r="W11" s="43"/>
      <c r="X11" s="41"/>
      <c r="Y11" s="41"/>
      <c r="Z11" s="43"/>
      <c r="AA11" s="43"/>
      <c r="AB11" s="43"/>
      <c r="AC11" s="43"/>
      <c r="AD11" s="43"/>
      <c r="AE11" s="41"/>
      <c r="AF11" s="41"/>
      <c r="AG11" s="44"/>
      <c r="AJ11" s="37"/>
      <c r="AK11" s="38"/>
      <c r="AL11" s="37"/>
      <c r="AN11" s="37"/>
      <c r="AP11" s="37"/>
      <c r="AR11" s="37"/>
      <c r="AT11" s="37"/>
      <c r="AV11" s="37"/>
      <c r="AX11" s="37"/>
      <c r="AZ11" s="37"/>
      <c r="BB11" s="37"/>
    </row>
    <row r="12" customFormat="false" ht="20.25" hidden="false" customHeight="true" outlineLevel="0" collapsed="false">
      <c r="B12" s="46" t="s">
        <v>33</v>
      </c>
      <c r="C12" s="47"/>
      <c r="D12" s="48"/>
      <c r="E12" s="49"/>
      <c r="F12" s="50" t="s">
        <v>24</v>
      </c>
      <c r="G12" s="50" t="s">
        <v>24</v>
      </c>
      <c r="H12" s="50" t="s">
        <v>24</v>
      </c>
      <c r="I12" s="50" t="s">
        <v>24</v>
      </c>
      <c r="J12" s="48"/>
      <c r="K12" s="48"/>
      <c r="L12" s="50" t="s">
        <v>24</v>
      </c>
      <c r="M12" s="50" t="s">
        <v>24</v>
      </c>
      <c r="N12" s="50" t="s">
        <v>24</v>
      </c>
      <c r="O12" s="50" t="s">
        <v>24</v>
      </c>
      <c r="P12" s="50" t="s">
        <v>24</v>
      </c>
      <c r="Q12" s="48"/>
      <c r="R12" s="48"/>
      <c r="S12" s="50" t="s">
        <v>24</v>
      </c>
      <c r="T12" s="50" t="s">
        <v>24</v>
      </c>
      <c r="U12" s="50" t="s">
        <v>24</v>
      </c>
      <c r="V12" s="50" t="s">
        <v>24</v>
      </c>
      <c r="W12" s="50" t="s">
        <v>24</v>
      </c>
      <c r="X12" s="48"/>
      <c r="Y12" s="48"/>
      <c r="Z12" s="50" t="s">
        <v>24</v>
      </c>
      <c r="AA12" s="50" t="s">
        <v>24</v>
      </c>
      <c r="AB12" s="50" t="s">
        <v>24</v>
      </c>
      <c r="AC12" s="50" t="s">
        <v>24</v>
      </c>
      <c r="AD12" s="50" t="s">
        <v>24</v>
      </c>
      <c r="AE12" s="48"/>
      <c r="AF12" s="48"/>
      <c r="AG12" s="51" t="s">
        <v>24</v>
      </c>
      <c r="AJ12" s="52" t="n">
        <f aca="false">AN12+AP12+AR12</f>
        <v>20</v>
      </c>
      <c r="AK12" s="53" t="n">
        <f aca="false">AL12/AJ12</f>
        <v>12</v>
      </c>
      <c r="AL12" s="37" t="n">
        <f aca="false">((AN12+AP12)*12+(AR12*9))</f>
        <v>240</v>
      </c>
      <c r="AM12" s="54"/>
      <c r="AN12" s="37" t="n">
        <f aca="false">COUNTIF($C12:$AG12,"D")</f>
        <v>20</v>
      </c>
      <c r="AP12" s="37" t="n">
        <f aca="false">COUNTIF($C12:$AG12,"N")</f>
        <v>0</v>
      </c>
      <c r="AR12" s="37" t="n">
        <f aca="false">COUNTIF($C12:$AG12,"C")</f>
        <v>0</v>
      </c>
      <c r="AT12" s="37" t="n">
        <f aca="false">COUNTIF($C12:$AG12,"V")</f>
        <v>0</v>
      </c>
      <c r="AV12" s="37" t="n">
        <f aca="false">COUNTIF($C12:$AG12,"S")</f>
        <v>0</v>
      </c>
      <c r="AX12" s="37" t="n">
        <f aca="false">COUNTIF($C12:$AG12,"T")</f>
        <v>0</v>
      </c>
      <c r="AZ12" s="37" t="n">
        <f aca="false">COUNTIF($C12:$AG12,"O")</f>
        <v>0</v>
      </c>
      <c r="BB12" s="37" t="n">
        <f aca="false">COUNTIF($C12:$AG12,"O")</f>
        <v>0</v>
      </c>
    </row>
    <row r="13" customFormat="false" ht="20.25" hidden="false" customHeight="true" outlineLevel="0" collapsed="false">
      <c r="L13" s="55"/>
      <c r="M13" s="55"/>
      <c r="Q13" s="56"/>
      <c r="R13" s="55"/>
      <c r="S13" s="55"/>
      <c r="AI13" s="57" t="s">
        <v>34</v>
      </c>
      <c r="AJ13" s="58" t="n">
        <f aca="false">SUM(AJ4:AJ12)</f>
        <v>115</v>
      </c>
      <c r="AK13" s="59"/>
      <c r="AL13" s="58" t="n">
        <f aca="false">SUM(AL4:AL12)</f>
        <v>1380</v>
      </c>
      <c r="AM13" s="60"/>
      <c r="AN13" s="58" t="n">
        <f aca="false">SUM(AN4:AN12)</f>
        <v>55</v>
      </c>
      <c r="AO13" s="60"/>
      <c r="AP13" s="58" t="n">
        <f aca="false">SUM(AP4:AP12)</f>
        <v>60</v>
      </c>
      <c r="AQ13" s="60"/>
      <c r="AR13" s="61" t="n">
        <f aca="false">SUM(AR4:AR12)</f>
        <v>0</v>
      </c>
      <c r="AS13" s="60"/>
      <c r="AT13" s="61" t="n">
        <f aca="false">SUM(AT4:AT12)</f>
        <v>1</v>
      </c>
      <c r="AU13" s="60"/>
      <c r="AV13" s="61" t="n">
        <f aca="false">SUM(AV4:AV12)</f>
        <v>0</v>
      </c>
      <c r="AW13" s="60"/>
      <c r="AX13" s="61" t="n">
        <f aca="false">SUM(AX4:AX12)</f>
        <v>0</v>
      </c>
      <c r="AY13" s="60"/>
      <c r="AZ13" s="61" t="n">
        <f aca="false">SUM(AZ4:AZ12)</f>
        <v>0</v>
      </c>
      <c r="BB13" s="61" t="n">
        <f aca="false">SUM(BB4:BB12)</f>
        <v>0</v>
      </c>
    </row>
    <row r="14" customFormat="false" ht="20.25" hidden="false" customHeight="true" outlineLevel="0" collapsed="false">
      <c r="L14" s="55"/>
      <c r="M14" s="55"/>
      <c r="Q14" s="56"/>
      <c r="AI14" s="57" t="s">
        <v>35</v>
      </c>
      <c r="AJ14" s="62" t="n">
        <f aca="false">AJ13/8</f>
        <v>14.375</v>
      </c>
      <c r="AK14" s="63"/>
      <c r="AL14" s="62" t="n">
        <f aca="false">AL13/8</f>
        <v>172.5</v>
      </c>
      <c r="AM14" s="64"/>
      <c r="AN14" s="62" t="n">
        <f aca="false">AN13/8</f>
        <v>6.875</v>
      </c>
      <c r="AO14" s="64"/>
      <c r="AP14" s="62" t="n">
        <f aca="false">AP13/8</f>
        <v>7.5</v>
      </c>
      <c r="AQ14" s="64"/>
      <c r="AR14" s="62" t="n">
        <f aca="false">AR13/8</f>
        <v>0</v>
      </c>
      <c r="AS14" s="64"/>
      <c r="AT14" s="62" t="n">
        <f aca="false">AT13/8</f>
        <v>0.125</v>
      </c>
      <c r="AU14" s="64"/>
      <c r="AV14" s="62" t="n">
        <f aca="false">AV13/8</f>
        <v>0</v>
      </c>
      <c r="AW14" s="64"/>
      <c r="AX14" s="62" t="n">
        <f aca="false">AX13/8</f>
        <v>0</v>
      </c>
      <c r="AY14" s="64"/>
      <c r="AZ14" s="62" t="n">
        <f aca="false">AZ13/8</f>
        <v>0</v>
      </c>
      <c r="BB14" s="62" t="n">
        <f aca="false">BB13/8</f>
        <v>0</v>
      </c>
    </row>
    <row r="15" customFormat="false" ht="20.25" hidden="false" customHeight="true" outlineLevel="0" collapsed="false">
      <c r="B15" s="1" t="s">
        <v>0</v>
      </c>
      <c r="C15" s="2"/>
      <c r="D15" s="2"/>
      <c r="E15" s="2"/>
      <c r="F15" s="2"/>
      <c r="G15" s="3"/>
      <c r="H15" s="3"/>
      <c r="I15" s="3"/>
      <c r="J15" s="3"/>
      <c r="K15" s="3"/>
      <c r="L15" s="3"/>
      <c r="M15" s="2"/>
      <c r="N15" s="2"/>
      <c r="O15" s="2"/>
      <c r="P15" s="4"/>
      <c r="Q15" s="5" t="s">
        <v>36</v>
      </c>
      <c r="R15" s="6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7"/>
      <c r="AI15" s="8"/>
      <c r="AJ15" s="9" t="s">
        <v>37</v>
      </c>
      <c r="AK15" s="10"/>
      <c r="AL15" s="9"/>
      <c r="AM15" s="11"/>
      <c r="AN15" s="9"/>
      <c r="AO15" s="8"/>
    </row>
    <row r="16" customFormat="false" ht="20.25" hidden="false" customHeight="true" outlineLevel="0" collapsed="false">
      <c r="B16" s="12"/>
      <c r="C16" s="15" t="s">
        <v>6</v>
      </c>
      <c r="D16" s="15" t="s">
        <v>7</v>
      </c>
      <c r="E16" s="15" t="s">
        <v>8</v>
      </c>
      <c r="F16" s="15" t="s">
        <v>9</v>
      </c>
      <c r="G16" s="13" t="s">
        <v>3</v>
      </c>
      <c r="H16" s="13" t="s">
        <v>38</v>
      </c>
      <c r="I16" s="15" t="s">
        <v>5</v>
      </c>
      <c r="J16" s="15" t="s">
        <v>6</v>
      </c>
      <c r="K16" s="15" t="s">
        <v>7</v>
      </c>
      <c r="L16" s="15" t="s">
        <v>8</v>
      </c>
      <c r="M16" s="15" t="s">
        <v>9</v>
      </c>
      <c r="N16" s="13" t="s">
        <v>3</v>
      </c>
      <c r="O16" s="13" t="s">
        <v>4</v>
      </c>
      <c r="P16" s="15" t="s">
        <v>5</v>
      </c>
      <c r="Q16" s="15" t="s">
        <v>6</v>
      </c>
      <c r="R16" s="15" t="s">
        <v>7</v>
      </c>
      <c r="S16" s="15" t="s">
        <v>8</v>
      </c>
      <c r="T16" s="15" t="s">
        <v>9</v>
      </c>
      <c r="U16" s="13" t="s">
        <v>3</v>
      </c>
      <c r="V16" s="13" t="s">
        <v>4</v>
      </c>
      <c r="W16" s="14" t="s">
        <v>5</v>
      </c>
      <c r="X16" s="15" t="s">
        <v>6</v>
      </c>
      <c r="Y16" s="15" t="s">
        <v>7</v>
      </c>
      <c r="Z16" s="15" t="s">
        <v>8</v>
      </c>
      <c r="AA16" s="15" t="s">
        <v>9</v>
      </c>
      <c r="AB16" s="13" t="s">
        <v>3</v>
      </c>
      <c r="AC16" s="13" t="s">
        <v>4</v>
      </c>
      <c r="AD16" s="15" t="s">
        <v>5</v>
      </c>
      <c r="AE16" s="15" t="s">
        <v>6</v>
      </c>
      <c r="AF16" s="65" t="s">
        <v>3</v>
      </c>
      <c r="AG16" s="65" t="s">
        <v>4</v>
      </c>
      <c r="AJ16" s="16" t="s">
        <v>10</v>
      </c>
      <c r="AK16" s="17" t="s">
        <v>11</v>
      </c>
      <c r="AL16" s="18" t="s">
        <v>10</v>
      </c>
      <c r="AM16" s="19"/>
      <c r="AN16" s="20" t="s">
        <v>10</v>
      </c>
      <c r="AP16" s="20" t="s">
        <v>10</v>
      </c>
      <c r="AR16" s="20" t="s">
        <v>10</v>
      </c>
      <c r="AT16" s="20" t="s">
        <v>10</v>
      </c>
      <c r="AV16" s="20" t="s">
        <v>10</v>
      </c>
      <c r="AX16" s="20" t="s">
        <v>10</v>
      </c>
      <c r="AZ16" s="20" t="s">
        <v>10</v>
      </c>
      <c r="BB16" s="20" t="s">
        <v>10</v>
      </c>
    </row>
    <row r="17" customFormat="false" ht="20.25" hidden="false" customHeight="true" outlineLevel="0" collapsed="false">
      <c r="B17" s="21"/>
      <c r="C17" s="22" t="n">
        <v>1</v>
      </c>
      <c r="D17" s="23" t="n">
        <v>2</v>
      </c>
      <c r="E17" s="25" t="n">
        <v>3</v>
      </c>
      <c r="F17" s="25" t="n">
        <v>4</v>
      </c>
      <c r="G17" s="25" t="n">
        <v>5</v>
      </c>
      <c r="H17" s="25" t="n">
        <v>6</v>
      </c>
      <c r="I17" s="25" t="n">
        <v>7</v>
      </c>
      <c r="J17" s="25" t="n">
        <v>8</v>
      </c>
      <c r="K17" s="25" t="n">
        <v>9</v>
      </c>
      <c r="L17" s="25" t="n">
        <v>10</v>
      </c>
      <c r="M17" s="25" t="n">
        <v>11</v>
      </c>
      <c r="N17" s="25" t="n">
        <v>12</v>
      </c>
      <c r="O17" s="25" t="n">
        <v>13</v>
      </c>
      <c r="P17" s="25" t="n">
        <v>14</v>
      </c>
      <c r="Q17" s="25" t="n">
        <v>15</v>
      </c>
      <c r="R17" s="25" t="n">
        <v>16</v>
      </c>
      <c r="S17" s="25" t="n">
        <v>17</v>
      </c>
      <c r="T17" s="25" t="n">
        <v>18</v>
      </c>
      <c r="U17" s="25" t="n">
        <v>19</v>
      </c>
      <c r="V17" s="25" t="n">
        <v>20</v>
      </c>
      <c r="W17" s="24" t="n">
        <v>21</v>
      </c>
      <c r="X17" s="25" t="n">
        <v>22</v>
      </c>
      <c r="Y17" s="25" t="n">
        <v>23</v>
      </c>
      <c r="Z17" s="25" t="n">
        <v>24</v>
      </c>
      <c r="AA17" s="25" t="n">
        <v>25</v>
      </c>
      <c r="AB17" s="25" t="n">
        <v>26</v>
      </c>
      <c r="AC17" s="25" t="n">
        <v>27</v>
      </c>
      <c r="AD17" s="25" t="n">
        <v>28</v>
      </c>
      <c r="AE17" s="25" t="n">
        <v>29</v>
      </c>
      <c r="AF17" s="66" t="n">
        <v>30</v>
      </c>
      <c r="AG17" s="67" t="n">
        <v>31</v>
      </c>
      <c r="AJ17" s="28" t="s">
        <v>12</v>
      </c>
      <c r="AK17" s="29" t="s">
        <v>13</v>
      </c>
      <c r="AL17" s="30" t="s">
        <v>14</v>
      </c>
      <c r="AN17" s="31" t="s">
        <v>15</v>
      </c>
      <c r="AP17" s="31" t="s">
        <v>16</v>
      </c>
      <c r="AR17" s="31" t="s">
        <v>17</v>
      </c>
      <c r="AT17" s="31" t="s">
        <v>18</v>
      </c>
      <c r="AV17" s="31" t="s">
        <v>19</v>
      </c>
      <c r="AX17" s="31" t="s">
        <v>20</v>
      </c>
      <c r="AZ17" s="31" t="s">
        <v>21</v>
      </c>
      <c r="BB17" s="31" t="s">
        <v>22</v>
      </c>
    </row>
    <row r="18" customFormat="false" ht="20.25" hidden="false" customHeight="true" outlineLevel="0" collapsed="false">
      <c r="B18" s="32" t="s">
        <v>23</v>
      </c>
      <c r="C18" s="68"/>
      <c r="D18" s="35"/>
      <c r="E18" s="35" t="s">
        <v>24</v>
      </c>
      <c r="F18" s="35"/>
      <c r="G18" s="34" t="s">
        <v>24</v>
      </c>
      <c r="H18" s="34" t="s">
        <v>24</v>
      </c>
      <c r="I18" s="35"/>
      <c r="J18" s="35"/>
      <c r="K18" s="35"/>
      <c r="L18" s="35" t="s">
        <v>24</v>
      </c>
      <c r="M18" s="35" t="s">
        <v>24</v>
      </c>
      <c r="N18" s="34" t="s">
        <v>24</v>
      </c>
      <c r="O18" s="34"/>
      <c r="P18" s="35"/>
      <c r="Q18" s="35" t="s">
        <v>25</v>
      </c>
      <c r="R18" s="35" t="s">
        <v>25</v>
      </c>
      <c r="S18" s="35"/>
      <c r="T18" s="35"/>
      <c r="U18" s="34" t="s">
        <v>25</v>
      </c>
      <c r="V18" s="34" t="s">
        <v>25</v>
      </c>
      <c r="W18" s="24" t="s">
        <v>25</v>
      </c>
      <c r="X18" s="35"/>
      <c r="Y18" s="35"/>
      <c r="Z18" s="35"/>
      <c r="AA18" s="35"/>
      <c r="AB18" s="34"/>
      <c r="AC18" s="34"/>
      <c r="AD18" s="35" t="s">
        <v>24</v>
      </c>
      <c r="AE18" s="35" t="s">
        <v>24</v>
      </c>
      <c r="AF18" s="69"/>
      <c r="AG18" s="70"/>
      <c r="AJ18" s="37" t="n">
        <f aca="false">SUM(AN18,AP18,AR18,AT18,AV18,AX18,AZ18,BB18)</f>
        <v>13</v>
      </c>
      <c r="AK18" s="38" t="n">
        <f aca="false">AL18/AJ18</f>
        <v>12</v>
      </c>
      <c r="AL18" s="37" t="n">
        <f aca="false">SUM(AN18,AP18,AR18,AT18,AV18:AW18,AV18,AV18,AW18,AX18,AZ18,BB18)*12</f>
        <v>156</v>
      </c>
      <c r="AN18" s="37" t="n">
        <f aca="false">COUNTIF($C18:$AG18,"D")</f>
        <v>8</v>
      </c>
      <c r="AP18" s="37" t="n">
        <f aca="false">COUNTIF($C18:$AG18,"N")</f>
        <v>5</v>
      </c>
      <c r="AR18" s="37" t="n">
        <f aca="false">COUNTIF($C18:$AG18,"C")</f>
        <v>0</v>
      </c>
      <c r="AT18" s="37" t="n">
        <f aca="false">COUNTIF($C18:$AG18,"V")</f>
        <v>0</v>
      </c>
      <c r="AV18" s="37" t="n">
        <f aca="false">COUNTIF($C18:$AG18,"S")</f>
        <v>0</v>
      </c>
      <c r="AX18" s="37" t="n">
        <f aca="false">COUNTIF($C18:$AG18,"T")</f>
        <v>0</v>
      </c>
      <c r="AZ18" s="37" t="n">
        <f aca="false">COUNTIF($C18:$AG18,"O")</f>
        <v>0</v>
      </c>
      <c r="BB18" s="37" t="n">
        <f aca="false">COUNTIF($C18:$AG18,"H")</f>
        <v>0</v>
      </c>
    </row>
    <row r="19" customFormat="false" ht="20.25" hidden="false" customHeight="true" outlineLevel="0" collapsed="false">
      <c r="B19" s="32" t="s">
        <v>26</v>
      </c>
      <c r="C19" s="68" t="s">
        <v>25</v>
      </c>
      <c r="D19" s="35"/>
      <c r="E19" s="35"/>
      <c r="F19" s="35" t="s">
        <v>39</v>
      </c>
      <c r="G19" s="34" t="s">
        <v>39</v>
      </c>
      <c r="H19" s="34" t="s">
        <v>39</v>
      </c>
      <c r="I19" s="35" t="s">
        <v>25</v>
      </c>
      <c r="J19" s="35" t="s">
        <v>25</v>
      </c>
      <c r="K19" s="35" t="s">
        <v>25</v>
      </c>
      <c r="L19" s="35"/>
      <c r="M19" s="35"/>
      <c r="N19" s="34"/>
      <c r="O19" s="34" t="s">
        <v>24</v>
      </c>
      <c r="P19" s="35" t="s">
        <v>24</v>
      </c>
      <c r="Q19" s="35" t="s">
        <v>24</v>
      </c>
      <c r="R19" s="35"/>
      <c r="S19" s="35" t="s">
        <v>25</v>
      </c>
      <c r="T19" s="35" t="s">
        <v>25</v>
      </c>
      <c r="U19" s="34" t="s">
        <v>25</v>
      </c>
      <c r="V19" s="34"/>
      <c r="W19" s="24"/>
      <c r="X19" s="35" t="s">
        <v>25</v>
      </c>
      <c r="Y19" s="35" t="s">
        <v>25</v>
      </c>
      <c r="Z19" s="35"/>
      <c r="AA19" s="35"/>
      <c r="AB19" s="34" t="s">
        <v>25</v>
      </c>
      <c r="AC19" s="34"/>
      <c r="AD19" s="35"/>
      <c r="AE19" s="35"/>
      <c r="AF19" s="69"/>
      <c r="AG19" s="70"/>
      <c r="AJ19" s="37" t="n">
        <f aca="false">SUM(AN19,AP19,AR19,AT19,AV19,AX19,AZ19,BB19)</f>
        <v>16</v>
      </c>
      <c r="AK19" s="38" t="n">
        <f aca="false">AL19/AJ19</f>
        <v>12</v>
      </c>
      <c r="AL19" s="37" t="n">
        <f aca="false">SUM(AN19,AP19,AR19,AT19,AV19:AW19,AV19,AV19,AW19,AX19,AZ19,BB19)*12</f>
        <v>192</v>
      </c>
      <c r="AN19" s="37" t="n">
        <f aca="false">COUNTIF($C19:$AG19,"D")</f>
        <v>3</v>
      </c>
      <c r="AP19" s="37" t="n">
        <f aca="false">COUNTIF($C19:$AG19,"N")</f>
        <v>10</v>
      </c>
      <c r="AR19" s="37" t="n">
        <f aca="false">COUNTIF($C19:$AG19,"C")</f>
        <v>0</v>
      </c>
      <c r="AT19" s="37" t="n">
        <f aca="false">COUNTIF($C19:$AG19,"V")</f>
        <v>0</v>
      </c>
      <c r="AV19" s="37" t="n">
        <f aca="false">COUNTIF($C19:$AG19,"S")</f>
        <v>0</v>
      </c>
      <c r="AX19" s="37" t="n">
        <f aca="false">COUNTIF($C19:$AG19,"T")</f>
        <v>0</v>
      </c>
      <c r="AZ19" s="37" t="n">
        <f aca="false">COUNTIF($C19:$AG19,"O")</f>
        <v>3</v>
      </c>
      <c r="BB19" s="37" t="n">
        <f aca="false">COUNTIF($C19:$AG19,"H")</f>
        <v>0</v>
      </c>
    </row>
    <row r="20" customFormat="false" ht="20.25" hidden="false" customHeight="true" outlineLevel="0" collapsed="false">
      <c r="B20" s="32" t="s">
        <v>28</v>
      </c>
      <c r="C20" s="68"/>
      <c r="D20" s="35" t="s">
        <v>25</v>
      </c>
      <c r="E20" s="35" t="s">
        <v>25</v>
      </c>
      <c r="F20" s="35" t="s">
        <v>25</v>
      </c>
      <c r="G20" s="34"/>
      <c r="H20" s="34"/>
      <c r="I20" s="35" t="s">
        <v>25</v>
      </c>
      <c r="J20" s="35" t="s">
        <v>25</v>
      </c>
      <c r="K20" s="35"/>
      <c r="L20" s="35" t="s">
        <v>25</v>
      </c>
      <c r="M20" s="35" t="s">
        <v>25</v>
      </c>
      <c r="N20" s="34"/>
      <c r="O20" s="34"/>
      <c r="P20" s="35"/>
      <c r="Q20" s="35"/>
      <c r="R20" s="35"/>
      <c r="S20" s="35"/>
      <c r="T20" s="35"/>
      <c r="U20" s="34"/>
      <c r="V20" s="34"/>
      <c r="W20" s="24"/>
      <c r="X20" s="35"/>
      <c r="Y20" s="35"/>
      <c r="Z20" s="35"/>
      <c r="AA20" s="35"/>
      <c r="AB20" s="34"/>
      <c r="AC20" s="34"/>
      <c r="AD20" s="35"/>
      <c r="AE20" s="35"/>
      <c r="AF20" s="69"/>
      <c r="AG20" s="70"/>
      <c r="AJ20" s="37" t="n">
        <f aca="false">SUM(AN20,AP20,AR20,AT20,AV20,AX20,AZ20,BB20)</f>
        <v>7</v>
      </c>
      <c r="AK20" s="38" t="n">
        <f aca="false">AL20/AJ20</f>
        <v>12</v>
      </c>
      <c r="AL20" s="37" t="n">
        <f aca="false">SUM(AN20,AP20,AR20,AT20,AV20:AW20,AV20,AV20,AW20,AX20,AZ20,BB20)*12</f>
        <v>84</v>
      </c>
      <c r="AN20" s="37" t="n">
        <f aca="false">COUNTIF($C20:$AG20,"D")</f>
        <v>0</v>
      </c>
      <c r="AP20" s="37" t="n">
        <f aca="false">COUNTIF($C20:$AG20,"N")</f>
        <v>7</v>
      </c>
      <c r="AR20" s="37" t="n">
        <f aca="false">COUNTIF($C20:$AG20,"C")</f>
        <v>0</v>
      </c>
      <c r="AT20" s="37" t="n">
        <f aca="false">COUNTIF($C20:$AG20,"V")</f>
        <v>0</v>
      </c>
      <c r="AV20" s="37" t="n">
        <f aca="false">COUNTIF($C20:$AG20,"S")</f>
        <v>0</v>
      </c>
      <c r="AX20" s="37" t="n">
        <f aca="false">COUNTIF($C20:$AG20,"T")</f>
        <v>0</v>
      </c>
      <c r="AZ20" s="37" t="n">
        <f aca="false">COUNTIF($C20:$AG20,"O")</f>
        <v>0</v>
      </c>
      <c r="BB20" s="37" t="n">
        <f aca="false">COUNTIF($C20:$AG20,"H")</f>
        <v>0</v>
      </c>
    </row>
    <row r="21" customFormat="false" ht="20.25" hidden="false" customHeight="true" outlineLevel="0" collapsed="false">
      <c r="B21" s="32" t="s">
        <v>29</v>
      </c>
      <c r="C21" s="68" t="s">
        <v>24</v>
      </c>
      <c r="D21" s="35" t="s">
        <v>24</v>
      </c>
      <c r="E21" s="35"/>
      <c r="F21" s="35" t="s">
        <v>24</v>
      </c>
      <c r="G21" s="34" t="s">
        <v>25</v>
      </c>
      <c r="H21" s="34" t="s">
        <v>25</v>
      </c>
      <c r="I21" s="35"/>
      <c r="J21" s="35"/>
      <c r="K21" s="35" t="s">
        <v>25</v>
      </c>
      <c r="L21" s="35" t="s">
        <v>40</v>
      </c>
      <c r="M21" s="35" t="s">
        <v>40</v>
      </c>
      <c r="N21" s="34"/>
      <c r="O21" s="34"/>
      <c r="P21" s="35"/>
      <c r="Q21" s="35"/>
      <c r="R21" s="35"/>
      <c r="S21" s="35" t="s">
        <v>24</v>
      </c>
      <c r="T21" s="35" t="s">
        <v>24</v>
      </c>
      <c r="U21" s="34" t="s">
        <v>24</v>
      </c>
      <c r="V21" s="34"/>
      <c r="W21" s="24"/>
      <c r="X21" s="35" t="s">
        <v>25</v>
      </c>
      <c r="Y21" s="35" t="s">
        <v>25</v>
      </c>
      <c r="Z21" s="35" t="s">
        <v>25</v>
      </c>
      <c r="AA21" s="35"/>
      <c r="AB21" s="34"/>
      <c r="AC21" s="34" t="s">
        <v>25</v>
      </c>
      <c r="AD21" s="35" t="s">
        <v>25</v>
      </c>
      <c r="AE21" s="35"/>
      <c r="AF21" s="69"/>
      <c r="AG21" s="70"/>
      <c r="AJ21" s="37" t="n">
        <f aca="false">SUM(AN21,AP21,AR21,AT21,AV21,AX21,AZ21,BB21)</f>
        <v>16</v>
      </c>
      <c r="AK21" s="38" t="n">
        <f aca="false">AL21/AJ21</f>
        <v>15</v>
      </c>
      <c r="AL21" s="37" t="n">
        <f aca="false">SUM(AN21,AP21,AR21,AT21,AV21:AW21,AV21,AV21,AW21,AX21,AZ21,BB21)*12</f>
        <v>240</v>
      </c>
      <c r="AN21" s="37" t="n">
        <f aca="false">COUNTIF($C21:$AG21,"D")</f>
        <v>6</v>
      </c>
      <c r="AP21" s="37" t="n">
        <f aca="false">COUNTIF($C21:$AG21,"N")</f>
        <v>8</v>
      </c>
      <c r="AR21" s="37" t="n">
        <f aca="false">COUNTIF($C21:$AG21,"C")</f>
        <v>0</v>
      </c>
      <c r="AT21" s="37" t="n">
        <f aca="false">COUNTIF($C21:$AG21,"V")</f>
        <v>0</v>
      </c>
      <c r="AV21" s="37" t="n">
        <f aca="false">COUNTIF($C21:$AG21,"S")</f>
        <v>2</v>
      </c>
      <c r="AX21" s="37" t="n">
        <f aca="false">COUNTIF($C21:$AG21,"T")</f>
        <v>0</v>
      </c>
      <c r="AZ21" s="37" t="n">
        <f aca="false">COUNTIF($C21:$AG21,"O")</f>
        <v>0</v>
      </c>
      <c r="BB21" s="37" t="n">
        <f aca="false">COUNTIF($C21:$AG21,"H")</f>
        <v>0</v>
      </c>
    </row>
    <row r="22" customFormat="false" ht="20.25" hidden="false" customHeight="true" outlineLevel="0" collapsed="false">
      <c r="B22" s="39" t="s">
        <v>30</v>
      </c>
      <c r="C22" s="68"/>
      <c r="D22" s="35" t="s">
        <v>25</v>
      </c>
      <c r="E22" s="35" t="s">
        <v>25</v>
      </c>
      <c r="F22" s="35"/>
      <c r="G22" s="34" t="s">
        <v>24</v>
      </c>
      <c r="H22" s="34" t="s">
        <v>25</v>
      </c>
      <c r="I22" s="35"/>
      <c r="J22" s="35"/>
      <c r="K22" s="35"/>
      <c r="L22" s="35"/>
      <c r="M22" s="35"/>
      <c r="N22" s="34" t="s">
        <v>25</v>
      </c>
      <c r="O22" s="34" t="s">
        <v>25</v>
      </c>
      <c r="P22" s="35"/>
      <c r="Q22" s="35"/>
      <c r="R22" s="35"/>
      <c r="S22" s="35"/>
      <c r="T22" s="35"/>
      <c r="U22" s="34"/>
      <c r="V22" s="34"/>
      <c r="W22" s="24"/>
      <c r="X22" s="35"/>
      <c r="Y22" s="35"/>
      <c r="Z22" s="35"/>
      <c r="AA22" s="35"/>
      <c r="AB22" s="34"/>
      <c r="AC22" s="34"/>
      <c r="AD22" s="35"/>
      <c r="AE22" s="35"/>
      <c r="AF22" s="69"/>
      <c r="AG22" s="70"/>
      <c r="AJ22" s="37" t="n">
        <f aca="false">SUM(AN22,AP22,AR22,AT22,AV22,AX22,AZ22,BB22)</f>
        <v>6</v>
      </c>
      <c r="AK22" s="38" t="n">
        <f aca="false">AL22/AJ22</f>
        <v>12</v>
      </c>
      <c r="AL22" s="37" t="n">
        <f aca="false">SUM(AN22,AP22,AR22,AT22,AV22:AW22,AV22,AV22,AW22,AX22,AZ22,BB22)*12</f>
        <v>72</v>
      </c>
      <c r="AN22" s="37" t="n">
        <f aca="false">COUNTIF($C22:$AG22,"D")</f>
        <v>1</v>
      </c>
      <c r="AP22" s="37" t="n">
        <f aca="false">COUNTIF($C22:$AG22,"N")</f>
        <v>5</v>
      </c>
      <c r="AR22" s="37" t="n">
        <f aca="false">COUNTIF($C22:$AG22,"C")</f>
        <v>0</v>
      </c>
      <c r="AT22" s="37" t="n">
        <f aca="false">COUNTIF($C22:$AG22,"V")</f>
        <v>0</v>
      </c>
      <c r="AV22" s="37" t="n">
        <f aca="false">COUNTIF($C22:$AG22,"S")</f>
        <v>0</v>
      </c>
      <c r="AX22" s="37" t="n">
        <f aca="false">COUNTIF($C22:$AG22,"T")</f>
        <v>0</v>
      </c>
      <c r="AZ22" s="37" t="n">
        <f aca="false">COUNTIF($C22:$AG22,"O")</f>
        <v>0</v>
      </c>
      <c r="BB22" s="37" t="n">
        <f aca="false">COUNTIF($C22:$AG22,"H")</f>
        <v>0</v>
      </c>
    </row>
    <row r="23" customFormat="false" ht="20.25" hidden="false" customHeight="true" outlineLevel="0" collapsed="false">
      <c r="B23" s="39" t="s">
        <v>31</v>
      </c>
      <c r="C23" s="68"/>
      <c r="D23" s="35"/>
      <c r="E23" s="35"/>
      <c r="F23" s="35" t="s">
        <v>39</v>
      </c>
      <c r="G23" s="34" t="s">
        <v>39</v>
      </c>
      <c r="H23" s="34" t="s">
        <v>39</v>
      </c>
      <c r="I23" s="35" t="s">
        <v>24</v>
      </c>
      <c r="J23" s="35"/>
      <c r="K23" s="35"/>
      <c r="L23" s="35" t="s">
        <v>25</v>
      </c>
      <c r="M23" s="35" t="s">
        <v>25</v>
      </c>
      <c r="N23" s="34"/>
      <c r="O23" s="34"/>
      <c r="P23" s="35" t="s">
        <v>25</v>
      </c>
      <c r="Q23" s="35"/>
      <c r="R23" s="35" t="s">
        <v>24</v>
      </c>
      <c r="S23" s="35"/>
      <c r="T23" s="35"/>
      <c r="U23" s="34"/>
      <c r="V23" s="34" t="s">
        <v>25</v>
      </c>
      <c r="W23" s="24"/>
      <c r="X23" s="35"/>
      <c r="Y23" s="35" t="s">
        <v>24</v>
      </c>
      <c r="Z23" s="35" t="s">
        <v>24</v>
      </c>
      <c r="AA23" s="35" t="s">
        <v>25</v>
      </c>
      <c r="AB23" s="34"/>
      <c r="AC23" s="34" t="s">
        <v>25</v>
      </c>
      <c r="AD23" s="35" t="s">
        <v>25</v>
      </c>
      <c r="AE23" s="35" t="s">
        <v>25</v>
      </c>
      <c r="AF23" s="69"/>
      <c r="AG23" s="70"/>
      <c r="AJ23" s="37" t="n">
        <f aca="false">SUM(AN23,AP23,AR23,AT23,AV23,AX23,AZ23,BB23)</f>
        <v>15</v>
      </c>
      <c r="AK23" s="38" t="n">
        <f aca="false">AL23/AJ23</f>
        <v>12</v>
      </c>
      <c r="AL23" s="37" t="n">
        <f aca="false">SUM(AN23,AP23,AR23,AT23,AV23:AW23,AV23,AV23,AW23,AX23,AZ23,BB23)*12</f>
        <v>180</v>
      </c>
      <c r="AN23" s="37" t="n">
        <f aca="false">COUNTIF($C23:$AG23,"D")</f>
        <v>4</v>
      </c>
      <c r="AP23" s="37" t="n">
        <f aca="false">COUNTIF($C23:$AG23,"N")</f>
        <v>8</v>
      </c>
      <c r="AR23" s="37" t="n">
        <f aca="false">COUNTIF($C23:$AG23,"C")</f>
        <v>0</v>
      </c>
      <c r="AT23" s="37" t="n">
        <f aca="false">COUNTIF($C23:$AG23,"V")</f>
        <v>0</v>
      </c>
      <c r="AV23" s="37" t="n">
        <f aca="false">COUNTIF($C23:$AG23,"S")</f>
        <v>0</v>
      </c>
      <c r="AX23" s="37" t="n">
        <f aca="false">COUNTIF($C23:$AG23,"T")</f>
        <v>0</v>
      </c>
      <c r="AZ23" s="37" t="n">
        <f aca="false">COUNTIF($C23:$AG23,"O")</f>
        <v>3</v>
      </c>
      <c r="BB23" s="37" t="n">
        <f aca="false">COUNTIF($C23:$AG23,"H")</f>
        <v>0</v>
      </c>
    </row>
    <row r="24" customFormat="false" ht="20.25" hidden="false" customHeight="true" outlineLevel="0" collapsed="false">
      <c r="B24" s="39" t="s">
        <v>32</v>
      </c>
      <c r="C24" s="71" t="s">
        <v>25</v>
      </c>
      <c r="D24" s="43"/>
      <c r="E24" s="43"/>
      <c r="F24" s="43"/>
      <c r="G24" s="41"/>
      <c r="H24" s="41"/>
      <c r="I24" s="43"/>
      <c r="J24" s="43" t="s">
        <v>24</v>
      </c>
      <c r="K24" s="43" t="s">
        <v>24</v>
      </c>
      <c r="L24" s="43"/>
      <c r="M24" s="72"/>
      <c r="N24" s="41" t="s">
        <v>25</v>
      </c>
      <c r="O24" s="41" t="s">
        <v>25</v>
      </c>
      <c r="P24" s="43" t="s">
        <v>25</v>
      </c>
      <c r="Q24" s="43"/>
      <c r="R24" s="43"/>
      <c r="S24" s="43"/>
      <c r="T24" s="43"/>
      <c r="U24" s="41"/>
      <c r="V24" s="41" t="s">
        <v>24</v>
      </c>
      <c r="W24" s="42" t="s">
        <v>24</v>
      </c>
      <c r="X24" s="43" t="s">
        <v>24</v>
      </c>
      <c r="Y24" s="43"/>
      <c r="Z24" s="43"/>
      <c r="AA24" s="43" t="s">
        <v>24</v>
      </c>
      <c r="AB24" s="41" t="s">
        <v>24</v>
      </c>
      <c r="AC24" s="41" t="s">
        <v>24</v>
      </c>
      <c r="AD24" s="43"/>
      <c r="AE24" s="43"/>
      <c r="AF24" s="73"/>
      <c r="AG24" s="74"/>
      <c r="AJ24" s="37" t="n">
        <f aca="false">SUM(AN24,AP24,AR24,AT24,AV24,AX24,AZ24,BB24)</f>
        <v>12</v>
      </c>
      <c r="AK24" s="38" t="n">
        <f aca="false">AL24/AJ24</f>
        <v>12</v>
      </c>
      <c r="AL24" s="37" t="n">
        <f aca="false">SUM(AN24,AP24,AR24,AT24,AV24:AW24,AV24,AV24,AW24,AX24,AZ24,BB24)*12</f>
        <v>144</v>
      </c>
      <c r="AN24" s="37" t="n">
        <f aca="false">COUNTIF($C24:$AG24,"D")</f>
        <v>8</v>
      </c>
      <c r="AP24" s="37" t="n">
        <f aca="false">COUNTIF($C24:$AG24,"N")</f>
        <v>4</v>
      </c>
      <c r="AR24" s="37" t="n">
        <f aca="false">COUNTIF($C24:$AG24,"C")</f>
        <v>0</v>
      </c>
      <c r="AT24" s="37" t="n">
        <f aca="false">COUNTIF($C24:$AG24,"V")</f>
        <v>0</v>
      </c>
      <c r="AV24" s="37" t="n">
        <f aca="false">COUNTIF($C24:$AG24,"S")</f>
        <v>0</v>
      </c>
      <c r="AX24" s="37" t="n">
        <f aca="false">COUNTIF($C24:$AG24,"T")</f>
        <v>0</v>
      </c>
      <c r="AZ24" s="37" t="n">
        <f aca="false">COUNTIF($C24:$AG24,"O")</f>
        <v>0</v>
      </c>
      <c r="BB24" s="37" t="n">
        <f aca="false">COUNTIF($C24:$AG24,"H")</f>
        <v>0</v>
      </c>
    </row>
    <row r="25" customFormat="false" ht="20.25" hidden="false" customHeight="true" outlineLevel="0" collapsed="false">
      <c r="B25" s="45" t="s">
        <v>41</v>
      </c>
      <c r="C25" s="71" t="s">
        <v>24</v>
      </c>
      <c r="D25" s="43" t="s">
        <v>25</v>
      </c>
      <c r="E25" s="43" t="s">
        <v>25</v>
      </c>
      <c r="F25" s="43"/>
      <c r="G25" s="41"/>
      <c r="H25" s="41" t="s">
        <v>24</v>
      </c>
      <c r="I25" s="43" t="s">
        <v>24</v>
      </c>
      <c r="J25" s="43"/>
      <c r="K25" s="43" t="s">
        <v>25</v>
      </c>
      <c r="L25" s="43" t="s">
        <v>25</v>
      </c>
      <c r="M25" s="43" t="s">
        <v>25</v>
      </c>
      <c r="N25" s="41"/>
      <c r="O25" s="41"/>
      <c r="P25" s="43"/>
      <c r="Q25" s="43"/>
      <c r="R25" s="43" t="s">
        <v>25</v>
      </c>
      <c r="S25" s="43" t="s">
        <v>25</v>
      </c>
      <c r="T25" s="43" t="s">
        <v>25</v>
      </c>
      <c r="U25" s="41"/>
      <c r="V25" s="41"/>
      <c r="W25" s="42"/>
      <c r="X25" s="43"/>
      <c r="Y25" s="43" t="s">
        <v>24</v>
      </c>
      <c r="Z25" s="43" t="s">
        <v>24</v>
      </c>
      <c r="AA25" s="43" t="s">
        <v>25</v>
      </c>
      <c r="AB25" s="41" t="s">
        <v>25</v>
      </c>
      <c r="AC25" s="41"/>
      <c r="AD25" s="43"/>
      <c r="AE25" s="43" t="s">
        <v>25</v>
      </c>
      <c r="AF25" s="73"/>
      <c r="AG25" s="74"/>
      <c r="AJ25" s="37" t="n">
        <f aca="false">SUM(AN25,AP25,AR25,AT25,AV25,AX25,AZ25,BB25)</f>
        <v>16</v>
      </c>
      <c r="AK25" s="38" t="n">
        <f aca="false">AL25/AJ25</f>
        <v>12</v>
      </c>
      <c r="AL25" s="37" t="n">
        <f aca="false">SUM(AN25,AP25,AR25,AT25,AV25:AW25,AV25,AV25,AW25,AX25,AZ25,BB25)*12</f>
        <v>192</v>
      </c>
      <c r="AN25" s="37" t="n">
        <f aca="false">COUNTIF($C25:$AG25,"D")</f>
        <v>5</v>
      </c>
      <c r="AP25" s="37" t="n">
        <f aca="false">COUNTIF($C25:$AG25,"N")</f>
        <v>11</v>
      </c>
      <c r="AR25" s="37" t="n">
        <f aca="false">COUNTIF($C25:$AG25,"C")</f>
        <v>0</v>
      </c>
      <c r="AT25" s="37" t="n">
        <f aca="false">COUNTIF($C25:$AG25,"V")</f>
        <v>0</v>
      </c>
      <c r="AV25" s="37" t="n">
        <f aca="false">COUNTIF($C25:$AG25,"S")</f>
        <v>0</v>
      </c>
      <c r="AX25" s="37" t="n">
        <f aca="false">COUNTIF($C25:$AG25,"T")</f>
        <v>0</v>
      </c>
      <c r="AZ25" s="37" t="n">
        <f aca="false">COUNTIF($C25:$AG25,"O")</f>
        <v>0</v>
      </c>
      <c r="BB25" s="37" t="n">
        <f aca="false">COUNTIF($C25:$AG25,"H")</f>
        <v>0</v>
      </c>
    </row>
    <row r="26" customFormat="false" ht="20.25" hidden="false" customHeight="true" outlineLevel="0" collapsed="false">
      <c r="B26" s="45"/>
      <c r="C26" s="71"/>
      <c r="D26" s="43"/>
      <c r="E26" s="43"/>
      <c r="F26" s="43"/>
      <c r="G26" s="41"/>
      <c r="H26" s="41"/>
      <c r="I26" s="43"/>
      <c r="J26" s="43"/>
      <c r="K26" s="43"/>
      <c r="L26" s="43"/>
      <c r="M26" s="72"/>
      <c r="N26" s="41"/>
      <c r="O26" s="41"/>
      <c r="P26" s="43"/>
      <c r="Q26" s="43"/>
      <c r="R26" s="43"/>
      <c r="S26" s="43"/>
      <c r="T26" s="43"/>
      <c r="U26" s="41"/>
      <c r="V26" s="41"/>
      <c r="W26" s="42"/>
      <c r="X26" s="43"/>
      <c r="Y26" s="43"/>
      <c r="Z26" s="43"/>
      <c r="AA26" s="43"/>
      <c r="AB26" s="41"/>
      <c r="AC26" s="41"/>
      <c r="AD26" s="43"/>
      <c r="AE26" s="43"/>
      <c r="AF26" s="73"/>
      <c r="AG26" s="74"/>
      <c r="AJ26" s="37" t="n">
        <f aca="false">SUM(AN26,AP26,AR26,AT26,AV26,AX26,AZ26,BB26)</f>
        <v>0</v>
      </c>
      <c r="AK26" s="38" t="e">
        <f aca="false">AL26/AJ26</f>
        <v>#DIV/0!</v>
      </c>
      <c r="AL26" s="37" t="n">
        <f aca="false">SUM(AN26,AP26,AR26,AT26,AV26:AW26,AV26,AV26,AW26,AX26,AZ26,BB26)*12</f>
        <v>0</v>
      </c>
      <c r="AN26" s="37" t="n">
        <f aca="false">COUNTIF($C26:$AG26,"D")</f>
        <v>0</v>
      </c>
      <c r="AP26" s="37" t="n">
        <f aca="false">COUNTIF($C26:$AG26,"N")</f>
        <v>0</v>
      </c>
      <c r="AR26" s="37" t="n">
        <f aca="false">COUNTIF($C26:$AG26,"C")</f>
        <v>0</v>
      </c>
      <c r="AT26" s="37" t="n">
        <f aca="false">COUNTIF($C26:$AG26,"V")</f>
        <v>0</v>
      </c>
      <c r="AV26" s="37" t="n">
        <f aca="false">COUNTIF($C26:$AG26,"S")</f>
        <v>0</v>
      </c>
      <c r="AX26" s="37" t="n">
        <f aca="false">COUNTIF($C26:$AG26,"T")</f>
        <v>0</v>
      </c>
      <c r="AZ26" s="37" t="n">
        <f aca="false">COUNTIF($C26:$AG26,"O")</f>
        <v>0</v>
      </c>
      <c r="BB26" s="37" t="n">
        <f aca="false">COUNTIF($C26:$AG26,"H")</f>
        <v>0</v>
      </c>
    </row>
    <row r="27" customFormat="false" ht="20.25" hidden="false" customHeight="true" outlineLevel="0" collapsed="false">
      <c r="B27" s="45"/>
      <c r="C27" s="71"/>
      <c r="D27" s="43"/>
      <c r="E27" s="43"/>
      <c r="F27" s="43"/>
      <c r="G27" s="41"/>
      <c r="H27" s="41"/>
      <c r="I27" s="43"/>
      <c r="J27" s="43"/>
      <c r="K27" s="43"/>
      <c r="L27" s="43"/>
      <c r="M27" s="72"/>
      <c r="N27" s="41"/>
      <c r="O27" s="41"/>
      <c r="P27" s="43"/>
      <c r="Q27" s="43"/>
      <c r="R27" s="43"/>
      <c r="S27" s="43"/>
      <c r="T27" s="43"/>
      <c r="U27" s="41"/>
      <c r="V27" s="41"/>
      <c r="W27" s="42"/>
      <c r="X27" s="43"/>
      <c r="Y27" s="43"/>
      <c r="Z27" s="43"/>
      <c r="AA27" s="43"/>
      <c r="AB27" s="41"/>
      <c r="AC27" s="41"/>
      <c r="AD27" s="43"/>
      <c r="AE27" s="43"/>
      <c r="AF27" s="73"/>
      <c r="AG27" s="74"/>
      <c r="AJ27" s="37" t="n">
        <f aca="false">SUM(AN27,AP27,AR27,AT27,AV27,AX27,AZ27,BB27)</f>
        <v>0</v>
      </c>
      <c r="AK27" s="38" t="e">
        <f aca="false">AL27/AJ27</f>
        <v>#DIV/0!</v>
      </c>
      <c r="AL27" s="37" t="n">
        <f aca="false">SUM(AN27,AP27,AR27,AT27,AV27:AW27,AV27,AV27,AW27,AX27,AZ27,BB27)*12</f>
        <v>0</v>
      </c>
      <c r="AN27" s="37" t="n">
        <f aca="false">COUNTIF($C27:$AG27,"D")</f>
        <v>0</v>
      </c>
      <c r="AP27" s="37" t="n">
        <f aca="false">COUNTIF($C27:$AG27,"N")</f>
        <v>0</v>
      </c>
      <c r="AR27" s="37" t="n">
        <f aca="false">COUNTIF($C27:$AG27,"C")</f>
        <v>0</v>
      </c>
      <c r="AT27" s="37" t="n">
        <f aca="false">COUNTIF($C27:$AG27,"V")</f>
        <v>0</v>
      </c>
      <c r="AV27" s="37" t="n">
        <f aca="false">COUNTIF($C27:$AG27,"S")</f>
        <v>0</v>
      </c>
      <c r="AX27" s="37" t="n">
        <f aca="false">COUNTIF($C27:$AG27,"T")</f>
        <v>0</v>
      </c>
      <c r="AZ27" s="37" t="n">
        <f aca="false">COUNTIF($C27:$AG27,"O")</f>
        <v>0</v>
      </c>
      <c r="BB27" s="37" t="n">
        <f aca="false">COUNTIF($C27:$AG27,"H")</f>
        <v>0</v>
      </c>
    </row>
    <row r="28" customFormat="false" ht="20.25" hidden="false" customHeight="true" outlineLevel="0" collapsed="false">
      <c r="B28" s="46" t="s">
        <v>33</v>
      </c>
      <c r="C28" s="75" t="s">
        <v>24</v>
      </c>
      <c r="D28" s="50" t="s">
        <v>24</v>
      </c>
      <c r="E28" s="50" t="s">
        <v>24</v>
      </c>
      <c r="F28" s="50" t="s">
        <v>39</v>
      </c>
      <c r="G28" s="48" t="s">
        <v>39</v>
      </c>
      <c r="H28" s="48" t="s">
        <v>39</v>
      </c>
      <c r="I28" s="50" t="s">
        <v>24</v>
      </c>
      <c r="J28" s="50" t="s">
        <v>24</v>
      </c>
      <c r="K28" s="50" t="s">
        <v>24</v>
      </c>
      <c r="L28" s="50" t="s">
        <v>24</v>
      </c>
      <c r="M28" s="50" t="s">
        <v>24</v>
      </c>
      <c r="N28" s="48"/>
      <c r="O28" s="48"/>
      <c r="P28" s="50" t="s">
        <v>24</v>
      </c>
      <c r="Q28" s="50" t="s">
        <v>24</v>
      </c>
      <c r="R28" s="50" t="s">
        <v>24</v>
      </c>
      <c r="S28" s="50" t="s">
        <v>24</v>
      </c>
      <c r="T28" s="50" t="s">
        <v>24</v>
      </c>
      <c r="U28" s="48"/>
      <c r="V28" s="48"/>
      <c r="W28" s="49"/>
      <c r="X28" s="50" t="s">
        <v>24</v>
      </c>
      <c r="Y28" s="50" t="s">
        <v>24</v>
      </c>
      <c r="Z28" s="50" t="s">
        <v>24</v>
      </c>
      <c r="AA28" s="50" t="s">
        <v>24</v>
      </c>
      <c r="AB28" s="48"/>
      <c r="AC28" s="48"/>
      <c r="AD28" s="50" t="s">
        <v>24</v>
      </c>
      <c r="AE28" s="50" t="s">
        <v>24</v>
      </c>
      <c r="AF28" s="76"/>
      <c r="AG28" s="77"/>
      <c r="AJ28" s="37" t="n">
        <f aca="false">SUM(AN28,AP28,AR28,AT28,AV28,AX28,AZ28,BB28)</f>
        <v>22</v>
      </c>
      <c r="AK28" s="38" t="n">
        <f aca="false">AL28/AJ28</f>
        <v>12</v>
      </c>
      <c r="AL28" s="37" t="n">
        <f aca="false">SUM(AN28,AP28,AR28,AT28,AV28:AW28,AV28,AV28,AW28,AX28,AZ28,BB28)*12</f>
        <v>264</v>
      </c>
      <c r="AN28" s="37" t="n">
        <f aca="false">COUNTIF($C28:$AG28,"D")</f>
        <v>19</v>
      </c>
      <c r="AP28" s="37" t="n">
        <f aca="false">COUNTIF($C28:$AG28,"N")</f>
        <v>0</v>
      </c>
      <c r="AR28" s="37" t="n">
        <f aca="false">COUNTIF($C28:$AG28,"C")</f>
        <v>0</v>
      </c>
      <c r="AT28" s="37" t="n">
        <f aca="false">COUNTIF($C28:$AG28,"V")</f>
        <v>0</v>
      </c>
      <c r="AV28" s="37" t="n">
        <f aca="false">COUNTIF($C28:$AG28,"S")</f>
        <v>0</v>
      </c>
      <c r="AX28" s="37" t="n">
        <f aca="false">COUNTIF($C28:$AG28,"T")</f>
        <v>0</v>
      </c>
      <c r="AZ28" s="37" t="n">
        <f aca="false">COUNTIF($C28:$AG28,"O")</f>
        <v>3</v>
      </c>
      <c r="BB28" s="37" t="n">
        <f aca="false">COUNTIF($C28:$AG28,"H")</f>
        <v>0</v>
      </c>
    </row>
    <row r="29" customFormat="false" ht="20.25" hidden="false" customHeight="true" outlineLevel="0" collapsed="false">
      <c r="B29" s="78" t="s">
        <v>42</v>
      </c>
      <c r="F29" s="0" t="s">
        <v>43</v>
      </c>
      <c r="L29" s="55"/>
      <c r="M29" s="55"/>
      <c r="Q29" s="56"/>
      <c r="R29" s="55"/>
      <c r="S29" s="55"/>
      <c r="AI29" s="57" t="s">
        <v>34</v>
      </c>
      <c r="AJ29" s="58" t="n">
        <f aca="false">SUM(AJ18:AJ28)</f>
        <v>123</v>
      </c>
      <c r="AK29" s="59"/>
      <c r="AL29" s="58" t="n">
        <f aca="false">SUM(AL18:AL28)</f>
        <v>1524</v>
      </c>
      <c r="AM29" s="60"/>
      <c r="AN29" s="58" t="n">
        <f aca="false">SUM(AN18:AN28)</f>
        <v>54</v>
      </c>
      <c r="AO29" s="60"/>
      <c r="AP29" s="58" t="n">
        <f aca="false">SUM(AP18:AP28)</f>
        <v>58</v>
      </c>
      <c r="AQ29" s="60"/>
      <c r="AR29" s="61" t="n">
        <f aca="false">SUM(AR18:AR28)</f>
        <v>0</v>
      </c>
      <c r="AS29" s="60"/>
      <c r="AT29" s="61" t="n">
        <f aca="false">SUM(AT18:AT28)</f>
        <v>0</v>
      </c>
      <c r="AU29" s="60"/>
      <c r="AV29" s="61" t="n">
        <f aca="false">SUM(AV18:AV28)</f>
        <v>2</v>
      </c>
      <c r="AW29" s="60"/>
      <c r="AX29" s="61" t="n">
        <f aca="false">SUM(AX18:AX28)</f>
        <v>0</v>
      </c>
      <c r="AY29" s="60"/>
      <c r="AZ29" s="61" t="n">
        <f aca="false">SUM(AZ18:AZ28)</f>
        <v>9</v>
      </c>
      <c r="BB29" s="61" t="n">
        <f aca="false">SUM(BB18:BB28)</f>
        <v>0</v>
      </c>
    </row>
    <row r="30" customFormat="false" ht="20.25" hidden="false" customHeight="true" outlineLevel="0" collapsed="false">
      <c r="B30" s="79" t="s">
        <v>44</v>
      </c>
      <c r="L30" s="55"/>
      <c r="M30" s="55"/>
      <c r="Q30" s="56"/>
      <c r="AI30" s="57" t="s">
        <v>35</v>
      </c>
      <c r="AJ30" s="62" t="n">
        <f aca="false">AJ29/8</f>
        <v>15.375</v>
      </c>
      <c r="AK30" s="63"/>
      <c r="AL30" s="62" t="n">
        <f aca="false">AL29/8</f>
        <v>190.5</v>
      </c>
      <c r="AM30" s="64"/>
      <c r="AN30" s="62" t="n">
        <f aca="false">AN29/8</f>
        <v>6.75</v>
      </c>
      <c r="AO30" s="64"/>
      <c r="AP30" s="62" t="n">
        <f aca="false">AP29/8</f>
        <v>7.25</v>
      </c>
      <c r="AQ30" s="64"/>
      <c r="AR30" s="62" t="n">
        <f aca="false">AR29/8</f>
        <v>0</v>
      </c>
      <c r="AS30" s="64"/>
      <c r="AT30" s="62" t="n">
        <f aca="false">AT29/8</f>
        <v>0</v>
      </c>
      <c r="AU30" s="64"/>
      <c r="AV30" s="62" t="n">
        <f aca="false">AV29/8</f>
        <v>0.25</v>
      </c>
      <c r="AW30" s="64"/>
      <c r="AX30" s="62" t="n">
        <f aca="false">AX29/8</f>
        <v>0</v>
      </c>
      <c r="AY30" s="64"/>
      <c r="AZ30" s="62" t="n">
        <f aca="false">AZ29/8</f>
        <v>1.125</v>
      </c>
      <c r="BB30" s="62" t="n">
        <f aca="false">BB29/8</f>
        <v>0</v>
      </c>
    </row>
    <row r="31" customFormat="false" ht="20.25" hidden="false" customHeight="true" outlineLevel="0" collapsed="false">
      <c r="B31" s="1" t="s">
        <v>0</v>
      </c>
      <c r="C31" s="2"/>
      <c r="D31" s="2"/>
      <c r="E31" s="2"/>
      <c r="F31" s="2"/>
      <c r="G31" s="3"/>
      <c r="H31" s="3"/>
      <c r="I31" s="3"/>
      <c r="J31" s="3"/>
      <c r="K31" s="3"/>
      <c r="L31" s="3"/>
      <c r="M31" s="2"/>
      <c r="N31" s="2"/>
      <c r="O31" s="2"/>
      <c r="P31" s="4"/>
      <c r="Q31" s="5" t="s">
        <v>45</v>
      </c>
      <c r="R31" s="6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7"/>
      <c r="AI31" s="8"/>
      <c r="AJ31" s="9" t="s">
        <v>46</v>
      </c>
      <c r="AK31" s="10"/>
      <c r="AL31" s="9"/>
      <c r="AM31" s="11"/>
      <c r="AN31" s="9"/>
      <c r="AO31" s="8"/>
    </row>
    <row r="32" customFormat="false" ht="20.25" hidden="false" customHeight="true" outlineLevel="0" collapsed="false">
      <c r="B32" s="12"/>
      <c r="C32" s="15" t="s">
        <v>7</v>
      </c>
      <c r="D32" s="15" t="s">
        <v>8</v>
      </c>
      <c r="E32" s="15" t="s">
        <v>9</v>
      </c>
      <c r="F32" s="13" t="s">
        <v>3</v>
      </c>
      <c r="G32" s="13" t="s">
        <v>4</v>
      </c>
      <c r="H32" s="15" t="s">
        <v>5</v>
      </c>
      <c r="I32" s="15" t="s">
        <v>6</v>
      </c>
      <c r="J32" s="15" t="s">
        <v>7</v>
      </c>
      <c r="K32" s="15" t="s">
        <v>8</v>
      </c>
      <c r="L32" s="15" t="s">
        <v>9</v>
      </c>
      <c r="M32" s="13" t="s">
        <v>3</v>
      </c>
      <c r="N32" s="13" t="s">
        <v>4</v>
      </c>
      <c r="O32" s="15" t="s">
        <v>5</v>
      </c>
      <c r="P32" s="15" t="s">
        <v>6</v>
      </c>
      <c r="Q32" s="15" t="s">
        <v>7</v>
      </c>
      <c r="R32" s="15" t="s">
        <v>8</v>
      </c>
      <c r="S32" s="15" t="s">
        <v>9</v>
      </c>
      <c r="T32" s="13" t="s">
        <v>3</v>
      </c>
      <c r="U32" s="13" t="s">
        <v>4</v>
      </c>
      <c r="V32" s="15" t="s">
        <v>5</v>
      </c>
      <c r="W32" s="15" t="s">
        <v>6</v>
      </c>
      <c r="X32" s="15" t="s">
        <v>7</v>
      </c>
      <c r="Y32" s="15" t="s">
        <v>8</v>
      </c>
      <c r="Z32" s="15" t="s">
        <v>9</v>
      </c>
      <c r="AA32" s="13" t="s">
        <v>3</v>
      </c>
      <c r="AB32" s="13" t="s">
        <v>4</v>
      </c>
      <c r="AC32" s="15" t="s">
        <v>5</v>
      </c>
      <c r="AD32" s="15" t="s">
        <v>6</v>
      </c>
      <c r="AE32" s="15" t="s">
        <v>7</v>
      </c>
      <c r="AF32" s="15" t="s">
        <v>8</v>
      </c>
      <c r="AG32" s="15" t="s">
        <v>9</v>
      </c>
      <c r="AJ32" s="16" t="s">
        <v>10</v>
      </c>
      <c r="AK32" s="17" t="s">
        <v>11</v>
      </c>
      <c r="AL32" s="18" t="s">
        <v>10</v>
      </c>
      <c r="AM32" s="19"/>
      <c r="AN32" s="20" t="s">
        <v>10</v>
      </c>
      <c r="AP32" s="20" t="s">
        <v>10</v>
      </c>
      <c r="AR32" s="20" t="s">
        <v>10</v>
      </c>
      <c r="AT32" s="20" t="s">
        <v>10</v>
      </c>
      <c r="AV32" s="20" t="s">
        <v>10</v>
      </c>
      <c r="AX32" s="20" t="s">
        <v>10</v>
      </c>
      <c r="AZ32" s="20" t="s">
        <v>10</v>
      </c>
      <c r="BB32" s="20" t="s">
        <v>10</v>
      </c>
    </row>
    <row r="33" customFormat="false" ht="20.25" hidden="false" customHeight="true" outlineLevel="0" collapsed="false">
      <c r="B33" s="21"/>
      <c r="C33" s="22" t="n">
        <v>1</v>
      </c>
      <c r="D33" s="23" t="n">
        <v>2</v>
      </c>
      <c r="E33" s="25" t="n">
        <v>3</v>
      </c>
      <c r="F33" s="25" t="n">
        <v>4</v>
      </c>
      <c r="G33" s="25" t="n">
        <v>5</v>
      </c>
      <c r="H33" s="25" t="n">
        <v>6</v>
      </c>
      <c r="I33" s="25" t="n">
        <v>7</v>
      </c>
      <c r="J33" s="25" t="n">
        <v>8</v>
      </c>
      <c r="K33" s="25" t="n">
        <v>9</v>
      </c>
      <c r="L33" s="25" t="n">
        <v>10</v>
      </c>
      <c r="M33" s="25" t="n">
        <v>11</v>
      </c>
      <c r="N33" s="25" t="n">
        <v>12</v>
      </c>
      <c r="O33" s="25" t="n">
        <v>13</v>
      </c>
      <c r="P33" s="25" t="n">
        <v>14</v>
      </c>
      <c r="Q33" s="25" t="n">
        <v>15</v>
      </c>
      <c r="R33" s="25" t="n">
        <v>16</v>
      </c>
      <c r="S33" s="25" t="n">
        <v>17</v>
      </c>
      <c r="T33" s="25" t="n">
        <v>18</v>
      </c>
      <c r="U33" s="25" t="n">
        <v>19</v>
      </c>
      <c r="V33" s="25" t="n">
        <v>20</v>
      </c>
      <c r="W33" s="25" t="n">
        <v>21</v>
      </c>
      <c r="X33" s="25" t="n">
        <v>22</v>
      </c>
      <c r="Y33" s="25" t="n">
        <v>23</v>
      </c>
      <c r="Z33" s="25" t="n">
        <v>24</v>
      </c>
      <c r="AA33" s="25" t="n">
        <v>25</v>
      </c>
      <c r="AB33" s="25" t="n">
        <v>26</v>
      </c>
      <c r="AC33" s="25" t="n">
        <v>27</v>
      </c>
      <c r="AD33" s="25" t="n">
        <v>28</v>
      </c>
      <c r="AE33" s="25" t="n">
        <v>29</v>
      </c>
      <c r="AF33" s="26" t="n">
        <v>30</v>
      </c>
      <c r="AG33" s="27" t="n">
        <v>31</v>
      </c>
      <c r="AJ33" s="28" t="s">
        <v>12</v>
      </c>
      <c r="AK33" s="29" t="s">
        <v>13</v>
      </c>
      <c r="AL33" s="30" t="s">
        <v>14</v>
      </c>
      <c r="AN33" s="31" t="s">
        <v>15</v>
      </c>
      <c r="AP33" s="31" t="s">
        <v>16</v>
      </c>
      <c r="AR33" s="31" t="s">
        <v>17</v>
      </c>
      <c r="AT33" s="31" t="s">
        <v>18</v>
      </c>
      <c r="AV33" s="31" t="s">
        <v>19</v>
      </c>
      <c r="AX33" s="31" t="s">
        <v>20</v>
      </c>
      <c r="AZ33" s="31" t="s">
        <v>21</v>
      </c>
      <c r="BB33" s="31" t="s">
        <v>22</v>
      </c>
    </row>
    <row r="34" customFormat="false" ht="20.25" hidden="false" customHeight="true" outlineLevel="0" collapsed="false">
      <c r="B34" s="39" t="s">
        <v>23</v>
      </c>
      <c r="C34" s="68"/>
      <c r="D34" s="35"/>
      <c r="E34" s="35" t="s">
        <v>25</v>
      </c>
      <c r="F34" s="34" t="s">
        <v>25</v>
      </c>
      <c r="G34" s="34" t="s">
        <v>25</v>
      </c>
      <c r="H34" s="35"/>
      <c r="I34" s="35"/>
      <c r="J34" s="35" t="s">
        <v>25</v>
      </c>
      <c r="K34" s="35" t="s">
        <v>25</v>
      </c>
      <c r="L34" s="35" t="s">
        <v>25</v>
      </c>
      <c r="M34" s="34"/>
      <c r="N34" s="34"/>
      <c r="O34" s="35"/>
      <c r="P34" s="35"/>
      <c r="Q34" s="35"/>
      <c r="R34" s="35" t="s">
        <v>24</v>
      </c>
      <c r="S34" s="35" t="s">
        <v>24</v>
      </c>
      <c r="T34" s="34" t="s">
        <v>24</v>
      </c>
      <c r="U34" s="34"/>
      <c r="V34" s="35"/>
      <c r="W34" s="35" t="s">
        <v>24</v>
      </c>
      <c r="X34" s="35" t="s">
        <v>24</v>
      </c>
      <c r="Y34" s="35"/>
      <c r="Z34" s="35"/>
      <c r="AA34" s="34" t="s">
        <v>25</v>
      </c>
      <c r="AB34" s="34" t="s">
        <v>25</v>
      </c>
      <c r="AC34" s="35" t="s">
        <v>25</v>
      </c>
      <c r="AD34" s="35"/>
      <c r="AE34" s="35"/>
      <c r="AF34" s="35"/>
      <c r="AG34" s="36"/>
      <c r="AJ34" s="37" t="n">
        <f aca="false">SUM(AN34:BB34)</f>
        <v>14</v>
      </c>
      <c r="AK34" s="38" t="n">
        <f aca="false">AL34/AJ34</f>
        <v>12</v>
      </c>
      <c r="AL34" s="37" t="n">
        <f aca="false">((AN34+AP34)*12+(AR34*9))</f>
        <v>168</v>
      </c>
      <c r="AN34" s="37" t="n">
        <f aca="false">COUNTIF($C34:$AG34,"D")</f>
        <v>5</v>
      </c>
      <c r="AP34" s="37" t="n">
        <f aca="false">COUNTIF($C34:$AG34,"N")</f>
        <v>9</v>
      </c>
      <c r="AR34" s="37" t="n">
        <f aca="false">COUNTIF($C34:$AG34,"C")</f>
        <v>0</v>
      </c>
      <c r="AT34" s="37" t="n">
        <f aca="false">COUNTIF($C34:$AG34,"V")</f>
        <v>0</v>
      </c>
      <c r="AV34" s="37" t="n">
        <f aca="false">COUNTIF($C34:$AG34,"S")</f>
        <v>0</v>
      </c>
      <c r="AX34" s="37" t="n">
        <f aca="false">COUNTIF($C34:$AG34,"T")</f>
        <v>0</v>
      </c>
      <c r="AZ34" s="37" t="n">
        <f aca="false">COUNTIF($C34:$AG34,"O")</f>
        <v>0</v>
      </c>
      <c r="BB34" s="37" t="n">
        <f aca="false">COUNTIF($C34:$AG34,"H")</f>
        <v>0</v>
      </c>
    </row>
    <row r="35" customFormat="false" ht="20.25" hidden="false" customHeight="true" outlineLevel="0" collapsed="false">
      <c r="B35" s="32" t="s">
        <v>26</v>
      </c>
      <c r="C35" s="68" t="s">
        <v>24</v>
      </c>
      <c r="D35" s="35" t="s">
        <v>24</v>
      </c>
      <c r="E35" s="35" t="s">
        <v>24</v>
      </c>
      <c r="F35" s="34"/>
      <c r="G35" s="34"/>
      <c r="H35" s="35" t="s">
        <v>25</v>
      </c>
      <c r="I35" s="35" t="s">
        <v>25</v>
      </c>
      <c r="J35" s="35"/>
      <c r="K35" s="35"/>
      <c r="L35" s="35"/>
      <c r="M35" s="34" t="s">
        <v>24</v>
      </c>
      <c r="N35" s="34" t="s">
        <v>24</v>
      </c>
      <c r="O35" s="35" t="s">
        <v>24</v>
      </c>
      <c r="P35" s="35"/>
      <c r="Q35" s="35"/>
      <c r="R35" s="35"/>
      <c r="S35" s="35"/>
      <c r="T35" s="34"/>
      <c r="U35" s="34" t="s">
        <v>24</v>
      </c>
      <c r="V35" s="35" t="s">
        <v>47</v>
      </c>
      <c r="W35" s="35" t="s">
        <v>47</v>
      </c>
      <c r="X35" s="35"/>
      <c r="Y35" s="35" t="s">
        <v>24</v>
      </c>
      <c r="Z35" s="35" t="s">
        <v>25</v>
      </c>
      <c r="AA35" s="34" t="s">
        <v>25</v>
      </c>
      <c r="AB35" s="34"/>
      <c r="AC35" s="35"/>
      <c r="AD35" s="35" t="s">
        <v>25</v>
      </c>
      <c r="AE35" s="35" t="s">
        <v>25</v>
      </c>
      <c r="AF35" s="35"/>
      <c r="AG35" s="36"/>
      <c r="AJ35" s="37" t="n">
        <f aca="false">SUM(AN35:BB35)</f>
        <v>16</v>
      </c>
      <c r="AK35" s="38" t="n">
        <f aca="false">AL35/AJ35</f>
        <v>10.5</v>
      </c>
      <c r="AL35" s="37" t="n">
        <f aca="false">((AN35+AP35)*12+(AR35*9))</f>
        <v>168</v>
      </c>
      <c r="AN35" s="37" t="n">
        <f aca="false">COUNTIF($C35:$AG35,"D")</f>
        <v>8</v>
      </c>
      <c r="AP35" s="37" t="n">
        <f aca="false">COUNTIF($C35:$AG35,"N")</f>
        <v>6</v>
      </c>
      <c r="AR35" s="37" t="n">
        <f aca="false">COUNTIF($C35:$AG35,"C")</f>
        <v>0</v>
      </c>
      <c r="AT35" s="37" t="n">
        <f aca="false">COUNTIF($C35:$AG35,"V")</f>
        <v>0</v>
      </c>
      <c r="AV35" s="37" t="n">
        <f aca="false">COUNTIF($C35:$AG35,"S")</f>
        <v>0</v>
      </c>
      <c r="AX35" s="37" t="n">
        <f aca="false">COUNTIF($C35:$AG35,"T")</f>
        <v>2</v>
      </c>
      <c r="AZ35" s="37" t="n">
        <f aca="false">COUNTIF($C35:$AG35,"O")</f>
        <v>0</v>
      </c>
      <c r="BB35" s="37" t="n">
        <f aca="false">COUNTIF($C35:$AG35,"H")</f>
        <v>0</v>
      </c>
    </row>
    <row r="36" customFormat="false" ht="20.25" hidden="false" customHeight="true" outlineLevel="0" collapsed="false">
      <c r="B36" s="80" t="s">
        <v>48</v>
      </c>
      <c r="C36" s="68"/>
      <c r="D36" s="35"/>
      <c r="E36" s="35"/>
      <c r="F36" s="34"/>
      <c r="G36" s="34"/>
      <c r="H36" s="35" t="s">
        <v>24</v>
      </c>
      <c r="I36" s="35" t="s">
        <v>24</v>
      </c>
      <c r="J36" s="35"/>
      <c r="K36" s="35"/>
      <c r="L36" s="35" t="s">
        <v>25</v>
      </c>
      <c r="M36" s="34"/>
      <c r="N36" s="34"/>
      <c r="O36" s="35" t="s">
        <v>25</v>
      </c>
      <c r="P36" s="35" t="s">
        <v>25</v>
      </c>
      <c r="Q36" s="35"/>
      <c r="R36" s="35"/>
      <c r="S36" s="35" t="s">
        <v>24</v>
      </c>
      <c r="T36" s="34" t="s">
        <v>24</v>
      </c>
      <c r="U36" s="34"/>
      <c r="V36" s="35"/>
      <c r="W36" s="35"/>
      <c r="X36" s="35" t="s">
        <v>25</v>
      </c>
      <c r="Y36" s="35" t="s">
        <v>25</v>
      </c>
      <c r="Z36" s="35" t="s">
        <v>25</v>
      </c>
      <c r="AA36" s="34"/>
      <c r="AB36" s="34"/>
      <c r="AC36" s="35"/>
      <c r="AD36" s="35" t="s">
        <v>24</v>
      </c>
      <c r="AE36" s="35" t="s">
        <v>24</v>
      </c>
      <c r="AF36" s="35" t="s">
        <v>25</v>
      </c>
      <c r="AG36" s="36" t="s">
        <v>25</v>
      </c>
      <c r="AJ36" s="37" t="n">
        <f aca="false">SUM(AN36:BB36)</f>
        <v>14</v>
      </c>
      <c r="AK36" s="38" t="n">
        <f aca="false">AL36/AJ36</f>
        <v>12</v>
      </c>
      <c r="AL36" s="37" t="n">
        <f aca="false">((AN36+AP36)*12+(AR36*9))</f>
        <v>168</v>
      </c>
      <c r="AN36" s="37" t="n">
        <f aca="false">COUNTIF($C36:$AG36,"D")</f>
        <v>6</v>
      </c>
      <c r="AP36" s="37" t="n">
        <f aca="false">COUNTIF($C36:$AG36,"N")</f>
        <v>8</v>
      </c>
      <c r="AR36" s="37" t="n">
        <f aca="false">COUNTIF($C36:$AG36,"C")</f>
        <v>0</v>
      </c>
      <c r="AT36" s="37" t="n">
        <f aca="false">COUNTIF($C36:$AG36,"V")</f>
        <v>0</v>
      </c>
      <c r="AV36" s="37" t="n">
        <f aca="false">COUNTIF($C36:$AG36,"S")</f>
        <v>0</v>
      </c>
      <c r="AX36" s="37" t="n">
        <f aca="false">COUNTIF($C36:$AG36,"T")</f>
        <v>0</v>
      </c>
      <c r="AZ36" s="37" t="n">
        <f aca="false">COUNTIF($C36:$AG36,"O")</f>
        <v>0</v>
      </c>
      <c r="BB36" s="37" t="n">
        <f aca="false">COUNTIF($C36:$AG36,"H")</f>
        <v>0</v>
      </c>
    </row>
    <row r="37" customFormat="false" ht="20.25" hidden="false" customHeight="true" outlineLevel="0" collapsed="false">
      <c r="B37" s="32" t="s">
        <v>29</v>
      </c>
      <c r="C37" s="68"/>
      <c r="D37" s="35"/>
      <c r="E37" s="35"/>
      <c r="F37" s="34"/>
      <c r="G37" s="34"/>
      <c r="H37" s="35" t="s">
        <v>24</v>
      </c>
      <c r="I37" s="35" t="s">
        <v>24</v>
      </c>
      <c r="J37" s="35" t="s">
        <v>24</v>
      </c>
      <c r="K37" s="35"/>
      <c r="L37" s="35"/>
      <c r="M37" s="34" t="s">
        <v>25</v>
      </c>
      <c r="N37" s="34" t="s">
        <v>25</v>
      </c>
      <c r="O37" s="35"/>
      <c r="P37" s="35"/>
      <c r="Q37" s="35" t="s">
        <v>25</v>
      </c>
      <c r="R37" s="35" t="s">
        <v>25</v>
      </c>
      <c r="S37" s="35" t="s">
        <v>25</v>
      </c>
      <c r="T37" s="34"/>
      <c r="U37" s="34"/>
      <c r="V37" s="35"/>
      <c r="W37" s="35"/>
      <c r="X37" s="35"/>
      <c r="Y37" s="35"/>
      <c r="Z37" s="35" t="s">
        <v>24</v>
      </c>
      <c r="AA37" s="34" t="s">
        <v>24</v>
      </c>
      <c r="AB37" s="34"/>
      <c r="AC37" s="35"/>
      <c r="AD37" s="35" t="s">
        <v>25</v>
      </c>
      <c r="AE37" s="35" t="s">
        <v>25</v>
      </c>
      <c r="AF37" s="35" t="s">
        <v>25</v>
      </c>
      <c r="AG37" s="36"/>
      <c r="AJ37" s="37" t="n">
        <f aca="false">SUM(AN37:BB37)</f>
        <v>13</v>
      </c>
      <c r="AK37" s="38" t="n">
        <f aca="false">AL37/AJ37</f>
        <v>12</v>
      </c>
      <c r="AL37" s="37" t="n">
        <f aca="false">((AN37+AP37)*12+(AR37*9))</f>
        <v>156</v>
      </c>
      <c r="AN37" s="37" t="n">
        <f aca="false">COUNTIF($C37:$AG37,"D")</f>
        <v>5</v>
      </c>
      <c r="AP37" s="37" t="n">
        <f aca="false">COUNTIF($C37:$AG37,"N")</f>
        <v>8</v>
      </c>
      <c r="AR37" s="37" t="n">
        <f aca="false">COUNTIF($C37:$AG37,"C")</f>
        <v>0</v>
      </c>
      <c r="AT37" s="37" t="n">
        <f aca="false">COUNTIF($C37:$AG37,"V")</f>
        <v>0</v>
      </c>
      <c r="AV37" s="37" t="n">
        <f aca="false">COUNTIF($C37:$AG37,"S")</f>
        <v>0</v>
      </c>
      <c r="AX37" s="37" t="n">
        <f aca="false">COUNTIF($C37:$AG37,"T")</f>
        <v>0</v>
      </c>
      <c r="AZ37" s="37" t="n">
        <f aca="false">COUNTIF($C37:$AG37,"O")</f>
        <v>0</v>
      </c>
      <c r="BB37" s="37" t="n">
        <f aca="false">COUNTIF($C37:$AG37,"H")</f>
        <v>0</v>
      </c>
    </row>
    <row r="38" customFormat="false" ht="20.25" hidden="false" customHeight="true" outlineLevel="0" collapsed="false">
      <c r="B38" s="39" t="s">
        <v>41</v>
      </c>
      <c r="C38" s="68" t="s">
        <v>25</v>
      </c>
      <c r="D38" s="35" t="s">
        <v>25</v>
      </c>
      <c r="E38" s="35" t="s">
        <v>25</v>
      </c>
      <c r="F38" s="34"/>
      <c r="G38" s="34"/>
      <c r="H38" s="35"/>
      <c r="I38" s="35"/>
      <c r="J38" s="35"/>
      <c r="K38" s="35" t="s">
        <v>24</v>
      </c>
      <c r="L38" s="35" t="s">
        <v>24</v>
      </c>
      <c r="M38" s="34"/>
      <c r="N38" s="34"/>
      <c r="O38" s="35" t="s">
        <v>25</v>
      </c>
      <c r="P38" s="35" t="s">
        <v>25</v>
      </c>
      <c r="Q38" s="35" t="s">
        <v>25</v>
      </c>
      <c r="R38" s="35"/>
      <c r="S38" s="35"/>
      <c r="T38" s="34" t="s">
        <v>25</v>
      </c>
      <c r="U38" s="34"/>
      <c r="V38" s="35" t="s">
        <v>47</v>
      </c>
      <c r="W38" s="35" t="s">
        <v>47</v>
      </c>
      <c r="X38" s="35"/>
      <c r="Y38" s="35"/>
      <c r="Z38" s="35"/>
      <c r="AA38" s="34"/>
      <c r="AB38" s="34" t="s">
        <v>24</v>
      </c>
      <c r="AC38" s="35" t="s">
        <v>24</v>
      </c>
      <c r="AD38" s="35" t="s">
        <v>24</v>
      </c>
      <c r="AE38" s="35"/>
      <c r="AF38" s="35"/>
      <c r="AG38" s="36" t="s">
        <v>25</v>
      </c>
      <c r="AJ38" s="37" t="n">
        <f aca="false">SUM(AN38:BB38)</f>
        <v>15</v>
      </c>
      <c r="AK38" s="38" t="n">
        <f aca="false">AL38/AJ38</f>
        <v>10.4</v>
      </c>
      <c r="AL38" s="37" t="n">
        <f aca="false">((AN38+AP38)*12+(AR38*9))</f>
        <v>156</v>
      </c>
      <c r="AN38" s="37" t="n">
        <f aca="false">COUNTIF($C38:$AG38,"D")</f>
        <v>5</v>
      </c>
      <c r="AP38" s="37" t="n">
        <f aca="false">COUNTIF($C38:$AG38,"N")</f>
        <v>8</v>
      </c>
      <c r="AR38" s="37" t="n">
        <f aca="false">COUNTIF($C38:$AG38,"C")</f>
        <v>0</v>
      </c>
      <c r="AT38" s="37" t="n">
        <f aca="false">COUNTIF($C38:$AG38,"V")</f>
        <v>0</v>
      </c>
      <c r="AV38" s="37" t="n">
        <f aca="false">COUNTIF($C38:$AG38,"S")</f>
        <v>0</v>
      </c>
      <c r="AX38" s="37" t="n">
        <f aca="false">COUNTIF($C38:$AG38,"T")</f>
        <v>2</v>
      </c>
      <c r="AZ38" s="37" t="n">
        <f aca="false">COUNTIF($C38:$AG38,"O")</f>
        <v>0</v>
      </c>
      <c r="BB38" s="37" t="n">
        <f aca="false">COUNTIF($C38:$AG38,"H")</f>
        <v>0</v>
      </c>
    </row>
    <row r="39" customFormat="false" ht="20.25" hidden="false" customHeight="true" outlineLevel="0" collapsed="false">
      <c r="B39" s="39" t="s">
        <v>31</v>
      </c>
      <c r="C39" s="68"/>
      <c r="D39" s="35"/>
      <c r="E39" s="35"/>
      <c r="F39" s="34" t="s">
        <v>24</v>
      </c>
      <c r="G39" s="34" t="s">
        <v>24</v>
      </c>
      <c r="H39" s="35"/>
      <c r="I39" s="35"/>
      <c r="J39" s="35" t="s">
        <v>25</v>
      </c>
      <c r="K39" s="35" t="s">
        <v>25</v>
      </c>
      <c r="L39" s="35"/>
      <c r="M39" s="81" t="s">
        <v>27</v>
      </c>
      <c r="N39" s="81" t="s">
        <v>27</v>
      </c>
      <c r="O39" s="82" t="s">
        <v>27</v>
      </c>
      <c r="P39" s="35"/>
      <c r="Q39" s="35"/>
      <c r="R39" s="35"/>
      <c r="S39" s="35"/>
      <c r="T39" s="34"/>
      <c r="U39" s="34"/>
      <c r="V39" s="35" t="s">
        <v>24</v>
      </c>
      <c r="W39" s="35" t="s">
        <v>25</v>
      </c>
      <c r="X39" s="35" t="s">
        <v>25</v>
      </c>
      <c r="Y39" s="35"/>
      <c r="Z39" s="35"/>
      <c r="AA39" s="34"/>
      <c r="AB39" s="34"/>
      <c r="AC39" s="35"/>
      <c r="AD39" s="35"/>
      <c r="AE39" s="35" t="s">
        <v>24</v>
      </c>
      <c r="AF39" s="35" t="s">
        <v>24</v>
      </c>
      <c r="AG39" s="36"/>
      <c r="AJ39" s="37" t="n">
        <f aca="false">SUM(AN39:BB39)</f>
        <v>12</v>
      </c>
      <c r="AK39" s="38" t="n">
        <f aca="false">AL39/AJ39</f>
        <v>9</v>
      </c>
      <c r="AL39" s="37" t="n">
        <f aca="false">((AN39+AP39)*12+(AR39*9))</f>
        <v>108</v>
      </c>
      <c r="AN39" s="37" t="n">
        <f aca="false">COUNTIF($C39:$AG39,"D")</f>
        <v>5</v>
      </c>
      <c r="AP39" s="37" t="n">
        <f aca="false">COUNTIF($C39:$AG39,"N")</f>
        <v>4</v>
      </c>
      <c r="AR39" s="37" t="n">
        <f aca="false">COUNTIF($C39:$AG39,"C")</f>
        <v>0</v>
      </c>
      <c r="AT39" s="37" t="n">
        <f aca="false">COUNTIF($C39:$AG39,"V")</f>
        <v>3</v>
      </c>
      <c r="AV39" s="37" t="n">
        <f aca="false">COUNTIF($C39:$AG39,"S")</f>
        <v>0</v>
      </c>
      <c r="AX39" s="37" t="n">
        <f aca="false">COUNTIF($C39:$AG39,"T")</f>
        <v>0</v>
      </c>
      <c r="AZ39" s="37" t="n">
        <f aca="false">COUNTIF($C39:$AG39,"O")</f>
        <v>0</v>
      </c>
      <c r="BB39" s="37" t="n">
        <f aca="false">COUNTIF($C39:$AG39,"H")</f>
        <v>0</v>
      </c>
    </row>
    <row r="40" customFormat="false" ht="20.25" hidden="false" customHeight="true" outlineLevel="0" collapsed="false">
      <c r="B40" s="39" t="s">
        <v>32</v>
      </c>
      <c r="C40" s="71" t="s">
        <v>25</v>
      </c>
      <c r="D40" s="43" t="s">
        <v>25</v>
      </c>
      <c r="E40" s="43"/>
      <c r="F40" s="41"/>
      <c r="G40" s="41" t="s">
        <v>25</v>
      </c>
      <c r="H40" s="43" t="s">
        <v>25</v>
      </c>
      <c r="I40" s="43" t="s">
        <v>25</v>
      </c>
      <c r="J40" s="43"/>
      <c r="K40" s="43"/>
      <c r="L40" s="43"/>
      <c r="M40" s="41"/>
      <c r="N40" s="41"/>
      <c r="O40" s="43"/>
      <c r="P40" s="43" t="s">
        <v>24</v>
      </c>
      <c r="Q40" s="43" t="s">
        <v>24</v>
      </c>
      <c r="R40" s="43"/>
      <c r="S40" s="43"/>
      <c r="T40" s="41" t="s">
        <v>25</v>
      </c>
      <c r="U40" s="41" t="s">
        <v>25</v>
      </c>
      <c r="V40" s="43" t="s">
        <v>25</v>
      </c>
      <c r="W40" s="43"/>
      <c r="X40" s="43"/>
      <c r="Y40" s="43" t="s">
        <v>25</v>
      </c>
      <c r="Z40" s="43" t="s">
        <v>25</v>
      </c>
      <c r="AA40" s="41"/>
      <c r="AB40" s="41"/>
      <c r="AC40" s="43"/>
      <c r="AD40" s="43"/>
      <c r="AE40" s="43"/>
      <c r="AF40" s="43"/>
      <c r="AG40" s="44" t="s">
        <v>24</v>
      </c>
      <c r="AJ40" s="37" t="n">
        <f aca="false">SUM(AN40:BB40)</f>
        <v>13</v>
      </c>
      <c r="AK40" s="38" t="n">
        <f aca="false">AL40/AJ40</f>
        <v>12</v>
      </c>
      <c r="AL40" s="37" t="n">
        <f aca="false">((AN40+AP40)*12+(AR40*9))</f>
        <v>156</v>
      </c>
      <c r="AN40" s="37" t="n">
        <f aca="false">COUNTIF($C40:$AG40,"D")</f>
        <v>3</v>
      </c>
      <c r="AP40" s="37" t="n">
        <f aca="false">COUNTIF($C40:$AG40,"N")</f>
        <v>10</v>
      </c>
      <c r="AR40" s="37" t="n">
        <f aca="false">COUNTIF($C40:$AG40,"C")</f>
        <v>0</v>
      </c>
      <c r="AT40" s="37" t="n">
        <f aca="false">COUNTIF($C40:$AG40,"V")</f>
        <v>0</v>
      </c>
      <c r="AV40" s="37" t="n">
        <f aca="false">COUNTIF($C40:$AG40,"S")</f>
        <v>0</v>
      </c>
      <c r="AX40" s="37" t="n">
        <f aca="false">COUNTIF($C40:$AG40,"T")</f>
        <v>0</v>
      </c>
      <c r="AZ40" s="37" t="n">
        <f aca="false">COUNTIF($C40:$AG40,"O")</f>
        <v>0</v>
      </c>
      <c r="BB40" s="37" t="n">
        <f aca="false">COUNTIF($C40:$AG40,"H")</f>
        <v>0</v>
      </c>
    </row>
    <row r="41" customFormat="false" ht="20.25" hidden="false" customHeight="true" outlineLevel="0" collapsed="false">
      <c r="B41" s="83" t="s">
        <v>49</v>
      </c>
      <c r="C41" s="71"/>
      <c r="D41" s="43"/>
      <c r="E41" s="43"/>
      <c r="F41" s="41"/>
      <c r="G41" s="41"/>
      <c r="H41" s="43"/>
      <c r="I41" s="43" t="s">
        <v>25</v>
      </c>
      <c r="J41" s="43"/>
      <c r="K41" s="43"/>
      <c r="L41" s="43" t="s">
        <v>24</v>
      </c>
      <c r="M41" s="41" t="s">
        <v>24</v>
      </c>
      <c r="N41" s="41"/>
      <c r="O41" s="43"/>
      <c r="P41" s="43"/>
      <c r="Q41" s="43" t="s">
        <v>24</v>
      </c>
      <c r="R41" s="43" t="s">
        <v>25</v>
      </c>
      <c r="S41" s="43"/>
      <c r="T41" s="41"/>
      <c r="U41" s="41" t="s">
        <v>25</v>
      </c>
      <c r="V41" s="43" t="s">
        <v>25</v>
      </c>
      <c r="W41" s="43" t="s">
        <v>25</v>
      </c>
      <c r="X41" s="43"/>
      <c r="Y41" s="43"/>
      <c r="Z41" s="43"/>
      <c r="AA41" s="41" t="s">
        <v>24</v>
      </c>
      <c r="AB41" s="41" t="s">
        <v>24</v>
      </c>
      <c r="AC41" s="43" t="s">
        <v>24</v>
      </c>
      <c r="AD41" s="43"/>
      <c r="AE41" s="43"/>
      <c r="AF41" s="43" t="s">
        <v>25</v>
      </c>
      <c r="AG41" s="44" t="s">
        <v>25</v>
      </c>
      <c r="AJ41" s="37" t="n">
        <f aca="false">SUM(AN41:BB41)</f>
        <v>13</v>
      </c>
      <c r="AK41" s="38" t="n">
        <f aca="false">AL41/AJ41</f>
        <v>12</v>
      </c>
      <c r="AL41" s="37" t="n">
        <f aca="false">((AN41+AP41)*12+(AR41*9))</f>
        <v>156</v>
      </c>
      <c r="AN41" s="37" t="n">
        <f aca="false">COUNTIF($C41:$AG41,"D")</f>
        <v>6</v>
      </c>
      <c r="AP41" s="37" t="n">
        <f aca="false">COUNTIF($C41:$AG41,"N")</f>
        <v>7</v>
      </c>
      <c r="AR41" s="37" t="n">
        <f aca="false">COUNTIF($C41:$AG41,"C")</f>
        <v>0</v>
      </c>
      <c r="AT41" s="37" t="n">
        <f aca="false">COUNTIF($C41:$AG41,"V")</f>
        <v>0</v>
      </c>
      <c r="AV41" s="37" t="n">
        <f aca="false">COUNTIF($C41:$AG41,"S")</f>
        <v>0</v>
      </c>
      <c r="AX41" s="37" t="n">
        <f aca="false">COUNTIF($C41:$AG41,"T")</f>
        <v>0</v>
      </c>
      <c r="AZ41" s="37" t="n">
        <f aca="false">COUNTIF($C41:$AG41,"O")</f>
        <v>0</v>
      </c>
      <c r="BB41" s="37" t="n">
        <f aca="false">COUNTIF($C41:$AG41,"H")</f>
        <v>0</v>
      </c>
    </row>
    <row r="42" customFormat="false" ht="20.25" hidden="false" customHeight="true" outlineLevel="0" collapsed="false">
      <c r="B42" s="83" t="s">
        <v>50</v>
      </c>
      <c r="C42" s="71" t="s">
        <v>25</v>
      </c>
      <c r="D42" s="43"/>
      <c r="E42" s="43"/>
      <c r="F42" s="41" t="s">
        <v>25</v>
      </c>
      <c r="G42" s="41" t="s">
        <v>25</v>
      </c>
      <c r="H42" s="43"/>
      <c r="I42" s="43"/>
      <c r="J42" s="43" t="s">
        <v>24</v>
      </c>
      <c r="K42" s="43" t="s">
        <v>24</v>
      </c>
      <c r="L42" s="43"/>
      <c r="M42" s="41"/>
      <c r="N42" s="41" t="s">
        <v>25</v>
      </c>
      <c r="O42" s="43" t="s">
        <v>25</v>
      </c>
      <c r="P42" s="43" t="s">
        <v>25</v>
      </c>
      <c r="Q42" s="43"/>
      <c r="R42" s="43"/>
      <c r="S42" s="43" t="s">
        <v>25</v>
      </c>
      <c r="T42" s="41" t="s">
        <v>25</v>
      </c>
      <c r="U42" s="41"/>
      <c r="V42" s="43"/>
      <c r="W42" s="43"/>
      <c r="X42" s="43" t="s">
        <v>24</v>
      </c>
      <c r="Y42" s="43" t="s">
        <v>24</v>
      </c>
      <c r="Z42" s="43"/>
      <c r="AA42" s="41"/>
      <c r="AB42" s="41" t="s">
        <v>25</v>
      </c>
      <c r="AC42" s="43" t="s">
        <v>25</v>
      </c>
      <c r="AD42" s="43"/>
      <c r="AE42" s="43"/>
      <c r="AF42" s="43" t="s">
        <v>24</v>
      </c>
      <c r="AG42" s="44" t="s">
        <v>24</v>
      </c>
      <c r="AJ42" s="37" t="n">
        <f aca="false">SUM(AN42:BB42)</f>
        <v>16</v>
      </c>
      <c r="AK42" s="38" t="n">
        <f aca="false">AL42/AJ42</f>
        <v>12</v>
      </c>
      <c r="AL42" s="37" t="n">
        <f aca="false">((AN42+AP42)*12+(AR42*9))</f>
        <v>192</v>
      </c>
      <c r="AN42" s="37" t="n">
        <f aca="false">COUNTIF($C42:$AG42,"D")</f>
        <v>6</v>
      </c>
      <c r="AP42" s="37" t="n">
        <f aca="false">COUNTIF($C42:$AG42,"N")</f>
        <v>10</v>
      </c>
      <c r="AR42" s="37" t="n">
        <f aca="false">COUNTIF($C42:$AG42,"C")</f>
        <v>0</v>
      </c>
      <c r="AT42" s="37" t="n">
        <f aca="false">COUNTIF($C42:$AG42,"V")</f>
        <v>0</v>
      </c>
      <c r="AV42" s="37" t="n">
        <f aca="false">COUNTIF($C42:$AG42,"S")</f>
        <v>0</v>
      </c>
      <c r="AX42" s="37" t="n">
        <f aca="false">COUNTIF($C42:$AG42,"T")</f>
        <v>0</v>
      </c>
      <c r="AZ42" s="37" t="n">
        <f aca="false">COUNTIF($C42:$AG42,"O")</f>
        <v>0</v>
      </c>
      <c r="BB42" s="37" t="n">
        <f aca="false">COUNTIF($C42:$AG42,"H")</f>
        <v>0</v>
      </c>
    </row>
    <row r="43" customFormat="false" ht="20.25" hidden="false" customHeight="true" outlineLevel="0" collapsed="false">
      <c r="B43" s="45"/>
      <c r="C43" s="71"/>
      <c r="D43" s="43"/>
      <c r="E43" s="43"/>
      <c r="F43" s="41"/>
      <c r="G43" s="41"/>
      <c r="H43" s="43"/>
      <c r="I43" s="43"/>
      <c r="J43" s="43"/>
      <c r="K43" s="43"/>
      <c r="L43" s="43"/>
      <c r="M43" s="41"/>
      <c r="N43" s="41"/>
      <c r="O43" s="43"/>
      <c r="P43" s="43"/>
      <c r="Q43" s="43"/>
      <c r="R43" s="43"/>
      <c r="S43" s="43"/>
      <c r="T43" s="41"/>
      <c r="U43" s="41"/>
      <c r="V43" s="43"/>
      <c r="W43" s="43"/>
      <c r="X43" s="43"/>
      <c r="Y43" s="43"/>
      <c r="Z43" s="43"/>
      <c r="AA43" s="41"/>
      <c r="AB43" s="41"/>
      <c r="AC43" s="43"/>
      <c r="AD43" s="43"/>
      <c r="AE43" s="43"/>
      <c r="AF43" s="43"/>
      <c r="AG43" s="44"/>
      <c r="AJ43" s="37" t="n">
        <f aca="false">SUM(AN43:BB43)</f>
        <v>0</v>
      </c>
      <c r="AK43" s="38" t="e">
        <f aca="false">AL43/AJ43</f>
        <v>#DIV/0!</v>
      </c>
      <c r="AL43" s="37" t="n">
        <f aca="false">((AN43+AP43)*12+(AR43*9))</f>
        <v>0</v>
      </c>
      <c r="AN43" s="37" t="n">
        <f aca="false">COUNTIF($C43:$AG43,"D")</f>
        <v>0</v>
      </c>
      <c r="AP43" s="37" t="n">
        <f aca="false">COUNTIF($C43:$AG43,"N")</f>
        <v>0</v>
      </c>
      <c r="AR43" s="37" t="n">
        <f aca="false">COUNTIF($C43:$AG43,"C")</f>
        <v>0</v>
      </c>
      <c r="AT43" s="37" t="n">
        <f aca="false">COUNTIF($C43:$AG43,"V")</f>
        <v>0</v>
      </c>
      <c r="AV43" s="37" t="n">
        <f aca="false">COUNTIF($C43:$AG43,"S")</f>
        <v>0</v>
      </c>
      <c r="AX43" s="37" t="n">
        <f aca="false">COUNTIF($C43:$AG43,"T")</f>
        <v>0</v>
      </c>
      <c r="AZ43" s="37" t="n">
        <f aca="false">COUNTIF($C43:$AG43,"O")</f>
        <v>0</v>
      </c>
      <c r="BB43" s="37" t="n">
        <f aca="false">COUNTIF($C43:$AG43,"H")</f>
        <v>0</v>
      </c>
    </row>
    <row r="44" customFormat="false" ht="20.25" hidden="false" customHeight="true" outlineLevel="0" collapsed="false">
      <c r="B44" s="45"/>
      <c r="C44" s="71"/>
      <c r="D44" s="43"/>
      <c r="E44" s="84"/>
      <c r="F44" s="85"/>
      <c r="G44" s="85"/>
      <c r="H44" s="43"/>
      <c r="I44" s="43"/>
      <c r="J44" s="84"/>
      <c r="K44" s="84"/>
      <c r="L44" s="84"/>
      <c r="M44" s="85"/>
      <c r="N44" s="85"/>
      <c r="O44" s="84"/>
      <c r="P44" s="84"/>
      <c r="Q44" s="84"/>
      <c r="R44" s="84"/>
      <c r="S44" s="84"/>
      <c r="T44" s="85"/>
      <c r="U44" s="85"/>
      <c r="V44" s="84"/>
      <c r="W44" s="84"/>
      <c r="X44" s="84"/>
      <c r="Y44" s="84"/>
      <c r="Z44" s="84"/>
      <c r="AA44" s="85"/>
      <c r="AB44" s="85"/>
      <c r="AC44" s="84"/>
      <c r="AD44" s="84"/>
      <c r="AE44" s="84"/>
      <c r="AF44" s="84"/>
      <c r="AG44" s="86"/>
      <c r="AJ44" s="37" t="n">
        <f aca="false">SUM(AN44:BB44)</f>
        <v>0</v>
      </c>
      <c r="AK44" s="38" t="e">
        <f aca="false">AL44/AJ44</f>
        <v>#DIV/0!</v>
      </c>
      <c r="AL44" s="37" t="n">
        <f aca="false">((AN44+AP44)*12+(AR44*9))</f>
        <v>0</v>
      </c>
      <c r="AN44" s="37" t="n">
        <f aca="false">COUNTIF($C44:$AG44,"D")</f>
        <v>0</v>
      </c>
      <c r="AP44" s="37" t="n">
        <f aca="false">COUNTIF($C44:$AG44,"N")</f>
        <v>0</v>
      </c>
      <c r="AR44" s="37" t="n">
        <f aca="false">COUNTIF($C44:$AG44,"C")</f>
        <v>0</v>
      </c>
      <c r="AT44" s="37" t="n">
        <f aca="false">COUNTIF($C44:$AG44,"V")</f>
        <v>0</v>
      </c>
      <c r="AV44" s="37" t="n">
        <f aca="false">COUNTIF($C44:$AG44,"S")</f>
        <v>0</v>
      </c>
      <c r="AX44" s="37" t="n">
        <f aca="false">COUNTIF($C44:$AG44,"T")</f>
        <v>0</v>
      </c>
      <c r="AZ44" s="37" t="n">
        <f aca="false">COUNTIF($C44:$AG44,"O")</f>
        <v>0</v>
      </c>
      <c r="BB44" s="37" t="n">
        <f aca="false">COUNTIF($C44:$AG44,"H")</f>
        <v>0</v>
      </c>
    </row>
    <row r="45" customFormat="false" ht="20.25" hidden="false" customHeight="true" outlineLevel="0" collapsed="false">
      <c r="B45" s="46" t="s">
        <v>33</v>
      </c>
      <c r="C45" s="75" t="s">
        <v>24</v>
      </c>
      <c r="D45" s="50" t="s">
        <v>24</v>
      </c>
      <c r="E45" s="50" t="s">
        <v>24</v>
      </c>
      <c r="F45" s="48"/>
      <c r="G45" s="48"/>
      <c r="H45" s="50" t="s">
        <v>24</v>
      </c>
      <c r="I45" s="50" t="s">
        <v>24</v>
      </c>
      <c r="J45" s="50" t="s">
        <v>24</v>
      </c>
      <c r="K45" s="50" t="s">
        <v>24</v>
      </c>
      <c r="L45" s="50" t="s">
        <v>24</v>
      </c>
      <c r="M45" s="48"/>
      <c r="N45" s="48"/>
      <c r="O45" s="87" t="s">
        <v>27</v>
      </c>
      <c r="P45" s="87" t="s">
        <v>27</v>
      </c>
      <c r="Q45" s="87" t="s">
        <v>27</v>
      </c>
      <c r="R45" s="87" t="s">
        <v>27</v>
      </c>
      <c r="S45" s="87" t="s">
        <v>27</v>
      </c>
      <c r="T45" s="34"/>
      <c r="U45" s="34"/>
      <c r="V45" s="50" t="s">
        <v>24</v>
      </c>
      <c r="W45" s="50" t="s">
        <v>24</v>
      </c>
      <c r="X45" s="50" t="s">
        <v>24</v>
      </c>
      <c r="Y45" s="50" t="s">
        <v>24</v>
      </c>
      <c r="Z45" s="50" t="s">
        <v>24</v>
      </c>
      <c r="AA45" s="48"/>
      <c r="AB45" s="48"/>
      <c r="AC45" s="50" t="s">
        <v>24</v>
      </c>
      <c r="AD45" s="50" t="s">
        <v>24</v>
      </c>
      <c r="AE45" s="50" t="s">
        <v>24</v>
      </c>
      <c r="AF45" s="50" t="s">
        <v>24</v>
      </c>
      <c r="AG45" s="51" t="s">
        <v>24</v>
      </c>
      <c r="AJ45" s="37" t="n">
        <f aca="false">SUM(AN45:BB45)</f>
        <v>23</v>
      </c>
      <c r="AK45" s="53" t="n">
        <f aca="false">AL45/AJ45</f>
        <v>9.39130434782609</v>
      </c>
      <c r="AL45" s="37" t="n">
        <f aca="false">((AN45+AP45)*12+(AR45*9))</f>
        <v>216</v>
      </c>
      <c r="AM45" s="54"/>
      <c r="AN45" s="37" t="n">
        <f aca="false">COUNTIF($C45:$AG45,"D")</f>
        <v>18</v>
      </c>
      <c r="AP45" s="37" t="n">
        <f aca="false">COUNTIF($C45:$AG45,"N")</f>
        <v>0</v>
      </c>
      <c r="AR45" s="37" t="n">
        <f aca="false">COUNTIF($C45:$AG45,"C")</f>
        <v>0</v>
      </c>
      <c r="AT45" s="37" t="n">
        <f aca="false">COUNTIF($C45:$AG45,"V")</f>
        <v>5</v>
      </c>
      <c r="AV45" s="37" t="n">
        <f aca="false">COUNTIF($C45:$AG45,"S")</f>
        <v>0</v>
      </c>
      <c r="AX45" s="37" t="n">
        <f aca="false">COUNTIF($C45:$AG45,"T")</f>
        <v>0</v>
      </c>
      <c r="AZ45" s="37" t="n">
        <f aca="false">COUNTIF($C45:$AG45,"O")</f>
        <v>0</v>
      </c>
      <c r="BB45" s="37" t="n">
        <f aca="false">COUNTIF($C45:$AG45,"O")</f>
        <v>0</v>
      </c>
    </row>
    <row r="46" customFormat="false" ht="20.25" hidden="false" customHeight="true" outlineLevel="0" collapsed="false">
      <c r="L46" s="55"/>
      <c r="M46" s="55"/>
      <c r="Q46" s="56"/>
      <c r="R46" s="55"/>
      <c r="S46" s="55"/>
      <c r="AA46" s="55"/>
      <c r="AB46" s="55"/>
      <c r="AI46" s="57" t="s">
        <v>34</v>
      </c>
      <c r="AJ46" s="58" t="n">
        <f aca="false">SUM(AJ34:AJ45)</f>
        <v>149</v>
      </c>
      <c r="AK46" s="59"/>
      <c r="AL46" s="58" t="n">
        <f aca="false">SUM(AL34:AL45)</f>
        <v>1644</v>
      </c>
      <c r="AM46" s="60"/>
      <c r="AN46" s="58" t="n">
        <f aca="false">SUM(AN34:AN45)</f>
        <v>67</v>
      </c>
      <c r="AO46" s="60"/>
      <c r="AP46" s="58" t="n">
        <f aca="false">SUM(AP34:AP45)</f>
        <v>70</v>
      </c>
      <c r="AQ46" s="60"/>
      <c r="AR46" s="61" t="n">
        <f aca="false">SUM(AR34:AR45)</f>
        <v>0</v>
      </c>
      <c r="AS46" s="60"/>
      <c r="AT46" s="61" t="n">
        <f aca="false">SUM(AT34:AT45)</f>
        <v>8</v>
      </c>
      <c r="AU46" s="60"/>
      <c r="AV46" s="61" t="n">
        <f aca="false">SUM(AV34:AV45)</f>
        <v>0</v>
      </c>
      <c r="AW46" s="60"/>
      <c r="AX46" s="61" t="n">
        <f aca="false">SUM(AX34:AX45)</f>
        <v>4</v>
      </c>
      <c r="AY46" s="60"/>
      <c r="AZ46" s="61" t="n">
        <f aca="false">SUM(AZ34:AZ45)</f>
        <v>0</v>
      </c>
      <c r="BB46" s="61" t="n">
        <f aca="false">SUM(BB34:BB45)</f>
        <v>0</v>
      </c>
    </row>
    <row r="47" customFormat="false" ht="20.25" hidden="false" customHeight="true" outlineLevel="0" collapsed="false">
      <c r="L47" s="55"/>
      <c r="M47" s="55"/>
      <c r="Q47" s="56"/>
      <c r="AI47" s="57" t="s">
        <v>35</v>
      </c>
      <c r="AJ47" s="62" t="n">
        <f aca="false">AJ46/9</f>
        <v>16.5555555555556</v>
      </c>
      <c r="AK47" s="63"/>
      <c r="AL47" s="62" t="n">
        <f aca="false">AL46/8</f>
        <v>205.5</v>
      </c>
      <c r="AM47" s="64"/>
      <c r="AN47" s="62" t="n">
        <f aca="false">AN46/8</f>
        <v>8.375</v>
      </c>
      <c r="AO47" s="64"/>
      <c r="AP47" s="62" t="n">
        <f aca="false">AP46/8</f>
        <v>8.75</v>
      </c>
      <c r="AQ47" s="64"/>
      <c r="AR47" s="62" t="n">
        <f aca="false">AR46/8</f>
        <v>0</v>
      </c>
      <c r="AS47" s="64"/>
      <c r="AT47" s="62" t="n">
        <f aca="false">AT46/8</f>
        <v>1</v>
      </c>
      <c r="AU47" s="64"/>
      <c r="AV47" s="62" t="n">
        <f aca="false">AV46/8</f>
        <v>0</v>
      </c>
      <c r="AW47" s="64"/>
      <c r="AX47" s="62" t="n">
        <f aca="false">AX46/8</f>
        <v>0.5</v>
      </c>
      <c r="AY47" s="64"/>
      <c r="AZ47" s="62" t="n">
        <f aca="false">AZ46/8</f>
        <v>0</v>
      </c>
      <c r="BB47" s="62" t="n">
        <f aca="false">BB46/8</f>
        <v>0</v>
      </c>
    </row>
    <row r="48" customFormat="false" ht="20.25" hidden="false" customHeight="true" outlineLevel="0" collapsed="false">
      <c r="B48" s="1" t="s">
        <v>0</v>
      </c>
      <c r="C48" s="2"/>
      <c r="D48" s="2"/>
      <c r="E48" s="2"/>
      <c r="F48" s="2"/>
      <c r="G48" s="3"/>
      <c r="H48" s="3"/>
      <c r="I48" s="3"/>
      <c r="J48" s="3"/>
      <c r="K48" s="3"/>
      <c r="L48" s="3"/>
      <c r="M48" s="2"/>
      <c r="N48" s="2"/>
      <c r="O48" s="2"/>
      <c r="P48" s="4"/>
      <c r="Q48" s="5" t="s">
        <v>51</v>
      </c>
      <c r="R48" s="6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7"/>
      <c r="AI48" s="8"/>
      <c r="AJ48" s="9" t="s">
        <v>52</v>
      </c>
      <c r="AK48" s="10"/>
      <c r="AL48" s="9"/>
      <c r="AM48" s="11"/>
      <c r="AN48" s="9"/>
      <c r="AO48" s="8"/>
    </row>
    <row r="49" customFormat="false" ht="20.25" hidden="false" customHeight="true" outlineLevel="0" collapsed="false">
      <c r="B49" s="12"/>
      <c r="C49" s="13" t="s">
        <v>3</v>
      </c>
      <c r="D49" s="13" t="s">
        <v>4</v>
      </c>
      <c r="E49" s="15" t="s">
        <v>5</v>
      </c>
      <c r="F49" s="15" t="s">
        <v>6</v>
      </c>
      <c r="G49" s="15" t="s">
        <v>7</v>
      </c>
      <c r="H49" s="15" t="s">
        <v>8</v>
      </c>
      <c r="I49" s="15" t="s">
        <v>9</v>
      </c>
      <c r="J49" s="13" t="s">
        <v>3</v>
      </c>
      <c r="K49" s="13" t="s">
        <v>4</v>
      </c>
      <c r="L49" s="15" t="s">
        <v>5</v>
      </c>
      <c r="M49" s="15" t="s">
        <v>6</v>
      </c>
      <c r="N49" s="15" t="s">
        <v>7</v>
      </c>
      <c r="O49" s="15" t="s">
        <v>8</v>
      </c>
      <c r="P49" s="15" t="s">
        <v>9</v>
      </c>
      <c r="Q49" s="13" t="s">
        <v>3</v>
      </c>
      <c r="R49" s="13" t="s">
        <v>4</v>
      </c>
      <c r="S49" s="15" t="s">
        <v>5</v>
      </c>
      <c r="T49" s="15" t="s">
        <v>6</v>
      </c>
      <c r="U49" s="15" t="s">
        <v>7</v>
      </c>
      <c r="V49" s="15" t="s">
        <v>8</v>
      </c>
      <c r="W49" s="15" t="s">
        <v>9</v>
      </c>
      <c r="X49" s="13" t="s">
        <v>3</v>
      </c>
      <c r="Y49" s="13" t="s">
        <v>4</v>
      </c>
      <c r="Z49" s="15" t="s">
        <v>5</v>
      </c>
      <c r="AA49" s="15" t="s">
        <v>6</v>
      </c>
      <c r="AB49" s="15" t="s">
        <v>7</v>
      </c>
      <c r="AC49" s="15" t="s">
        <v>8</v>
      </c>
      <c r="AD49" s="15" t="s">
        <v>9</v>
      </c>
      <c r="AE49" s="13" t="s">
        <v>3</v>
      </c>
      <c r="AF49" s="13" t="s">
        <v>4</v>
      </c>
      <c r="AG49" s="65" t="s">
        <v>3</v>
      </c>
      <c r="AJ49" s="16" t="s">
        <v>10</v>
      </c>
      <c r="AK49" s="17" t="s">
        <v>11</v>
      </c>
      <c r="AL49" s="18" t="s">
        <v>10</v>
      </c>
      <c r="AM49" s="19"/>
      <c r="AN49" s="20" t="s">
        <v>10</v>
      </c>
      <c r="AP49" s="20" t="s">
        <v>10</v>
      </c>
      <c r="AR49" s="20" t="s">
        <v>10</v>
      </c>
      <c r="AT49" s="20" t="s">
        <v>10</v>
      </c>
      <c r="AV49" s="20" t="s">
        <v>10</v>
      </c>
      <c r="AX49" s="20" t="s">
        <v>10</v>
      </c>
      <c r="AZ49" s="20" t="s">
        <v>10</v>
      </c>
      <c r="BB49" s="20" t="s">
        <v>10</v>
      </c>
    </row>
    <row r="50" customFormat="false" ht="20.25" hidden="false" customHeight="true" outlineLevel="0" collapsed="false">
      <c r="B50" s="21"/>
      <c r="C50" s="22" t="n">
        <v>1</v>
      </c>
      <c r="D50" s="23" t="n">
        <v>2</v>
      </c>
      <c r="E50" s="25" t="n">
        <v>3</v>
      </c>
      <c r="F50" s="25" t="n">
        <v>4</v>
      </c>
      <c r="G50" s="25" t="n">
        <v>5</v>
      </c>
      <c r="H50" s="25" t="n">
        <v>6</v>
      </c>
      <c r="I50" s="25" t="n">
        <v>7</v>
      </c>
      <c r="J50" s="25" t="n">
        <v>8</v>
      </c>
      <c r="K50" s="25" t="n">
        <v>9</v>
      </c>
      <c r="L50" s="25" t="n">
        <v>10</v>
      </c>
      <c r="M50" s="25" t="n">
        <v>11</v>
      </c>
      <c r="N50" s="25" t="n">
        <v>12</v>
      </c>
      <c r="O50" s="25" t="n">
        <v>13</v>
      </c>
      <c r="P50" s="25" t="n">
        <v>14</v>
      </c>
      <c r="Q50" s="25" t="n">
        <v>15</v>
      </c>
      <c r="R50" s="25" t="n">
        <v>16</v>
      </c>
      <c r="S50" s="25" t="n">
        <v>17</v>
      </c>
      <c r="T50" s="25" t="n">
        <v>18</v>
      </c>
      <c r="U50" s="25" t="n">
        <v>19</v>
      </c>
      <c r="V50" s="25" t="n">
        <v>20</v>
      </c>
      <c r="W50" s="25" t="n">
        <v>21</v>
      </c>
      <c r="X50" s="25" t="n">
        <v>22</v>
      </c>
      <c r="Y50" s="25" t="n">
        <v>23</v>
      </c>
      <c r="Z50" s="25" t="n">
        <v>24</v>
      </c>
      <c r="AA50" s="25" t="n">
        <v>25</v>
      </c>
      <c r="AB50" s="25" t="n">
        <v>26</v>
      </c>
      <c r="AC50" s="25" t="n">
        <v>27</v>
      </c>
      <c r="AD50" s="25" t="n">
        <v>28</v>
      </c>
      <c r="AE50" s="25" t="n">
        <v>29</v>
      </c>
      <c r="AF50" s="26" t="n">
        <v>30</v>
      </c>
      <c r="AG50" s="67" t="n">
        <v>31</v>
      </c>
      <c r="AJ50" s="28" t="s">
        <v>12</v>
      </c>
      <c r="AK50" s="29" t="s">
        <v>13</v>
      </c>
      <c r="AL50" s="30" t="s">
        <v>14</v>
      </c>
      <c r="AN50" s="31" t="s">
        <v>15</v>
      </c>
      <c r="AP50" s="31" t="s">
        <v>16</v>
      </c>
      <c r="AR50" s="31" t="s">
        <v>17</v>
      </c>
      <c r="AT50" s="31" t="s">
        <v>18</v>
      </c>
      <c r="AV50" s="31" t="s">
        <v>19</v>
      </c>
      <c r="AX50" s="31" t="s">
        <v>20</v>
      </c>
      <c r="AZ50" s="31" t="s">
        <v>21</v>
      </c>
      <c r="BB50" s="31" t="s">
        <v>22</v>
      </c>
    </row>
    <row r="51" customFormat="false" ht="20.25" hidden="false" customHeight="true" outlineLevel="0" collapsed="false">
      <c r="B51" s="39" t="s">
        <v>23</v>
      </c>
      <c r="C51" s="33"/>
      <c r="D51" s="34"/>
      <c r="E51" s="35"/>
      <c r="F51" s="35" t="s">
        <v>24</v>
      </c>
      <c r="G51" s="35" t="s">
        <v>24</v>
      </c>
      <c r="H51" s="35" t="s">
        <v>24</v>
      </c>
      <c r="I51" s="35"/>
      <c r="J51" s="34"/>
      <c r="K51" s="34" t="s">
        <v>24</v>
      </c>
      <c r="L51" s="35" t="s">
        <v>25</v>
      </c>
      <c r="M51" s="35" t="s">
        <v>25</v>
      </c>
      <c r="N51" s="35"/>
      <c r="O51" s="35"/>
      <c r="P51" s="35" t="s">
        <v>25</v>
      </c>
      <c r="Q51" s="34" t="s">
        <v>25</v>
      </c>
      <c r="R51" s="34"/>
      <c r="S51" s="35"/>
      <c r="T51" s="35"/>
      <c r="U51" s="35"/>
      <c r="V51" s="35"/>
      <c r="W51" s="35"/>
      <c r="X51" s="34" t="s">
        <v>24</v>
      </c>
      <c r="Y51" s="34" t="s">
        <v>24</v>
      </c>
      <c r="Z51" s="35" t="s">
        <v>24</v>
      </c>
      <c r="AA51" s="35"/>
      <c r="AB51" s="35"/>
      <c r="AC51" s="35" t="s">
        <v>24</v>
      </c>
      <c r="AD51" s="35" t="s">
        <v>25</v>
      </c>
      <c r="AE51" s="34" t="s">
        <v>25</v>
      </c>
      <c r="AF51" s="34"/>
      <c r="AG51" s="70"/>
      <c r="AJ51" s="37" t="n">
        <f aca="false">AN51+AP51+AR51</f>
        <v>14</v>
      </c>
      <c r="AK51" s="38" t="n">
        <f aca="false">AL51/AJ51</f>
        <v>12</v>
      </c>
      <c r="AL51" s="37" t="n">
        <f aca="false">((AN51+AP51)*12+(AR51*9))</f>
        <v>168</v>
      </c>
      <c r="AN51" s="37" t="n">
        <f aca="false">COUNTIF($C51:$AG51,"D")</f>
        <v>8</v>
      </c>
      <c r="AP51" s="37" t="n">
        <f aca="false">COUNTIF($C51:$AG51,"N")</f>
        <v>6</v>
      </c>
      <c r="AR51" s="37" t="n">
        <f aca="false">COUNTIF($C51:$AG51,"C")</f>
        <v>0</v>
      </c>
      <c r="AT51" s="37" t="n">
        <f aca="false">COUNTIF($C51:$AG51,"V")</f>
        <v>0</v>
      </c>
      <c r="AV51" s="37" t="n">
        <f aca="false">COUNTIF($C51:$AG51,"S")</f>
        <v>0</v>
      </c>
      <c r="AX51" s="37" t="n">
        <f aca="false">COUNTIF($C51:$AG51,"T")</f>
        <v>0</v>
      </c>
      <c r="AZ51" s="37" t="n">
        <f aca="false">COUNTIF($C51:$AG51,"O")</f>
        <v>0</v>
      </c>
      <c r="BB51" s="37" t="n">
        <f aca="false">COUNTIF($C51:$AG51,"H")</f>
        <v>0</v>
      </c>
    </row>
    <row r="52" customFormat="false" ht="20.25" hidden="false" customHeight="true" outlineLevel="0" collapsed="false">
      <c r="B52" s="32" t="s">
        <v>26</v>
      </c>
      <c r="C52" s="33"/>
      <c r="D52" s="34"/>
      <c r="E52" s="35"/>
      <c r="F52" s="35"/>
      <c r="G52" s="35"/>
      <c r="H52" s="35" t="s">
        <v>24</v>
      </c>
      <c r="I52" s="35" t="s">
        <v>24</v>
      </c>
      <c r="J52" s="34" t="s">
        <v>24</v>
      </c>
      <c r="K52" s="34"/>
      <c r="L52" s="35"/>
      <c r="M52" s="35" t="s">
        <v>24</v>
      </c>
      <c r="N52" s="35" t="s">
        <v>25</v>
      </c>
      <c r="O52" s="35" t="s">
        <v>25</v>
      </c>
      <c r="P52" s="35"/>
      <c r="Q52" s="34"/>
      <c r="R52" s="34" t="s">
        <v>25</v>
      </c>
      <c r="S52" s="35" t="s">
        <v>25</v>
      </c>
      <c r="T52" s="35"/>
      <c r="U52" s="35"/>
      <c r="V52" s="35"/>
      <c r="W52" s="35"/>
      <c r="X52" s="34"/>
      <c r="Y52" s="34"/>
      <c r="Z52" s="35" t="s">
        <v>24</v>
      </c>
      <c r="AA52" s="35" t="s">
        <v>24</v>
      </c>
      <c r="AB52" s="35"/>
      <c r="AC52" s="35"/>
      <c r="AD52" s="35"/>
      <c r="AE52" s="34" t="s">
        <v>24</v>
      </c>
      <c r="AF52" s="34" t="s">
        <v>25</v>
      </c>
      <c r="AG52" s="70"/>
      <c r="AJ52" s="37" t="n">
        <f aca="false">AN52+AP52+AR52</f>
        <v>12</v>
      </c>
      <c r="AK52" s="38" t="n">
        <f aca="false">AL52/AJ52</f>
        <v>12</v>
      </c>
      <c r="AL52" s="37" t="n">
        <f aca="false">((AN52+AP52)*12+(AR52*9))</f>
        <v>144</v>
      </c>
      <c r="AN52" s="37" t="n">
        <f aca="false">COUNTIF($C52:$AG52,"D")</f>
        <v>7</v>
      </c>
      <c r="AP52" s="37" t="n">
        <f aca="false">COUNTIF($C52:$AG52,"N")</f>
        <v>5</v>
      </c>
      <c r="AR52" s="37" t="n">
        <f aca="false">COUNTIF($C52:$AG52,"C")</f>
        <v>0</v>
      </c>
      <c r="AT52" s="37" t="n">
        <f aca="false">COUNTIF($C52:$AG52,"V")</f>
        <v>0</v>
      </c>
      <c r="AV52" s="37" t="n">
        <f aca="false">COUNTIF($C52:$AG52,"S")</f>
        <v>0</v>
      </c>
      <c r="AX52" s="37" t="n">
        <f aca="false">COUNTIF($C52:$AG52,"T")</f>
        <v>0</v>
      </c>
      <c r="AZ52" s="37" t="n">
        <f aca="false">COUNTIF($C52:$AG52,"O")</f>
        <v>0</v>
      </c>
      <c r="BB52" s="37" t="n">
        <f aca="false">COUNTIF($C52:$AG52,"H")</f>
        <v>0</v>
      </c>
    </row>
    <row r="53" customFormat="false" ht="20.25" hidden="false" customHeight="true" outlineLevel="0" collapsed="false">
      <c r="B53" s="32" t="s">
        <v>48</v>
      </c>
      <c r="C53" s="33" t="s">
        <v>25</v>
      </c>
      <c r="D53" s="34"/>
      <c r="E53" s="35"/>
      <c r="F53" s="35"/>
      <c r="G53" s="35"/>
      <c r="H53" s="35"/>
      <c r="I53" s="35"/>
      <c r="J53" s="34" t="s">
        <v>24</v>
      </c>
      <c r="K53" s="34" t="s">
        <v>24</v>
      </c>
      <c r="L53" s="35" t="s">
        <v>24</v>
      </c>
      <c r="M53" s="35"/>
      <c r="N53" s="35"/>
      <c r="O53" s="35" t="s">
        <v>24</v>
      </c>
      <c r="P53" s="35" t="s">
        <v>25</v>
      </c>
      <c r="Q53" s="34" t="s">
        <v>25</v>
      </c>
      <c r="R53" s="34"/>
      <c r="S53" s="35"/>
      <c r="T53" s="35" t="s">
        <v>25</v>
      </c>
      <c r="U53" s="35" t="s">
        <v>25</v>
      </c>
      <c r="V53" s="35"/>
      <c r="W53" s="35"/>
      <c r="X53" s="34"/>
      <c r="Y53" s="34"/>
      <c r="Z53" s="35"/>
      <c r="AA53" s="35"/>
      <c r="AB53" s="35" t="s">
        <v>24</v>
      </c>
      <c r="AC53" s="35" t="s">
        <v>24</v>
      </c>
      <c r="AD53" s="35" t="s">
        <v>24</v>
      </c>
      <c r="AE53" s="34"/>
      <c r="AF53" s="34"/>
      <c r="AG53" s="70"/>
      <c r="AJ53" s="37" t="n">
        <f aca="false">AN53+AP53+AR53</f>
        <v>12</v>
      </c>
      <c r="AK53" s="38" t="n">
        <f aca="false">AL53/AJ53</f>
        <v>12</v>
      </c>
      <c r="AL53" s="37" t="n">
        <f aca="false">((AN53+AP53)*12+(AR53*9))</f>
        <v>144</v>
      </c>
      <c r="AN53" s="37" t="n">
        <f aca="false">COUNTIF($C53:$AG53,"D")</f>
        <v>7</v>
      </c>
      <c r="AP53" s="37" t="n">
        <f aca="false">COUNTIF($C53:$AG53,"N")</f>
        <v>5</v>
      </c>
      <c r="AR53" s="37" t="n">
        <f aca="false">COUNTIF($C53:$AG53,"C")</f>
        <v>0</v>
      </c>
      <c r="AT53" s="37" t="n">
        <f aca="false">COUNTIF($C53:$AG53,"V")</f>
        <v>0</v>
      </c>
      <c r="AV53" s="37" t="n">
        <f aca="false">COUNTIF($C53:$AG53,"S")</f>
        <v>0</v>
      </c>
      <c r="AX53" s="37" t="n">
        <f aca="false">COUNTIF($C53:$AG53,"T")</f>
        <v>0</v>
      </c>
      <c r="AZ53" s="37" t="n">
        <f aca="false">COUNTIF($C53:$AG53,"O")</f>
        <v>0</v>
      </c>
      <c r="BB53" s="37" t="n">
        <f aca="false">COUNTIF($C53:$AG53,"H")</f>
        <v>0</v>
      </c>
    </row>
    <row r="54" customFormat="false" ht="20.25" hidden="false" customHeight="true" outlineLevel="0" collapsed="false">
      <c r="B54" s="32" t="s">
        <v>29</v>
      </c>
      <c r="C54" s="33"/>
      <c r="D54" s="34" t="s">
        <v>25</v>
      </c>
      <c r="E54" s="35" t="s">
        <v>25</v>
      </c>
      <c r="F54" s="35"/>
      <c r="G54" s="35"/>
      <c r="H54" s="35"/>
      <c r="I54" s="35"/>
      <c r="J54" s="34"/>
      <c r="K54" s="34"/>
      <c r="L54" s="35" t="s">
        <v>24</v>
      </c>
      <c r="M54" s="35" t="s">
        <v>24</v>
      </c>
      <c r="N54" s="35" t="s">
        <v>24</v>
      </c>
      <c r="O54" s="35"/>
      <c r="P54" s="35"/>
      <c r="Q54" s="34" t="s">
        <v>24</v>
      </c>
      <c r="R54" s="34" t="s">
        <v>25</v>
      </c>
      <c r="S54" s="35" t="s">
        <v>25</v>
      </c>
      <c r="T54" s="35"/>
      <c r="U54" s="35"/>
      <c r="V54" s="35" t="s">
        <v>25</v>
      </c>
      <c r="W54" s="35" t="s">
        <v>25</v>
      </c>
      <c r="X54" s="34"/>
      <c r="Y54" s="34"/>
      <c r="Z54" s="35"/>
      <c r="AA54" s="35"/>
      <c r="AB54" s="35"/>
      <c r="AC54" s="35"/>
      <c r="AD54" s="35" t="s">
        <v>24</v>
      </c>
      <c r="AE54" s="34" t="s">
        <v>24</v>
      </c>
      <c r="AF54" s="34" t="s">
        <v>24</v>
      </c>
      <c r="AG54" s="70"/>
      <c r="AJ54" s="37" t="n">
        <f aca="false">AN54+AP54+AR54</f>
        <v>13</v>
      </c>
      <c r="AK54" s="38" t="n">
        <f aca="false">AL54/AJ54</f>
        <v>12</v>
      </c>
      <c r="AL54" s="37" t="n">
        <f aca="false">((AN54+AP54)*12+(AR54*9))</f>
        <v>156</v>
      </c>
      <c r="AN54" s="37" t="n">
        <f aca="false">COUNTIF($C54:$AG54,"D")</f>
        <v>7</v>
      </c>
      <c r="AP54" s="37" t="n">
        <f aca="false">COUNTIF($C54:$AG54,"N")</f>
        <v>6</v>
      </c>
      <c r="AR54" s="37" t="n">
        <f aca="false">COUNTIF($C54:$AG54,"C")</f>
        <v>0</v>
      </c>
      <c r="AT54" s="37" t="n">
        <f aca="false">COUNTIF($C54:$AG54,"V")</f>
        <v>0</v>
      </c>
      <c r="AV54" s="37" t="n">
        <f aca="false">COUNTIF($C54:$AG54,"S")</f>
        <v>0</v>
      </c>
      <c r="AX54" s="37" t="n">
        <f aca="false">COUNTIF($C54:$AG54,"T")</f>
        <v>0</v>
      </c>
      <c r="AZ54" s="37" t="n">
        <f aca="false">COUNTIF($C54:$AG54,"O")</f>
        <v>0</v>
      </c>
      <c r="BB54" s="37" t="n">
        <f aca="false">COUNTIF($C54:$AG54,"H")</f>
        <v>0</v>
      </c>
    </row>
    <row r="55" customFormat="false" ht="20.25" hidden="false" customHeight="true" outlineLevel="0" collapsed="false">
      <c r="B55" s="39" t="s">
        <v>41</v>
      </c>
      <c r="C55" s="33" t="s">
        <v>25</v>
      </c>
      <c r="D55" s="34"/>
      <c r="E55" s="35"/>
      <c r="F55" s="35" t="s">
        <v>25</v>
      </c>
      <c r="G55" s="35" t="s">
        <v>25</v>
      </c>
      <c r="H55" s="35"/>
      <c r="I55" s="35"/>
      <c r="J55" s="34"/>
      <c r="K55" s="34"/>
      <c r="L55" s="35"/>
      <c r="M55" s="35"/>
      <c r="N55" s="35" t="s">
        <v>24</v>
      </c>
      <c r="O55" s="35" t="s">
        <v>24</v>
      </c>
      <c r="P55" s="35" t="s">
        <v>24</v>
      </c>
      <c r="Q55" s="34"/>
      <c r="R55" s="34"/>
      <c r="S55" s="35" t="s">
        <v>24</v>
      </c>
      <c r="T55" s="35" t="s">
        <v>25</v>
      </c>
      <c r="U55" s="35" t="s">
        <v>25</v>
      </c>
      <c r="V55" s="35"/>
      <c r="W55" s="35"/>
      <c r="X55" s="34" t="s">
        <v>25</v>
      </c>
      <c r="Y55" s="34" t="s">
        <v>25</v>
      </c>
      <c r="Z55" s="35"/>
      <c r="AA55" s="35"/>
      <c r="AB55" s="35"/>
      <c r="AC55" s="35"/>
      <c r="AD55" s="35"/>
      <c r="AE55" s="34"/>
      <c r="AF55" s="34" t="s">
        <v>24</v>
      </c>
      <c r="AG55" s="70"/>
      <c r="AJ55" s="37" t="n">
        <f aca="false">AN55+AP55+AR55</f>
        <v>12</v>
      </c>
      <c r="AK55" s="38" t="n">
        <f aca="false">AL55/AJ55</f>
        <v>12</v>
      </c>
      <c r="AL55" s="37" t="n">
        <f aca="false">((AN55+AP55)*12+(AR55*9))</f>
        <v>144</v>
      </c>
      <c r="AN55" s="37" t="n">
        <f aca="false">COUNTIF($C55:$AG55,"D")</f>
        <v>5</v>
      </c>
      <c r="AP55" s="37" t="n">
        <f aca="false">COUNTIF($C55:$AG55,"N")</f>
        <v>7</v>
      </c>
      <c r="AR55" s="37" t="n">
        <f aca="false">COUNTIF($C55:$AG55,"C")</f>
        <v>0</v>
      </c>
      <c r="AT55" s="37" t="n">
        <f aca="false">COUNTIF($C55:$AG55,"V")</f>
        <v>0</v>
      </c>
      <c r="AV55" s="37" t="n">
        <f aca="false">COUNTIF($C55:$AG55,"S")</f>
        <v>0</v>
      </c>
      <c r="AX55" s="37" t="n">
        <f aca="false">COUNTIF($C55:$AG55,"T")</f>
        <v>0</v>
      </c>
      <c r="AZ55" s="37" t="n">
        <f aca="false">COUNTIF($C55:$AG55,"O")</f>
        <v>0</v>
      </c>
      <c r="BB55" s="37" t="n">
        <f aca="false">COUNTIF($C55:$AG55,"H")</f>
        <v>0</v>
      </c>
    </row>
    <row r="56" customFormat="false" ht="20.25" hidden="false" customHeight="true" outlineLevel="0" collapsed="false">
      <c r="B56" s="39" t="s">
        <v>31</v>
      </c>
      <c r="C56" s="33" t="s">
        <v>24</v>
      </c>
      <c r="D56" s="34" t="s">
        <v>25</v>
      </c>
      <c r="E56" s="35" t="s">
        <v>25</v>
      </c>
      <c r="F56" s="35"/>
      <c r="G56" s="35"/>
      <c r="H56" s="35" t="s">
        <v>25</v>
      </c>
      <c r="I56" s="35" t="s">
        <v>25</v>
      </c>
      <c r="J56" s="34"/>
      <c r="K56" s="34"/>
      <c r="L56" s="35"/>
      <c r="M56" s="35"/>
      <c r="N56" s="35"/>
      <c r="O56" s="35"/>
      <c r="P56" s="35" t="s">
        <v>24</v>
      </c>
      <c r="Q56" s="34" t="s">
        <v>24</v>
      </c>
      <c r="R56" s="34" t="s">
        <v>24</v>
      </c>
      <c r="S56" s="35"/>
      <c r="T56" s="35"/>
      <c r="U56" s="35" t="s">
        <v>24</v>
      </c>
      <c r="V56" s="35" t="s">
        <v>25</v>
      </c>
      <c r="W56" s="35" t="s">
        <v>25</v>
      </c>
      <c r="X56" s="34"/>
      <c r="Y56" s="34"/>
      <c r="Z56" s="35" t="s">
        <v>25</v>
      </c>
      <c r="AA56" s="35" t="s">
        <v>25</v>
      </c>
      <c r="AB56" s="35"/>
      <c r="AC56" s="35"/>
      <c r="AD56" s="35"/>
      <c r="AE56" s="34"/>
      <c r="AF56" s="34"/>
      <c r="AG56" s="70"/>
      <c r="AJ56" s="37" t="n">
        <f aca="false">AN56+AP56+AR56</f>
        <v>13</v>
      </c>
      <c r="AK56" s="38" t="n">
        <f aca="false">AL56/AJ56</f>
        <v>12</v>
      </c>
      <c r="AL56" s="37" t="n">
        <f aca="false">((AN56+AP56)*12+(AR56*9))</f>
        <v>156</v>
      </c>
      <c r="AN56" s="37" t="n">
        <f aca="false">COUNTIF($C56:$AG56,"D")</f>
        <v>5</v>
      </c>
      <c r="AP56" s="37" t="n">
        <f aca="false">COUNTIF($C56:$AG56,"N")</f>
        <v>8</v>
      </c>
      <c r="AR56" s="37" t="n">
        <f aca="false">COUNTIF($C56:$AG56,"C")</f>
        <v>0</v>
      </c>
      <c r="AT56" s="37" t="n">
        <f aca="false">COUNTIF($C56:$AG56,"V")</f>
        <v>0</v>
      </c>
      <c r="AV56" s="37" t="n">
        <f aca="false">COUNTIF($C56:$AG56,"S")</f>
        <v>0</v>
      </c>
      <c r="AX56" s="37" t="n">
        <f aca="false">COUNTIF($C56:$AG56,"T")</f>
        <v>0</v>
      </c>
      <c r="AZ56" s="37" t="n">
        <f aca="false">COUNTIF($C56:$AG56,"O")</f>
        <v>0</v>
      </c>
      <c r="BB56" s="37" t="n">
        <f aca="false">COUNTIF($C56:$AG56,"H")</f>
        <v>0</v>
      </c>
    </row>
    <row r="57" customFormat="false" ht="20.25" hidden="false" customHeight="true" outlineLevel="0" collapsed="false">
      <c r="B57" s="39" t="s">
        <v>32</v>
      </c>
      <c r="C57" s="33" t="s">
        <v>24</v>
      </c>
      <c r="D57" s="34"/>
      <c r="E57" s="35"/>
      <c r="F57" s="35" t="s">
        <v>25</v>
      </c>
      <c r="G57" s="35" t="s">
        <v>25</v>
      </c>
      <c r="H57" s="35"/>
      <c r="I57" s="35"/>
      <c r="J57" s="34" t="s">
        <v>25</v>
      </c>
      <c r="K57" s="34" t="s">
        <v>25</v>
      </c>
      <c r="L57" s="35"/>
      <c r="M57" s="35"/>
      <c r="N57" s="35"/>
      <c r="O57" s="35"/>
      <c r="P57" s="35"/>
      <c r="Q57" s="34"/>
      <c r="R57" s="34" t="s">
        <v>24</v>
      </c>
      <c r="S57" s="35" t="s">
        <v>24</v>
      </c>
      <c r="T57" s="35" t="s">
        <v>24</v>
      </c>
      <c r="U57" s="35"/>
      <c r="V57" s="35"/>
      <c r="W57" s="35" t="s">
        <v>24</v>
      </c>
      <c r="X57" s="34" t="s">
        <v>25</v>
      </c>
      <c r="Y57" s="34" t="s">
        <v>25</v>
      </c>
      <c r="Z57" s="35"/>
      <c r="AA57" s="35"/>
      <c r="AB57" s="35" t="s">
        <v>25</v>
      </c>
      <c r="AC57" s="35" t="s">
        <v>27</v>
      </c>
      <c r="AD57" s="35"/>
      <c r="AE57" s="34"/>
      <c r="AF57" s="34"/>
      <c r="AG57" s="70"/>
      <c r="AJ57" s="37" t="n">
        <f aca="false">AN57+AP57+AR57</f>
        <v>12</v>
      </c>
      <c r="AK57" s="38" t="n">
        <f aca="false">AL57/AJ57</f>
        <v>12</v>
      </c>
      <c r="AL57" s="37" t="n">
        <f aca="false">((AN57+AP57)*12+(AR57*9))</f>
        <v>144</v>
      </c>
      <c r="AN57" s="37" t="n">
        <f aca="false">COUNTIF($C57:$AG57,"D")</f>
        <v>5</v>
      </c>
      <c r="AP57" s="37" t="n">
        <f aca="false">COUNTIF($C57:$AG57,"N")</f>
        <v>7</v>
      </c>
      <c r="AR57" s="37" t="n">
        <f aca="false">COUNTIF($C57:$AG57,"C")</f>
        <v>0</v>
      </c>
      <c r="AT57" s="37" t="n">
        <f aca="false">COUNTIF($C57:$AG57,"V")</f>
        <v>1</v>
      </c>
      <c r="AV57" s="37" t="n">
        <f aca="false">COUNTIF($C57:$AG57,"S")</f>
        <v>0</v>
      </c>
      <c r="AX57" s="37" t="n">
        <f aca="false">COUNTIF($C57:$AG57,"T")</f>
        <v>0</v>
      </c>
      <c r="AZ57" s="37" t="n">
        <f aca="false">COUNTIF($C57:$AG57,"O")</f>
        <v>0</v>
      </c>
      <c r="BB57" s="37" t="n">
        <f aca="false">COUNTIF($C57:$AG57,"H")</f>
        <v>0</v>
      </c>
    </row>
    <row r="58" customFormat="false" ht="20.25" hidden="false" customHeight="true" outlineLevel="0" collapsed="false">
      <c r="B58" s="45" t="s">
        <v>49</v>
      </c>
      <c r="C58" s="40"/>
      <c r="D58" s="41" t="s">
        <v>24</v>
      </c>
      <c r="E58" s="43" t="s">
        <v>24</v>
      </c>
      <c r="F58" s="43"/>
      <c r="G58" s="43" t="s">
        <v>24</v>
      </c>
      <c r="H58" s="43" t="s">
        <v>25</v>
      </c>
      <c r="I58" s="43" t="s">
        <v>25</v>
      </c>
      <c r="J58" s="41"/>
      <c r="K58" s="41"/>
      <c r="L58" s="43" t="s">
        <v>25</v>
      </c>
      <c r="M58" s="43" t="s">
        <v>25</v>
      </c>
      <c r="N58" s="43"/>
      <c r="O58" s="43"/>
      <c r="P58" s="43"/>
      <c r="Q58" s="41"/>
      <c r="R58" s="41"/>
      <c r="S58" s="43"/>
      <c r="T58" s="43" t="s">
        <v>24</v>
      </c>
      <c r="U58" s="43" t="s">
        <v>24</v>
      </c>
      <c r="V58" s="43" t="s">
        <v>24</v>
      </c>
      <c r="W58" s="43"/>
      <c r="X58" s="41"/>
      <c r="Y58" s="41" t="s">
        <v>24</v>
      </c>
      <c r="Z58" s="43" t="s">
        <v>25</v>
      </c>
      <c r="AA58" s="43" t="s">
        <v>25</v>
      </c>
      <c r="AB58" s="43"/>
      <c r="AC58" s="43" t="s">
        <v>25</v>
      </c>
      <c r="AD58" s="43" t="s">
        <v>25</v>
      </c>
      <c r="AE58" s="41" t="s">
        <v>25</v>
      </c>
      <c r="AF58" s="41"/>
      <c r="AG58" s="74"/>
      <c r="AJ58" s="37" t="n">
        <f aca="false">AN58+AP58+AR58</f>
        <v>16</v>
      </c>
      <c r="AK58" s="38" t="n">
        <f aca="false">AL58/AJ58</f>
        <v>12</v>
      </c>
      <c r="AL58" s="37" t="n">
        <f aca="false">((AN58+AP58)*12+(AR58*9))</f>
        <v>192</v>
      </c>
      <c r="AN58" s="37" t="n">
        <f aca="false">COUNTIF($C58:$AG58,"D")</f>
        <v>7</v>
      </c>
      <c r="AP58" s="37" t="n">
        <f aca="false">COUNTIF($C58:$AG58,"N")</f>
        <v>9</v>
      </c>
      <c r="AR58" s="37" t="n">
        <f aca="false">COUNTIF($C58:$AG58,"C")</f>
        <v>0</v>
      </c>
      <c r="AT58" s="37" t="n">
        <f aca="false">COUNTIF($C58:$AG58,"V")</f>
        <v>0</v>
      </c>
      <c r="AV58" s="37" t="n">
        <f aca="false">COUNTIF($C58:$AG58,"S")</f>
        <v>0</v>
      </c>
      <c r="AX58" s="37" t="n">
        <f aca="false">COUNTIF($C58:$AG58,"T")</f>
        <v>0</v>
      </c>
      <c r="AZ58" s="37" t="n">
        <f aca="false">COUNTIF($C58:$AG58,"O")</f>
        <v>0</v>
      </c>
      <c r="BB58" s="37" t="n">
        <f aca="false">COUNTIF($C58:$AG58,"H")</f>
        <v>0</v>
      </c>
    </row>
    <row r="59" customFormat="false" ht="20.25" hidden="false" customHeight="true" outlineLevel="0" collapsed="false">
      <c r="B59" s="45" t="s">
        <v>50</v>
      </c>
      <c r="C59" s="40"/>
      <c r="D59" s="41" t="s">
        <v>24</v>
      </c>
      <c r="E59" s="43" t="s">
        <v>24</v>
      </c>
      <c r="F59" s="43" t="s">
        <v>24</v>
      </c>
      <c r="G59" s="43"/>
      <c r="H59" s="43"/>
      <c r="I59" s="43" t="s">
        <v>24</v>
      </c>
      <c r="J59" s="41" t="s">
        <v>25</v>
      </c>
      <c r="K59" s="41" t="s">
        <v>25</v>
      </c>
      <c r="L59" s="43"/>
      <c r="M59" s="43"/>
      <c r="N59" s="43" t="s">
        <v>25</v>
      </c>
      <c r="O59" s="43" t="s">
        <v>25</v>
      </c>
      <c r="P59" s="43"/>
      <c r="Q59" s="41"/>
      <c r="R59" s="41"/>
      <c r="S59" s="43"/>
      <c r="T59" s="43"/>
      <c r="U59" s="43"/>
      <c r="V59" s="43" t="s">
        <v>24</v>
      </c>
      <c r="W59" s="43" t="s">
        <v>24</v>
      </c>
      <c r="X59" s="41" t="s">
        <v>24</v>
      </c>
      <c r="Y59" s="41"/>
      <c r="Z59" s="43"/>
      <c r="AA59" s="43" t="s">
        <v>25</v>
      </c>
      <c r="AB59" s="43" t="s">
        <v>25</v>
      </c>
      <c r="AC59" s="43" t="s">
        <v>25</v>
      </c>
      <c r="AD59" s="43"/>
      <c r="AE59" s="41"/>
      <c r="AF59" s="41" t="s">
        <v>25</v>
      </c>
      <c r="AG59" s="74"/>
      <c r="AJ59" s="37" t="n">
        <f aca="false">AN59+AP59+AR59</f>
        <v>15</v>
      </c>
      <c r="AK59" s="38" t="n">
        <f aca="false">AL59/AJ59</f>
        <v>12</v>
      </c>
      <c r="AL59" s="37" t="n">
        <f aca="false">((AN59+AP59)*12+(AR59*9))</f>
        <v>180</v>
      </c>
      <c r="AN59" s="37" t="n">
        <f aca="false">COUNTIF($C59:$AG59,"D")</f>
        <v>7</v>
      </c>
      <c r="AP59" s="37" t="n">
        <f aca="false">COUNTIF($C59:$AG59,"N")</f>
        <v>8</v>
      </c>
      <c r="AR59" s="37" t="n">
        <f aca="false">COUNTIF($C59:$AG59,"C")</f>
        <v>0</v>
      </c>
      <c r="AT59" s="37" t="n">
        <f aca="false">COUNTIF($C59:$AG59,"V")</f>
        <v>0</v>
      </c>
      <c r="AV59" s="37" t="n">
        <f aca="false">COUNTIF($C59:$AG59,"S")</f>
        <v>0</v>
      </c>
      <c r="AX59" s="37" t="n">
        <f aca="false">COUNTIF($C59:$AG59,"T")</f>
        <v>0</v>
      </c>
      <c r="AZ59" s="37" t="n">
        <f aca="false">COUNTIF($C59:$AG59,"O")</f>
        <v>0</v>
      </c>
      <c r="BB59" s="37" t="n">
        <f aca="false">COUNTIF($C59:$AG59,"H")</f>
        <v>0</v>
      </c>
    </row>
    <row r="60" customFormat="false" ht="20.25" hidden="false" customHeight="true" outlineLevel="0" collapsed="false">
      <c r="B60" s="39" t="s">
        <v>53</v>
      </c>
      <c r="C60" s="40"/>
      <c r="D60" s="41"/>
      <c r="E60" s="43"/>
      <c r="F60" s="43"/>
      <c r="G60" s="43"/>
      <c r="H60" s="43"/>
      <c r="I60" s="43"/>
      <c r="J60" s="41"/>
      <c r="K60" s="41"/>
      <c r="L60" s="43"/>
      <c r="M60" s="43"/>
      <c r="N60" s="43"/>
      <c r="O60" s="43"/>
      <c r="P60" s="43"/>
      <c r="Q60" s="41"/>
      <c r="R60" s="41"/>
      <c r="S60" s="43"/>
      <c r="T60" s="43"/>
      <c r="U60" s="43"/>
      <c r="V60" s="43"/>
      <c r="W60" s="43"/>
      <c r="X60" s="41"/>
      <c r="Y60" s="41"/>
      <c r="Z60" s="43" t="s">
        <v>25</v>
      </c>
      <c r="AA60" s="43" t="s">
        <v>25</v>
      </c>
      <c r="AB60" s="43" t="s">
        <v>25</v>
      </c>
      <c r="AC60" s="43"/>
      <c r="AD60" s="43"/>
      <c r="AE60" s="41" t="s">
        <v>24</v>
      </c>
      <c r="AF60" s="41" t="s">
        <v>24</v>
      </c>
      <c r="AG60" s="74"/>
      <c r="AJ60" s="37" t="n">
        <f aca="false">AN60+AP60+AR60</f>
        <v>5</v>
      </c>
      <c r="AK60" s="38" t="n">
        <f aca="false">AL60/AJ60</f>
        <v>12</v>
      </c>
      <c r="AL60" s="37" t="n">
        <f aca="false">((AN60+AP60)*12+(AR60*9))</f>
        <v>60</v>
      </c>
      <c r="AN60" s="37" t="n">
        <f aca="false">COUNTIF($C60:$AG60,"D")</f>
        <v>2</v>
      </c>
      <c r="AP60" s="37" t="n">
        <f aca="false">COUNTIF($C60:$AG60,"N")</f>
        <v>3</v>
      </c>
      <c r="AR60" s="37" t="n">
        <f aca="false">COUNTIF($C60:$AG60,"C")</f>
        <v>0</v>
      </c>
      <c r="AT60" s="37" t="n">
        <f aca="false">COUNTIF($C60:$AG60,"V")</f>
        <v>0</v>
      </c>
      <c r="AV60" s="37" t="n">
        <f aca="false">COUNTIF($C60:$AG60,"S")</f>
        <v>0</v>
      </c>
      <c r="AX60" s="37" t="n">
        <f aca="false">COUNTIF($C60:$AG60,"T")</f>
        <v>0</v>
      </c>
      <c r="AZ60" s="37" t="n">
        <f aca="false">COUNTIF($C60:$AG60,"O")</f>
        <v>0</v>
      </c>
      <c r="BB60" s="37" t="n">
        <f aca="false">COUNTIF($C60:$AG60,"H")</f>
        <v>0</v>
      </c>
    </row>
    <row r="61" customFormat="false" ht="20.25" hidden="false" customHeight="true" outlineLevel="0" collapsed="false">
      <c r="B61" s="39"/>
      <c r="C61" s="40"/>
      <c r="D61" s="41"/>
      <c r="E61" s="43"/>
      <c r="F61" s="43"/>
      <c r="G61" s="43"/>
      <c r="H61" s="43"/>
      <c r="I61" s="43"/>
      <c r="J61" s="41"/>
      <c r="K61" s="41"/>
      <c r="L61" s="43"/>
      <c r="M61" s="43"/>
      <c r="N61" s="43"/>
      <c r="O61" s="43"/>
      <c r="P61" s="43"/>
      <c r="Q61" s="41"/>
      <c r="R61" s="41"/>
      <c r="S61" s="43"/>
      <c r="T61" s="43"/>
      <c r="U61" s="43"/>
      <c r="V61" s="43"/>
      <c r="W61" s="43"/>
      <c r="X61" s="41"/>
      <c r="Y61" s="41"/>
      <c r="Z61" s="43"/>
      <c r="AA61" s="43"/>
      <c r="AB61" s="43"/>
      <c r="AC61" s="43"/>
      <c r="AD61" s="43"/>
      <c r="AE61" s="41"/>
      <c r="AF61" s="41"/>
      <c r="AG61" s="74"/>
      <c r="AJ61" s="37" t="n">
        <f aca="false">AN61+AP61+AR61</f>
        <v>0</v>
      </c>
      <c r="AK61" s="38" t="e">
        <f aca="false">AL61/AJ61</f>
        <v>#DIV/0!</v>
      </c>
      <c r="AL61" s="37" t="n">
        <f aca="false">((AN61+AP61)*12+(AR61*9))</f>
        <v>0</v>
      </c>
      <c r="AN61" s="37" t="n">
        <f aca="false">COUNTIF($C61:$AG61,"D")</f>
        <v>0</v>
      </c>
      <c r="AP61" s="37" t="n">
        <f aca="false">COUNTIF($C61:$AG61,"N")</f>
        <v>0</v>
      </c>
      <c r="AR61" s="37" t="n">
        <f aca="false">COUNTIF($C61:$AG61,"C")</f>
        <v>0</v>
      </c>
      <c r="AT61" s="37" t="n">
        <f aca="false">COUNTIF($C61:$AG61,"V")</f>
        <v>0</v>
      </c>
      <c r="AV61" s="37" t="n">
        <f aca="false">COUNTIF($C61:$AG61,"S")</f>
        <v>0</v>
      </c>
      <c r="AX61" s="37" t="n">
        <f aca="false">COUNTIF($C61:$AG61,"T")</f>
        <v>0</v>
      </c>
      <c r="AZ61" s="37" t="n">
        <f aca="false">COUNTIF($C61:$AG61,"O")</f>
        <v>0</v>
      </c>
      <c r="BB61" s="37" t="n">
        <f aca="false">COUNTIF($C61:$AG61,"H")</f>
        <v>0</v>
      </c>
    </row>
    <row r="62" customFormat="false" ht="20.25" hidden="false" customHeight="true" outlineLevel="0" collapsed="false">
      <c r="B62" s="46" t="s">
        <v>33</v>
      </c>
      <c r="C62" s="47"/>
      <c r="D62" s="48"/>
      <c r="E62" s="50" t="s">
        <v>24</v>
      </c>
      <c r="F62" s="50" t="s">
        <v>24</v>
      </c>
      <c r="G62" s="50" t="s">
        <v>24</v>
      </c>
      <c r="H62" s="50" t="s">
        <v>24</v>
      </c>
      <c r="I62" s="50" t="s">
        <v>24</v>
      </c>
      <c r="J62" s="48"/>
      <c r="K62" s="48"/>
      <c r="L62" s="50" t="s">
        <v>24</v>
      </c>
      <c r="M62" s="50" t="s">
        <v>24</v>
      </c>
      <c r="N62" s="50" t="s">
        <v>24</v>
      </c>
      <c r="O62" s="50" t="s">
        <v>24</v>
      </c>
      <c r="P62" s="50" t="s">
        <v>24</v>
      </c>
      <c r="Q62" s="48"/>
      <c r="R62" s="48"/>
      <c r="S62" s="50" t="s">
        <v>24</v>
      </c>
      <c r="T62" s="50" t="s">
        <v>24</v>
      </c>
      <c r="U62" s="50" t="s">
        <v>24</v>
      </c>
      <c r="V62" s="50" t="s">
        <v>24</v>
      </c>
      <c r="W62" s="50" t="s">
        <v>24</v>
      </c>
      <c r="X62" s="48"/>
      <c r="Y62" s="48"/>
      <c r="Z62" s="50" t="s">
        <v>24</v>
      </c>
      <c r="AA62" s="50" t="s">
        <v>24</v>
      </c>
      <c r="AB62" s="50" t="s">
        <v>24</v>
      </c>
      <c r="AC62" s="50" t="s">
        <v>24</v>
      </c>
      <c r="AD62" s="50" t="s">
        <v>24</v>
      </c>
      <c r="AE62" s="48"/>
      <c r="AF62" s="48"/>
      <c r="AG62" s="77"/>
      <c r="AJ62" s="52" t="n">
        <f aca="false">AN62+AP62+AR62</f>
        <v>20</v>
      </c>
      <c r="AK62" s="53" t="n">
        <f aca="false">AL62/AJ62</f>
        <v>12</v>
      </c>
      <c r="AL62" s="37" t="n">
        <f aca="false">((AN62+AP62)*12+(AR62*9))</f>
        <v>240</v>
      </c>
      <c r="AM62" s="54"/>
      <c r="AN62" s="37" t="n">
        <f aca="false">COUNTIF($C62:$AG62,"D")</f>
        <v>20</v>
      </c>
      <c r="AP62" s="37" t="n">
        <f aca="false">COUNTIF($C62:$AG62,"N")</f>
        <v>0</v>
      </c>
      <c r="AR62" s="37" t="n">
        <f aca="false">COUNTIF($C62:$AG62,"C")</f>
        <v>0</v>
      </c>
      <c r="AT62" s="37" t="n">
        <f aca="false">COUNTIF($C62:$AG62,"V")</f>
        <v>0</v>
      </c>
      <c r="AV62" s="37" t="n">
        <f aca="false">COUNTIF($C62:$AG62,"S")</f>
        <v>0</v>
      </c>
      <c r="AX62" s="37" t="n">
        <f aca="false">COUNTIF($C62:$AG62,"T")</f>
        <v>0</v>
      </c>
      <c r="AZ62" s="37" t="n">
        <f aca="false">COUNTIF($C62:$AG62,"O")</f>
        <v>0</v>
      </c>
      <c r="BB62" s="37" t="n">
        <f aca="false">COUNTIF($C62:$AG62,"H")</f>
        <v>0</v>
      </c>
    </row>
    <row r="63" customFormat="false" ht="20.25" hidden="false" customHeight="true" outlineLevel="0" collapsed="false">
      <c r="B63" s="78"/>
      <c r="L63" s="55"/>
      <c r="M63" s="55"/>
      <c r="Q63" s="56"/>
      <c r="R63" s="55"/>
      <c r="S63" s="55"/>
      <c r="AI63" s="57" t="s">
        <v>34</v>
      </c>
      <c r="AJ63" s="58" t="n">
        <f aca="false">SUM(AJ51:AJ62)</f>
        <v>144</v>
      </c>
      <c r="AK63" s="59"/>
      <c r="AL63" s="58" t="n">
        <f aca="false">SUM(AL51:AL62)</f>
        <v>1728</v>
      </c>
      <c r="AM63" s="60"/>
      <c r="AN63" s="58" t="n">
        <f aca="false">SUM(AN51:AN62)</f>
        <v>80</v>
      </c>
      <c r="AO63" s="60"/>
      <c r="AP63" s="58" t="n">
        <f aca="false">SUM(AP51:AP62)</f>
        <v>64</v>
      </c>
      <c r="AQ63" s="60"/>
      <c r="AR63" s="61" t="n">
        <f aca="false">SUM(AR51:AR62)</f>
        <v>0</v>
      </c>
      <c r="AS63" s="60"/>
      <c r="AT63" s="61" t="n">
        <f aca="false">SUM(AT51:AT62)</f>
        <v>1</v>
      </c>
      <c r="AU63" s="60"/>
      <c r="AV63" s="61" t="n">
        <f aca="false">SUM(AV51:AV62)</f>
        <v>0</v>
      </c>
      <c r="AW63" s="60"/>
      <c r="AX63" s="61" t="n">
        <f aca="false">SUM(AX51:AX62)</f>
        <v>0</v>
      </c>
      <c r="AY63" s="60"/>
      <c r="AZ63" s="61" t="n">
        <f aca="false">SUM(AZ51:AZ62)</f>
        <v>0</v>
      </c>
      <c r="BA63" s="60"/>
      <c r="BB63" s="61" t="n">
        <f aca="false">SUM(BB51:BB62)</f>
        <v>0</v>
      </c>
    </row>
    <row r="64" customFormat="false" ht="20.25" hidden="false" customHeight="true" outlineLevel="0" collapsed="false">
      <c r="B64" s="79"/>
      <c r="L64" s="55"/>
      <c r="M64" s="55"/>
      <c r="Q64" s="56"/>
      <c r="AI64" s="57" t="s">
        <v>35</v>
      </c>
      <c r="AJ64" s="62" t="n">
        <f aca="false">AJ63/10</f>
        <v>14.4</v>
      </c>
      <c r="AK64" s="63"/>
      <c r="AL64" s="62" t="n">
        <f aca="false">AL63/8</f>
        <v>216</v>
      </c>
      <c r="AM64" s="64"/>
      <c r="AN64" s="62" t="n">
        <f aca="false">AN63/8</f>
        <v>10</v>
      </c>
      <c r="AO64" s="64"/>
      <c r="AP64" s="62" t="n">
        <f aca="false">AP63/8</f>
        <v>8</v>
      </c>
      <c r="AQ64" s="64"/>
      <c r="AR64" s="62" t="n">
        <f aca="false">AR63/8</f>
        <v>0</v>
      </c>
      <c r="AS64" s="64"/>
      <c r="AT64" s="62" t="n">
        <f aca="false">AT63/8</f>
        <v>0.125</v>
      </c>
      <c r="AU64" s="64"/>
      <c r="AV64" s="62" t="n">
        <f aca="false">AV63/8</f>
        <v>0</v>
      </c>
      <c r="AW64" s="64"/>
      <c r="AX64" s="62" t="n">
        <f aca="false">AX63/8</f>
        <v>0</v>
      </c>
      <c r="AY64" s="64"/>
      <c r="AZ64" s="62" t="n">
        <f aca="false">AZ63/8</f>
        <v>0</v>
      </c>
      <c r="BA64" s="64"/>
      <c r="BB64" s="62" t="n">
        <f aca="false">BB63/8</f>
        <v>0</v>
      </c>
    </row>
    <row r="65" customFormat="false" ht="20.25" hidden="false" customHeight="true" outlineLevel="0" collapsed="false">
      <c r="B65" s="1" t="s">
        <v>0</v>
      </c>
      <c r="C65" s="2"/>
      <c r="D65" s="2"/>
      <c r="E65" s="2"/>
      <c r="F65" s="2"/>
      <c r="G65" s="3"/>
      <c r="H65" s="3"/>
      <c r="I65" s="3"/>
      <c r="J65" s="3"/>
      <c r="K65" s="3"/>
      <c r="L65" s="3"/>
      <c r="M65" s="2"/>
      <c r="N65" s="2"/>
      <c r="O65" s="2"/>
      <c r="P65" s="4"/>
      <c r="Q65" s="5" t="s">
        <v>54</v>
      </c>
      <c r="R65" s="6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7"/>
      <c r="AI65" s="8"/>
      <c r="AJ65" s="9" t="s">
        <v>55</v>
      </c>
      <c r="AK65" s="10"/>
      <c r="AL65" s="9"/>
      <c r="AM65" s="11"/>
      <c r="AN65" s="9"/>
      <c r="AO65" s="8"/>
    </row>
    <row r="66" customFormat="false" ht="20.25" hidden="false" customHeight="true" outlineLevel="0" collapsed="false">
      <c r="B66" s="12"/>
      <c r="C66" s="15" t="s">
        <v>5</v>
      </c>
      <c r="D66" s="15" t="s">
        <v>56</v>
      </c>
      <c r="E66" s="15" t="s">
        <v>7</v>
      </c>
      <c r="F66" s="15" t="s">
        <v>8</v>
      </c>
      <c r="G66" s="15" t="s">
        <v>9</v>
      </c>
      <c r="H66" s="13" t="s">
        <v>3</v>
      </c>
      <c r="I66" s="13" t="s">
        <v>4</v>
      </c>
      <c r="J66" s="15" t="s">
        <v>5</v>
      </c>
      <c r="K66" s="15" t="s">
        <v>56</v>
      </c>
      <c r="L66" s="15" t="s">
        <v>7</v>
      </c>
      <c r="M66" s="15" t="s">
        <v>8</v>
      </c>
      <c r="N66" s="15" t="s">
        <v>9</v>
      </c>
      <c r="O66" s="13" t="s">
        <v>3</v>
      </c>
      <c r="P66" s="13" t="s">
        <v>4</v>
      </c>
      <c r="Q66" s="15" t="s">
        <v>5</v>
      </c>
      <c r="R66" s="15" t="s">
        <v>6</v>
      </c>
      <c r="S66" s="15" t="s">
        <v>7</v>
      </c>
      <c r="T66" s="15" t="s">
        <v>8</v>
      </c>
      <c r="U66" s="15" t="s">
        <v>9</v>
      </c>
      <c r="V66" s="13" t="s">
        <v>3</v>
      </c>
      <c r="W66" s="13" t="s">
        <v>4</v>
      </c>
      <c r="X66" s="15" t="s">
        <v>5</v>
      </c>
      <c r="Y66" s="15" t="s">
        <v>6</v>
      </c>
      <c r="Z66" s="15" t="s">
        <v>7</v>
      </c>
      <c r="AA66" s="15" t="s">
        <v>8</v>
      </c>
      <c r="AB66" s="15" t="s">
        <v>9</v>
      </c>
      <c r="AC66" s="13" t="s">
        <v>3</v>
      </c>
      <c r="AD66" s="13" t="s">
        <v>4</v>
      </c>
      <c r="AE66" s="14" t="s">
        <v>5</v>
      </c>
      <c r="AF66" s="15" t="s">
        <v>6</v>
      </c>
      <c r="AG66" s="15" t="s">
        <v>7</v>
      </c>
      <c r="AJ66" s="16" t="s">
        <v>10</v>
      </c>
      <c r="AK66" s="17" t="s">
        <v>11</v>
      </c>
      <c r="AL66" s="18" t="s">
        <v>10</v>
      </c>
      <c r="AM66" s="19"/>
      <c r="AN66" s="20" t="s">
        <v>10</v>
      </c>
      <c r="AP66" s="20" t="s">
        <v>10</v>
      </c>
      <c r="AR66" s="20" t="s">
        <v>10</v>
      </c>
      <c r="AT66" s="20" t="s">
        <v>10</v>
      </c>
      <c r="AV66" s="20" t="s">
        <v>10</v>
      </c>
      <c r="AX66" s="20" t="s">
        <v>10</v>
      </c>
      <c r="AZ66" s="20" t="s">
        <v>10</v>
      </c>
      <c r="BB66" s="20" t="s">
        <v>10</v>
      </c>
    </row>
    <row r="67" customFormat="false" ht="20.25" hidden="false" customHeight="true" outlineLevel="0" collapsed="false">
      <c r="B67" s="21"/>
      <c r="C67" s="22" t="n">
        <v>1</v>
      </c>
      <c r="D67" s="23" t="n">
        <v>2</v>
      </c>
      <c r="E67" s="25" t="n">
        <v>3</v>
      </c>
      <c r="F67" s="25" t="n">
        <v>4</v>
      </c>
      <c r="G67" s="25" t="n">
        <v>5</v>
      </c>
      <c r="H67" s="25" t="n">
        <v>6</v>
      </c>
      <c r="I67" s="25" t="n">
        <v>7</v>
      </c>
      <c r="J67" s="25" t="n">
        <v>8</v>
      </c>
      <c r="K67" s="25" t="n">
        <v>9</v>
      </c>
      <c r="L67" s="25" t="n">
        <v>10</v>
      </c>
      <c r="M67" s="25" t="n">
        <v>11</v>
      </c>
      <c r="N67" s="25" t="n">
        <v>12</v>
      </c>
      <c r="O67" s="25" t="n">
        <v>13</v>
      </c>
      <c r="P67" s="25" t="n">
        <v>14</v>
      </c>
      <c r="Q67" s="25" t="n">
        <v>15</v>
      </c>
      <c r="R67" s="25" t="n">
        <v>16</v>
      </c>
      <c r="S67" s="25" t="n">
        <v>17</v>
      </c>
      <c r="T67" s="25" t="n">
        <v>18</v>
      </c>
      <c r="U67" s="25" t="n">
        <v>19</v>
      </c>
      <c r="V67" s="25" t="n">
        <v>20</v>
      </c>
      <c r="W67" s="25" t="n">
        <v>21</v>
      </c>
      <c r="X67" s="25" t="n">
        <v>22</v>
      </c>
      <c r="Y67" s="25" t="n">
        <v>23</v>
      </c>
      <c r="Z67" s="25" t="n">
        <v>24</v>
      </c>
      <c r="AA67" s="25" t="n">
        <v>25</v>
      </c>
      <c r="AB67" s="25" t="n">
        <v>26</v>
      </c>
      <c r="AC67" s="25" t="n">
        <v>27</v>
      </c>
      <c r="AD67" s="25" t="n">
        <v>28</v>
      </c>
      <c r="AE67" s="24" t="n">
        <v>29</v>
      </c>
      <c r="AF67" s="26" t="n">
        <v>30</v>
      </c>
      <c r="AG67" s="27" t="n">
        <v>31</v>
      </c>
      <c r="AJ67" s="28" t="s">
        <v>12</v>
      </c>
      <c r="AK67" s="29" t="s">
        <v>13</v>
      </c>
      <c r="AL67" s="30" t="s">
        <v>14</v>
      </c>
      <c r="AN67" s="31" t="s">
        <v>15</v>
      </c>
      <c r="AP67" s="31" t="s">
        <v>16</v>
      </c>
      <c r="AR67" s="31" t="s">
        <v>17</v>
      </c>
      <c r="AT67" s="31" t="s">
        <v>18</v>
      </c>
      <c r="AV67" s="31" t="s">
        <v>19</v>
      </c>
      <c r="AX67" s="31" t="s">
        <v>20</v>
      </c>
      <c r="AZ67" s="31" t="s">
        <v>21</v>
      </c>
      <c r="BB67" s="31" t="s">
        <v>22</v>
      </c>
    </row>
    <row r="68" customFormat="false" ht="20.25" hidden="false" customHeight="true" outlineLevel="0" collapsed="false">
      <c r="B68" s="39" t="s">
        <v>23</v>
      </c>
      <c r="C68" s="68"/>
      <c r="D68" s="35" t="s">
        <v>25</v>
      </c>
      <c r="E68" s="35" t="s">
        <v>25</v>
      </c>
      <c r="F68" s="35"/>
      <c r="G68" s="35"/>
      <c r="H68" s="34"/>
      <c r="I68" s="34"/>
      <c r="K68" s="35" t="s">
        <v>47</v>
      </c>
      <c r="L68" s="35" t="s">
        <v>47</v>
      </c>
      <c r="M68" s="35" t="s">
        <v>47</v>
      </c>
      <c r="N68" s="35" t="s">
        <v>47</v>
      </c>
      <c r="O68" s="34"/>
      <c r="P68" s="34"/>
      <c r="Q68" s="35" t="s">
        <v>24</v>
      </c>
      <c r="R68" s="35" t="s">
        <v>25</v>
      </c>
      <c r="S68" s="35" t="s">
        <v>25</v>
      </c>
      <c r="T68" s="35"/>
      <c r="U68" s="35"/>
      <c r="V68" s="34" t="s">
        <v>25</v>
      </c>
      <c r="W68" s="34" t="s">
        <v>25</v>
      </c>
      <c r="X68" s="35"/>
      <c r="Y68" s="35"/>
      <c r="Z68" s="35"/>
      <c r="AA68" s="35"/>
      <c r="AB68" s="35"/>
      <c r="AC68" s="34"/>
      <c r="AD68" s="34" t="s">
        <v>24</v>
      </c>
      <c r="AE68" s="24" t="s">
        <v>24</v>
      </c>
      <c r="AF68" s="35" t="s">
        <v>24</v>
      </c>
      <c r="AG68" s="36"/>
      <c r="AJ68" s="37" t="n">
        <f aca="false">SUM(AN68:BB68)</f>
        <v>14</v>
      </c>
      <c r="AK68" s="38" t="n">
        <f aca="false">AL68/AJ68</f>
        <v>8.57142857142857</v>
      </c>
      <c r="AL68" s="37" t="n">
        <f aca="false">((AN68+AP68)*12+(AR68*9))</f>
        <v>120</v>
      </c>
      <c r="AN68" s="37" t="n">
        <f aca="false">COUNTIF($C68:$AG68,"D")</f>
        <v>4</v>
      </c>
      <c r="AP68" s="37" t="n">
        <f aca="false">COUNTIF($C68:$AG68,"N")</f>
        <v>6</v>
      </c>
      <c r="AR68" s="37" t="n">
        <f aca="false">COUNTIF($C68:$AG68,"C")</f>
        <v>0</v>
      </c>
      <c r="AT68" s="37" t="n">
        <f aca="false">COUNTIF($C68:$AG68,"V")</f>
        <v>0</v>
      </c>
      <c r="AV68" s="37" t="n">
        <f aca="false">COUNTIF($C68:$AG68,"S")</f>
        <v>0</v>
      </c>
      <c r="AX68" s="37" t="n">
        <f aca="false">COUNTIF($C68:$AG68,"T")</f>
        <v>4</v>
      </c>
      <c r="AZ68" s="37" t="n">
        <f aca="false">COUNTIF($C68:$AG68,"O")</f>
        <v>0</v>
      </c>
      <c r="BB68" s="37" t="n">
        <f aca="false">COUNTIF($C68:$AG68,"H")</f>
        <v>0</v>
      </c>
    </row>
    <row r="69" customFormat="false" ht="20.25" hidden="false" customHeight="true" outlineLevel="0" collapsed="false">
      <c r="B69" s="32" t="s">
        <v>26</v>
      </c>
      <c r="C69" s="68" t="s">
        <v>25</v>
      </c>
      <c r="D69" s="35"/>
      <c r="E69" s="35"/>
      <c r="F69" s="88" t="s">
        <v>25</v>
      </c>
      <c r="G69" s="88" t="s">
        <v>25</v>
      </c>
      <c r="H69" s="34"/>
      <c r="I69" s="34"/>
      <c r="J69" s="35"/>
      <c r="K69" s="35"/>
      <c r="L69" s="35"/>
      <c r="M69" s="35"/>
      <c r="N69" s="35" t="s">
        <v>24</v>
      </c>
      <c r="O69" s="34" t="s">
        <v>24</v>
      </c>
      <c r="P69" s="34" t="s">
        <v>24</v>
      </c>
      <c r="Q69" s="35"/>
      <c r="R69" s="35"/>
      <c r="S69" s="35" t="s">
        <v>24</v>
      </c>
      <c r="T69" s="35" t="s">
        <v>25</v>
      </c>
      <c r="U69" s="35" t="s">
        <v>25</v>
      </c>
      <c r="V69" s="34"/>
      <c r="W69" s="34"/>
      <c r="X69" s="35" t="s">
        <v>25</v>
      </c>
      <c r="Y69" s="35" t="s">
        <v>25</v>
      </c>
      <c r="Z69" s="35"/>
      <c r="AA69" s="35"/>
      <c r="AB69" s="35"/>
      <c r="AC69" s="34"/>
      <c r="AD69" s="34"/>
      <c r="AE69" s="24"/>
      <c r="AF69" s="35" t="s">
        <v>24</v>
      </c>
      <c r="AG69" s="36" t="s">
        <v>24</v>
      </c>
      <c r="AJ69" s="37" t="n">
        <f aca="false">SUM(AN69:BB69)</f>
        <v>13</v>
      </c>
      <c r="AK69" s="38" t="n">
        <f aca="false">AL69/AJ69</f>
        <v>12</v>
      </c>
      <c r="AL69" s="37" t="n">
        <f aca="false">((AN69+AP69)*12+(AR69*9))</f>
        <v>156</v>
      </c>
      <c r="AN69" s="37" t="n">
        <f aca="false">COUNTIF($C69:$AG69,"D")</f>
        <v>6</v>
      </c>
      <c r="AP69" s="37" t="n">
        <f aca="false">COUNTIF($C69:$AG69,"N")</f>
        <v>7</v>
      </c>
      <c r="AR69" s="37" t="n">
        <f aca="false">COUNTIF($C69:$AG69,"C")</f>
        <v>0</v>
      </c>
      <c r="AT69" s="37" t="n">
        <f aca="false">COUNTIF($C69:$AG69,"V")</f>
        <v>0</v>
      </c>
      <c r="AV69" s="37" t="n">
        <f aca="false">COUNTIF($C69:$AG69,"S")</f>
        <v>0</v>
      </c>
      <c r="AX69" s="37" t="n">
        <f aca="false">COUNTIF($C69:$AG69,"T")</f>
        <v>0</v>
      </c>
      <c r="AZ69" s="37" t="n">
        <f aca="false">COUNTIF($C69:$AG69,"O")</f>
        <v>0</v>
      </c>
      <c r="BB69" s="37" t="n">
        <f aca="false">COUNTIF($C69:$AG69,"H")</f>
        <v>0</v>
      </c>
    </row>
    <row r="70" customFormat="false" ht="20.25" hidden="false" customHeight="true" outlineLevel="0" collapsed="false">
      <c r="B70" s="32" t="s">
        <v>48</v>
      </c>
      <c r="C70" s="68" t="s">
        <v>24</v>
      </c>
      <c r="D70" s="35" t="s">
        <v>25</v>
      </c>
      <c r="E70" s="35" t="s">
        <v>25</v>
      </c>
      <c r="F70" s="35"/>
      <c r="G70" s="35"/>
      <c r="H70" s="34" t="s">
        <v>25</v>
      </c>
      <c r="I70" s="34" t="s">
        <v>25</v>
      </c>
      <c r="J70" s="35"/>
      <c r="K70" s="35"/>
      <c r="L70" s="35"/>
      <c r="M70" s="35"/>
      <c r="N70" s="35"/>
      <c r="O70" s="34"/>
      <c r="P70" s="34" t="s">
        <v>24</v>
      </c>
      <c r="Q70" s="35" t="s">
        <v>24</v>
      </c>
      <c r="R70" s="35" t="s">
        <v>24</v>
      </c>
      <c r="S70" s="35"/>
      <c r="T70" s="35"/>
      <c r="U70" s="35" t="s">
        <v>24</v>
      </c>
      <c r="V70" s="34" t="s">
        <v>25</v>
      </c>
      <c r="W70" s="34" t="s">
        <v>25</v>
      </c>
      <c r="X70" s="35"/>
      <c r="Y70" s="35"/>
      <c r="Z70" s="35" t="s">
        <v>25</v>
      </c>
      <c r="AA70" s="88" t="s">
        <v>25</v>
      </c>
      <c r="AB70" s="35"/>
      <c r="AC70" s="34"/>
      <c r="AD70" s="34"/>
      <c r="AE70" s="24"/>
      <c r="AF70" s="35"/>
      <c r="AG70" s="36"/>
      <c r="AJ70" s="37" t="n">
        <f aca="false">SUM(AN70:BB70)</f>
        <v>13</v>
      </c>
      <c r="AK70" s="38" t="n">
        <f aca="false">AL70/AJ70</f>
        <v>12</v>
      </c>
      <c r="AL70" s="37" t="n">
        <f aca="false">((AN70+AP70)*12+(AR70*9))</f>
        <v>156</v>
      </c>
      <c r="AN70" s="37" t="n">
        <f aca="false">COUNTIF($C70:$AG70,"D")</f>
        <v>5</v>
      </c>
      <c r="AP70" s="37" t="n">
        <f aca="false">COUNTIF($C70:$AG70,"N")</f>
        <v>8</v>
      </c>
      <c r="AR70" s="37" t="n">
        <f aca="false">COUNTIF($C70:$AG70,"C")</f>
        <v>0</v>
      </c>
      <c r="AT70" s="37" t="n">
        <f aca="false">COUNTIF($C70:$AG70,"V")</f>
        <v>0</v>
      </c>
      <c r="AV70" s="37" t="n">
        <f aca="false">COUNTIF($C70:$AG70,"S")</f>
        <v>0</v>
      </c>
      <c r="AX70" s="37" t="n">
        <f aca="false">COUNTIF($C70:$AG70,"T")</f>
        <v>0</v>
      </c>
      <c r="AZ70" s="37" t="n">
        <f aca="false">COUNTIF($C70:$AG70,"O")</f>
        <v>0</v>
      </c>
      <c r="BB70" s="37" t="n">
        <f aca="false">COUNTIF($C70:$AG70,"H")</f>
        <v>0</v>
      </c>
    </row>
    <row r="71" customFormat="false" ht="20.25" hidden="false" customHeight="true" outlineLevel="0" collapsed="false">
      <c r="B71" s="32" t="s">
        <v>57</v>
      </c>
      <c r="C71" s="68"/>
      <c r="D71" s="35"/>
      <c r="E71" s="35"/>
      <c r="F71" s="35"/>
      <c r="G71" s="35"/>
      <c r="H71" s="34"/>
      <c r="I71" s="34"/>
      <c r="J71" s="35"/>
      <c r="K71" s="35"/>
      <c r="L71" s="35"/>
      <c r="M71" s="35"/>
      <c r="N71" s="35"/>
      <c r="O71" s="34"/>
      <c r="P71" s="34"/>
      <c r="Q71" s="35"/>
      <c r="R71" s="35" t="s">
        <v>24</v>
      </c>
      <c r="S71" s="35" t="s">
        <v>24</v>
      </c>
      <c r="T71" s="35" t="s">
        <v>24</v>
      </c>
      <c r="U71" s="35"/>
      <c r="V71" s="34"/>
      <c r="W71" s="34" t="s">
        <v>25</v>
      </c>
      <c r="X71" s="35" t="s">
        <v>25</v>
      </c>
      <c r="Y71" s="35" t="s">
        <v>25</v>
      </c>
      <c r="Z71" s="35"/>
      <c r="AA71" s="35" t="s">
        <v>25</v>
      </c>
      <c r="AB71" s="35"/>
      <c r="AC71" s="34"/>
      <c r="AD71" s="34"/>
      <c r="AE71" s="24"/>
      <c r="AF71" s="35" t="s">
        <v>25</v>
      </c>
      <c r="AG71" s="36" t="s">
        <v>25</v>
      </c>
      <c r="AJ71" s="37" t="n">
        <f aca="false">SUM(AN71:BB71)</f>
        <v>9</v>
      </c>
      <c r="AK71" s="38" t="n">
        <f aca="false">AL71/AJ71</f>
        <v>12</v>
      </c>
      <c r="AL71" s="37" t="n">
        <f aca="false">((AN71+AP71)*12+(AR71*9))</f>
        <v>108</v>
      </c>
      <c r="AN71" s="37" t="n">
        <f aca="false">COUNTIF($C71:$AG71,"D")</f>
        <v>3</v>
      </c>
      <c r="AP71" s="37" t="n">
        <f aca="false">COUNTIF($C71:$AG71,"N")</f>
        <v>6</v>
      </c>
      <c r="AR71" s="37" t="n">
        <f aca="false">COUNTIF($C71:$AG71,"C")</f>
        <v>0</v>
      </c>
      <c r="AT71" s="37" t="n">
        <f aca="false">COUNTIF($C71:$AG71,"V")</f>
        <v>0</v>
      </c>
      <c r="AV71" s="37" t="n">
        <f aca="false">COUNTIF($C71:$AG71,"S")</f>
        <v>0</v>
      </c>
      <c r="AX71" s="37" t="n">
        <f aca="false">COUNTIF($C71:$AG71,"T")</f>
        <v>0</v>
      </c>
      <c r="AZ71" s="37" t="n">
        <f aca="false">COUNTIF($C71:$AG71,"O")</f>
        <v>0</v>
      </c>
      <c r="BB71" s="37" t="n">
        <f aca="false">COUNTIF($C71:$AG71,"H")</f>
        <v>0</v>
      </c>
    </row>
    <row r="72" customFormat="false" ht="20.25" hidden="false" customHeight="true" outlineLevel="0" collapsed="false">
      <c r="B72" s="39" t="s">
        <v>41</v>
      </c>
      <c r="C72" s="89" t="s">
        <v>58</v>
      </c>
      <c r="D72" s="35" t="s">
        <v>24</v>
      </c>
      <c r="E72" s="88" t="s">
        <v>24</v>
      </c>
      <c r="F72" s="35"/>
      <c r="G72" s="35"/>
      <c r="H72" s="34" t="s">
        <v>25</v>
      </c>
      <c r="I72" s="34" t="s">
        <v>25</v>
      </c>
      <c r="J72" s="35" t="s">
        <v>25</v>
      </c>
      <c r="K72" s="35"/>
      <c r="L72" s="35" t="s">
        <v>25</v>
      </c>
      <c r="M72" s="35" t="s">
        <v>25</v>
      </c>
      <c r="N72" s="35"/>
      <c r="O72" s="34"/>
      <c r="P72" s="34"/>
      <c r="Q72" s="35"/>
      <c r="R72" s="35"/>
      <c r="S72" s="35"/>
      <c r="T72" s="35" t="s">
        <v>24</v>
      </c>
      <c r="U72" s="35" t="s">
        <v>24</v>
      </c>
      <c r="V72" s="34" t="s">
        <v>24</v>
      </c>
      <c r="W72" s="34"/>
      <c r="X72" s="35"/>
      <c r="Y72" s="35" t="s">
        <v>24</v>
      </c>
      <c r="Z72" s="35" t="s">
        <v>25</v>
      </c>
      <c r="AA72" s="35" t="s">
        <v>25</v>
      </c>
      <c r="AB72" s="35"/>
      <c r="AC72" s="34"/>
      <c r="AD72" s="34" t="s">
        <v>25</v>
      </c>
      <c r="AE72" s="24" t="s">
        <v>25</v>
      </c>
      <c r="AF72" s="35"/>
      <c r="AG72" s="36"/>
      <c r="AJ72" s="37" t="n">
        <f aca="false">SUM(AN72:BB72)</f>
        <v>15</v>
      </c>
      <c r="AK72" s="38" t="n">
        <f aca="false">AL72/AJ72</f>
        <v>12</v>
      </c>
      <c r="AL72" s="37" t="n">
        <f aca="false">((AN72+AP72)*12+(AR72*9))</f>
        <v>180</v>
      </c>
      <c r="AN72" s="37" t="n">
        <f aca="false">COUNTIF($C72:$AG72,"D")</f>
        <v>6</v>
      </c>
      <c r="AP72" s="37" t="n">
        <f aca="false">COUNTIF($C72:$AG72,"N")</f>
        <v>9</v>
      </c>
      <c r="AR72" s="37" t="n">
        <f aca="false">COUNTIF($C72:$AG72,"C")</f>
        <v>0</v>
      </c>
      <c r="AT72" s="37" t="n">
        <f aca="false">COUNTIF($C72:$AG72,"V")</f>
        <v>0</v>
      </c>
      <c r="AV72" s="37" t="n">
        <f aca="false">COUNTIF($C72:$AG72,"S")</f>
        <v>0</v>
      </c>
      <c r="AX72" s="37" t="n">
        <f aca="false">COUNTIF($C72:$AG72,"T")</f>
        <v>0</v>
      </c>
      <c r="AZ72" s="37" t="n">
        <f aca="false">COUNTIF($C72:$AG72,"O")</f>
        <v>0</v>
      </c>
      <c r="BB72" s="37" t="n">
        <f aca="false">COUNTIF($C72:$AG72,"H")</f>
        <v>0</v>
      </c>
    </row>
    <row r="73" customFormat="false" ht="20.25" hidden="false" customHeight="true" outlineLevel="0" collapsed="false">
      <c r="B73" s="39" t="s">
        <v>59</v>
      </c>
      <c r="C73" s="68"/>
      <c r="D73" s="35" t="s">
        <v>24</v>
      </c>
      <c r="E73" s="35" t="s">
        <v>24</v>
      </c>
      <c r="F73" s="35" t="s">
        <v>24</v>
      </c>
      <c r="G73" s="35"/>
      <c r="H73" s="34"/>
      <c r="I73" s="34" t="s">
        <v>24</v>
      </c>
      <c r="J73" s="35" t="s">
        <v>25</v>
      </c>
      <c r="K73" s="35" t="s">
        <v>25</v>
      </c>
      <c r="L73" s="35"/>
      <c r="M73" s="35"/>
      <c r="N73" s="35" t="s">
        <v>25</v>
      </c>
      <c r="O73" s="34" t="s">
        <v>25</v>
      </c>
      <c r="P73" s="34"/>
      <c r="Q73" s="35"/>
      <c r="R73" s="35"/>
      <c r="S73" s="35"/>
      <c r="T73" s="35"/>
      <c r="U73" s="35"/>
      <c r="V73" s="34" t="s">
        <v>24</v>
      </c>
      <c r="W73" s="34" t="s">
        <v>24</v>
      </c>
      <c r="X73" s="35" t="s">
        <v>24</v>
      </c>
      <c r="Y73" s="35"/>
      <c r="Z73" s="35"/>
      <c r="AA73" s="35" t="s">
        <v>24</v>
      </c>
      <c r="AB73" s="35" t="s">
        <v>25</v>
      </c>
      <c r="AC73" s="34" t="s">
        <v>25</v>
      </c>
      <c r="AD73" s="34"/>
      <c r="AE73" s="24"/>
      <c r="AF73" s="35" t="s">
        <v>25</v>
      </c>
      <c r="AG73" s="36" t="s">
        <v>25</v>
      </c>
      <c r="AJ73" s="37" t="n">
        <f aca="false">SUM(AN73:BB73)</f>
        <v>16</v>
      </c>
      <c r="AK73" s="38" t="n">
        <f aca="false">AL73/AJ73</f>
        <v>12</v>
      </c>
      <c r="AL73" s="37" t="n">
        <f aca="false">((AN73+AP73)*12+(AR73*9))</f>
        <v>192</v>
      </c>
      <c r="AN73" s="37" t="n">
        <f aca="false">COUNTIF($C73:$AG73,"D")</f>
        <v>8</v>
      </c>
      <c r="AP73" s="37" t="n">
        <f aca="false">COUNTIF($C73:$AG73,"N")</f>
        <v>8</v>
      </c>
      <c r="AR73" s="37" t="n">
        <f aca="false">COUNTIF($C73:$AG73,"C")</f>
        <v>0</v>
      </c>
      <c r="AT73" s="37" t="n">
        <f aca="false">COUNTIF($C73:$AG73,"V")</f>
        <v>0</v>
      </c>
      <c r="AV73" s="37" t="n">
        <f aca="false">COUNTIF($C73:$AG73,"S")</f>
        <v>0</v>
      </c>
      <c r="AX73" s="37" t="n">
        <f aca="false">COUNTIF($C73:$AG73,"T")</f>
        <v>0</v>
      </c>
      <c r="AZ73" s="37" t="n">
        <f aca="false">COUNTIF($C73:$AG73,"O")</f>
        <v>0</v>
      </c>
      <c r="BB73" s="37" t="n">
        <f aca="false">COUNTIF($C73:$AG73,"H")</f>
        <v>0</v>
      </c>
    </row>
    <row r="74" customFormat="false" ht="20.25" hidden="false" customHeight="true" outlineLevel="0" collapsed="false">
      <c r="B74" s="39" t="s">
        <v>32</v>
      </c>
      <c r="C74" s="68"/>
      <c r="D74" s="35"/>
      <c r="E74" s="35"/>
      <c r="F74" s="35" t="s">
        <v>24</v>
      </c>
      <c r="G74" s="35" t="s">
        <v>24</v>
      </c>
      <c r="H74" s="34" t="s">
        <v>24</v>
      </c>
      <c r="I74" s="34"/>
      <c r="J74" s="35"/>
      <c r="K74" s="88" t="s">
        <v>25</v>
      </c>
      <c r="L74" s="35" t="s">
        <v>25</v>
      </c>
      <c r="M74" s="35" t="s">
        <v>25</v>
      </c>
      <c r="N74" s="35"/>
      <c r="O74" s="34"/>
      <c r="P74" s="34" t="s">
        <v>25</v>
      </c>
      <c r="Q74" s="35" t="s">
        <v>25</v>
      </c>
      <c r="R74" s="35"/>
      <c r="S74" s="35"/>
      <c r="T74" s="35"/>
      <c r="U74" s="35"/>
      <c r="V74" s="34"/>
      <c r="W74" s="34" t="s">
        <v>24</v>
      </c>
      <c r="X74" s="35" t="s">
        <v>24</v>
      </c>
      <c r="Y74" s="35" t="s">
        <v>24</v>
      </c>
      <c r="Z74" s="88"/>
      <c r="AA74" s="35"/>
      <c r="AB74" s="35"/>
      <c r="AC74" s="34" t="s">
        <v>25</v>
      </c>
      <c r="AD74" s="34" t="s">
        <v>25</v>
      </c>
      <c r="AE74" s="24" t="s">
        <v>25</v>
      </c>
      <c r="AF74" s="35"/>
      <c r="AG74" s="36"/>
      <c r="AJ74" s="37" t="n">
        <f aca="false">SUM(AN74:BB74)</f>
        <v>14</v>
      </c>
      <c r="AK74" s="38" t="n">
        <f aca="false">AL74/AJ74</f>
        <v>12</v>
      </c>
      <c r="AL74" s="37" t="n">
        <f aca="false">((AN74+AP74)*12+(AR74*9))</f>
        <v>168</v>
      </c>
      <c r="AN74" s="37" t="n">
        <f aca="false">COUNTIF($C74:$AG74,"D")</f>
        <v>6</v>
      </c>
      <c r="AP74" s="37" t="n">
        <f aca="false">COUNTIF($C74:$AG74,"N")</f>
        <v>8</v>
      </c>
      <c r="AR74" s="37" t="n">
        <f aca="false">COUNTIF($C74:$AG74,"C")</f>
        <v>0</v>
      </c>
      <c r="AT74" s="37" t="n">
        <f aca="false">COUNTIF($C74:$AG74,"V")</f>
        <v>0</v>
      </c>
      <c r="AV74" s="37" t="n">
        <f aca="false">COUNTIF($C74:$AG74,"S")</f>
        <v>0</v>
      </c>
      <c r="AX74" s="37" t="n">
        <f aca="false">COUNTIF($C74:$AG74,"T")</f>
        <v>0</v>
      </c>
      <c r="AZ74" s="37" t="n">
        <f aca="false">COUNTIF($C74:$AG74,"O")</f>
        <v>0</v>
      </c>
      <c r="BB74" s="37" t="n">
        <f aca="false">COUNTIF($C74:$AG74,"H")</f>
        <v>0</v>
      </c>
    </row>
    <row r="75" customFormat="false" ht="20.25" hidden="false" customHeight="true" outlineLevel="0" collapsed="false">
      <c r="B75" s="45" t="s">
        <v>49</v>
      </c>
      <c r="C75" s="71"/>
      <c r="D75" s="43"/>
      <c r="E75" s="43"/>
      <c r="F75" s="43"/>
      <c r="G75" s="43"/>
      <c r="H75" s="41" t="s">
        <v>24</v>
      </c>
      <c r="I75" s="41" t="s">
        <v>24</v>
      </c>
      <c r="J75" s="43" t="s">
        <v>24</v>
      </c>
      <c r="K75" s="43"/>
      <c r="L75" s="43"/>
      <c r="M75" s="43" t="s">
        <v>24</v>
      </c>
      <c r="N75" s="43" t="s">
        <v>25</v>
      </c>
      <c r="O75" s="41" t="s">
        <v>25</v>
      </c>
      <c r="P75" s="41"/>
      <c r="Q75" s="43"/>
      <c r="R75" s="43" t="s">
        <v>25</v>
      </c>
      <c r="S75" s="43" t="s">
        <v>25</v>
      </c>
      <c r="T75" s="43"/>
      <c r="U75" s="43"/>
      <c r="V75" s="41"/>
      <c r="W75" s="41"/>
      <c r="X75" s="43"/>
      <c r="Y75" s="43"/>
      <c r="Z75" s="43" t="s">
        <v>24</v>
      </c>
      <c r="AA75" s="43" t="s">
        <v>24</v>
      </c>
      <c r="AB75" s="90" t="s">
        <v>25</v>
      </c>
      <c r="AC75" s="41"/>
      <c r="AD75" s="41"/>
      <c r="AE75" s="42" t="s">
        <v>24</v>
      </c>
      <c r="AF75" s="43" t="s">
        <v>25</v>
      </c>
      <c r="AG75" s="44" t="s">
        <v>25</v>
      </c>
      <c r="AJ75" s="37" t="n">
        <f aca="false">SUM(AN75:BB75)</f>
        <v>14</v>
      </c>
      <c r="AK75" s="38" t="n">
        <f aca="false">AL75/AJ75</f>
        <v>12</v>
      </c>
      <c r="AL75" s="37" t="n">
        <f aca="false">((AN75+AP75)*12+(AR75*9))</f>
        <v>168</v>
      </c>
      <c r="AN75" s="37" t="n">
        <f aca="false">COUNTIF($C75:$AG75,"D")</f>
        <v>7</v>
      </c>
      <c r="AP75" s="37" t="n">
        <f aca="false">COUNTIF($C75:$AG75,"N")</f>
        <v>7</v>
      </c>
      <c r="AR75" s="37" t="n">
        <f aca="false">COUNTIF($C75:$AG75,"C")</f>
        <v>0</v>
      </c>
      <c r="AT75" s="37" t="n">
        <f aca="false">COUNTIF($C75:$AG75,"V")</f>
        <v>0</v>
      </c>
      <c r="AV75" s="37" t="n">
        <f aca="false">COUNTIF($C75:$AG75,"S")</f>
        <v>0</v>
      </c>
      <c r="AX75" s="37" t="n">
        <f aca="false">COUNTIF($C75:$AG75,"T")</f>
        <v>0</v>
      </c>
      <c r="AZ75" s="37" t="n">
        <f aca="false">COUNTIF($C75:$AG75,"O")</f>
        <v>0</v>
      </c>
      <c r="BB75" s="37" t="n">
        <f aca="false">COUNTIF($C75:$AG75,"H")</f>
        <v>0</v>
      </c>
    </row>
    <row r="76" customFormat="false" ht="20.25" hidden="false" customHeight="true" outlineLevel="0" collapsed="false">
      <c r="B76" s="45" t="s">
        <v>50</v>
      </c>
      <c r="C76" s="71" t="s">
        <v>25</v>
      </c>
      <c r="D76" s="43"/>
      <c r="E76" s="43"/>
      <c r="F76" s="43"/>
      <c r="G76" s="43"/>
      <c r="H76" s="41"/>
      <c r="I76" s="41"/>
      <c r="J76" s="43" t="s">
        <v>24</v>
      </c>
      <c r="K76" s="43" t="s">
        <v>24</v>
      </c>
      <c r="L76" s="43" t="s">
        <v>24</v>
      </c>
      <c r="M76" s="43"/>
      <c r="N76" s="43"/>
      <c r="O76" s="41" t="s">
        <v>24</v>
      </c>
      <c r="P76" s="41" t="s">
        <v>25</v>
      </c>
      <c r="Q76" s="43" t="s">
        <v>25</v>
      </c>
      <c r="R76" s="43"/>
      <c r="S76" s="43"/>
      <c r="T76" s="43" t="s">
        <v>25</v>
      </c>
      <c r="U76" s="43" t="s">
        <v>25</v>
      </c>
      <c r="V76" s="41"/>
      <c r="W76" s="41"/>
      <c r="X76" s="43"/>
      <c r="Y76" s="43"/>
      <c r="Z76" s="43"/>
      <c r="AA76" s="43"/>
      <c r="AB76" s="43" t="s">
        <v>24</v>
      </c>
      <c r="AC76" s="41" t="s">
        <v>24</v>
      </c>
      <c r="AD76" s="41" t="s">
        <v>24</v>
      </c>
      <c r="AE76" s="42"/>
      <c r="AF76" s="43"/>
      <c r="AG76" s="44" t="s">
        <v>24</v>
      </c>
      <c r="AJ76" s="37" t="n">
        <f aca="false">SUM(AN76:BB76)</f>
        <v>13</v>
      </c>
      <c r="AK76" s="38" t="n">
        <f aca="false">AL76/AJ76</f>
        <v>12</v>
      </c>
      <c r="AL76" s="37" t="n">
        <f aca="false">((AN76+AP76)*12+(AR76*9))</f>
        <v>156</v>
      </c>
      <c r="AN76" s="37" t="n">
        <f aca="false">COUNTIF($C76:$AG76,"D")</f>
        <v>8</v>
      </c>
      <c r="AP76" s="37" t="n">
        <f aca="false">COUNTIF($C76:$AG76,"N")</f>
        <v>5</v>
      </c>
      <c r="AR76" s="37" t="n">
        <f aca="false">COUNTIF($C76:$AG76,"C")</f>
        <v>0</v>
      </c>
      <c r="AT76" s="37" t="n">
        <f aca="false">COUNTIF($C76:$AG76,"V")</f>
        <v>0</v>
      </c>
      <c r="AV76" s="37" t="n">
        <f aca="false">COUNTIF($C76:$AG76,"S")</f>
        <v>0</v>
      </c>
      <c r="AX76" s="37" t="n">
        <f aca="false">COUNTIF($C76:$AG76,"T")</f>
        <v>0</v>
      </c>
      <c r="AZ76" s="37" t="n">
        <f aca="false">COUNTIF($C76:$AG76,"O")</f>
        <v>0</v>
      </c>
      <c r="BB76" s="37" t="n">
        <f aca="false">COUNTIF($C76:$AG76,"H")</f>
        <v>0</v>
      </c>
    </row>
    <row r="77" customFormat="false" ht="20.25" hidden="false" customHeight="true" outlineLevel="0" collapsed="false">
      <c r="B77" s="45"/>
      <c r="C77" s="71"/>
      <c r="D77" s="43"/>
      <c r="E77" s="43"/>
      <c r="F77" s="43"/>
      <c r="G77" s="43"/>
      <c r="H77" s="41"/>
      <c r="I77" s="41"/>
      <c r="J77" s="43"/>
      <c r="K77" s="43"/>
      <c r="L77" s="43"/>
      <c r="M77" s="43"/>
      <c r="N77" s="43"/>
      <c r="O77" s="41"/>
      <c r="P77" s="41"/>
      <c r="Q77" s="43"/>
      <c r="R77" s="43"/>
      <c r="S77" s="43"/>
      <c r="T77" s="43"/>
      <c r="U77" s="43"/>
      <c r="V77" s="41"/>
      <c r="W77" s="41"/>
      <c r="X77" s="43"/>
      <c r="Y77" s="43"/>
      <c r="Z77" s="43"/>
      <c r="AA77" s="43"/>
      <c r="AB77" s="43"/>
      <c r="AC77" s="41"/>
      <c r="AD77" s="41"/>
      <c r="AE77" s="42"/>
      <c r="AF77" s="43"/>
      <c r="AG77" s="44"/>
      <c r="AJ77" s="37" t="n">
        <f aca="false">SUM(AN77:BB77)</f>
        <v>0</v>
      </c>
      <c r="AK77" s="38" t="e">
        <f aca="false">AL77/AJ77</f>
        <v>#DIV/0!</v>
      </c>
      <c r="AL77" s="37" t="n">
        <f aca="false">((AN77+AP77)*12+(AR77*9))</f>
        <v>0</v>
      </c>
      <c r="AN77" s="37" t="n">
        <f aca="false">COUNTIF($C77:$AG77,"D")</f>
        <v>0</v>
      </c>
      <c r="AP77" s="37" t="n">
        <f aca="false">COUNTIF($C77:$AG77,"N")</f>
        <v>0</v>
      </c>
      <c r="AR77" s="37" t="n">
        <f aca="false">COUNTIF($C77:$AG77,"C")</f>
        <v>0</v>
      </c>
      <c r="AT77" s="37" t="n">
        <f aca="false">COUNTIF($C77:$AG77,"V")</f>
        <v>0</v>
      </c>
      <c r="AV77" s="37" t="n">
        <f aca="false">COUNTIF($C77:$AG77,"S")</f>
        <v>0</v>
      </c>
      <c r="AX77" s="37" t="n">
        <f aca="false">COUNTIF($C77:$AG77,"T")</f>
        <v>0</v>
      </c>
      <c r="AZ77" s="37" t="n">
        <f aca="false">COUNTIF($C77:$AG77,"O")</f>
        <v>0</v>
      </c>
      <c r="BB77" s="37" t="n">
        <f aca="false">COUNTIF($C77:$AG77,"H")</f>
        <v>0</v>
      </c>
    </row>
    <row r="78" customFormat="false" ht="20.25" hidden="false" customHeight="true" outlineLevel="0" collapsed="false">
      <c r="B78" s="46"/>
      <c r="C78" s="71"/>
      <c r="D78" s="43"/>
      <c r="E78" s="43"/>
      <c r="F78" s="43"/>
      <c r="G78" s="43"/>
      <c r="H78" s="41"/>
      <c r="I78" s="41"/>
      <c r="J78" s="43"/>
      <c r="K78" s="43"/>
      <c r="L78" s="43"/>
      <c r="M78" s="43"/>
      <c r="N78" s="43"/>
      <c r="O78" s="41"/>
      <c r="P78" s="41"/>
      <c r="Q78" s="43"/>
      <c r="R78" s="43"/>
      <c r="S78" s="43"/>
      <c r="T78" s="43"/>
      <c r="U78" s="43"/>
      <c r="V78" s="41"/>
      <c r="W78" s="41"/>
      <c r="X78" s="43"/>
      <c r="Y78" s="43"/>
      <c r="Z78" s="43"/>
      <c r="AA78" s="43"/>
      <c r="AB78" s="43"/>
      <c r="AC78" s="41"/>
      <c r="AD78" s="41"/>
      <c r="AE78" s="42"/>
      <c r="AF78" s="43"/>
      <c r="AG78" s="44"/>
      <c r="AJ78" s="37" t="n">
        <f aca="false">SUM(AN78:BB78)</f>
        <v>0</v>
      </c>
      <c r="AK78" s="38" t="e">
        <f aca="false">AL78/AJ78</f>
        <v>#DIV/0!</v>
      </c>
      <c r="AL78" s="37" t="n">
        <f aca="false">((AN78+AP78)*12+(AR78*9))</f>
        <v>0</v>
      </c>
      <c r="AN78" s="37" t="n">
        <f aca="false">COUNTIF($C78:$AG78,"D")</f>
        <v>0</v>
      </c>
      <c r="AP78" s="37" t="n">
        <f aca="false">COUNTIF($C78:$AG78,"N")</f>
        <v>0</v>
      </c>
      <c r="AR78" s="37" t="n">
        <f aca="false">COUNTIF($C78:$AG78,"C")</f>
        <v>0</v>
      </c>
      <c r="AT78" s="37" t="n">
        <f aca="false">COUNTIF($C78:$AG78,"V")</f>
        <v>0</v>
      </c>
      <c r="AV78" s="37" t="n">
        <f aca="false">COUNTIF($C78:$AG78,"S")</f>
        <v>0</v>
      </c>
      <c r="AX78" s="37" t="n">
        <f aca="false">COUNTIF($C78:$AG78,"T")</f>
        <v>0</v>
      </c>
      <c r="AZ78" s="37" t="n">
        <f aca="false">COUNTIF($C78:$AG78,"O")</f>
        <v>0</v>
      </c>
      <c r="BB78" s="37" t="n">
        <f aca="false">COUNTIF($C78:$AG78,"H")</f>
        <v>0</v>
      </c>
    </row>
    <row r="79" customFormat="false" ht="20.25" hidden="false" customHeight="true" outlineLevel="0" collapsed="false">
      <c r="B79" s="46" t="s">
        <v>33</v>
      </c>
      <c r="C79" s="75" t="s">
        <v>24</v>
      </c>
      <c r="D79" s="50" t="s">
        <v>24</v>
      </c>
      <c r="E79" s="50" t="s">
        <v>24</v>
      </c>
      <c r="F79" s="50" t="s">
        <v>24</v>
      </c>
      <c r="G79" s="50" t="s">
        <v>24</v>
      </c>
      <c r="H79" s="48"/>
      <c r="I79" s="48"/>
      <c r="J79" s="50" t="s">
        <v>24</v>
      </c>
      <c r="K79" s="50" t="s">
        <v>24</v>
      </c>
      <c r="L79" s="50" t="s">
        <v>24</v>
      </c>
      <c r="M79" s="50" t="s">
        <v>24</v>
      </c>
      <c r="N79" s="50" t="s">
        <v>24</v>
      </c>
      <c r="O79" s="48"/>
      <c r="P79" s="48"/>
      <c r="Q79" s="50" t="s">
        <v>24</v>
      </c>
      <c r="R79" s="50" t="s">
        <v>24</v>
      </c>
      <c r="S79" s="50" t="s">
        <v>24</v>
      </c>
      <c r="T79" s="50" t="s">
        <v>24</v>
      </c>
      <c r="U79" s="50" t="s">
        <v>24</v>
      </c>
      <c r="V79" s="48"/>
      <c r="W79" s="48"/>
      <c r="X79" s="50" t="s">
        <v>24</v>
      </c>
      <c r="Y79" s="50" t="s">
        <v>24</v>
      </c>
      <c r="Z79" s="50" t="s">
        <v>24</v>
      </c>
      <c r="AA79" s="50" t="s">
        <v>24</v>
      </c>
      <c r="AB79" s="50" t="s">
        <v>24</v>
      </c>
      <c r="AC79" s="48"/>
      <c r="AD79" s="48"/>
      <c r="AE79" s="49"/>
      <c r="AF79" s="50" t="s">
        <v>24</v>
      </c>
      <c r="AG79" s="51" t="s">
        <v>24</v>
      </c>
      <c r="AJ79" s="52" t="n">
        <f aca="false">AN79+AP79+AR79</f>
        <v>22</v>
      </c>
      <c r="AK79" s="53" t="n">
        <f aca="false">AL79/AJ79</f>
        <v>12</v>
      </c>
      <c r="AL79" s="37" t="n">
        <f aca="false">((AN79+AP79)*12+(AR79*9))</f>
        <v>264</v>
      </c>
      <c r="AM79" s="54"/>
      <c r="AN79" s="37" t="n">
        <f aca="false">COUNTIF($C79:$AG79,"D")</f>
        <v>22</v>
      </c>
      <c r="AP79" s="37" t="n">
        <f aca="false">COUNTIF($C79:$AG79,"N")</f>
        <v>0</v>
      </c>
      <c r="AR79" s="37" t="n">
        <f aca="false">COUNTIF($C79:$AG79,"C")</f>
        <v>0</v>
      </c>
      <c r="AT79" s="37" t="n">
        <f aca="false">COUNTIF($C79:$AG79,"V")</f>
        <v>0</v>
      </c>
      <c r="AV79" s="37" t="n">
        <f aca="false">COUNTIF($C79:$AG79,"S")</f>
        <v>0</v>
      </c>
      <c r="AX79" s="37" t="n">
        <f aca="false">COUNTIF($C79:$AG79,"T")</f>
        <v>0</v>
      </c>
      <c r="AZ79" s="37" t="n">
        <f aca="false">COUNTIF($C79:$AG79,"O")</f>
        <v>0</v>
      </c>
      <c r="BB79" s="37" t="n">
        <f aca="false">COUNTIF($C79:$AG79,"H")</f>
        <v>0</v>
      </c>
    </row>
    <row r="80" customFormat="false" ht="20.25" hidden="false" customHeight="true" outlineLevel="0" collapsed="false">
      <c r="L80" s="55"/>
      <c r="M80" s="55"/>
      <c r="Q80" s="56"/>
      <c r="R80" s="55"/>
      <c r="S80" s="55"/>
      <c r="AI80" s="57" t="s">
        <v>34</v>
      </c>
      <c r="AJ80" s="58" t="n">
        <f aca="false">SUM(AJ68:AJ79)</f>
        <v>143</v>
      </c>
      <c r="AK80" s="59"/>
      <c r="AL80" s="58" t="n">
        <f aca="false">SUM(AL68:AL79)</f>
        <v>1668</v>
      </c>
      <c r="AM80" s="60"/>
      <c r="AN80" s="58" t="n">
        <f aca="false">SUM(AN68:AN79)</f>
        <v>75</v>
      </c>
      <c r="AO80" s="60"/>
      <c r="AP80" s="58" t="n">
        <f aca="false">SUM(AP68:AP79)</f>
        <v>64</v>
      </c>
      <c r="AQ80" s="60"/>
      <c r="AR80" s="61" t="n">
        <f aca="false">SUM(AR68:AR79)</f>
        <v>0</v>
      </c>
      <c r="AS80" s="60"/>
      <c r="AT80" s="61" t="n">
        <f aca="false">SUM(AT68:AT79)</f>
        <v>0</v>
      </c>
      <c r="AU80" s="60"/>
      <c r="AV80" s="61" t="n">
        <f aca="false">SUM(AV68:AV79)</f>
        <v>0</v>
      </c>
      <c r="AX80" s="61" t="n">
        <f aca="false">SUM(AX68:AX79)</f>
        <v>4</v>
      </c>
      <c r="AZ80" s="61" t="n">
        <f aca="false">SUM(AZ68:AZ79)</f>
        <v>0</v>
      </c>
      <c r="BB80" s="61" t="n">
        <f aca="false">SUM(BB68:BB79)</f>
        <v>0</v>
      </c>
    </row>
    <row r="81" customFormat="false" ht="20.25" hidden="false" customHeight="true" outlineLevel="0" collapsed="false">
      <c r="L81" s="55"/>
      <c r="M81" s="55"/>
      <c r="Q81" s="56"/>
      <c r="AI81" s="57" t="s">
        <v>35</v>
      </c>
      <c r="AJ81" s="62" t="n">
        <f aca="false">AJ80/10</f>
        <v>14.3</v>
      </c>
      <c r="AK81" s="63"/>
      <c r="AL81" s="62" t="n">
        <f aca="false">AL80/9</f>
        <v>185.333333333333</v>
      </c>
      <c r="AM81" s="64"/>
      <c r="AN81" s="62" t="n">
        <f aca="false">AN80/9</f>
        <v>8.33333333333333</v>
      </c>
      <c r="AO81" s="64"/>
      <c r="AP81" s="62" t="n">
        <f aca="false">AP80/9</f>
        <v>7.11111111111111</v>
      </c>
      <c r="AQ81" s="64"/>
      <c r="AR81" s="62" t="n">
        <f aca="false">AR80/9</f>
        <v>0</v>
      </c>
      <c r="AS81" s="64"/>
      <c r="AT81" s="62" t="n">
        <f aca="false">AT80/9</f>
        <v>0</v>
      </c>
      <c r="AU81" s="64"/>
      <c r="AV81" s="62" t="n">
        <f aca="false">AV80/9</f>
        <v>0</v>
      </c>
      <c r="AW81" s="60"/>
      <c r="AX81" s="62" t="n">
        <f aca="false">AX80/9</f>
        <v>0.444444444444444</v>
      </c>
      <c r="AY81" s="60"/>
      <c r="AZ81" s="62" t="n">
        <f aca="false">AZ80/9</f>
        <v>0</v>
      </c>
      <c r="BA81" s="60"/>
      <c r="BB81" s="62" t="n">
        <f aca="false">BB80/8</f>
        <v>0</v>
      </c>
    </row>
    <row r="82" customFormat="false" ht="20.25" hidden="false" customHeight="true" outlineLevel="0" collapsed="false">
      <c r="B82" s="1" t="s">
        <v>0</v>
      </c>
      <c r="C82" s="2"/>
      <c r="D82" s="2"/>
      <c r="E82" s="2"/>
      <c r="F82" s="2"/>
      <c r="G82" s="3"/>
      <c r="H82" s="3"/>
      <c r="I82" s="3"/>
      <c r="J82" s="3"/>
      <c r="K82" s="3"/>
      <c r="L82" s="3"/>
      <c r="M82" s="2"/>
      <c r="N82" s="2"/>
      <c r="O82" s="2"/>
      <c r="P82" s="4"/>
      <c r="Q82" s="5" t="s">
        <v>60</v>
      </c>
      <c r="R82" s="6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7"/>
      <c r="AI82" s="8"/>
      <c r="AJ82" s="9" t="s">
        <v>61</v>
      </c>
      <c r="AK82" s="10"/>
      <c r="AL82" s="9"/>
      <c r="AM82" s="11"/>
      <c r="AN82" s="9"/>
      <c r="AO82" s="8"/>
    </row>
    <row r="83" customFormat="false" ht="20.25" hidden="false" customHeight="true" outlineLevel="0" collapsed="false">
      <c r="B83" s="12"/>
      <c r="C83" s="15" t="s">
        <v>8</v>
      </c>
      <c r="D83" s="15" t="s">
        <v>62</v>
      </c>
      <c r="E83" s="13" t="s">
        <v>3</v>
      </c>
      <c r="F83" s="13" t="s">
        <v>4</v>
      </c>
      <c r="G83" s="15" t="s">
        <v>5</v>
      </c>
      <c r="H83" s="15" t="s">
        <v>6</v>
      </c>
      <c r="I83" s="15" t="s">
        <v>7</v>
      </c>
      <c r="J83" s="15" t="s">
        <v>8</v>
      </c>
      <c r="K83" s="15" t="s">
        <v>62</v>
      </c>
      <c r="L83" s="13" t="s">
        <v>3</v>
      </c>
      <c r="M83" s="13" t="s">
        <v>4</v>
      </c>
      <c r="N83" s="15" t="s">
        <v>5</v>
      </c>
      <c r="O83" s="15" t="s">
        <v>6</v>
      </c>
      <c r="P83" s="91" t="s">
        <v>7</v>
      </c>
      <c r="Q83" s="15" t="s">
        <v>8</v>
      </c>
      <c r="R83" s="15" t="s">
        <v>9</v>
      </c>
      <c r="S83" s="13" t="s">
        <v>3</v>
      </c>
      <c r="T83" s="13" t="s">
        <v>4</v>
      </c>
      <c r="U83" s="15" t="s">
        <v>5</v>
      </c>
      <c r="V83" s="15" t="s">
        <v>6</v>
      </c>
      <c r="W83" s="91" t="s">
        <v>7</v>
      </c>
      <c r="X83" s="15" t="s">
        <v>8</v>
      </c>
      <c r="Y83" s="15" t="s">
        <v>62</v>
      </c>
      <c r="Z83" s="13" t="s">
        <v>3</v>
      </c>
      <c r="AA83" s="13" t="s">
        <v>4</v>
      </c>
      <c r="AB83" s="15" t="s">
        <v>5</v>
      </c>
      <c r="AC83" s="15" t="s">
        <v>6</v>
      </c>
      <c r="AD83" s="91" t="s">
        <v>7</v>
      </c>
      <c r="AE83" s="15" t="s">
        <v>8</v>
      </c>
      <c r="AF83" s="15" t="s">
        <v>62</v>
      </c>
      <c r="AG83" s="65" t="s">
        <v>7</v>
      </c>
      <c r="AJ83" s="16" t="s">
        <v>10</v>
      </c>
      <c r="AK83" s="17" t="s">
        <v>11</v>
      </c>
      <c r="AL83" s="18" t="s">
        <v>10</v>
      </c>
      <c r="AM83" s="19"/>
      <c r="AN83" s="20" t="s">
        <v>10</v>
      </c>
      <c r="AP83" s="20" t="s">
        <v>10</v>
      </c>
      <c r="AR83" s="20" t="s">
        <v>10</v>
      </c>
      <c r="AT83" s="20" t="s">
        <v>10</v>
      </c>
      <c r="AV83" s="20" t="s">
        <v>10</v>
      </c>
      <c r="AX83" s="20" t="s">
        <v>10</v>
      </c>
      <c r="AZ83" s="20" t="s">
        <v>10</v>
      </c>
      <c r="BB83" s="20" t="s">
        <v>10</v>
      </c>
    </row>
    <row r="84" customFormat="false" ht="20.25" hidden="false" customHeight="true" outlineLevel="0" collapsed="false">
      <c r="B84" s="21"/>
      <c r="C84" s="22" t="n">
        <v>1</v>
      </c>
      <c r="D84" s="23" t="n">
        <v>2</v>
      </c>
      <c r="E84" s="25" t="n">
        <v>3</v>
      </c>
      <c r="F84" s="25" t="n">
        <v>4</v>
      </c>
      <c r="G84" s="25" t="n">
        <v>5</v>
      </c>
      <c r="H84" s="25" t="n">
        <v>6</v>
      </c>
      <c r="I84" s="25" t="n">
        <v>7</v>
      </c>
      <c r="J84" s="25" t="n">
        <v>8</v>
      </c>
      <c r="K84" s="25" t="n">
        <v>9</v>
      </c>
      <c r="L84" s="25" t="n">
        <v>10</v>
      </c>
      <c r="M84" s="25" t="n">
        <v>11</v>
      </c>
      <c r="N84" s="25" t="n">
        <v>12</v>
      </c>
      <c r="O84" s="25" t="n">
        <v>13</v>
      </c>
      <c r="P84" s="25" t="n">
        <v>14</v>
      </c>
      <c r="Q84" s="25" t="n">
        <v>15</v>
      </c>
      <c r="R84" s="25" t="n">
        <v>16</v>
      </c>
      <c r="S84" s="25" t="n">
        <v>17</v>
      </c>
      <c r="T84" s="25" t="n">
        <v>18</v>
      </c>
      <c r="U84" s="25" t="n">
        <v>19</v>
      </c>
      <c r="V84" s="25" t="n">
        <v>20</v>
      </c>
      <c r="W84" s="25" t="n">
        <v>21</v>
      </c>
      <c r="X84" s="25" t="n">
        <v>22</v>
      </c>
      <c r="Y84" s="25" t="n">
        <v>23</v>
      </c>
      <c r="Z84" s="25" t="n">
        <v>24</v>
      </c>
      <c r="AA84" s="25" t="n">
        <v>25</v>
      </c>
      <c r="AB84" s="25" t="n">
        <v>26</v>
      </c>
      <c r="AC84" s="25" t="n">
        <v>27</v>
      </c>
      <c r="AD84" s="25" t="n">
        <v>28</v>
      </c>
      <c r="AE84" s="25" t="n">
        <v>29</v>
      </c>
      <c r="AF84" s="26" t="n">
        <v>30</v>
      </c>
      <c r="AG84" s="67" t="n">
        <v>31</v>
      </c>
      <c r="AJ84" s="28" t="s">
        <v>12</v>
      </c>
      <c r="AK84" s="29" t="s">
        <v>13</v>
      </c>
      <c r="AL84" s="30" t="s">
        <v>14</v>
      </c>
      <c r="AN84" s="31" t="s">
        <v>15</v>
      </c>
      <c r="AP84" s="31" t="s">
        <v>16</v>
      </c>
      <c r="AR84" s="31" t="s">
        <v>17</v>
      </c>
      <c r="AT84" s="31" t="s">
        <v>18</v>
      </c>
      <c r="AV84" s="31" t="s">
        <v>19</v>
      </c>
      <c r="AX84" s="31" t="s">
        <v>20</v>
      </c>
      <c r="AZ84" s="31" t="s">
        <v>21</v>
      </c>
      <c r="BB84" s="31" t="s">
        <v>22</v>
      </c>
    </row>
    <row r="85" customFormat="false" ht="20.25" hidden="false" customHeight="true" outlineLevel="0" collapsed="false">
      <c r="B85" s="39" t="s">
        <v>23</v>
      </c>
      <c r="C85" s="68"/>
      <c r="D85" s="35" t="s">
        <v>24</v>
      </c>
      <c r="E85" s="34" t="s">
        <v>25</v>
      </c>
      <c r="F85" s="34" t="s">
        <v>25</v>
      </c>
      <c r="G85" s="35"/>
      <c r="H85" s="35"/>
      <c r="I85" s="35" t="s">
        <v>25</v>
      </c>
      <c r="J85" s="35" t="s">
        <v>25</v>
      </c>
      <c r="K85" s="35"/>
      <c r="L85" s="34"/>
      <c r="M85" s="34"/>
      <c r="N85" s="35"/>
      <c r="O85" s="35"/>
      <c r="P85" s="35"/>
      <c r="Q85" s="35" t="s">
        <v>24</v>
      </c>
      <c r="R85" s="35" t="s">
        <v>24</v>
      </c>
      <c r="S85" s="34" t="s">
        <v>24</v>
      </c>
      <c r="T85" s="34"/>
      <c r="U85" s="35"/>
      <c r="V85" s="35" t="s">
        <v>24</v>
      </c>
      <c r="W85" s="35" t="s">
        <v>25</v>
      </c>
      <c r="X85" s="35" t="s">
        <v>25</v>
      </c>
      <c r="Y85" s="35"/>
      <c r="Z85" s="34"/>
      <c r="AA85" s="34" t="s">
        <v>25</v>
      </c>
      <c r="AB85" s="35" t="s">
        <v>25</v>
      </c>
      <c r="AC85" s="35"/>
      <c r="AD85" s="35"/>
      <c r="AE85" s="35"/>
      <c r="AF85" s="35"/>
      <c r="AG85" s="70"/>
      <c r="AJ85" s="37" t="n">
        <f aca="false">SUM(AN85:BB85)</f>
        <v>13</v>
      </c>
      <c r="AK85" s="38" t="n">
        <f aca="false">AL85/AJ85</f>
        <v>12</v>
      </c>
      <c r="AL85" s="37" t="n">
        <f aca="false">((AN85+AP85)*12+(AR85*9))</f>
        <v>156</v>
      </c>
      <c r="AN85" s="37" t="n">
        <f aca="false">COUNTIF($C85:$AG85,"D")</f>
        <v>5</v>
      </c>
      <c r="AP85" s="37" t="n">
        <f aca="false">COUNTIF($C85:$AG85,"N")</f>
        <v>8</v>
      </c>
      <c r="AR85" s="37" t="n">
        <f aca="false">COUNTIF($C85:$AG85,"C")</f>
        <v>0</v>
      </c>
      <c r="AT85" s="37" t="n">
        <f aca="false">COUNTIF($C85:$AG85,"V")</f>
        <v>0</v>
      </c>
      <c r="AV85" s="37" t="n">
        <f aca="false">COUNTIF($C85:$AG85,"S")</f>
        <v>0</v>
      </c>
      <c r="AX85" s="37" t="n">
        <f aca="false">COUNTIF($C85:$AG85,"T")</f>
        <v>0</v>
      </c>
      <c r="AZ85" s="37" t="n">
        <f aca="false">COUNTIF($C85:$AG85,"O")</f>
        <v>0</v>
      </c>
      <c r="BB85" s="37" t="n">
        <f aca="false">COUNTIF($C85:$AG85,"H")</f>
        <v>0</v>
      </c>
    </row>
    <row r="86" customFormat="false" ht="20.25" hidden="false" customHeight="true" outlineLevel="0" collapsed="false">
      <c r="B86" s="32" t="s">
        <v>26</v>
      </c>
      <c r="C86" s="68" t="s">
        <v>24</v>
      </c>
      <c r="D86" s="35"/>
      <c r="E86" s="34"/>
      <c r="F86" s="34" t="s">
        <v>24</v>
      </c>
      <c r="G86" s="35" t="s">
        <v>25</v>
      </c>
      <c r="H86" s="35" t="s">
        <v>25</v>
      </c>
      <c r="I86" s="35"/>
      <c r="J86" s="35"/>
      <c r="K86" s="35" t="s">
        <v>25</v>
      </c>
      <c r="L86" s="34" t="s">
        <v>25</v>
      </c>
      <c r="M86" s="34"/>
      <c r="N86" s="35"/>
      <c r="O86" s="35"/>
      <c r="P86" s="35"/>
      <c r="Q86" s="35"/>
      <c r="R86" s="35"/>
      <c r="S86" s="34" t="s">
        <v>24</v>
      </c>
      <c r="T86" s="34" t="s">
        <v>24</v>
      </c>
      <c r="U86" s="35" t="s">
        <v>24</v>
      </c>
      <c r="V86" s="35"/>
      <c r="W86" s="35"/>
      <c r="X86" s="35" t="s">
        <v>24</v>
      </c>
      <c r="Y86" s="35" t="s">
        <v>25</v>
      </c>
      <c r="Z86" s="34" t="s">
        <v>25</v>
      </c>
      <c r="AA86" s="34"/>
      <c r="AB86" s="35"/>
      <c r="AC86" s="35" t="s">
        <v>25</v>
      </c>
      <c r="AD86" s="35" t="s">
        <v>25</v>
      </c>
      <c r="AE86" s="35"/>
      <c r="AF86" s="35"/>
      <c r="AG86" s="70"/>
      <c r="AJ86" s="37" t="n">
        <f aca="false">SUM(AN86:BB86)</f>
        <v>14</v>
      </c>
      <c r="AK86" s="38" t="n">
        <f aca="false">AL86/AJ86</f>
        <v>12</v>
      </c>
      <c r="AL86" s="37" t="n">
        <f aca="false">((AN86+AP86)*12+(AR86*9))</f>
        <v>168</v>
      </c>
      <c r="AN86" s="37" t="n">
        <f aca="false">COUNTIF($C86:$AG86,"D")</f>
        <v>6</v>
      </c>
      <c r="AP86" s="37" t="n">
        <f aca="false">COUNTIF($C86:$AG86,"N")</f>
        <v>8</v>
      </c>
      <c r="AR86" s="37" t="n">
        <f aca="false">COUNTIF($C86:$AG86,"C")</f>
        <v>0</v>
      </c>
      <c r="AT86" s="37" t="n">
        <f aca="false">COUNTIF($C86:$AG86,"V")</f>
        <v>0</v>
      </c>
      <c r="AV86" s="37" t="n">
        <f aca="false">COUNTIF($C86:$AG86,"S")</f>
        <v>0</v>
      </c>
      <c r="AX86" s="37" t="n">
        <f aca="false">COUNTIF($C86:$AG86,"T")</f>
        <v>0</v>
      </c>
      <c r="AZ86" s="37" t="n">
        <f aca="false">COUNTIF($C86:$AG86,"O")</f>
        <v>0</v>
      </c>
      <c r="BB86" s="37" t="n">
        <f aca="false">COUNTIF($C86:$AG86,"H")</f>
        <v>0</v>
      </c>
    </row>
    <row r="87" customFormat="false" ht="20.25" hidden="false" customHeight="true" outlineLevel="0" collapsed="false">
      <c r="B87" s="32" t="s">
        <v>48</v>
      </c>
      <c r="C87" s="68" t="s">
        <v>24</v>
      </c>
      <c r="D87" s="35" t="s">
        <v>24</v>
      </c>
      <c r="E87" s="34" t="s">
        <v>24</v>
      </c>
      <c r="F87" s="34"/>
      <c r="G87" s="35"/>
      <c r="H87" s="35" t="s">
        <v>24</v>
      </c>
      <c r="I87" s="35" t="s">
        <v>25</v>
      </c>
      <c r="J87" s="35" t="s">
        <v>25</v>
      </c>
      <c r="K87" s="35"/>
      <c r="L87" s="34"/>
      <c r="M87" s="34" t="s">
        <v>25</v>
      </c>
      <c r="N87" s="35" t="s">
        <v>25</v>
      </c>
      <c r="O87" s="35"/>
      <c r="P87" s="35"/>
      <c r="Q87" s="35"/>
      <c r="R87" s="35"/>
      <c r="S87" s="34"/>
      <c r="T87" s="34"/>
      <c r="U87" s="35" t="s">
        <v>24</v>
      </c>
      <c r="V87" s="35" t="s">
        <v>24</v>
      </c>
      <c r="W87" s="35" t="s">
        <v>24</v>
      </c>
      <c r="X87" s="35"/>
      <c r="Y87" s="35"/>
      <c r="Z87" s="34" t="s">
        <v>24</v>
      </c>
      <c r="AA87" s="34" t="s">
        <v>25</v>
      </c>
      <c r="AB87" s="35" t="s">
        <v>25</v>
      </c>
      <c r="AC87" s="35"/>
      <c r="AD87" s="35"/>
      <c r="AE87" s="35" t="s">
        <v>25</v>
      </c>
      <c r="AF87" s="35" t="s">
        <v>25</v>
      </c>
      <c r="AG87" s="70"/>
      <c r="AJ87" s="37" t="n">
        <f aca="false">SUM(AN87:BB87)</f>
        <v>16</v>
      </c>
      <c r="AK87" s="38" t="n">
        <f aca="false">AL87/AJ87</f>
        <v>12</v>
      </c>
      <c r="AL87" s="37" t="n">
        <f aca="false">((AN87+AP87)*12+(AR87*9))</f>
        <v>192</v>
      </c>
      <c r="AN87" s="37" t="n">
        <f aca="false">COUNTIF($C87:$AG87,"D")</f>
        <v>8</v>
      </c>
      <c r="AP87" s="37" t="n">
        <f aca="false">COUNTIF($C87:$AG87,"N")</f>
        <v>8</v>
      </c>
      <c r="AR87" s="37" t="n">
        <f aca="false">COUNTIF($C87:$AG87,"C")</f>
        <v>0</v>
      </c>
      <c r="AT87" s="37" t="n">
        <f aca="false">COUNTIF($C87:$AG87,"V")</f>
        <v>0</v>
      </c>
      <c r="AV87" s="37" t="n">
        <f aca="false">COUNTIF($C87:$AG87,"S")</f>
        <v>0</v>
      </c>
      <c r="AX87" s="37" t="n">
        <f aca="false">COUNTIF($C87:$AG87,"T")</f>
        <v>0</v>
      </c>
      <c r="AZ87" s="37" t="n">
        <f aca="false">COUNTIF($C87:$AG87,"O")</f>
        <v>0</v>
      </c>
      <c r="BB87" s="37" t="n">
        <f aca="false">COUNTIF($C87:$AG87,"H")</f>
        <v>0</v>
      </c>
    </row>
    <row r="88" customFormat="false" ht="20.25" hidden="false" customHeight="true" outlineLevel="0" collapsed="false">
      <c r="B88" s="32" t="s">
        <v>57</v>
      </c>
      <c r="C88" s="68"/>
      <c r="D88" s="35"/>
      <c r="E88" s="34" t="s">
        <v>24</v>
      </c>
      <c r="F88" s="34" t="s">
        <v>24</v>
      </c>
      <c r="G88" s="35" t="s">
        <v>24</v>
      </c>
      <c r="H88" s="35"/>
      <c r="I88" s="35"/>
      <c r="J88" s="35" t="s">
        <v>24</v>
      </c>
      <c r="K88" s="92" t="s">
        <v>25</v>
      </c>
      <c r="L88" s="34" t="s">
        <v>25</v>
      </c>
      <c r="M88" s="34"/>
      <c r="N88" s="35"/>
      <c r="O88" s="35" t="s">
        <v>25</v>
      </c>
      <c r="P88" s="35" t="s">
        <v>25</v>
      </c>
      <c r="Q88" s="35"/>
      <c r="R88" s="35"/>
      <c r="S88" s="34"/>
      <c r="T88" s="34"/>
      <c r="U88" s="35"/>
      <c r="V88" s="35"/>
      <c r="W88" s="35" t="s">
        <v>24</v>
      </c>
      <c r="X88" s="35" t="s">
        <v>24</v>
      </c>
      <c r="Y88" s="35" t="s">
        <v>24</v>
      </c>
      <c r="Z88" s="34"/>
      <c r="AA88" s="34"/>
      <c r="AB88" s="35" t="s">
        <v>24</v>
      </c>
      <c r="AC88" s="35" t="s">
        <v>25</v>
      </c>
      <c r="AD88" s="35" t="s">
        <v>25</v>
      </c>
      <c r="AE88" s="35"/>
      <c r="AF88" s="35"/>
      <c r="AG88" s="70"/>
      <c r="AJ88" s="37" t="n">
        <f aca="false">SUM(AN88:BB88)</f>
        <v>14</v>
      </c>
      <c r="AK88" s="38" t="n">
        <f aca="false">AL88/AJ88</f>
        <v>12</v>
      </c>
      <c r="AL88" s="37" t="n">
        <f aca="false">((AN88+AP88)*12+(AR88*9))</f>
        <v>168</v>
      </c>
      <c r="AN88" s="37" t="n">
        <f aca="false">COUNTIF($C88:$AG88,"D")</f>
        <v>8</v>
      </c>
      <c r="AP88" s="37" t="n">
        <f aca="false">COUNTIF($C88:$AG88,"N")</f>
        <v>6</v>
      </c>
      <c r="AR88" s="37" t="n">
        <f aca="false">COUNTIF($C88:$AG88,"C")</f>
        <v>0</v>
      </c>
      <c r="AT88" s="37" t="n">
        <f aca="false">COUNTIF($C88:$AG88,"V")</f>
        <v>0</v>
      </c>
      <c r="AV88" s="37" t="n">
        <f aca="false">COUNTIF($C88:$AG88,"S")</f>
        <v>0</v>
      </c>
      <c r="AX88" s="37" t="n">
        <f aca="false">COUNTIF($C88:$AG88,"T")</f>
        <v>0</v>
      </c>
      <c r="AZ88" s="37" t="n">
        <f aca="false">COUNTIF($C88:$AG88,"O")</f>
        <v>0</v>
      </c>
      <c r="BB88" s="37" t="n">
        <f aca="false">COUNTIF($C88:$AG88,"H")</f>
        <v>0</v>
      </c>
    </row>
    <row r="89" customFormat="false" ht="20.25" hidden="false" customHeight="true" outlineLevel="0" collapsed="false">
      <c r="B89" s="39" t="s">
        <v>41</v>
      </c>
      <c r="C89" s="68"/>
      <c r="D89" s="35"/>
      <c r="E89" s="34"/>
      <c r="F89" s="34"/>
      <c r="G89" s="35" t="s">
        <v>24</v>
      </c>
      <c r="H89" s="35" t="s">
        <v>24</v>
      </c>
      <c r="I89" s="35" t="s">
        <v>24</v>
      </c>
      <c r="J89" s="35"/>
      <c r="K89" s="35"/>
      <c r="L89" s="34" t="s">
        <v>24</v>
      </c>
      <c r="M89" s="34" t="s">
        <v>25</v>
      </c>
      <c r="N89" s="35" t="s">
        <v>25</v>
      </c>
      <c r="O89" s="35"/>
      <c r="P89" s="35"/>
      <c r="Q89" s="35" t="s">
        <v>25</v>
      </c>
      <c r="R89" s="35" t="s">
        <v>25</v>
      </c>
      <c r="S89" s="34"/>
      <c r="T89" s="34"/>
      <c r="U89" s="35"/>
      <c r="V89" s="35"/>
      <c r="W89" s="35"/>
      <c r="X89" s="35"/>
      <c r="Y89" s="35" t="s">
        <v>24</v>
      </c>
      <c r="Z89" s="34" t="s">
        <v>24</v>
      </c>
      <c r="AA89" s="34" t="s">
        <v>24</v>
      </c>
      <c r="AB89" s="35"/>
      <c r="AC89" s="35"/>
      <c r="AD89" s="35" t="s">
        <v>24</v>
      </c>
      <c r="AE89" s="35" t="s">
        <v>25</v>
      </c>
      <c r="AF89" s="35" t="s">
        <v>25</v>
      </c>
      <c r="AG89" s="70"/>
      <c r="AJ89" s="37" t="n">
        <f aca="false">SUM(AN89:BB89)</f>
        <v>14</v>
      </c>
      <c r="AK89" s="38" t="n">
        <f aca="false">AL89/AJ89</f>
        <v>12</v>
      </c>
      <c r="AL89" s="37" t="n">
        <f aca="false">((AN89+AP89)*12+(AR89*9))</f>
        <v>168</v>
      </c>
      <c r="AN89" s="37" t="n">
        <f aca="false">COUNTIF($C89:$AG89,"D")</f>
        <v>8</v>
      </c>
      <c r="AP89" s="37" t="n">
        <f aca="false">COUNTIF($C89:$AG89,"N")</f>
        <v>6</v>
      </c>
      <c r="AR89" s="37" t="n">
        <f aca="false">COUNTIF($C89:$AG89,"C")</f>
        <v>0</v>
      </c>
      <c r="AT89" s="37" t="n">
        <f aca="false">COUNTIF($C89:$AG89,"V")</f>
        <v>0</v>
      </c>
      <c r="AV89" s="37" t="n">
        <f aca="false">COUNTIF($C89:$AG89,"S")</f>
        <v>0</v>
      </c>
      <c r="AX89" s="37" t="n">
        <f aca="false">COUNTIF($C89:$AG89,"T")</f>
        <v>0</v>
      </c>
      <c r="AZ89" s="37" t="n">
        <f aca="false">COUNTIF($C89:$AG89,"O")</f>
        <v>0</v>
      </c>
      <c r="BB89" s="37" t="n">
        <f aca="false">COUNTIF($C89:$AG89,"H")</f>
        <v>0</v>
      </c>
    </row>
    <row r="90" customFormat="false" ht="20.25" hidden="false" customHeight="true" outlineLevel="0" collapsed="false">
      <c r="B90" s="32" t="s">
        <v>59</v>
      </c>
      <c r="C90" s="68"/>
      <c r="D90" s="35"/>
      <c r="E90" s="34"/>
      <c r="F90" s="34"/>
      <c r="G90" s="35"/>
      <c r="H90" s="35"/>
      <c r="I90" s="35" t="s">
        <v>24</v>
      </c>
      <c r="J90" s="35" t="s">
        <v>24</v>
      </c>
      <c r="K90" s="35" t="s">
        <v>24</v>
      </c>
      <c r="L90" s="34"/>
      <c r="M90" s="34"/>
      <c r="N90" s="35" t="s">
        <v>24</v>
      </c>
      <c r="O90" s="35" t="s">
        <v>25</v>
      </c>
      <c r="P90" s="35" t="s">
        <v>25</v>
      </c>
      <c r="Q90" s="35"/>
      <c r="R90" s="35"/>
      <c r="S90" s="34" t="s">
        <v>25</v>
      </c>
      <c r="T90" s="34" t="s">
        <v>25</v>
      </c>
      <c r="U90" s="35"/>
      <c r="V90" s="35"/>
      <c r="W90" s="35"/>
      <c r="X90" s="35"/>
      <c r="Y90" s="35"/>
      <c r="Z90" s="34"/>
      <c r="AA90" s="34" t="s">
        <v>24</v>
      </c>
      <c r="AB90" s="35" t="s">
        <v>24</v>
      </c>
      <c r="AC90" s="35" t="s">
        <v>24</v>
      </c>
      <c r="AD90" s="35"/>
      <c r="AE90" s="35"/>
      <c r="AF90" s="35" t="s">
        <v>24</v>
      </c>
      <c r="AG90" s="70"/>
      <c r="AJ90" s="37" t="n">
        <f aca="false">SUM(AN90:BB90)</f>
        <v>12</v>
      </c>
      <c r="AK90" s="38" t="n">
        <f aca="false">AL90/AJ90</f>
        <v>12</v>
      </c>
      <c r="AL90" s="37" t="n">
        <f aca="false">((AN90+AP90)*12+(AR90*9))</f>
        <v>144</v>
      </c>
      <c r="AN90" s="37" t="n">
        <f aca="false">COUNTIF($C90:$AG90,"D")</f>
        <v>8</v>
      </c>
      <c r="AP90" s="37" t="n">
        <f aca="false">COUNTIF($C90:$AG90,"N")</f>
        <v>4</v>
      </c>
      <c r="AR90" s="37" t="n">
        <f aca="false">COUNTIF($C90:$AG90,"C")</f>
        <v>0</v>
      </c>
      <c r="AT90" s="37" t="n">
        <f aca="false">COUNTIF($C90:$AG90,"V")</f>
        <v>0</v>
      </c>
      <c r="AV90" s="37" t="n">
        <f aca="false">COUNTIF($C90:$AG90,"S")</f>
        <v>0</v>
      </c>
      <c r="AX90" s="37" t="n">
        <f aca="false">COUNTIF($C90:$AG90,"T")</f>
        <v>0</v>
      </c>
      <c r="AZ90" s="37" t="n">
        <f aca="false">COUNTIF($C90:$AG90,"O")</f>
        <v>0</v>
      </c>
      <c r="BB90" s="37" t="n">
        <f aca="false">COUNTIF($C90:$AG90,"H")</f>
        <v>0</v>
      </c>
    </row>
    <row r="91" customFormat="false" ht="20.25" hidden="false" customHeight="true" outlineLevel="0" collapsed="false">
      <c r="B91" s="39" t="s">
        <v>32</v>
      </c>
      <c r="C91" s="68" t="s">
        <v>25</v>
      </c>
      <c r="D91" s="35" t="s">
        <v>25</v>
      </c>
      <c r="E91" s="34"/>
      <c r="F91" s="34"/>
      <c r="G91" s="35"/>
      <c r="H91" s="35"/>
      <c r="I91" s="35"/>
      <c r="J91" s="35"/>
      <c r="K91" s="35" t="s">
        <v>24</v>
      </c>
      <c r="L91" s="34" t="s">
        <v>24</v>
      </c>
      <c r="M91" s="34" t="s">
        <v>24</v>
      </c>
      <c r="N91" s="35"/>
      <c r="O91" s="35"/>
      <c r="P91" s="35" t="s">
        <v>24</v>
      </c>
      <c r="Q91" s="35" t="s">
        <v>25</v>
      </c>
      <c r="R91" s="35" t="s">
        <v>25</v>
      </c>
      <c r="S91" s="34"/>
      <c r="T91" s="34"/>
      <c r="U91" s="35" t="s">
        <v>25</v>
      </c>
      <c r="V91" s="35" t="s">
        <v>25</v>
      </c>
      <c r="W91" s="35"/>
      <c r="X91" s="35"/>
      <c r="Y91" s="35"/>
      <c r="Z91" s="34"/>
      <c r="AA91" s="34"/>
      <c r="AB91" s="35"/>
      <c r="AC91" s="35" t="s">
        <v>24</v>
      </c>
      <c r="AD91" s="35" t="s">
        <v>24</v>
      </c>
      <c r="AE91" s="35" t="s">
        <v>24</v>
      </c>
      <c r="AF91" s="35"/>
      <c r="AG91" s="70"/>
      <c r="AJ91" s="37" t="n">
        <f aca="false">SUM(AN91:BB91)</f>
        <v>13</v>
      </c>
      <c r="AK91" s="38" t="n">
        <f aca="false">AL91/AJ91</f>
        <v>12</v>
      </c>
      <c r="AL91" s="37" t="n">
        <f aca="false">((AN91+AP91)*12+(AR91*9))</f>
        <v>156</v>
      </c>
      <c r="AN91" s="37" t="n">
        <f aca="false">COUNTIF($C91:$AG91,"D")</f>
        <v>7</v>
      </c>
      <c r="AP91" s="37" t="n">
        <f aca="false">COUNTIF($C91:$AG91,"N")</f>
        <v>6</v>
      </c>
      <c r="AR91" s="37" t="n">
        <f aca="false">COUNTIF($C91:$AG91,"C")</f>
        <v>0</v>
      </c>
      <c r="AT91" s="37" t="n">
        <f aca="false">COUNTIF($C91:$AG91,"V")</f>
        <v>0</v>
      </c>
      <c r="AV91" s="37" t="n">
        <f aca="false">COUNTIF($C91:$AG91,"S")</f>
        <v>0</v>
      </c>
      <c r="AX91" s="37" t="n">
        <f aca="false">COUNTIF($C91:$AG91,"T")</f>
        <v>0</v>
      </c>
      <c r="AZ91" s="37" t="n">
        <f aca="false">COUNTIF($C91:$AG91,"O")</f>
        <v>0</v>
      </c>
      <c r="BB91" s="37" t="n">
        <f aca="false">COUNTIF($C91:$AG91,"H")</f>
        <v>0</v>
      </c>
    </row>
    <row r="92" customFormat="false" ht="20.25" hidden="false" customHeight="true" outlineLevel="0" collapsed="false">
      <c r="B92" s="45" t="s">
        <v>49</v>
      </c>
      <c r="C92" s="71"/>
      <c r="D92" s="43"/>
      <c r="E92" s="41" t="s">
        <v>25</v>
      </c>
      <c r="F92" s="41" t="s">
        <v>25</v>
      </c>
      <c r="G92" s="43"/>
      <c r="H92" s="43"/>
      <c r="I92" s="43"/>
      <c r="J92" s="43"/>
      <c r="K92" s="43"/>
      <c r="L92" s="34"/>
      <c r="M92" s="34" t="s">
        <v>24</v>
      </c>
      <c r="N92" s="43" t="s">
        <v>24</v>
      </c>
      <c r="O92" s="43" t="s">
        <v>24</v>
      </c>
      <c r="P92" s="43"/>
      <c r="Q92" s="43"/>
      <c r="R92" s="43" t="s">
        <v>24</v>
      </c>
      <c r="S92" s="41" t="s">
        <v>25</v>
      </c>
      <c r="T92" s="41" t="s">
        <v>25</v>
      </c>
      <c r="U92" s="43"/>
      <c r="V92" s="43"/>
      <c r="W92" s="43" t="s">
        <v>25</v>
      </c>
      <c r="X92" s="43" t="s">
        <v>25</v>
      </c>
      <c r="Y92" s="43"/>
      <c r="Z92" s="41"/>
      <c r="AA92" s="41"/>
      <c r="AB92" s="43"/>
      <c r="AC92" s="43"/>
      <c r="AD92" s="43"/>
      <c r="AE92" s="43" t="s">
        <v>24</v>
      </c>
      <c r="AF92" s="43" t="s">
        <v>24</v>
      </c>
      <c r="AG92" s="74"/>
      <c r="AJ92" s="37" t="n">
        <f aca="false">SUM(AN92:BB92)</f>
        <v>12</v>
      </c>
      <c r="AK92" s="38" t="n">
        <f aca="false">AL92/AJ92</f>
        <v>12</v>
      </c>
      <c r="AL92" s="37" t="n">
        <f aca="false">((AN92+AP92)*12+(AR92*9))</f>
        <v>144</v>
      </c>
      <c r="AN92" s="37" t="n">
        <f aca="false">COUNTIF($C92:$AG92,"D")</f>
        <v>6</v>
      </c>
      <c r="AP92" s="37" t="n">
        <f aca="false">COUNTIF($C92:$AG92,"N")</f>
        <v>6</v>
      </c>
      <c r="AR92" s="37" t="n">
        <f aca="false">COUNTIF($C92:$AG92,"C")</f>
        <v>0</v>
      </c>
      <c r="AT92" s="37" t="n">
        <f aca="false">COUNTIF($C92:$AG92,"V")</f>
        <v>0</v>
      </c>
      <c r="AV92" s="37" t="n">
        <f aca="false">COUNTIF($C92:$AG92,"S")</f>
        <v>0</v>
      </c>
      <c r="AX92" s="37" t="n">
        <f aca="false">COUNTIF($C92:$AG92,"T")</f>
        <v>0</v>
      </c>
      <c r="AZ92" s="37" t="n">
        <f aca="false">COUNTIF($C92:$AG92,"O")</f>
        <v>0</v>
      </c>
      <c r="BB92" s="37" t="n">
        <f aca="false">COUNTIF($C92:$AG92,"H")</f>
        <v>0</v>
      </c>
    </row>
    <row r="93" customFormat="false" ht="20.25" hidden="false" customHeight="true" outlineLevel="0" collapsed="false">
      <c r="B93" s="45" t="s">
        <v>50</v>
      </c>
      <c r="C93" s="71" t="s">
        <v>25</v>
      </c>
      <c r="D93" s="43" t="s">
        <v>25</v>
      </c>
      <c r="E93" s="41"/>
      <c r="F93" s="41"/>
      <c r="G93" s="43" t="s">
        <v>25</v>
      </c>
      <c r="H93" s="43" t="s">
        <v>25</v>
      </c>
      <c r="I93" s="43"/>
      <c r="J93" s="43"/>
      <c r="K93" s="43"/>
      <c r="L93" s="34"/>
      <c r="M93" s="34"/>
      <c r="N93" s="43"/>
      <c r="O93" s="43" t="s">
        <v>24</v>
      </c>
      <c r="P93" s="43" t="s">
        <v>24</v>
      </c>
      <c r="Q93" s="43" t="s">
        <v>24</v>
      </c>
      <c r="R93" s="43"/>
      <c r="S93" s="41"/>
      <c r="T93" s="41" t="s">
        <v>24</v>
      </c>
      <c r="U93" s="43"/>
      <c r="V93" s="84" t="s">
        <v>63</v>
      </c>
      <c r="W93" s="84" t="s">
        <v>47</v>
      </c>
      <c r="X93" s="84" t="s">
        <v>63</v>
      </c>
      <c r="Y93" s="84" t="s">
        <v>63</v>
      </c>
      <c r="Z93" s="41" t="s">
        <v>25</v>
      </c>
      <c r="AA93" s="41"/>
      <c r="AB93" s="43"/>
      <c r="AC93" s="43"/>
      <c r="AD93" s="43"/>
      <c r="AE93" s="43"/>
      <c r="AF93" s="43"/>
      <c r="AG93" s="74"/>
      <c r="AJ93" s="37" t="n">
        <f aca="false">SUM(AN93:BB93)</f>
        <v>10</v>
      </c>
      <c r="AK93" s="38" t="n">
        <f aca="false">AL93/AJ93</f>
        <v>10.8</v>
      </c>
      <c r="AL93" s="37" t="n">
        <f aca="false">((AN93+AP93)*12+(AR93*9))</f>
        <v>108</v>
      </c>
      <c r="AN93" s="37" t="n">
        <f aca="false">COUNTIF($C93:$AG93,"D")</f>
        <v>4</v>
      </c>
      <c r="AP93" s="37" t="n">
        <f aca="false">COUNTIF($C93:$AG93,"N")</f>
        <v>5</v>
      </c>
      <c r="AR93" s="37" t="n">
        <f aca="false">COUNTIF($C93:$AG93,"C")</f>
        <v>0</v>
      </c>
      <c r="AT93" s="37" t="n">
        <f aca="false">COUNTIF($C93:$AG93,"V")</f>
        <v>0</v>
      </c>
      <c r="AV93" s="37" t="n">
        <f aca="false">COUNTIF($C93:$AG93,"S")</f>
        <v>0</v>
      </c>
      <c r="AX93" s="37" t="n">
        <f aca="false">COUNTIF($C93:$AG93,"T")</f>
        <v>1</v>
      </c>
      <c r="AZ93" s="37" t="n">
        <f aca="false">COUNTIF($C93:$AG93,"O")</f>
        <v>0</v>
      </c>
      <c r="BB93" s="37" t="n">
        <f aca="false">COUNTIF($C93:$AG93,"H")</f>
        <v>0</v>
      </c>
    </row>
    <row r="94" customFormat="false" ht="20.25" hidden="false" customHeight="true" outlineLevel="0" collapsed="false">
      <c r="B94" s="45" t="s">
        <v>64</v>
      </c>
      <c r="C94" s="71"/>
      <c r="D94" s="43"/>
      <c r="E94" s="41"/>
      <c r="F94" s="41"/>
      <c r="G94" s="43"/>
      <c r="H94" s="43"/>
      <c r="I94" s="43"/>
      <c r="J94" s="43"/>
      <c r="K94" s="43"/>
      <c r="L94" s="34"/>
      <c r="M94" s="34"/>
      <c r="N94" s="43"/>
      <c r="O94" s="43"/>
      <c r="P94" s="43"/>
      <c r="Q94" s="43"/>
      <c r="R94" s="43"/>
      <c r="S94" s="41"/>
      <c r="T94" s="41"/>
      <c r="U94" s="43" t="s">
        <v>25</v>
      </c>
      <c r="V94" s="43" t="s">
        <v>25</v>
      </c>
      <c r="W94" s="43" t="s">
        <v>25</v>
      </c>
      <c r="X94" s="43"/>
      <c r="Y94" s="43"/>
      <c r="Z94" s="41" t="s">
        <v>25</v>
      </c>
      <c r="AA94" s="41" t="s">
        <v>25</v>
      </c>
      <c r="AB94" s="43" t="s">
        <v>25</v>
      </c>
      <c r="AC94" s="43"/>
      <c r="AD94" s="43" t="s">
        <v>25</v>
      </c>
      <c r="AE94" s="43" t="s">
        <v>25</v>
      </c>
      <c r="AF94" s="43"/>
      <c r="AG94" s="74"/>
      <c r="AJ94" s="37" t="n">
        <f aca="false">SUM(AN94:BB94)</f>
        <v>8</v>
      </c>
      <c r="AK94" s="38" t="n">
        <f aca="false">AL94/AJ94</f>
        <v>12</v>
      </c>
      <c r="AL94" s="37" t="n">
        <f aca="false">((AN94+AP94)*12+(AR94*9))</f>
        <v>96</v>
      </c>
      <c r="AN94" s="37" t="n">
        <f aca="false">COUNTIF($C94:$AG94,"D")</f>
        <v>0</v>
      </c>
      <c r="AP94" s="37" t="n">
        <f aca="false">COUNTIF($C94:$AG94,"N")</f>
        <v>8</v>
      </c>
      <c r="AR94" s="37" t="n">
        <f aca="false">COUNTIF($C94:$AG94,"C")</f>
        <v>0</v>
      </c>
      <c r="AT94" s="37" t="n">
        <f aca="false">COUNTIF($C94:$AG94,"V")</f>
        <v>0</v>
      </c>
      <c r="AV94" s="37" t="n">
        <f aca="false">COUNTIF($C94:$AG94,"S")</f>
        <v>0</v>
      </c>
      <c r="AX94" s="37" t="n">
        <f aca="false">COUNTIF($C94:$AG94,"T")</f>
        <v>0</v>
      </c>
      <c r="AZ94" s="37" t="n">
        <f aca="false">COUNTIF($C94:$AG94,"O")</f>
        <v>0</v>
      </c>
      <c r="BB94" s="37" t="n">
        <f aca="false">COUNTIF($C94:$AG94,"H")</f>
        <v>0</v>
      </c>
    </row>
    <row r="95" customFormat="false" ht="20.25" hidden="false" customHeight="true" outlineLevel="0" collapsed="false">
      <c r="B95" s="46"/>
      <c r="C95" s="71"/>
      <c r="D95" s="43"/>
      <c r="E95" s="41"/>
      <c r="F95" s="41"/>
      <c r="G95" s="43"/>
      <c r="H95" s="43"/>
      <c r="I95" s="43"/>
      <c r="J95" s="43"/>
      <c r="K95" s="43"/>
      <c r="L95" s="34"/>
      <c r="M95" s="34"/>
      <c r="N95" s="43"/>
      <c r="O95" s="43"/>
      <c r="P95" s="43"/>
      <c r="Q95" s="43"/>
      <c r="R95" s="43"/>
      <c r="S95" s="41"/>
      <c r="T95" s="41"/>
      <c r="U95" s="43"/>
      <c r="V95" s="43"/>
      <c r="W95" s="43"/>
      <c r="X95" s="43"/>
      <c r="Y95" s="43"/>
      <c r="Z95" s="41"/>
      <c r="AA95" s="41"/>
      <c r="AB95" s="43" t="s">
        <v>24</v>
      </c>
      <c r="AC95" s="43" t="s">
        <v>25</v>
      </c>
      <c r="AD95" s="43" t="s">
        <v>25</v>
      </c>
      <c r="AE95" s="43"/>
      <c r="AF95" s="43"/>
      <c r="AG95" s="74"/>
      <c r="AI95" s="0" t="s">
        <v>25</v>
      </c>
      <c r="AJ95" s="37" t="n">
        <f aca="false">SUM(AN95:BB95)</f>
        <v>3</v>
      </c>
      <c r="AK95" s="38" t="n">
        <f aca="false">AL95/AJ95</f>
        <v>12</v>
      </c>
      <c r="AL95" s="37" t="n">
        <f aca="false">((AN95+AP95)*12+(AR95*9))</f>
        <v>36</v>
      </c>
      <c r="AN95" s="37" t="n">
        <f aca="false">COUNTIF($C95:$AG95,"D")</f>
        <v>1</v>
      </c>
      <c r="AP95" s="37" t="n">
        <f aca="false">COUNTIF($C95:$AG95,"N")</f>
        <v>2</v>
      </c>
      <c r="AR95" s="37" t="n">
        <f aca="false">COUNTIF($C95:$AG95,"C")</f>
        <v>0</v>
      </c>
      <c r="AT95" s="37" t="n">
        <f aca="false">COUNTIF($C95:$AG95,"V")</f>
        <v>0</v>
      </c>
      <c r="AV95" s="37" t="n">
        <f aca="false">COUNTIF($C95:$AG95,"S")</f>
        <v>0</v>
      </c>
      <c r="AX95" s="37" t="n">
        <f aca="false">COUNTIF($C95:$AG95,"T")</f>
        <v>0</v>
      </c>
      <c r="AZ95" s="37" t="n">
        <f aca="false">COUNTIF($C95:$AG95,"O")</f>
        <v>0</v>
      </c>
      <c r="BB95" s="37" t="n">
        <f aca="false">COUNTIF($C95:$AG95,"H")</f>
        <v>0</v>
      </c>
    </row>
    <row r="96" customFormat="false" ht="20.25" hidden="false" customHeight="true" outlineLevel="0" collapsed="false">
      <c r="B96" s="46" t="s">
        <v>33</v>
      </c>
      <c r="C96" s="75" t="s">
        <v>24</v>
      </c>
      <c r="D96" s="50" t="s">
        <v>24</v>
      </c>
      <c r="E96" s="48"/>
      <c r="F96" s="48"/>
      <c r="G96" s="50" t="s">
        <v>24</v>
      </c>
      <c r="H96" s="50" t="s">
        <v>24</v>
      </c>
      <c r="I96" s="50" t="s">
        <v>24</v>
      </c>
      <c r="J96" s="50" t="s">
        <v>24</v>
      </c>
      <c r="K96" s="50" t="s">
        <v>24</v>
      </c>
      <c r="L96" s="48"/>
      <c r="M96" s="48"/>
      <c r="N96" s="50" t="s">
        <v>24</v>
      </c>
      <c r="O96" s="50" t="s">
        <v>24</v>
      </c>
      <c r="P96" s="50" t="s">
        <v>24</v>
      </c>
      <c r="Q96" s="50" t="s">
        <v>24</v>
      </c>
      <c r="R96" s="50" t="s">
        <v>24</v>
      </c>
      <c r="S96" s="48"/>
      <c r="T96" s="48"/>
      <c r="U96" s="50" t="s">
        <v>24</v>
      </c>
      <c r="V96" s="50" t="s">
        <v>24</v>
      </c>
      <c r="W96" s="50" t="s">
        <v>24</v>
      </c>
      <c r="X96" s="50" t="s">
        <v>24</v>
      </c>
      <c r="Y96" s="50" t="s">
        <v>24</v>
      </c>
      <c r="Z96" s="48"/>
      <c r="AA96" s="48"/>
      <c r="AB96" s="50" t="s">
        <v>24</v>
      </c>
      <c r="AC96" s="50" t="s">
        <v>24</v>
      </c>
      <c r="AD96" s="50" t="s">
        <v>24</v>
      </c>
      <c r="AE96" s="50" t="s">
        <v>24</v>
      </c>
      <c r="AF96" s="50" t="s">
        <v>24</v>
      </c>
      <c r="AG96" s="77"/>
      <c r="AJ96" s="52" t="n">
        <f aca="false">AN96+AP96+AR96</f>
        <v>22</v>
      </c>
      <c r="AK96" s="53" t="n">
        <f aca="false">AL96/AJ96</f>
        <v>12</v>
      </c>
      <c r="AL96" s="37" t="n">
        <f aca="false">((AN96+AP96)*12+(AR96*9))</f>
        <v>264</v>
      </c>
      <c r="AM96" s="54"/>
      <c r="AN96" s="37" t="n">
        <f aca="false">COUNTIF($C96:$AG96,"D")</f>
        <v>22</v>
      </c>
      <c r="AP96" s="37" t="n">
        <f aca="false">COUNTIF($C96:$AG96,"N")</f>
        <v>0</v>
      </c>
      <c r="AR96" s="37" t="n">
        <f aca="false">COUNTIF($C96:$AG96,"C")</f>
        <v>0</v>
      </c>
      <c r="AT96" s="37" t="n">
        <f aca="false">COUNTIF($C96:$AG96,"V")</f>
        <v>0</v>
      </c>
      <c r="AV96" s="37" t="n">
        <f aca="false">COUNTIF($C96:$AG96,"S")</f>
        <v>0</v>
      </c>
      <c r="AX96" s="37" t="n">
        <f aca="false">COUNTIF($C96:$AG96,"T")</f>
        <v>0</v>
      </c>
      <c r="AZ96" s="37" t="n">
        <f aca="false">COUNTIF($C96:$AG96,"O")</f>
        <v>0</v>
      </c>
      <c r="BB96" s="37" t="n">
        <f aca="false">COUNTIF($C96:$AG96,"H")</f>
        <v>0</v>
      </c>
    </row>
    <row r="97" customFormat="false" ht="20.25" hidden="false" customHeight="true" outlineLevel="0" collapsed="false">
      <c r="B97" s="78" t="s">
        <v>42</v>
      </c>
      <c r="G97" s="0" t="s">
        <v>65</v>
      </c>
      <c r="L97" s="55"/>
      <c r="M97" s="55"/>
      <c r="Q97" s="56"/>
      <c r="R97" s="55"/>
      <c r="S97" s="55"/>
      <c r="AI97" s="57" t="s">
        <v>34</v>
      </c>
      <c r="AJ97" s="58" t="n">
        <f aca="false">SUM(AJ85:AJ96)</f>
        <v>151</v>
      </c>
      <c r="AK97" s="59"/>
      <c r="AL97" s="58" t="n">
        <f aca="false">SUM(AL85:AL96)</f>
        <v>1800</v>
      </c>
      <c r="AM97" s="60"/>
      <c r="AN97" s="58" t="n">
        <f aca="false">SUM(AN85:AN96)</f>
        <v>83</v>
      </c>
      <c r="AO97" s="60"/>
      <c r="AP97" s="58" t="n">
        <f aca="false">SUM(AP85:AP96)</f>
        <v>67</v>
      </c>
      <c r="AQ97" s="60"/>
      <c r="AR97" s="61" t="n">
        <f aca="false">SUM(AR85:AR96)</f>
        <v>0</v>
      </c>
      <c r="AS97" s="60"/>
      <c r="AT97" s="61" t="n">
        <f aca="false">SUM(AT85:AT96)</f>
        <v>0</v>
      </c>
      <c r="AU97" s="60"/>
      <c r="AV97" s="61" t="n">
        <f aca="false">SUM(AV85:AV96)</f>
        <v>0</v>
      </c>
      <c r="AX97" s="61" t="n">
        <f aca="false">SUM(AX85:AX96)</f>
        <v>1</v>
      </c>
      <c r="AZ97" s="61" t="n">
        <f aca="false">SUM(AZ85:AZ96)</f>
        <v>0</v>
      </c>
      <c r="BB97" s="61" t="n">
        <f aca="false">SUM(BB85:BB96)</f>
        <v>0</v>
      </c>
    </row>
    <row r="98" customFormat="false" ht="20.25" hidden="false" customHeight="true" outlineLevel="0" collapsed="false">
      <c r="B98" s="79" t="s">
        <v>44</v>
      </c>
      <c r="G98" s="0" t="s">
        <v>66</v>
      </c>
      <c r="J98" s="0" t="s">
        <v>67</v>
      </c>
      <c r="L98" s="55"/>
      <c r="M98" s="55"/>
      <c r="P98" s="93"/>
      <c r="Q98" s="56"/>
      <c r="AI98" s="57" t="s">
        <v>35</v>
      </c>
      <c r="AJ98" s="62" t="n">
        <f aca="false">AJ97/9</f>
        <v>16.7777777777778</v>
      </c>
      <c r="AK98" s="63"/>
      <c r="AL98" s="62" t="n">
        <f aca="false">AL97/9</f>
        <v>200</v>
      </c>
      <c r="AM98" s="64"/>
      <c r="AN98" s="62" t="n">
        <f aca="false">AN97/9</f>
        <v>9.22222222222222</v>
      </c>
      <c r="AO98" s="64"/>
      <c r="AP98" s="62" t="n">
        <f aca="false">AP97/9</f>
        <v>7.44444444444445</v>
      </c>
      <c r="AQ98" s="64"/>
      <c r="AR98" s="62" t="n">
        <f aca="false">AR97/9</f>
        <v>0</v>
      </c>
      <c r="AS98" s="64"/>
      <c r="AT98" s="62" t="n">
        <f aca="false">AT97/9</f>
        <v>0</v>
      </c>
      <c r="AU98" s="64"/>
      <c r="AV98" s="62" t="n">
        <f aca="false">AV97/9</f>
        <v>0</v>
      </c>
      <c r="AW98" s="64"/>
      <c r="AX98" s="62" t="n">
        <f aca="false">AX97/9</f>
        <v>0.111111111111111</v>
      </c>
      <c r="AY98" s="64"/>
      <c r="AZ98" s="62" t="n">
        <f aca="false">AZ97/9</f>
        <v>0</v>
      </c>
      <c r="BA98" s="64"/>
      <c r="BB98" s="62" t="n">
        <f aca="false">BB97/8</f>
        <v>0</v>
      </c>
    </row>
    <row r="99" customFormat="false" ht="20.25" hidden="false" customHeight="true" outlineLevel="0" collapsed="false">
      <c r="B99" s="1" t="s">
        <v>0</v>
      </c>
      <c r="C99" s="2"/>
      <c r="D99" s="2"/>
      <c r="E99" s="2"/>
      <c r="F99" s="2"/>
      <c r="G99" s="3"/>
      <c r="H99" s="3"/>
      <c r="I99" s="3"/>
      <c r="J99" s="3"/>
      <c r="K99" s="3"/>
      <c r="L99" s="3"/>
      <c r="M99" s="2"/>
      <c r="N99" s="2"/>
      <c r="O99" s="2"/>
      <c r="P99" s="4"/>
      <c r="Q99" s="5" t="s">
        <v>68</v>
      </c>
      <c r="R99" s="6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7"/>
      <c r="AI99" s="8"/>
      <c r="AJ99" s="9" t="s">
        <v>69</v>
      </c>
      <c r="AK99" s="10"/>
      <c r="AL99" s="9"/>
      <c r="AM99" s="11"/>
      <c r="AN99" s="9"/>
      <c r="AO99" s="8"/>
    </row>
    <row r="100" customFormat="false" ht="20.25" hidden="false" customHeight="true" outlineLevel="0" collapsed="false">
      <c r="B100" s="12"/>
      <c r="C100" s="13" t="s">
        <v>3</v>
      </c>
      <c r="D100" s="13" t="s">
        <v>4</v>
      </c>
      <c r="E100" s="14" t="s">
        <v>5</v>
      </c>
      <c r="F100" s="14" t="s">
        <v>6</v>
      </c>
      <c r="G100" s="15" t="s">
        <v>7</v>
      </c>
      <c r="H100" s="15" t="s">
        <v>8</v>
      </c>
      <c r="I100" s="15" t="s">
        <v>9</v>
      </c>
      <c r="J100" s="13" t="s">
        <v>3</v>
      </c>
      <c r="K100" s="13" t="s">
        <v>4</v>
      </c>
      <c r="L100" s="15" t="s">
        <v>5</v>
      </c>
      <c r="M100" s="15" t="s">
        <v>6</v>
      </c>
      <c r="N100" s="15" t="s">
        <v>7</v>
      </c>
      <c r="O100" s="15" t="s">
        <v>8</v>
      </c>
      <c r="P100" s="15" t="s">
        <v>9</v>
      </c>
      <c r="Q100" s="13" t="s">
        <v>3</v>
      </c>
      <c r="R100" s="13" t="s">
        <v>4</v>
      </c>
      <c r="S100" s="15" t="s">
        <v>5</v>
      </c>
      <c r="T100" s="15" t="s">
        <v>6</v>
      </c>
      <c r="U100" s="15" t="s">
        <v>7</v>
      </c>
      <c r="V100" s="15" t="s">
        <v>8</v>
      </c>
      <c r="W100" s="15" t="s">
        <v>9</v>
      </c>
      <c r="X100" s="13" t="s">
        <v>3</v>
      </c>
      <c r="Y100" s="13" t="s">
        <v>4</v>
      </c>
      <c r="Z100" s="15" t="s">
        <v>5</v>
      </c>
      <c r="AA100" s="15" t="s">
        <v>6</v>
      </c>
      <c r="AB100" s="15" t="s">
        <v>7</v>
      </c>
      <c r="AC100" s="15" t="s">
        <v>8</v>
      </c>
      <c r="AD100" s="15" t="s">
        <v>9</v>
      </c>
      <c r="AE100" s="13" t="s">
        <v>3</v>
      </c>
      <c r="AF100" s="13" t="s">
        <v>4</v>
      </c>
      <c r="AG100" s="15" t="s">
        <v>5</v>
      </c>
      <c r="AJ100" s="16" t="s">
        <v>10</v>
      </c>
      <c r="AK100" s="17" t="s">
        <v>11</v>
      </c>
      <c r="AL100" s="18" t="s">
        <v>10</v>
      </c>
      <c r="AM100" s="19"/>
      <c r="AN100" s="20" t="s">
        <v>10</v>
      </c>
      <c r="AP100" s="20" t="s">
        <v>10</v>
      </c>
      <c r="AR100" s="20" t="s">
        <v>10</v>
      </c>
      <c r="AT100" s="20" t="s">
        <v>10</v>
      </c>
      <c r="AV100" s="20" t="s">
        <v>10</v>
      </c>
      <c r="AX100" s="20" t="s">
        <v>10</v>
      </c>
      <c r="AZ100" s="20" t="s">
        <v>10</v>
      </c>
      <c r="BB100" s="20" t="s">
        <v>10</v>
      </c>
    </row>
    <row r="101" customFormat="false" ht="20.25" hidden="false" customHeight="true" outlineLevel="0" collapsed="false">
      <c r="B101" s="21"/>
      <c r="C101" s="22" t="n">
        <v>1</v>
      </c>
      <c r="D101" s="23" t="n">
        <v>2</v>
      </c>
      <c r="E101" s="24" t="n">
        <v>3</v>
      </c>
      <c r="F101" s="24" t="n">
        <v>4</v>
      </c>
      <c r="G101" s="25" t="n">
        <v>5</v>
      </c>
      <c r="H101" s="25" t="n">
        <v>6</v>
      </c>
      <c r="I101" s="25" t="n">
        <v>7</v>
      </c>
      <c r="J101" s="25" t="n">
        <v>8</v>
      </c>
      <c r="K101" s="25" t="n">
        <v>9</v>
      </c>
      <c r="L101" s="25" t="n">
        <v>10</v>
      </c>
      <c r="M101" s="25" t="n">
        <v>11</v>
      </c>
      <c r="N101" s="25" t="n">
        <v>12</v>
      </c>
      <c r="O101" s="25" t="n">
        <v>13</v>
      </c>
      <c r="P101" s="25" t="n">
        <v>14</v>
      </c>
      <c r="Q101" s="25" t="n">
        <v>15</v>
      </c>
      <c r="R101" s="25" t="n">
        <v>16</v>
      </c>
      <c r="S101" s="25" t="n">
        <v>17</v>
      </c>
      <c r="T101" s="25" t="n">
        <v>18</v>
      </c>
      <c r="U101" s="25" t="n">
        <v>19</v>
      </c>
      <c r="V101" s="25" t="n">
        <v>20</v>
      </c>
      <c r="W101" s="25" t="n">
        <v>21</v>
      </c>
      <c r="X101" s="25" t="n">
        <v>22</v>
      </c>
      <c r="Y101" s="25" t="n">
        <v>23</v>
      </c>
      <c r="Z101" s="25" t="n">
        <v>24</v>
      </c>
      <c r="AA101" s="25" t="n">
        <v>25</v>
      </c>
      <c r="AB101" s="25" t="n">
        <v>26</v>
      </c>
      <c r="AC101" s="25" t="n">
        <v>27</v>
      </c>
      <c r="AD101" s="25" t="n">
        <v>28</v>
      </c>
      <c r="AE101" s="25" t="n">
        <v>29</v>
      </c>
      <c r="AF101" s="26" t="n">
        <v>30</v>
      </c>
      <c r="AG101" s="27" t="n">
        <v>31</v>
      </c>
      <c r="AJ101" s="28" t="s">
        <v>12</v>
      </c>
      <c r="AK101" s="29" t="s">
        <v>13</v>
      </c>
      <c r="AL101" s="30" t="s">
        <v>14</v>
      </c>
      <c r="AN101" s="31" t="s">
        <v>15</v>
      </c>
      <c r="AP101" s="31" t="s">
        <v>16</v>
      </c>
      <c r="AR101" s="31" t="s">
        <v>17</v>
      </c>
      <c r="AT101" s="31" t="s">
        <v>18</v>
      </c>
      <c r="AV101" s="31" t="s">
        <v>19</v>
      </c>
      <c r="AX101" s="31" t="s">
        <v>20</v>
      </c>
      <c r="AZ101" s="31" t="s">
        <v>21</v>
      </c>
      <c r="BB101" s="31" t="s">
        <v>22</v>
      </c>
    </row>
    <row r="102" customFormat="false" ht="20.25" hidden="false" customHeight="true" outlineLevel="0" collapsed="false">
      <c r="B102" s="39" t="s">
        <v>23</v>
      </c>
      <c r="C102" s="33"/>
      <c r="D102" s="34"/>
      <c r="E102" s="94" t="s">
        <v>24</v>
      </c>
      <c r="F102" s="24" t="s">
        <v>24</v>
      </c>
      <c r="G102" s="35" t="s">
        <v>24</v>
      </c>
      <c r="H102" s="35"/>
      <c r="I102" s="35"/>
      <c r="J102" s="95" t="s">
        <v>24</v>
      </c>
      <c r="K102" s="95" t="s">
        <v>24</v>
      </c>
      <c r="L102" s="35" t="s">
        <v>24</v>
      </c>
      <c r="M102" s="35"/>
      <c r="N102" s="35"/>
      <c r="O102" s="35" t="s">
        <v>25</v>
      </c>
      <c r="P102" s="35" t="s">
        <v>25</v>
      </c>
      <c r="Q102" s="95"/>
      <c r="R102" s="95"/>
      <c r="S102" s="35"/>
      <c r="T102" s="35"/>
      <c r="U102" s="35"/>
      <c r="V102" s="35"/>
      <c r="W102" s="35" t="s">
        <v>24</v>
      </c>
      <c r="X102" s="95" t="s">
        <v>24</v>
      </c>
      <c r="Y102" s="95" t="s">
        <v>24</v>
      </c>
      <c r="Z102" s="35"/>
      <c r="AA102" s="35"/>
      <c r="AB102" s="35" t="s">
        <v>24</v>
      </c>
      <c r="AC102" s="35" t="s">
        <v>25</v>
      </c>
      <c r="AD102" s="35" t="s">
        <v>25</v>
      </c>
      <c r="AE102" s="95"/>
      <c r="AF102" s="95"/>
      <c r="AG102" s="35" t="s">
        <v>25</v>
      </c>
      <c r="AJ102" s="37" t="n">
        <f aca="false">AN102+AP102+AR102</f>
        <v>15</v>
      </c>
      <c r="AK102" s="38" t="n">
        <f aca="false">AL102/AJ102</f>
        <v>12</v>
      </c>
      <c r="AL102" s="37" t="n">
        <f aca="false">((AN102+AP102)*12+(AR102*9))</f>
        <v>180</v>
      </c>
      <c r="AN102" s="37" t="n">
        <f aca="false">COUNTIF($C102:$AG102,"D")</f>
        <v>10</v>
      </c>
      <c r="AP102" s="37" t="n">
        <f aca="false">COUNTIF($C102:$AG102,"N")</f>
        <v>5</v>
      </c>
      <c r="AR102" s="37" t="n">
        <f aca="false">COUNTIF($C102:$AG102,"C")</f>
        <v>0</v>
      </c>
      <c r="AT102" s="37" t="n">
        <f aca="false">COUNTIF($C102:$AG102,"V")</f>
        <v>0</v>
      </c>
      <c r="AV102" s="37" t="n">
        <f aca="false">COUNTIF($C102:$AG102,"S")</f>
        <v>0</v>
      </c>
      <c r="AX102" s="37" t="n">
        <f aca="false">COUNTIF($C102:$AG102,"T")</f>
        <v>0</v>
      </c>
      <c r="AZ102" s="37" t="n">
        <f aca="false">COUNTIF($C102:$AG102,"O")</f>
        <v>0</v>
      </c>
      <c r="BB102" s="37" t="n">
        <f aca="false">COUNTIF($C102:$AG102,"H")</f>
        <v>0</v>
      </c>
    </row>
    <row r="103" customFormat="false" ht="20.25" hidden="false" customHeight="true" outlineLevel="0" collapsed="false">
      <c r="B103" s="32" t="s">
        <v>26</v>
      </c>
      <c r="C103" s="96"/>
      <c r="D103" s="95"/>
      <c r="E103" s="24"/>
      <c r="F103" s="24"/>
      <c r="G103" s="35" t="s">
        <v>24</v>
      </c>
      <c r="H103" s="35" t="s">
        <v>24</v>
      </c>
      <c r="I103" s="35" t="s">
        <v>24</v>
      </c>
      <c r="J103" s="95"/>
      <c r="K103" s="95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  <c r="AJ103" s="37" t="n">
        <f aca="false">AN103+AP103+AR103</f>
        <v>3</v>
      </c>
      <c r="AK103" s="38" t="n">
        <f aca="false">AL103/AJ103</f>
        <v>12</v>
      </c>
      <c r="AL103" s="37" t="n">
        <f aca="false">((AN103+AP103)*12+(AR103*9))</f>
        <v>36</v>
      </c>
      <c r="AN103" s="37" t="n">
        <f aca="false">COUNTIF($C103:$AG103,"D")</f>
        <v>3</v>
      </c>
      <c r="AP103" s="37" t="n">
        <f aca="false">COUNTIF($C103:$AG103,"N")</f>
        <v>0</v>
      </c>
      <c r="AR103" s="37" t="n">
        <f aca="false">COUNTIF($C103:$AG103,"C")</f>
        <v>0</v>
      </c>
      <c r="AT103" s="37" t="n">
        <f aca="false">COUNTIF($C103:$AG103,"V")</f>
        <v>0</v>
      </c>
      <c r="AV103" s="37" t="n">
        <f aca="false">COUNTIF($C103:$AG103,"S")</f>
        <v>0</v>
      </c>
      <c r="AX103" s="37" t="n">
        <f aca="false">COUNTIF($C103:$AG103,"T")</f>
        <v>0</v>
      </c>
      <c r="AZ103" s="37" t="n">
        <f aca="false">COUNTIF($C103:$AG103,"O")</f>
        <v>0</v>
      </c>
      <c r="BB103" s="37" t="n">
        <f aca="false">COUNTIF($C103:$AG103,"H")</f>
        <v>0</v>
      </c>
    </row>
    <row r="104" customFormat="false" ht="20.25" hidden="false" customHeight="true" outlineLevel="0" collapsed="false">
      <c r="B104" s="32" t="s">
        <v>48</v>
      </c>
      <c r="C104" s="96"/>
      <c r="D104" s="95"/>
      <c r="E104" s="24"/>
      <c r="F104" s="24"/>
      <c r="G104" s="35"/>
      <c r="H104" s="35"/>
      <c r="I104" s="35" t="s">
        <v>24</v>
      </c>
      <c r="J104" s="95" t="s">
        <v>24</v>
      </c>
      <c r="K104" s="95" t="s">
        <v>24</v>
      </c>
      <c r="L104" s="35"/>
      <c r="M104" s="35"/>
      <c r="N104" s="35" t="s">
        <v>24</v>
      </c>
      <c r="O104" s="35" t="s">
        <v>25</v>
      </c>
      <c r="P104" s="35" t="s">
        <v>25</v>
      </c>
      <c r="Q104" s="95"/>
      <c r="R104" s="95"/>
      <c r="S104" s="35" t="s">
        <v>25</v>
      </c>
      <c r="T104" s="35" t="s">
        <v>25</v>
      </c>
      <c r="U104" s="35"/>
      <c r="V104" s="35"/>
      <c r="W104" s="35"/>
      <c r="X104" s="95"/>
      <c r="Y104" s="95"/>
      <c r="Z104" s="35"/>
      <c r="AA104" s="35" t="s">
        <v>24</v>
      </c>
      <c r="AB104" s="35" t="s">
        <v>24</v>
      </c>
      <c r="AC104" s="35" t="s">
        <v>24</v>
      </c>
      <c r="AD104" s="35"/>
      <c r="AE104" s="95"/>
      <c r="AF104" s="95" t="s">
        <v>24</v>
      </c>
      <c r="AG104" s="35" t="s">
        <v>25</v>
      </c>
      <c r="AJ104" s="37" t="n">
        <f aca="false">AN104+AP104+AR104</f>
        <v>13</v>
      </c>
      <c r="AK104" s="38" t="n">
        <f aca="false">AL104/AJ104</f>
        <v>12</v>
      </c>
      <c r="AL104" s="37" t="n">
        <f aca="false">((AN104+AP104)*12+(AR104*9))</f>
        <v>156</v>
      </c>
      <c r="AN104" s="37" t="n">
        <f aca="false">COUNTIF($C104:$AG104,"D")</f>
        <v>8</v>
      </c>
      <c r="AP104" s="37" t="n">
        <f aca="false">COUNTIF($C104:$AG104,"N")</f>
        <v>5</v>
      </c>
      <c r="AR104" s="37" t="n">
        <f aca="false">COUNTIF($C104:$AG104,"C")</f>
        <v>0</v>
      </c>
      <c r="AT104" s="37" t="n">
        <f aca="false">COUNTIF($C104:$AG104,"V")</f>
        <v>0</v>
      </c>
      <c r="AV104" s="37" t="n">
        <f aca="false">COUNTIF($C104:$AG104,"S")</f>
        <v>0</v>
      </c>
      <c r="AX104" s="37" t="n">
        <f aca="false">COUNTIF($C104:$AG104,"T")</f>
        <v>0</v>
      </c>
      <c r="AZ104" s="37" t="n">
        <f aca="false">COUNTIF($C104:$AG104,"O")</f>
        <v>0</v>
      </c>
      <c r="BB104" s="37" t="n">
        <f aca="false">COUNTIF($C104:$AG104,"H")</f>
        <v>0</v>
      </c>
    </row>
    <row r="105" customFormat="false" ht="20.25" hidden="false" customHeight="true" outlineLevel="0" collapsed="false">
      <c r="B105" s="32" t="s">
        <v>57</v>
      </c>
      <c r="C105" s="96" t="s">
        <v>25</v>
      </c>
      <c r="D105" s="95" t="s">
        <v>25</v>
      </c>
      <c r="E105" s="24"/>
      <c r="F105" s="24"/>
      <c r="G105" s="35"/>
      <c r="H105" s="35"/>
      <c r="I105" s="35"/>
      <c r="J105" s="95"/>
      <c r="K105" s="95" t="s">
        <v>24</v>
      </c>
      <c r="L105" s="35" t="s">
        <v>24</v>
      </c>
      <c r="M105" s="35" t="s">
        <v>24</v>
      </c>
      <c r="N105" s="35"/>
      <c r="O105" s="35"/>
      <c r="P105" s="35" t="s">
        <v>24</v>
      </c>
      <c r="Q105" s="95" t="s">
        <v>25</v>
      </c>
      <c r="R105" s="95" t="s">
        <v>25</v>
      </c>
      <c r="S105" s="35"/>
      <c r="T105" s="35"/>
      <c r="U105" s="35" t="s">
        <v>25</v>
      </c>
      <c r="V105" s="35" t="s">
        <v>25</v>
      </c>
      <c r="W105" s="35"/>
      <c r="X105" s="95"/>
      <c r="Y105" s="95"/>
      <c r="Z105" s="35"/>
      <c r="AA105" s="35"/>
      <c r="AB105" s="35"/>
      <c r="AC105" s="35" t="s">
        <v>24</v>
      </c>
      <c r="AD105" s="35" t="s">
        <v>24</v>
      </c>
      <c r="AE105" s="95" t="s">
        <v>24</v>
      </c>
      <c r="AF105" s="95"/>
      <c r="AG105" s="35"/>
      <c r="AJ105" s="37" t="n">
        <f aca="false">AN105+AP105+AR105</f>
        <v>13</v>
      </c>
      <c r="AK105" s="38" t="n">
        <f aca="false">AL105/AJ105</f>
        <v>12</v>
      </c>
      <c r="AL105" s="37" t="n">
        <f aca="false">((AN105+AP105)*12+(AR105*9))</f>
        <v>156</v>
      </c>
      <c r="AN105" s="37" t="n">
        <f aca="false">COUNTIF($C105:$AG105,"D")</f>
        <v>7</v>
      </c>
      <c r="AP105" s="37" t="n">
        <f aca="false">COUNTIF($C105:$AG105,"N")</f>
        <v>6</v>
      </c>
      <c r="AR105" s="37" t="n">
        <f aca="false">COUNTIF($C105:$AG105,"C")</f>
        <v>0</v>
      </c>
      <c r="AT105" s="37" t="n">
        <f aca="false">COUNTIF($C105:$AG105,"V")</f>
        <v>0</v>
      </c>
      <c r="AV105" s="37" t="n">
        <f aca="false">COUNTIF($C105:$AG105,"S")</f>
        <v>0</v>
      </c>
      <c r="AX105" s="37" t="n">
        <f aca="false">COUNTIF($C105:$AG105,"T")</f>
        <v>0</v>
      </c>
      <c r="AZ105" s="37" t="n">
        <f aca="false">COUNTIF($C105:$AG105,"O")</f>
        <v>0</v>
      </c>
      <c r="BB105" s="37" t="n">
        <f aca="false">COUNTIF($C105:$AG105,"H")</f>
        <v>0</v>
      </c>
    </row>
    <row r="106" customFormat="false" ht="20.25" hidden="false" customHeight="true" outlineLevel="0" collapsed="false">
      <c r="B106" s="39" t="s">
        <v>41</v>
      </c>
      <c r="C106" s="97"/>
      <c r="D106" s="98"/>
      <c r="E106" s="42" t="s">
        <v>25</v>
      </c>
      <c r="F106" s="42" t="s">
        <v>25</v>
      </c>
      <c r="G106" s="43"/>
      <c r="H106" s="43"/>
      <c r="I106" s="43"/>
      <c r="J106" s="98"/>
      <c r="K106" s="98"/>
      <c r="L106" s="35"/>
      <c r="M106" s="35" t="s">
        <v>24</v>
      </c>
      <c r="N106" s="43" t="s">
        <v>24</v>
      </c>
      <c r="O106" s="43" t="s">
        <v>24</v>
      </c>
      <c r="P106" s="43"/>
      <c r="Q106" s="98"/>
      <c r="R106" s="98" t="s">
        <v>24</v>
      </c>
      <c r="S106" s="43" t="s">
        <v>25</v>
      </c>
      <c r="T106" s="43" t="s">
        <v>25</v>
      </c>
      <c r="U106" s="43"/>
      <c r="V106" s="43"/>
      <c r="W106" s="43" t="s">
        <v>25</v>
      </c>
      <c r="X106" s="98" t="s">
        <v>25</v>
      </c>
      <c r="Y106" s="98"/>
      <c r="Z106" s="43"/>
      <c r="AA106" s="43"/>
      <c r="AB106" s="43"/>
      <c r="AC106" s="43"/>
      <c r="AD106" s="43"/>
      <c r="AE106" s="98" t="s">
        <v>24</v>
      </c>
      <c r="AF106" s="98" t="s">
        <v>24</v>
      </c>
      <c r="AG106" s="35" t="s">
        <v>24</v>
      </c>
      <c r="AJ106" s="37" t="n">
        <f aca="false">AN106+AP106+AR106</f>
        <v>13</v>
      </c>
      <c r="AK106" s="38" t="n">
        <f aca="false">AL106/AJ106</f>
        <v>12</v>
      </c>
      <c r="AL106" s="37" t="n">
        <f aca="false">((AN106+AP106)*12+(AR106*9))</f>
        <v>156</v>
      </c>
      <c r="AN106" s="37" t="n">
        <f aca="false">COUNTIF($C106:$AG106,"D")</f>
        <v>7</v>
      </c>
      <c r="AP106" s="37" t="n">
        <f aca="false">COUNTIF($C106:$AG106,"N")</f>
        <v>6</v>
      </c>
      <c r="AR106" s="37" t="n">
        <f aca="false">COUNTIF($C106:$AG106,"C")</f>
        <v>0</v>
      </c>
      <c r="AT106" s="37" t="n">
        <f aca="false">COUNTIF($C106:$AG106,"V")</f>
        <v>0</v>
      </c>
      <c r="AV106" s="37" t="n">
        <f aca="false">COUNTIF($C106:$AG106,"S")</f>
        <v>0</v>
      </c>
      <c r="AX106" s="37" t="n">
        <f aca="false">COUNTIF($C106:$AG106,"T")</f>
        <v>0</v>
      </c>
      <c r="AZ106" s="37" t="n">
        <f aca="false">COUNTIF($C106:$AG106,"O")</f>
        <v>0</v>
      </c>
      <c r="BB106" s="37" t="n">
        <f aca="false">COUNTIF($C106:$AG106,"H")</f>
        <v>0</v>
      </c>
    </row>
    <row r="107" customFormat="false" ht="20.25" hidden="false" customHeight="true" outlineLevel="0" collapsed="false">
      <c r="B107" s="32" t="s">
        <v>59</v>
      </c>
      <c r="C107" s="97" t="s">
        <v>25</v>
      </c>
      <c r="D107" s="98" t="s">
        <v>25</v>
      </c>
      <c r="E107" s="42"/>
      <c r="F107" s="42"/>
      <c r="G107" s="43" t="s">
        <v>25</v>
      </c>
      <c r="H107" s="43" t="s">
        <v>25</v>
      </c>
      <c r="I107" s="43"/>
      <c r="J107" s="98"/>
      <c r="K107" s="98"/>
      <c r="L107" s="35"/>
      <c r="M107" s="35"/>
      <c r="N107" s="43"/>
      <c r="O107" s="43" t="s">
        <v>24</v>
      </c>
      <c r="P107" s="43" t="s">
        <v>24</v>
      </c>
      <c r="Q107" s="98" t="s">
        <v>24</v>
      </c>
      <c r="R107" s="98"/>
      <c r="S107" s="43"/>
      <c r="T107" s="43" t="s">
        <v>24</v>
      </c>
      <c r="U107" s="43" t="s">
        <v>25</v>
      </c>
      <c r="V107" s="43" t="s">
        <v>25</v>
      </c>
      <c r="W107" s="43"/>
      <c r="X107" s="98"/>
      <c r="Y107" s="98" t="s">
        <v>25</v>
      </c>
      <c r="Z107" s="43" t="s">
        <v>25</v>
      </c>
      <c r="AA107" s="43"/>
      <c r="AB107" s="43"/>
      <c r="AC107" s="43"/>
      <c r="AD107" s="43"/>
      <c r="AE107" s="98"/>
      <c r="AF107" s="98"/>
      <c r="AG107" s="35" t="s">
        <v>24</v>
      </c>
      <c r="AJ107" s="37" t="n">
        <f aca="false">AN107+AP107+AR107</f>
        <v>13</v>
      </c>
      <c r="AK107" s="38" t="n">
        <f aca="false">AL107/AJ107</f>
        <v>12</v>
      </c>
      <c r="AL107" s="37" t="n">
        <f aca="false">((AN107+AP107)*12+(AR107*9))</f>
        <v>156</v>
      </c>
      <c r="AN107" s="37" t="n">
        <f aca="false">COUNTIF($C107:$AG107,"D")</f>
        <v>5</v>
      </c>
      <c r="AP107" s="37" t="n">
        <f aca="false">COUNTIF($C107:$AG107,"N")</f>
        <v>8</v>
      </c>
      <c r="AR107" s="37" t="n">
        <f aca="false">COUNTIF($C107:$AG107,"C")</f>
        <v>0</v>
      </c>
      <c r="AT107" s="37" t="n">
        <f aca="false">COUNTIF($C107:$AG107,"V")</f>
        <v>0</v>
      </c>
      <c r="AV107" s="37" t="n">
        <f aca="false">COUNTIF($C107:$AG107,"S")</f>
        <v>0</v>
      </c>
      <c r="AX107" s="37" t="n">
        <f aca="false">COUNTIF($C107:$AG107,"T")</f>
        <v>0</v>
      </c>
      <c r="AZ107" s="37" t="n">
        <f aca="false">COUNTIF($C107:$AG107,"O")</f>
        <v>0</v>
      </c>
      <c r="BB107" s="37" t="n">
        <f aca="false">COUNTIF($C107:$AG107,"H")</f>
        <v>0</v>
      </c>
    </row>
    <row r="108" customFormat="false" ht="20.25" hidden="false" customHeight="true" outlineLevel="0" collapsed="false">
      <c r="B108" s="39" t="s">
        <v>32</v>
      </c>
      <c r="C108" s="33"/>
      <c r="D108" s="34" t="s">
        <v>24</v>
      </c>
      <c r="E108" s="24" t="s">
        <v>25</v>
      </c>
      <c r="F108" s="24" t="s">
        <v>25</v>
      </c>
      <c r="G108" s="35"/>
      <c r="H108" s="35"/>
      <c r="I108" s="35" t="s">
        <v>25</v>
      </c>
      <c r="J108" s="34" t="s">
        <v>25</v>
      </c>
      <c r="K108" s="34"/>
      <c r="L108" s="35"/>
      <c r="M108" s="35"/>
      <c r="N108" s="35"/>
      <c r="O108" s="35"/>
      <c r="P108" s="35"/>
      <c r="Q108" s="34" t="s">
        <v>24</v>
      </c>
      <c r="R108" s="34" t="s">
        <v>24</v>
      </c>
      <c r="S108" s="35" t="s">
        <v>24</v>
      </c>
      <c r="T108" s="35"/>
      <c r="U108" s="35"/>
      <c r="V108" s="35" t="s">
        <v>24</v>
      </c>
      <c r="W108" s="35" t="s">
        <v>25</v>
      </c>
      <c r="X108" s="34" t="s">
        <v>25</v>
      </c>
      <c r="Y108" s="34"/>
      <c r="Z108" s="35"/>
      <c r="AA108" s="35" t="s">
        <v>25</v>
      </c>
      <c r="AB108" s="35" t="s">
        <v>25</v>
      </c>
      <c r="AC108" s="35"/>
      <c r="AD108" s="35"/>
      <c r="AE108" s="34"/>
      <c r="AF108" s="34"/>
      <c r="AG108" s="35"/>
      <c r="AJ108" s="37" t="n">
        <f aca="false">AN108+AP108+AR108</f>
        <v>13</v>
      </c>
      <c r="AK108" s="38" t="n">
        <f aca="false">AL108/AJ108</f>
        <v>12</v>
      </c>
      <c r="AL108" s="37" t="n">
        <f aca="false">((AN108+AP108)*12+(AR108*9))</f>
        <v>156</v>
      </c>
      <c r="AN108" s="37" t="n">
        <f aca="false">COUNTIF($C108:$AG108,"D")</f>
        <v>5</v>
      </c>
      <c r="AP108" s="37" t="n">
        <f aca="false">COUNTIF($C108:$AG108,"N")</f>
        <v>8</v>
      </c>
      <c r="AR108" s="37" t="n">
        <f aca="false">COUNTIF($C108:$AG108,"C")</f>
        <v>0</v>
      </c>
      <c r="AT108" s="37" t="n">
        <f aca="false">COUNTIF($C108:$AG108,"V")</f>
        <v>0</v>
      </c>
      <c r="AV108" s="37" t="n">
        <f aca="false">COUNTIF($C108:$AG108,"S")</f>
        <v>0</v>
      </c>
      <c r="AX108" s="37" t="n">
        <f aca="false">COUNTIF($C108:$AG108,"T")</f>
        <v>0</v>
      </c>
      <c r="AZ108" s="37" t="n">
        <f aca="false">COUNTIF($C108:$AG108,"O")</f>
        <v>0</v>
      </c>
      <c r="BB108" s="37" t="n">
        <f aca="false">COUNTIF($C108:$AG108,"H")</f>
        <v>0</v>
      </c>
    </row>
    <row r="109" customFormat="false" ht="20.25" hidden="false" customHeight="true" outlineLevel="0" collapsed="false">
      <c r="B109" s="45" t="s">
        <v>49</v>
      </c>
      <c r="C109" s="40" t="s">
        <v>24</v>
      </c>
      <c r="D109" s="41"/>
      <c r="E109" s="42"/>
      <c r="F109" s="42" t="s">
        <v>24</v>
      </c>
      <c r="G109" s="99" t="s">
        <v>25</v>
      </c>
      <c r="H109" s="43" t="s">
        <v>25</v>
      </c>
      <c r="I109" s="43"/>
      <c r="J109" s="41"/>
      <c r="K109" s="41" t="s">
        <v>25</v>
      </c>
      <c r="L109" s="43" t="s">
        <v>25</v>
      </c>
      <c r="M109" s="43"/>
      <c r="N109" s="43"/>
      <c r="O109" s="43"/>
      <c r="P109" s="43"/>
      <c r="Q109" s="41"/>
      <c r="R109" s="41"/>
      <c r="S109" s="43" t="s">
        <v>24</v>
      </c>
      <c r="T109" s="43" t="s">
        <v>24</v>
      </c>
      <c r="U109" s="43" t="s">
        <v>24</v>
      </c>
      <c r="V109" s="43"/>
      <c r="W109" s="43"/>
      <c r="X109" s="41" t="s">
        <v>24</v>
      </c>
      <c r="Y109" s="41" t="s">
        <v>25</v>
      </c>
      <c r="Z109" s="43" t="s">
        <v>25</v>
      </c>
      <c r="AA109" s="43"/>
      <c r="AB109" s="43"/>
      <c r="AC109" s="43" t="s">
        <v>25</v>
      </c>
      <c r="AD109" s="43" t="s">
        <v>25</v>
      </c>
      <c r="AE109" s="41"/>
      <c r="AF109" s="41"/>
      <c r="AG109" s="43"/>
      <c r="AJ109" s="37"/>
      <c r="AK109" s="38"/>
      <c r="AL109" s="37"/>
      <c r="AN109" s="37"/>
      <c r="AP109" s="37"/>
      <c r="AR109" s="37"/>
      <c r="AT109" s="37"/>
      <c r="AV109" s="37"/>
      <c r="AX109" s="37"/>
      <c r="AZ109" s="37"/>
      <c r="BB109" s="37"/>
    </row>
    <row r="110" customFormat="false" ht="20.25" hidden="false" customHeight="true" outlineLevel="0" collapsed="false">
      <c r="B110" s="45" t="s">
        <v>50</v>
      </c>
      <c r="C110" s="40" t="s">
        <v>24</v>
      </c>
      <c r="D110" s="41" t="s">
        <v>24</v>
      </c>
      <c r="E110" s="42" t="s">
        <v>24</v>
      </c>
      <c r="F110" s="42"/>
      <c r="G110" s="43"/>
      <c r="H110" s="43" t="s">
        <v>24</v>
      </c>
      <c r="I110" s="43" t="s">
        <v>25</v>
      </c>
      <c r="J110" s="41" t="s">
        <v>25</v>
      </c>
      <c r="K110" s="41"/>
      <c r="L110" s="43"/>
      <c r="M110" s="43" t="s">
        <v>25</v>
      </c>
      <c r="N110" s="43" t="s">
        <v>25</v>
      </c>
      <c r="O110" s="43"/>
      <c r="P110" s="43"/>
      <c r="Q110" s="41"/>
      <c r="R110" s="41"/>
      <c r="S110" s="43"/>
      <c r="T110" s="43"/>
      <c r="U110" s="43" t="s">
        <v>24</v>
      </c>
      <c r="V110" s="43" t="s">
        <v>24</v>
      </c>
      <c r="W110" s="43" t="s">
        <v>24</v>
      </c>
      <c r="X110" s="41"/>
      <c r="Y110" s="41"/>
      <c r="Z110" s="43" t="s">
        <v>24</v>
      </c>
      <c r="AA110" s="43" t="s">
        <v>25</v>
      </c>
      <c r="AB110" s="43" t="s">
        <v>25</v>
      </c>
      <c r="AC110" s="43"/>
      <c r="AD110" s="43"/>
      <c r="AE110" s="41" t="s">
        <v>25</v>
      </c>
      <c r="AF110" s="41" t="s">
        <v>25</v>
      </c>
      <c r="AG110" s="43"/>
      <c r="AJ110" s="37"/>
      <c r="AK110" s="38"/>
      <c r="AL110" s="37"/>
      <c r="AN110" s="37"/>
      <c r="AP110" s="37"/>
      <c r="AR110" s="37"/>
      <c r="AT110" s="37"/>
      <c r="AV110" s="37"/>
      <c r="AX110" s="37"/>
      <c r="AZ110" s="37"/>
      <c r="BB110" s="37"/>
    </row>
    <row r="111" customFormat="false" ht="20.25" hidden="false" customHeight="true" outlineLevel="0" collapsed="false">
      <c r="B111" s="45" t="s">
        <v>64</v>
      </c>
      <c r="C111" s="40"/>
      <c r="D111" s="41"/>
      <c r="E111" s="42" t="s">
        <v>25</v>
      </c>
      <c r="F111" s="42" t="s">
        <v>25</v>
      </c>
      <c r="G111" s="43" t="s">
        <v>25</v>
      </c>
      <c r="H111" s="43"/>
      <c r="I111" s="43"/>
      <c r="J111" s="41" t="s">
        <v>25</v>
      </c>
      <c r="K111" s="41" t="s">
        <v>25</v>
      </c>
      <c r="L111" s="43"/>
      <c r="M111" s="43"/>
      <c r="N111" s="43" t="s">
        <v>25</v>
      </c>
      <c r="O111" s="43" t="s">
        <v>25</v>
      </c>
      <c r="P111" s="43" t="s">
        <v>25</v>
      </c>
      <c r="Q111" s="41"/>
      <c r="R111" s="41"/>
      <c r="S111" s="43" t="s">
        <v>24</v>
      </c>
      <c r="T111" s="43" t="s">
        <v>24</v>
      </c>
      <c r="U111" s="43"/>
      <c r="V111" s="43"/>
      <c r="W111" s="43"/>
      <c r="X111" s="41"/>
      <c r="Y111" s="41" t="s">
        <v>24</v>
      </c>
      <c r="Z111" s="43" t="s">
        <v>24</v>
      </c>
      <c r="AA111" s="43" t="s">
        <v>24</v>
      </c>
      <c r="AB111" s="43"/>
      <c r="AC111" s="43"/>
      <c r="AD111" s="43" t="s">
        <v>24</v>
      </c>
      <c r="AE111" s="41" t="s">
        <v>25</v>
      </c>
      <c r="AF111" s="41" t="s">
        <v>25</v>
      </c>
      <c r="AG111" s="43"/>
      <c r="AJ111" s="37"/>
      <c r="AK111" s="38"/>
      <c r="AL111" s="37"/>
      <c r="AN111" s="37"/>
      <c r="AP111" s="37"/>
      <c r="AR111" s="37"/>
      <c r="AT111" s="37"/>
      <c r="AV111" s="37"/>
      <c r="AX111" s="37"/>
      <c r="AZ111" s="37"/>
      <c r="BB111" s="37"/>
    </row>
    <row r="112" customFormat="false" ht="20.25" hidden="false" customHeight="true" outlineLevel="0" collapsed="false">
      <c r="B112" s="45" t="s">
        <v>70</v>
      </c>
      <c r="C112" s="40" t="s">
        <v>25</v>
      </c>
      <c r="D112" s="41" t="s">
        <v>25</v>
      </c>
      <c r="E112" s="42" t="s">
        <v>25</v>
      </c>
      <c r="F112" s="42"/>
      <c r="G112" s="43"/>
      <c r="H112" s="43" t="s">
        <v>25</v>
      </c>
      <c r="I112" s="43" t="s">
        <v>25</v>
      </c>
      <c r="J112" s="41"/>
      <c r="K112" s="41"/>
      <c r="L112" s="43" t="s">
        <v>25</v>
      </c>
      <c r="M112" s="43" t="s">
        <v>25</v>
      </c>
      <c r="N112" s="43" t="s">
        <v>25</v>
      </c>
      <c r="O112" s="43"/>
      <c r="P112" s="43"/>
      <c r="Q112" s="41" t="s">
        <v>25</v>
      </c>
      <c r="R112" s="41" t="s">
        <v>25</v>
      </c>
      <c r="S112" s="43"/>
      <c r="T112" s="43"/>
      <c r="U112" s="43" t="s">
        <v>25</v>
      </c>
      <c r="V112" s="43" t="s">
        <v>25</v>
      </c>
      <c r="W112" s="43" t="s">
        <v>25</v>
      </c>
      <c r="X112" s="41"/>
      <c r="Y112" s="41"/>
      <c r="Z112" s="43"/>
      <c r="AA112" s="43" t="s">
        <v>24</v>
      </c>
      <c r="AB112" s="43" t="s">
        <v>25</v>
      </c>
      <c r="AC112" s="43" t="s">
        <v>25</v>
      </c>
      <c r="AD112" s="43"/>
      <c r="AE112" s="41"/>
      <c r="AF112" s="41"/>
      <c r="AG112" s="43" t="s">
        <v>25</v>
      </c>
      <c r="AJ112" s="37"/>
      <c r="AK112" s="38"/>
      <c r="AL112" s="37"/>
      <c r="AN112" s="37"/>
      <c r="AP112" s="37"/>
      <c r="AR112" s="37"/>
      <c r="AT112" s="37"/>
      <c r="AV112" s="37"/>
      <c r="AX112" s="37"/>
      <c r="AZ112" s="37"/>
      <c r="BB112" s="37"/>
    </row>
    <row r="113" customFormat="false" ht="20.25" hidden="false" customHeight="true" outlineLevel="0" collapsed="false">
      <c r="B113" s="39"/>
      <c r="C113" s="40"/>
      <c r="D113" s="41"/>
      <c r="E113" s="42"/>
      <c r="F113" s="42"/>
      <c r="G113" s="43"/>
      <c r="H113" s="43"/>
      <c r="I113" s="43"/>
      <c r="J113" s="41"/>
      <c r="K113" s="41"/>
      <c r="L113" s="43"/>
      <c r="M113" s="43"/>
      <c r="N113" s="43"/>
      <c r="O113" s="43"/>
      <c r="P113" s="43"/>
      <c r="Q113" s="41"/>
      <c r="R113" s="41"/>
      <c r="S113" s="43"/>
      <c r="T113" s="43"/>
      <c r="U113" s="43"/>
      <c r="V113" s="43"/>
      <c r="W113" s="43"/>
      <c r="X113" s="41"/>
      <c r="Y113" s="41"/>
      <c r="Z113" s="43"/>
      <c r="AA113" s="43"/>
      <c r="AB113" s="43"/>
      <c r="AC113" s="43"/>
      <c r="AD113" s="43"/>
      <c r="AE113" s="41"/>
      <c r="AF113" s="41"/>
      <c r="AG113" s="43"/>
      <c r="AJ113" s="37" t="n">
        <f aca="false">AN113+AP113+AR113</f>
        <v>0</v>
      </c>
      <c r="AK113" s="38" t="e">
        <f aca="false">AL113/AJ113</f>
        <v>#DIV/0!</v>
      </c>
      <c r="AL113" s="37" t="n">
        <f aca="false">((AN113+AP113)*12+(AR113*9))</f>
        <v>0</v>
      </c>
      <c r="AN113" s="37" t="n">
        <f aca="false">COUNTIF($C113:$AG113,"D")</f>
        <v>0</v>
      </c>
      <c r="AP113" s="37" t="n">
        <f aca="false">COUNTIF($C113:$AG113,"N")</f>
        <v>0</v>
      </c>
      <c r="AR113" s="37" t="n">
        <f aca="false">COUNTIF($C113:$AG113,"C")</f>
        <v>0</v>
      </c>
      <c r="AT113" s="37" t="n">
        <f aca="false">COUNTIF($C113:$AG113,"V")</f>
        <v>0</v>
      </c>
      <c r="AV113" s="37" t="n">
        <f aca="false">COUNTIF($C113:$AG113,"S")</f>
        <v>0</v>
      </c>
      <c r="AX113" s="37" t="n">
        <f aca="false">COUNTIF($C113:$AG113,"T")</f>
        <v>0</v>
      </c>
      <c r="AZ113" s="37" t="n">
        <f aca="false">COUNTIF($C113:$AG113,"O")</f>
        <v>0</v>
      </c>
      <c r="BB113" s="37" t="n">
        <f aca="false">COUNTIF($C113:$AG113,"H")</f>
        <v>0</v>
      </c>
    </row>
    <row r="114" customFormat="false" ht="20.25" hidden="false" customHeight="true" outlineLevel="0" collapsed="false">
      <c r="B114" s="46" t="s">
        <v>33</v>
      </c>
      <c r="C114" s="47"/>
      <c r="D114" s="48"/>
      <c r="E114" s="49"/>
      <c r="F114" s="49"/>
      <c r="G114" s="50" t="s">
        <v>24</v>
      </c>
      <c r="H114" s="50" t="s">
        <v>24</v>
      </c>
      <c r="I114" s="50" t="s">
        <v>24</v>
      </c>
      <c r="J114" s="48"/>
      <c r="K114" s="48"/>
      <c r="L114" s="50" t="s">
        <v>24</v>
      </c>
      <c r="M114" s="50" t="s">
        <v>24</v>
      </c>
      <c r="N114" s="50" t="s">
        <v>24</v>
      </c>
      <c r="O114" s="50" t="s">
        <v>24</v>
      </c>
      <c r="P114" s="50" t="s">
        <v>24</v>
      </c>
      <c r="Q114" s="48"/>
      <c r="R114" s="48"/>
      <c r="S114" s="50" t="s">
        <v>24</v>
      </c>
      <c r="T114" s="50" t="s">
        <v>24</v>
      </c>
      <c r="U114" s="50" t="s">
        <v>24</v>
      </c>
      <c r="V114" s="50" t="s">
        <v>24</v>
      </c>
      <c r="W114" s="50" t="s">
        <v>24</v>
      </c>
      <c r="X114" s="48"/>
      <c r="Y114" s="48"/>
      <c r="Z114" s="50" t="s">
        <v>24</v>
      </c>
      <c r="AA114" s="50" t="s">
        <v>24</v>
      </c>
      <c r="AB114" s="50" t="s">
        <v>24</v>
      </c>
      <c r="AC114" s="50" t="s">
        <v>24</v>
      </c>
      <c r="AD114" s="50" t="s">
        <v>24</v>
      </c>
      <c r="AE114" s="48"/>
      <c r="AF114" s="48"/>
      <c r="AG114" s="50" t="s">
        <v>24</v>
      </c>
      <c r="AJ114" s="52" t="n">
        <f aca="false">AN114+AP114+AR114</f>
        <v>19</v>
      </c>
      <c r="AK114" s="53" t="n">
        <f aca="false">AL114/AJ114</f>
        <v>12</v>
      </c>
      <c r="AL114" s="37" t="n">
        <f aca="false">((AN114+AP114)*12+(AR114*9))</f>
        <v>228</v>
      </c>
      <c r="AM114" s="54"/>
      <c r="AN114" s="37" t="n">
        <f aca="false">COUNTIF($C114:$AG114,"D")</f>
        <v>19</v>
      </c>
      <c r="AP114" s="37" t="n">
        <f aca="false">COUNTIF($C114:$AG114,"N")</f>
        <v>0</v>
      </c>
      <c r="AR114" s="37" t="n">
        <f aca="false">COUNTIF($C114:$AG114,"C")</f>
        <v>0</v>
      </c>
      <c r="AT114" s="37" t="n">
        <f aca="false">COUNTIF($C114:$AG114,"V")</f>
        <v>0</v>
      </c>
      <c r="AV114" s="37" t="n">
        <f aca="false">COUNTIF($C114:$AG114,"S")</f>
        <v>0</v>
      </c>
      <c r="AX114" s="37" t="n">
        <f aca="false">COUNTIF($C114:$AG114,"T")</f>
        <v>0</v>
      </c>
      <c r="AZ114" s="37" t="n">
        <f aca="false">COUNTIF($C114:$AG114,"O")</f>
        <v>0</v>
      </c>
      <c r="BB114" s="37" t="n">
        <f aca="false">COUNTIF($C114:$AG114,"H")</f>
        <v>0</v>
      </c>
    </row>
    <row r="115" customFormat="false" ht="20.25" hidden="false" customHeight="true" outlineLevel="0" collapsed="false">
      <c r="L115" s="55"/>
      <c r="M115" s="55"/>
      <c r="Q115" s="56"/>
      <c r="R115" s="55"/>
      <c r="S115" s="55"/>
      <c r="AI115" s="57" t="s">
        <v>34</v>
      </c>
      <c r="AJ115" s="58" t="n">
        <f aca="false">SUM(AJ102:AJ114)</f>
        <v>102</v>
      </c>
      <c r="AK115" s="59"/>
      <c r="AL115" s="58" t="n">
        <f aca="false">SUM(AL102:AL114)</f>
        <v>1224</v>
      </c>
      <c r="AM115" s="60"/>
      <c r="AN115" s="58" t="n">
        <f aca="false">SUM(AN102:AN114)</f>
        <v>64</v>
      </c>
      <c r="AO115" s="60"/>
      <c r="AP115" s="58" t="n">
        <f aca="false">SUM(AP102:AP114)</f>
        <v>38</v>
      </c>
      <c r="AQ115" s="60"/>
      <c r="AR115" s="61" t="n">
        <f aca="false">SUM(AR102:AR114)</f>
        <v>0</v>
      </c>
      <c r="AS115" s="60"/>
      <c r="AT115" s="61" t="n">
        <f aca="false">SUM(AT102:AT114)</f>
        <v>0</v>
      </c>
      <c r="AU115" s="60"/>
      <c r="AV115" s="61" t="n">
        <f aca="false">SUM(AV102:AV114)</f>
        <v>0</v>
      </c>
      <c r="AX115" s="61" t="n">
        <f aca="false">SUM(AX102:AX114)</f>
        <v>0</v>
      </c>
      <c r="AZ115" s="61" t="n">
        <f aca="false">SUM(AZ102:AZ114)</f>
        <v>0</v>
      </c>
      <c r="BB115" s="61" t="n">
        <f aca="false">SUM(BB102:BB114)</f>
        <v>0</v>
      </c>
    </row>
    <row r="116" customFormat="false" ht="20.25" hidden="false" customHeight="true" outlineLevel="0" collapsed="false">
      <c r="L116" s="55"/>
      <c r="M116" s="55"/>
      <c r="P116" s="93"/>
      <c r="Q116" s="56"/>
      <c r="AI116" s="57" t="s">
        <v>35</v>
      </c>
      <c r="AJ116" s="62" t="n">
        <f aca="false">AJ115/9</f>
        <v>11.3333333333333</v>
      </c>
      <c r="AK116" s="63"/>
      <c r="AL116" s="62" t="n">
        <f aca="false">AL115/9</f>
        <v>136</v>
      </c>
      <c r="AM116" s="64"/>
      <c r="AN116" s="62" t="n">
        <f aca="false">AN115/9</f>
        <v>7.11111111111111</v>
      </c>
      <c r="AO116" s="64"/>
      <c r="AP116" s="62" t="n">
        <f aca="false">AP115/9</f>
        <v>4.22222222222222</v>
      </c>
      <c r="AQ116" s="64"/>
      <c r="AR116" s="62" t="n">
        <f aca="false">AR115/9</f>
        <v>0</v>
      </c>
      <c r="AS116" s="64"/>
      <c r="AT116" s="62" t="n">
        <f aca="false">AT115/9</f>
        <v>0</v>
      </c>
      <c r="AU116" s="64"/>
      <c r="AV116" s="62" t="n">
        <f aca="false">AV115/9</f>
        <v>0</v>
      </c>
      <c r="AW116" s="64"/>
      <c r="AX116" s="62" t="n">
        <f aca="false">AX115/9</f>
        <v>0</v>
      </c>
      <c r="AY116" s="64"/>
      <c r="AZ116" s="62" t="n">
        <f aca="false">AZ115/9</f>
        <v>0</v>
      </c>
      <c r="BA116" s="64"/>
      <c r="BB116" s="62" t="n">
        <f aca="false">BB115/8</f>
        <v>0</v>
      </c>
    </row>
    <row r="117" customFormat="false" ht="20.25" hidden="false" customHeight="true" outlineLevel="0" collapsed="false">
      <c r="B117" s="1" t="s">
        <v>0</v>
      </c>
      <c r="C117" s="2"/>
      <c r="D117" s="2"/>
      <c r="E117" s="2"/>
      <c r="F117" s="2"/>
      <c r="G117" s="3"/>
      <c r="H117" s="3"/>
      <c r="I117" s="3"/>
      <c r="J117" s="3"/>
      <c r="K117" s="3"/>
      <c r="L117" s="3"/>
      <c r="M117" s="2"/>
      <c r="N117" s="2"/>
      <c r="O117" s="2"/>
      <c r="P117" s="4"/>
      <c r="Q117" s="5" t="s">
        <v>71</v>
      </c>
      <c r="R117" s="6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7"/>
      <c r="AI117" s="8"/>
      <c r="AJ117" s="9" t="s">
        <v>72</v>
      </c>
      <c r="AK117" s="10"/>
      <c r="AL117" s="9"/>
      <c r="AM117" s="11"/>
      <c r="AN117" s="9"/>
      <c r="AO117" s="8"/>
      <c r="AV117" s="62"/>
    </row>
    <row r="118" customFormat="false" ht="20.25" hidden="false" customHeight="true" outlineLevel="0" collapsed="false">
      <c r="B118" s="12"/>
      <c r="C118" s="15" t="s">
        <v>6</v>
      </c>
      <c r="D118" s="15" t="s">
        <v>7</v>
      </c>
      <c r="E118" s="15" t="s">
        <v>8</v>
      </c>
      <c r="F118" s="15" t="s">
        <v>9</v>
      </c>
      <c r="G118" s="13" t="s">
        <v>3</v>
      </c>
      <c r="H118" s="13" t="s">
        <v>4</v>
      </c>
      <c r="I118" s="15" t="s">
        <v>5</v>
      </c>
      <c r="J118" s="15" t="s">
        <v>6</v>
      </c>
      <c r="K118" s="15" t="s">
        <v>7</v>
      </c>
      <c r="L118" s="15" t="s">
        <v>8</v>
      </c>
      <c r="M118" s="15" t="s">
        <v>9</v>
      </c>
      <c r="N118" s="13" t="s">
        <v>3</v>
      </c>
      <c r="O118" s="13" t="s">
        <v>4</v>
      </c>
      <c r="P118" s="15" t="s">
        <v>5</v>
      </c>
      <c r="Q118" s="15" t="s">
        <v>6</v>
      </c>
      <c r="R118" s="15" t="s">
        <v>7</v>
      </c>
      <c r="S118" s="15" t="s">
        <v>8</v>
      </c>
      <c r="T118" s="15" t="s">
        <v>9</v>
      </c>
      <c r="U118" s="13" t="s">
        <v>3</v>
      </c>
      <c r="V118" s="13" t="s">
        <v>4</v>
      </c>
      <c r="W118" s="15" t="s">
        <v>5</v>
      </c>
      <c r="X118" s="15" t="s">
        <v>6</v>
      </c>
      <c r="Y118" s="15" t="s">
        <v>7</v>
      </c>
      <c r="Z118" s="15" t="s">
        <v>8</v>
      </c>
      <c r="AA118" s="15" t="s">
        <v>9</v>
      </c>
      <c r="AB118" s="13" t="s">
        <v>3</v>
      </c>
      <c r="AC118" s="13" t="s">
        <v>4</v>
      </c>
      <c r="AD118" s="15" t="s">
        <v>5</v>
      </c>
      <c r="AE118" s="15" t="s">
        <v>6</v>
      </c>
      <c r="AF118" s="15" t="s">
        <v>7</v>
      </c>
      <c r="AG118" s="15" t="s">
        <v>8</v>
      </c>
      <c r="AJ118" s="16" t="s">
        <v>10</v>
      </c>
      <c r="AK118" s="17" t="s">
        <v>11</v>
      </c>
      <c r="AL118" s="18" t="s">
        <v>10</v>
      </c>
      <c r="AM118" s="19"/>
      <c r="AN118" s="20" t="s">
        <v>10</v>
      </c>
      <c r="AP118" s="20" t="s">
        <v>10</v>
      </c>
      <c r="AR118" s="20" t="s">
        <v>10</v>
      </c>
      <c r="AT118" s="20" t="s">
        <v>10</v>
      </c>
      <c r="AV118" s="20" t="s">
        <v>10</v>
      </c>
      <c r="AX118" s="20" t="s">
        <v>10</v>
      </c>
      <c r="AZ118" s="20" t="s">
        <v>10</v>
      </c>
      <c r="BB118" s="20" t="s">
        <v>10</v>
      </c>
    </row>
    <row r="119" customFormat="false" ht="20.25" hidden="false" customHeight="true" outlineLevel="0" collapsed="false">
      <c r="B119" s="21"/>
      <c r="C119" s="22" t="n">
        <v>1</v>
      </c>
      <c r="D119" s="23" t="n">
        <v>2</v>
      </c>
      <c r="E119" s="25" t="n">
        <v>3</v>
      </c>
      <c r="F119" s="25" t="n">
        <v>4</v>
      </c>
      <c r="G119" s="25" t="n">
        <v>5</v>
      </c>
      <c r="H119" s="25" t="n">
        <v>6</v>
      </c>
      <c r="I119" s="25" t="n">
        <v>7</v>
      </c>
      <c r="J119" s="25" t="n">
        <v>8</v>
      </c>
      <c r="K119" s="25" t="n">
        <v>9</v>
      </c>
      <c r="L119" s="25" t="n">
        <v>10</v>
      </c>
      <c r="M119" s="25" t="n">
        <v>11</v>
      </c>
      <c r="N119" s="25" t="n">
        <v>12</v>
      </c>
      <c r="O119" s="25" t="n">
        <v>13</v>
      </c>
      <c r="P119" s="25" t="n">
        <v>14</v>
      </c>
      <c r="Q119" s="25" t="n">
        <v>15</v>
      </c>
      <c r="R119" s="25" t="n">
        <v>16</v>
      </c>
      <c r="S119" s="25" t="n">
        <v>17</v>
      </c>
      <c r="T119" s="25" t="n">
        <v>18</v>
      </c>
      <c r="U119" s="25" t="n">
        <v>19</v>
      </c>
      <c r="V119" s="25" t="n">
        <v>20</v>
      </c>
      <c r="W119" s="25" t="n">
        <v>21</v>
      </c>
      <c r="X119" s="25" t="n">
        <v>22</v>
      </c>
      <c r="Y119" s="25" t="n">
        <v>23</v>
      </c>
      <c r="Z119" s="25" t="n">
        <v>24</v>
      </c>
      <c r="AA119" s="25" t="n">
        <v>25</v>
      </c>
      <c r="AB119" s="25" t="n">
        <v>26</v>
      </c>
      <c r="AC119" s="25" t="n">
        <v>27</v>
      </c>
      <c r="AD119" s="25" t="n">
        <v>28</v>
      </c>
      <c r="AE119" s="25" t="n">
        <v>29</v>
      </c>
      <c r="AF119" s="26" t="n">
        <v>30</v>
      </c>
      <c r="AG119" s="27" t="n">
        <v>31</v>
      </c>
      <c r="AJ119" s="28" t="s">
        <v>12</v>
      </c>
      <c r="AK119" s="29" t="s">
        <v>13</v>
      </c>
      <c r="AL119" s="30" t="s">
        <v>14</v>
      </c>
      <c r="AN119" s="31" t="s">
        <v>15</v>
      </c>
      <c r="AP119" s="31" t="s">
        <v>16</v>
      </c>
      <c r="AR119" s="31" t="s">
        <v>17</v>
      </c>
      <c r="AT119" s="31" t="s">
        <v>18</v>
      </c>
      <c r="AV119" s="31" t="s">
        <v>19</v>
      </c>
      <c r="AX119" s="31" t="s">
        <v>20</v>
      </c>
      <c r="AZ119" s="31" t="s">
        <v>21</v>
      </c>
      <c r="BB119" s="31" t="s">
        <v>22</v>
      </c>
    </row>
    <row r="120" customFormat="false" ht="20.25" hidden="false" customHeight="true" outlineLevel="0" collapsed="false">
      <c r="B120" s="39" t="s">
        <v>23</v>
      </c>
      <c r="C120" s="68"/>
      <c r="D120" s="35" t="s">
        <v>25</v>
      </c>
      <c r="E120" s="35" t="s">
        <v>25</v>
      </c>
      <c r="F120" s="35"/>
      <c r="G120" s="34"/>
      <c r="H120" s="34" t="s">
        <v>24</v>
      </c>
      <c r="I120" s="35"/>
      <c r="J120" s="35" t="s">
        <v>24</v>
      </c>
      <c r="K120" s="35" t="s">
        <v>24</v>
      </c>
      <c r="L120" s="35" t="s">
        <v>24</v>
      </c>
      <c r="M120" s="35"/>
      <c r="N120" s="34"/>
      <c r="O120" s="34" t="s">
        <v>24</v>
      </c>
      <c r="P120" s="35"/>
      <c r="Q120" s="35" t="s">
        <v>24</v>
      </c>
      <c r="R120" s="35"/>
      <c r="S120" s="35"/>
      <c r="T120" s="35"/>
      <c r="U120" s="34"/>
      <c r="V120" s="34"/>
      <c r="W120" s="35"/>
      <c r="X120" s="35"/>
      <c r="Y120" s="35"/>
      <c r="Z120" s="35"/>
      <c r="AA120" s="35"/>
      <c r="AB120" s="34" t="s">
        <v>24</v>
      </c>
      <c r="AC120" s="34" t="s">
        <v>24</v>
      </c>
      <c r="AD120" s="35" t="s">
        <v>24</v>
      </c>
      <c r="AE120" s="35" t="s">
        <v>25</v>
      </c>
      <c r="AF120" s="35"/>
      <c r="AG120" s="35" t="s">
        <v>24</v>
      </c>
      <c r="AJ120" s="37" t="n">
        <f aca="false">AN120+AP120+AR120</f>
        <v>13</v>
      </c>
      <c r="AK120" s="38" t="n">
        <f aca="false">AL120/AJ120</f>
        <v>12</v>
      </c>
      <c r="AL120" s="37" t="n">
        <f aca="false">((AN120+AP120)*12+(AR120*9))</f>
        <v>156</v>
      </c>
      <c r="AN120" s="37" t="n">
        <f aca="false">COUNTIF($C120:$AG120,"D")</f>
        <v>10</v>
      </c>
      <c r="AP120" s="37" t="n">
        <f aca="false">COUNTIF($C120:$AG120,"N")</f>
        <v>3</v>
      </c>
      <c r="AR120" s="37" t="n">
        <f aca="false">COUNTIF($C120:$AG120,"C")</f>
        <v>0</v>
      </c>
      <c r="AT120" s="37" t="n">
        <f aca="false">COUNTIF($C120:$AG120,"V")</f>
        <v>0</v>
      </c>
      <c r="AV120" s="37" t="n">
        <f aca="false">COUNTIF($C120:$AG120,"S")</f>
        <v>0</v>
      </c>
      <c r="AX120" s="37" t="n">
        <f aca="false">COUNTIF($C120:$AG120,"T")</f>
        <v>0</v>
      </c>
      <c r="AZ120" s="37" t="n">
        <f aca="false">COUNTIF($C120:$AG120,"O")</f>
        <v>0</v>
      </c>
      <c r="BB120" s="37" t="n">
        <f aca="false">COUNTIF($C120:$AG120,"H")</f>
        <v>0</v>
      </c>
    </row>
    <row r="121" customFormat="false" ht="20.25" hidden="false" customHeight="true" outlineLevel="0" collapsed="false">
      <c r="B121" s="45" t="s">
        <v>64</v>
      </c>
      <c r="C121" s="68"/>
      <c r="D121" s="35" t="s">
        <v>25</v>
      </c>
      <c r="E121" s="35" t="s">
        <v>25</v>
      </c>
      <c r="F121" s="35"/>
      <c r="G121" s="34"/>
      <c r="H121" s="34"/>
      <c r="I121" s="35"/>
      <c r="J121" s="35"/>
      <c r="K121" s="35"/>
      <c r="L121" s="35" t="s">
        <v>24</v>
      </c>
      <c r="M121" s="35" t="s">
        <v>24</v>
      </c>
      <c r="N121" s="34" t="s">
        <v>24</v>
      </c>
      <c r="O121" s="34"/>
      <c r="P121" s="35"/>
      <c r="Q121" s="35" t="s">
        <v>24</v>
      </c>
      <c r="R121" s="35" t="s">
        <v>25</v>
      </c>
      <c r="S121" s="35" t="s">
        <v>25</v>
      </c>
      <c r="T121" s="35" t="s">
        <v>25</v>
      </c>
      <c r="U121" s="34"/>
      <c r="V121" s="34" t="s">
        <v>25</v>
      </c>
      <c r="W121" s="35" t="s">
        <v>25</v>
      </c>
      <c r="X121" s="35" t="s">
        <v>25</v>
      </c>
      <c r="Y121" s="35"/>
      <c r="Z121" s="35"/>
      <c r="AA121" s="35"/>
      <c r="AB121" s="34"/>
      <c r="AC121" s="34"/>
      <c r="AD121" s="35" t="s">
        <v>24</v>
      </c>
      <c r="AE121" s="35" t="s">
        <v>24</v>
      </c>
      <c r="AF121" s="35" t="s">
        <v>24</v>
      </c>
      <c r="AG121" s="35"/>
      <c r="AJ121" s="37" t="n">
        <f aca="false">AN121+AP121+AR121</f>
        <v>15</v>
      </c>
      <c r="AK121" s="38" t="n">
        <f aca="false">AL121/AJ121</f>
        <v>12</v>
      </c>
      <c r="AL121" s="37" t="n">
        <f aca="false">((AN121+AP121)*12+(AR121*9))</f>
        <v>180</v>
      </c>
      <c r="AN121" s="37" t="n">
        <f aca="false">COUNTIF($C121:$AG121,"D")</f>
        <v>7</v>
      </c>
      <c r="AP121" s="37" t="n">
        <f aca="false">COUNTIF($C121:$AG121,"N")</f>
        <v>8</v>
      </c>
      <c r="AR121" s="37" t="n">
        <f aca="false">COUNTIF($C121:$AG121,"C")</f>
        <v>0</v>
      </c>
      <c r="AT121" s="37" t="n">
        <f aca="false">COUNTIF($C121:$AG121,"V")</f>
        <v>0</v>
      </c>
      <c r="AV121" s="37" t="n">
        <f aca="false">COUNTIF($C121:$AG121,"S")</f>
        <v>0</v>
      </c>
      <c r="AX121" s="37" t="n">
        <f aca="false">COUNTIF($C121:$AG121,"T")</f>
        <v>0</v>
      </c>
      <c r="AZ121" s="37" t="n">
        <f aca="false">COUNTIF($C121:$AG121,"O")</f>
        <v>0</v>
      </c>
      <c r="BB121" s="37" t="n">
        <f aca="false">COUNTIF($C121:$AG121,"H")</f>
        <v>0</v>
      </c>
    </row>
    <row r="122" customFormat="false" ht="20.25" hidden="false" customHeight="true" outlineLevel="0" collapsed="false">
      <c r="B122" s="32" t="s">
        <v>48</v>
      </c>
      <c r="C122" s="68" t="s">
        <v>25</v>
      </c>
      <c r="D122" s="35"/>
      <c r="E122" s="35"/>
      <c r="F122" s="35" t="s">
        <v>25</v>
      </c>
      <c r="G122" s="34" t="s">
        <v>25</v>
      </c>
      <c r="H122" s="34"/>
      <c r="I122" s="35"/>
      <c r="J122" s="35"/>
      <c r="K122" s="35"/>
      <c r="L122" s="35"/>
      <c r="M122" s="35"/>
      <c r="N122" s="34" t="s">
        <v>24</v>
      </c>
      <c r="O122" s="34" t="s">
        <v>24</v>
      </c>
      <c r="P122" s="35" t="s">
        <v>24</v>
      </c>
      <c r="Q122" s="35"/>
      <c r="R122" s="35"/>
      <c r="S122" s="35" t="s">
        <v>24</v>
      </c>
      <c r="T122" s="35"/>
      <c r="U122" s="34" t="s">
        <v>25</v>
      </c>
      <c r="V122" s="34"/>
      <c r="W122" s="35"/>
      <c r="X122" s="35" t="s">
        <v>25</v>
      </c>
      <c r="Y122" s="35" t="s">
        <v>25</v>
      </c>
      <c r="Z122" s="35"/>
      <c r="AA122" s="35"/>
      <c r="AB122" s="34"/>
      <c r="AC122" s="34"/>
      <c r="AD122" s="35"/>
      <c r="AE122" s="35"/>
      <c r="AF122" s="35" t="s">
        <v>24</v>
      </c>
      <c r="AG122" s="35" t="s">
        <v>73</v>
      </c>
      <c r="AJ122" s="37" t="n">
        <f aca="false">AN122+AP122+AR122</f>
        <v>11</v>
      </c>
      <c r="AK122" s="38" t="n">
        <f aca="false">AL122/AJ122</f>
        <v>12</v>
      </c>
      <c r="AL122" s="37" t="n">
        <f aca="false">((AN122+AP122)*12+(AR122*9))</f>
        <v>132</v>
      </c>
      <c r="AN122" s="37" t="n">
        <f aca="false">COUNTIF($C122:$AG122,"D")</f>
        <v>5</v>
      </c>
      <c r="AP122" s="37" t="n">
        <f aca="false">COUNTIF($C122:$AG122,"N")</f>
        <v>6</v>
      </c>
      <c r="AR122" s="37" t="n">
        <f aca="false">COUNTIF($C122:$AG122,"C")</f>
        <v>0</v>
      </c>
      <c r="AT122" s="37" t="n">
        <f aca="false">COUNTIF($C122:$AG122,"V")</f>
        <v>0</v>
      </c>
      <c r="AV122" s="37" t="n">
        <f aca="false">COUNTIF($C122:$AG122,"S")</f>
        <v>0</v>
      </c>
      <c r="AX122" s="37" t="n">
        <f aca="false">COUNTIF($C122:$AG122,"T")</f>
        <v>0</v>
      </c>
      <c r="AZ122" s="37" t="n">
        <f aca="false">COUNTIF($C122:$AG122,"O")</f>
        <v>0</v>
      </c>
      <c r="BB122" s="37" t="n">
        <f aca="false">COUNTIF($C122:$AG122,"H")</f>
        <v>0</v>
      </c>
    </row>
    <row r="123" customFormat="false" ht="20.25" hidden="false" customHeight="true" outlineLevel="0" collapsed="false">
      <c r="B123" s="32" t="s">
        <v>57</v>
      </c>
      <c r="C123" s="68" t="s">
        <v>24</v>
      </c>
      <c r="D123" s="35" t="s">
        <v>25</v>
      </c>
      <c r="E123" s="35" t="s">
        <v>25</v>
      </c>
      <c r="F123" s="35"/>
      <c r="G123" s="34"/>
      <c r="H123" s="34" t="s">
        <v>25</v>
      </c>
      <c r="I123" s="35" t="s">
        <v>25</v>
      </c>
      <c r="J123" s="35" t="s">
        <v>25</v>
      </c>
      <c r="K123" s="35"/>
      <c r="L123" s="35"/>
      <c r="M123" s="35"/>
      <c r="N123" s="34"/>
      <c r="O123" s="34"/>
      <c r="P123" s="35" t="s">
        <v>24</v>
      </c>
      <c r="Q123" s="35" t="s">
        <v>24</v>
      </c>
      <c r="R123" s="35" t="s">
        <v>24</v>
      </c>
      <c r="S123" s="35"/>
      <c r="T123" s="35"/>
      <c r="U123" s="34" t="s">
        <v>24</v>
      </c>
      <c r="V123" s="34" t="s">
        <v>25</v>
      </c>
      <c r="W123" s="35" t="s">
        <v>25</v>
      </c>
      <c r="X123" s="35"/>
      <c r="Y123" s="35"/>
      <c r="Z123" s="35" t="s">
        <v>25</v>
      </c>
      <c r="AA123" s="35" t="s">
        <v>25</v>
      </c>
      <c r="AB123" s="34" t="s">
        <v>25</v>
      </c>
      <c r="AC123" s="34"/>
      <c r="AD123" s="35"/>
      <c r="AE123" s="35"/>
      <c r="AF123" s="35"/>
      <c r="AG123" s="35"/>
      <c r="AJ123" s="37" t="n">
        <f aca="false">AN123+AP123+AR123</f>
        <v>15</v>
      </c>
      <c r="AK123" s="38" t="n">
        <f aca="false">AL123/AJ123</f>
        <v>12</v>
      </c>
      <c r="AL123" s="37" t="n">
        <f aca="false">((AN123+AP123)*12+(AR123*9))</f>
        <v>180</v>
      </c>
      <c r="AN123" s="37" t="n">
        <f aca="false">COUNTIF($C123:$AG123,"D")</f>
        <v>5</v>
      </c>
      <c r="AP123" s="37" t="n">
        <f aca="false">COUNTIF($C123:$AG123,"N")</f>
        <v>10</v>
      </c>
      <c r="AR123" s="37" t="n">
        <f aca="false">COUNTIF($C123:$AG123,"C")</f>
        <v>0</v>
      </c>
      <c r="AT123" s="37" t="n">
        <f aca="false">COUNTIF($C123:$AG123,"V")</f>
        <v>0</v>
      </c>
      <c r="AV123" s="37" t="n">
        <f aca="false">COUNTIF($C123:$AG123,"S")</f>
        <v>0</v>
      </c>
      <c r="AX123" s="37" t="n">
        <f aca="false">COUNTIF($C123:$AG123,"T")</f>
        <v>0</v>
      </c>
      <c r="AZ123" s="37" t="n">
        <f aca="false">COUNTIF($C123:$AG123,"O")</f>
        <v>0</v>
      </c>
      <c r="BB123" s="37" t="n">
        <f aca="false">COUNTIF($C123:$AG123,"H")</f>
        <v>0</v>
      </c>
    </row>
    <row r="124" customFormat="false" ht="20.25" hidden="false" customHeight="true" outlineLevel="0" collapsed="false">
      <c r="B124" s="39" t="s">
        <v>41</v>
      </c>
      <c r="C124" s="68"/>
      <c r="D124" s="35"/>
      <c r="E124" s="35" t="s">
        <v>24</v>
      </c>
      <c r="F124" s="35" t="s">
        <v>25</v>
      </c>
      <c r="G124" s="34" t="s">
        <v>25</v>
      </c>
      <c r="H124" s="34"/>
      <c r="I124" s="35" t="s">
        <v>24</v>
      </c>
      <c r="J124" s="35" t="s">
        <v>25</v>
      </c>
      <c r="K124" s="35"/>
      <c r="L124" s="35"/>
      <c r="M124" s="35"/>
      <c r="N124" s="34"/>
      <c r="O124" s="34"/>
      <c r="P124" s="35"/>
      <c r="Q124" s="35"/>
      <c r="R124" s="35"/>
      <c r="S124" s="35" t="s">
        <v>24</v>
      </c>
      <c r="T124" s="35" t="s">
        <v>24</v>
      </c>
      <c r="U124" s="34"/>
      <c r="V124" s="34"/>
      <c r="W124" s="35" t="s">
        <v>24</v>
      </c>
      <c r="X124" s="35" t="s">
        <v>24</v>
      </c>
      <c r="Y124" s="35" t="s">
        <v>25</v>
      </c>
      <c r="Z124" s="35"/>
      <c r="AA124" s="35"/>
      <c r="AB124" s="34" t="s">
        <v>25</v>
      </c>
      <c r="AC124" s="34" t="s">
        <v>25</v>
      </c>
      <c r="AD124" s="35"/>
      <c r="AE124" s="35"/>
      <c r="AF124" s="35"/>
      <c r="AG124" s="35"/>
      <c r="AJ124" s="37" t="n">
        <f aca="false">AN124+AP124+AR124</f>
        <v>12</v>
      </c>
      <c r="AK124" s="38" t="n">
        <f aca="false">AL124/AJ124</f>
        <v>12</v>
      </c>
      <c r="AL124" s="37" t="n">
        <f aca="false">((AN124+AP124)*12+(AR124*9))</f>
        <v>144</v>
      </c>
      <c r="AN124" s="37" t="n">
        <f aca="false">COUNTIF($C124:$AG124,"D")</f>
        <v>6</v>
      </c>
      <c r="AP124" s="37" t="n">
        <f aca="false">COUNTIF($C124:$AG124,"N")</f>
        <v>6</v>
      </c>
      <c r="AR124" s="37" t="n">
        <f aca="false">COUNTIF($C124:$AG124,"C")</f>
        <v>0</v>
      </c>
      <c r="AT124" s="37" t="n">
        <f aca="false">COUNTIF($C124:$AG124,"V")</f>
        <v>0</v>
      </c>
      <c r="AV124" s="37" t="n">
        <f aca="false">COUNTIF($C124:$AG124,"S")</f>
        <v>0</v>
      </c>
      <c r="AX124" s="37" t="n">
        <f aca="false">COUNTIF($C124:$AG124,"T")</f>
        <v>0</v>
      </c>
      <c r="AZ124" s="37" t="n">
        <f aca="false">COUNTIF($C124:$AG124,"O")</f>
        <v>0</v>
      </c>
      <c r="BB124" s="37" t="n">
        <f aca="false">COUNTIF($C124:$AG124,"H")</f>
        <v>0</v>
      </c>
    </row>
    <row r="125" customFormat="false" ht="20.25" hidden="false" customHeight="true" outlineLevel="0" collapsed="false">
      <c r="B125" s="32" t="s">
        <v>59</v>
      </c>
      <c r="C125" s="68" t="s">
        <v>24</v>
      </c>
      <c r="D125" s="35" t="s">
        <v>24</v>
      </c>
      <c r="E125" s="35"/>
      <c r="F125" s="35"/>
      <c r="G125" s="34" t="s">
        <v>24</v>
      </c>
      <c r="H125" s="34" t="s">
        <v>25</v>
      </c>
      <c r="I125" s="35" t="s">
        <v>25</v>
      </c>
      <c r="J125" s="35"/>
      <c r="K125" s="35"/>
      <c r="L125" s="35" t="s">
        <v>25</v>
      </c>
      <c r="M125" s="35" t="s">
        <v>25</v>
      </c>
      <c r="N125" s="34"/>
      <c r="O125" s="34"/>
      <c r="P125" s="35"/>
      <c r="Q125" s="35"/>
      <c r="R125" s="35"/>
      <c r="S125" s="35"/>
      <c r="T125" s="35" t="s">
        <v>24</v>
      </c>
      <c r="U125" s="34" t="s">
        <v>24</v>
      </c>
      <c r="V125" s="34" t="s">
        <v>24</v>
      </c>
      <c r="W125" s="35"/>
      <c r="X125" s="35"/>
      <c r="Y125" s="35" t="s">
        <v>24</v>
      </c>
      <c r="Z125" s="35" t="s">
        <v>25</v>
      </c>
      <c r="AA125" s="35" t="s">
        <v>25</v>
      </c>
      <c r="AB125" s="34"/>
      <c r="AC125" s="34"/>
      <c r="AD125" s="35" t="s">
        <v>25</v>
      </c>
      <c r="AE125" s="35" t="s">
        <v>25</v>
      </c>
      <c r="AF125" s="35"/>
      <c r="AG125" s="35"/>
      <c r="AJ125" s="37" t="n">
        <f aca="false">AN125+AP125+AR125</f>
        <v>15</v>
      </c>
      <c r="AK125" s="38" t="n">
        <f aca="false">AL125/AJ125</f>
        <v>12</v>
      </c>
      <c r="AL125" s="37" t="n">
        <f aca="false">((AN125+AP125)*12+(AR125*9))</f>
        <v>180</v>
      </c>
      <c r="AN125" s="37" t="n">
        <f aca="false">COUNTIF($C125:$AG125,"D")</f>
        <v>7</v>
      </c>
      <c r="AP125" s="37" t="n">
        <f aca="false">COUNTIF($C125:$AG125,"N")</f>
        <v>8</v>
      </c>
      <c r="AR125" s="37" t="n">
        <f aca="false">COUNTIF($C125:$AG125,"C")</f>
        <v>0</v>
      </c>
      <c r="AT125" s="37" t="n">
        <f aca="false">COUNTIF($C125:$AG125,"V")</f>
        <v>0</v>
      </c>
      <c r="AV125" s="37" t="n">
        <f aca="false">COUNTIF($C125:$AG125,"S")</f>
        <v>0</v>
      </c>
      <c r="AX125" s="37" t="n">
        <f aca="false">COUNTIF($C125:$AG125,"T")</f>
        <v>0</v>
      </c>
      <c r="AZ125" s="37" t="n">
        <f aca="false">COUNTIF($C125:$AG125,"O")</f>
        <v>0</v>
      </c>
      <c r="BB125" s="37" t="n">
        <f aca="false">COUNTIF($C125:$AG125,"H")</f>
        <v>0</v>
      </c>
    </row>
    <row r="126" customFormat="false" ht="20.25" hidden="false" customHeight="true" outlineLevel="0" collapsed="false">
      <c r="B126" s="39" t="s">
        <v>32</v>
      </c>
      <c r="C126" s="71"/>
      <c r="D126" s="43" t="s">
        <v>24</v>
      </c>
      <c r="E126" s="43" t="s">
        <v>24</v>
      </c>
      <c r="F126" s="43" t="s">
        <v>24</v>
      </c>
      <c r="G126" s="41"/>
      <c r="H126" s="41"/>
      <c r="I126" s="43"/>
      <c r="J126" s="43"/>
      <c r="K126" s="43"/>
      <c r="L126" s="43"/>
      <c r="M126" s="43"/>
      <c r="N126" s="41" t="s">
        <v>25</v>
      </c>
      <c r="O126" s="41" t="s">
        <v>25</v>
      </c>
      <c r="P126" s="43" t="s">
        <v>25</v>
      </c>
      <c r="Q126" s="43"/>
      <c r="R126" s="43" t="s">
        <v>24</v>
      </c>
      <c r="S126" s="43"/>
      <c r="T126" s="43"/>
      <c r="U126" s="41"/>
      <c r="V126" s="41" t="s">
        <v>24</v>
      </c>
      <c r="W126" s="43" t="s">
        <v>24</v>
      </c>
      <c r="X126" s="43" t="s">
        <v>24</v>
      </c>
      <c r="Y126" s="43"/>
      <c r="Z126" s="43" t="s">
        <v>24</v>
      </c>
      <c r="AA126" s="43" t="s">
        <v>24</v>
      </c>
      <c r="AB126" s="41"/>
      <c r="AC126" s="41" t="s">
        <v>25</v>
      </c>
      <c r="AD126" s="43"/>
      <c r="AE126" s="43"/>
      <c r="AF126" s="43" t="s">
        <v>25</v>
      </c>
      <c r="AG126" s="43" t="s">
        <v>25</v>
      </c>
      <c r="AJ126" s="37" t="n">
        <f aca="false">AN126+AP126+AR126</f>
        <v>15</v>
      </c>
      <c r="AK126" s="38" t="n">
        <f aca="false">AL126/AJ126</f>
        <v>12</v>
      </c>
      <c r="AL126" s="37" t="n">
        <f aca="false">((AN126+AP126)*12+(AR126*9))</f>
        <v>180</v>
      </c>
      <c r="AN126" s="37" t="n">
        <f aca="false">COUNTIF($C126:$AG126,"D")</f>
        <v>9</v>
      </c>
      <c r="AP126" s="37" t="n">
        <f aca="false">COUNTIF($C126:$AG126,"N")</f>
        <v>6</v>
      </c>
      <c r="AR126" s="37" t="n">
        <f aca="false">COUNTIF($C126:$AG126,"C")</f>
        <v>0</v>
      </c>
      <c r="AT126" s="37" t="n">
        <f aca="false">COUNTIF($C126:$AG126,"V")</f>
        <v>0</v>
      </c>
      <c r="AV126" s="37" t="n">
        <f aca="false">COUNTIF($C126:$AG126,"S")</f>
        <v>0</v>
      </c>
      <c r="AX126" s="37" t="n">
        <f aca="false">COUNTIF($C126:$AG126,"T")</f>
        <v>0</v>
      </c>
      <c r="AZ126" s="37" t="n">
        <f aca="false">COUNTIF($C126:$AG126,"O")</f>
        <v>0</v>
      </c>
      <c r="BB126" s="37" t="n">
        <f aca="false">COUNTIF($C126:$AG126,"H")</f>
        <v>0</v>
      </c>
    </row>
    <row r="127" customFormat="false" ht="20.25" hidden="false" customHeight="true" outlineLevel="0" collapsed="false">
      <c r="B127" s="45" t="s">
        <v>49</v>
      </c>
      <c r="C127" s="71"/>
      <c r="D127" s="43"/>
      <c r="E127" s="43"/>
      <c r="F127" s="43" t="s">
        <v>24</v>
      </c>
      <c r="G127" s="41" t="s">
        <v>24</v>
      </c>
      <c r="H127" s="41" t="s">
        <v>24</v>
      </c>
      <c r="I127" s="43"/>
      <c r="J127" s="43"/>
      <c r="K127" s="43" t="s">
        <v>24</v>
      </c>
      <c r="L127" s="43" t="s">
        <v>25</v>
      </c>
      <c r="M127" s="43" t="s">
        <v>25</v>
      </c>
      <c r="N127" s="41"/>
      <c r="O127" s="41"/>
      <c r="P127" s="73"/>
      <c r="Q127" s="73"/>
      <c r="R127" s="73"/>
      <c r="S127" s="73"/>
      <c r="T127" s="73"/>
      <c r="U127" s="73"/>
      <c r="V127" s="73"/>
      <c r="W127" s="73"/>
      <c r="X127" s="73"/>
      <c r="Y127" s="73"/>
      <c r="Z127" s="73"/>
      <c r="AA127" s="73"/>
      <c r="AB127" s="73"/>
      <c r="AC127" s="73"/>
      <c r="AD127" s="73"/>
      <c r="AE127" s="73"/>
      <c r="AF127" s="73"/>
      <c r="AG127" s="73"/>
      <c r="AJ127" s="37" t="n">
        <f aca="false">AN127+AP127+AR127</f>
        <v>6</v>
      </c>
      <c r="AK127" s="38" t="n">
        <f aca="false">AL127/AJ127</f>
        <v>12</v>
      </c>
      <c r="AL127" s="37" t="n">
        <f aca="false">((AN127+AP127)*12+(AR127*9))</f>
        <v>72</v>
      </c>
      <c r="AN127" s="37" t="n">
        <f aca="false">COUNTIF($C127:$AG127,"D")</f>
        <v>4</v>
      </c>
      <c r="AP127" s="37" t="n">
        <f aca="false">COUNTIF($C127:$AG127,"N")</f>
        <v>2</v>
      </c>
      <c r="AR127" s="37" t="n">
        <f aca="false">COUNTIF($C127:$AG127,"C")</f>
        <v>0</v>
      </c>
      <c r="AT127" s="37" t="n">
        <f aca="false">COUNTIF($C127:$AG127,"V")</f>
        <v>0</v>
      </c>
      <c r="AV127" s="37" t="n">
        <f aca="false">COUNTIF($C127:$AG127,"S")</f>
        <v>0</v>
      </c>
      <c r="AX127" s="37" t="n">
        <f aca="false">COUNTIF($C127:$AG127,"T")</f>
        <v>0</v>
      </c>
      <c r="AZ127" s="37" t="n">
        <f aca="false">COUNTIF($C127:$AG127,"O")</f>
        <v>0</v>
      </c>
      <c r="BB127" s="37" t="n">
        <f aca="false">COUNTIF($C127:$AG127,"H")</f>
        <v>0</v>
      </c>
    </row>
    <row r="128" customFormat="false" ht="20.25" hidden="false" customHeight="true" outlineLevel="0" collapsed="false">
      <c r="B128" s="45" t="s">
        <v>50</v>
      </c>
      <c r="C128" s="71"/>
      <c r="D128" s="43"/>
      <c r="E128" s="43"/>
      <c r="F128" s="43"/>
      <c r="G128" s="41"/>
      <c r="H128" s="41"/>
      <c r="I128" s="43" t="s">
        <v>24</v>
      </c>
      <c r="J128" s="43" t="s">
        <v>24</v>
      </c>
      <c r="K128" s="43" t="s">
        <v>25</v>
      </c>
      <c r="L128" s="43"/>
      <c r="M128" s="43" t="s">
        <v>24</v>
      </c>
      <c r="N128" s="41" t="s">
        <v>25</v>
      </c>
      <c r="O128" s="41" t="s">
        <v>25</v>
      </c>
      <c r="P128" s="43"/>
      <c r="Q128" s="43" t="s">
        <v>25</v>
      </c>
      <c r="R128" s="43" t="s">
        <v>25</v>
      </c>
      <c r="S128" s="43" t="s">
        <v>25</v>
      </c>
      <c r="T128" s="43"/>
      <c r="U128" s="41"/>
      <c r="V128" s="41"/>
      <c r="W128" s="43"/>
      <c r="X128" s="43"/>
      <c r="Y128" s="43" t="s">
        <v>24</v>
      </c>
      <c r="Z128" s="43" t="s">
        <v>24</v>
      </c>
      <c r="AA128" s="43" t="s">
        <v>24</v>
      </c>
      <c r="AB128" s="41"/>
      <c r="AC128" s="41"/>
      <c r="AD128" s="43"/>
      <c r="AE128" s="43" t="s">
        <v>24</v>
      </c>
      <c r="AF128" s="43" t="s">
        <v>25</v>
      </c>
      <c r="AG128" s="43" t="s">
        <v>25</v>
      </c>
      <c r="AJ128" s="37" t="n">
        <f aca="false">AN128+AP128+AR128</f>
        <v>15</v>
      </c>
      <c r="AK128" s="38" t="n">
        <f aca="false">AL128/AJ128</f>
        <v>12</v>
      </c>
      <c r="AL128" s="37" t="n">
        <f aca="false">((AN128+AP128)*12+(AR128*9))</f>
        <v>180</v>
      </c>
      <c r="AN128" s="37" t="n">
        <f aca="false">COUNTIF($C128:$AG128,"D")</f>
        <v>7</v>
      </c>
      <c r="AP128" s="37" t="n">
        <f aca="false">COUNTIF($C128:$AG128,"N")</f>
        <v>8</v>
      </c>
      <c r="AR128" s="37" t="n">
        <f aca="false">COUNTIF($C128:$AG128,"C")</f>
        <v>0</v>
      </c>
      <c r="AT128" s="37" t="n">
        <f aca="false">COUNTIF($C128:$AG128,"V")</f>
        <v>0</v>
      </c>
      <c r="AV128" s="37" t="n">
        <f aca="false">COUNTIF($C128:$AG128,"S")</f>
        <v>0</v>
      </c>
      <c r="AX128" s="37" t="n">
        <f aca="false">COUNTIF($C128:$AG128,"T")</f>
        <v>0</v>
      </c>
      <c r="AZ128" s="37" t="n">
        <f aca="false">COUNTIF($C128:$AG128,"O")</f>
        <v>0</v>
      </c>
      <c r="BB128" s="37" t="n">
        <f aca="false">COUNTIF($C128:$AG128,"H")</f>
        <v>0</v>
      </c>
    </row>
    <row r="129" customFormat="false" ht="20.25" hidden="false" customHeight="true" outlineLevel="0" collapsed="false">
      <c r="B129" s="45" t="s">
        <v>70</v>
      </c>
      <c r="C129" s="71" t="s">
        <v>25</v>
      </c>
      <c r="D129" s="43"/>
      <c r="E129" s="43"/>
      <c r="F129" s="43"/>
      <c r="G129" s="41"/>
      <c r="H129" s="41"/>
      <c r="I129" s="43"/>
      <c r="J129" s="43" t="s">
        <v>24</v>
      </c>
      <c r="K129" s="43" t="s">
        <v>24</v>
      </c>
      <c r="L129" s="43" t="s">
        <v>24</v>
      </c>
      <c r="M129" s="43"/>
      <c r="N129" s="41"/>
      <c r="O129" s="41" t="s">
        <v>24</v>
      </c>
      <c r="P129" s="43" t="s">
        <v>25</v>
      </c>
      <c r="Q129" s="43" t="s">
        <v>25</v>
      </c>
      <c r="R129" s="43"/>
      <c r="S129" s="43"/>
      <c r="T129" s="43" t="s">
        <v>25</v>
      </c>
      <c r="U129" s="41" t="s">
        <v>25</v>
      </c>
      <c r="V129" s="41"/>
      <c r="W129" s="43"/>
      <c r="X129" s="43"/>
      <c r="Y129" s="43"/>
      <c r="Z129" s="43"/>
      <c r="AA129" s="43"/>
      <c r="AB129" s="41" t="s">
        <v>24</v>
      </c>
      <c r="AC129" s="41" t="s">
        <v>24</v>
      </c>
      <c r="AD129" s="43" t="s">
        <v>24</v>
      </c>
      <c r="AE129" s="43"/>
      <c r="AF129" s="43"/>
      <c r="AG129" s="43" t="s">
        <v>24</v>
      </c>
      <c r="AJ129" s="37" t="n">
        <f aca="false">AN129+AP129+AR129</f>
        <v>13</v>
      </c>
      <c r="AK129" s="38" t="n">
        <f aca="false">AL129/AJ129</f>
        <v>12</v>
      </c>
      <c r="AL129" s="37" t="n">
        <f aca="false">((AN129+AP129)*12+(AR129*9))</f>
        <v>156</v>
      </c>
      <c r="AN129" s="37" t="n">
        <f aca="false">COUNTIF($C129:$AG129,"D")</f>
        <v>8</v>
      </c>
      <c r="AP129" s="37" t="n">
        <f aca="false">COUNTIF($C129:$AG129,"N")</f>
        <v>5</v>
      </c>
      <c r="AR129" s="37" t="n">
        <f aca="false">COUNTIF($C129:$AG129,"C")</f>
        <v>0</v>
      </c>
      <c r="AT129" s="37" t="n">
        <f aca="false">COUNTIF($C129:$AG129,"V")</f>
        <v>0</v>
      </c>
      <c r="AV129" s="37" t="n">
        <f aca="false">COUNTIF($C129:$AG129,"S")</f>
        <v>0</v>
      </c>
      <c r="AX129" s="37" t="n">
        <f aca="false">COUNTIF($C129:$AG129,"T")</f>
        <v>0</v>
      </c>
      <c r="AZ129" s="37" t="n">
        <f aca="false">COUNTIF($C129:$AG129,"O")</f>
        <v>0</v>
      </c>
      <c r="BB129" s="37" t="n">
        <f aca="false">COUNTIF($C129:$AG129,"H")</f>
        <v>0</v>
      </c>
    </row>
    <row r="130" customFormat="false" ht="20.25" hidden="false" customHeight="true" outlineLevel="0" collapsed="false">
      <c r="B130" s="45" t="s">
        <v>74</v>
      </c>
      <c r="C130" s="71"/>
      <c r="D130" s="43"/>
      <c r="E130" s="43"/>
      <c r="F130" s="43"/>
      <c r="G130" s="41"/>
      <c r="H130" s="41"/>
      <c r="I130" s="43"/>
      <c r="J130" s="43"/>
      <c r="K130" s="43"/>
      <c r="L130" s="43"/>
      <c r="M130" s="43"/>
      <c r="N130" s="41"/>
      <c r="O130" s="41"/>
      <c r="P130" s="43"/>
      <c r="Q130" s="43" t="s">
        <v>24</v>
      </c>
      <c r="R130" s="43" t="s">
        <v>24</v>
      </c>
      <c r="S130" s="43"/>
      <c r="T130" s="43"/>
      <c r="U130" s="41" t="s">
        <v>25</v>
      </c>
      <c r="V130" s="41" t="s">
        <v>25</v>
      </c>
      <c r="W130" s="43"/>
      <c r="X130" s="43" t="s">
        <v>25</v>
      </c>
      <c r="Y130" s="43" t="s">
        <v>25</v>
      </c>
      <c r="Z130" s="43" t="s">
        <v>25</v>
      </c>
      <c r="AA130" s="43"/>
      <c r="AB130" s="41"/>
      <c r="AC130" s="41" t="s">
        <v>25</v>
      </c>
      <c r="AD130" s="43" t="s">
        <v>25</v>
      </c>
      <c r="AE130" s="43" t="s">
        <v>25</v>
      </c>
      <c r="AF130" s="43"/>
      <c r="AG130" s="43"/>
      <c r="AJ130" s="37" t="n">
        <f aca="false">AN130+AP130+AR130</f>
        <v>10</v>
      </c>
      <c r="AK130" s="38" t="n">
        <f aca="false">AL130/AJ130</f>
        <v>12</v>
      </c>
      <c r="AL130" s="37" t="n">
        <f aca="false">((AN130+AP130)*12+(AR130*9))</f>
        <v>120</v>
      </c>
      <c r="AN130" s="37" t="n">
        <f aca="false">COUNTIF($C130:$AG130,"D")</f>
        <v>2</v>
      </c>
      <c r="AP130" s="37" t="n">
        <f aca="false">COUNTIF($C130:$AG130,"N")</f>
        <v>8</v>
      </c>
      <c r="AR130" s="37" t="n">
        <f aca="false">COUNTIF($C130:$AG130,"C")</f>
        <v>0</v>
      </c>
      <c r="AT130" s="37" t="n">
        <f aca="false">COUNTIF($C130:$AG130,"V")</f>
        <v>0</v>
      </c>
      <c r="AV130" s="37" t="n">
        <f aca="false">COUNTIF($C130:$AG130,"S")</f>
        <v>0</v>
      </c>
      <c r="AX130" s="37" t="n">
        <f aca="false">COUNTIF($C130:$AG130,"T")</f>
        <v>0</v>
      </c>
      <c r="AZ130" s="37" t="n">
        <f aca="false">COUNTIF($C130:$AG130,"O")</f>
        <v>0</v>
      </c>
      <c r="BB130" s="37" t="n">
        <f aca="false">COUNTIF($C130:$AG130,"H")</f>
        <v>0</v>
      </c>
    </row>
    <row r="131" customFormat="false" ht="20.25" hidden="false" customHeight="true" outlineLevel="0" collapsed="false">
      <c r="B131" s="46" t="s">
        <v>33</v>
      </c>
      <c r="C131" s="75" t="s">
        <v>24</v>
      </c>
      <c r="D131" s="50" t="s">
        <v>24</v>
      </c>
      <c r="E131" s="50" t="s">
        <v>24</v>
      </c>
      <c r="F131" s="50" t="s">
        <v>24</v>
      </c>
      <c r="G131" s="48"/>
      <c r="H131" s="48"/>
      <c r="I131" s="50" t="s">
        <v>24</v>
      </c>
      <c r="J131" s="50" t="s">
        <v>24</v>
      </c>
      <c r="K131" s="50" t="s">
        <v>24</v>
      </c>
      <c r="L131" s="50" t="s">
        <v>24</v>
      </c>
      <c r="M131" s="50" t="s">
        <v>24</v>
      </c>
      <c r="N131" s="48"/>
      <c r="O131" s="48"/>
      <c r="P131" s="50" t="s">
        <v>24</v>
      </c>
      <c r="Q131" s="50" t="s">
        <v>24</v>
      </c>
      <c r="R131" s="50" t="s">
        <v>24</v>
      </c>
      <c r="S131" s="50" t="s">
        <v>24</v>
      </c>
      <c r="T131" s="50" t="s">
        <v>24</v>
      </c>
      <c r="U131" s="48"/>
      <c r="V131" s="48"/>
      <c r="W131" s="50" t="s">
        <v>24</v>
      </c>
      <c r="X131" s="50" t="s">
        <v>24</v>
      </c>
      <c r="Y131" s="50" t="s">
        <v>24</v>
      </c>
      <c r="Z131" s="50" t="s">
        <v>24</v>
      </c>
      <c r="AA131" s="50" t="s">
        <v>24</v>
      </c>
      <c r="AB131" s="48"/>
      <c r="AC131" s="48"/>
      <c r="AD131" s="50" t="s">
        <v>24</v>
      </c>
      <c r="AE131" s="50" t="s">
        <v>24</v>
      </c>
      <c r="AF131" s="50" t="s">
        <v>24</v>
      </c>
      <c r="AG131" s="50" t="s">
        <v>24</v>
      </c>
      <c r="AJ131" s="52" t="n">
        <f aca="false">AN131+AP131+AR131</f>
        <v>23</v>
      </c>
      <c r="AK131" s="53" t="n">
        <f aca="false">AL131/AJ131</f>
        <v>12</v>
      </c>
      <c r="AL131" s="37" t="n">
        <f aca="false">((AN131+AP131)*12+(AR131*9))</f>
        <v>276</v>
      </c>
      <c r="AM131" s="54"/>
      <c r="AN131" s="37" t="n">
        <f aca="false">COUNTIF($C131:$AG131,"D")</f>
        <v>23</v>
      </c>
      <c r="AP131" s="37" t="n">
        <f aca="false">COUNTIF($C131:$AG131,"N")</f>
        <v>0</v>
      </c>
      <c r="AR131" s="37" t="n">
        <f aca="false">COUNTIF($C131:$AG131,"C")</f>
        <v>0</v>
      </c>
      <c r="AT131" s="37" t="n">
        <f aca="false">COUNTIF($C131:$AG131,"V")</f>
        <v>0</v>
      </c>
      <c r="AV131" s="37" t="n">
        <f aca="false">COUNTIF($C131:$AG131,"S")</f>
        <v>0</v>
      </c>
      <c r="AX131" s="37" t="n">
        <f aca="false">COUNTIF($C131:$AG131,"T")</f>
        <v>0</v>
      </c>
      <c r="AZ131" s="37" t="n">
        <f aca="false">COUNTIF($C131:$AG131,"O")</f>
        <v>0</v>
      </c>
      <c r="BB131" s="37" t="n">
        <f aca="false">COUNTIF($C131:$AG131,"H")</f>
        <v>0</v>
      </c>
    </row>
    <row r="132" customFormat="false" ht="20.25" hidden="false" customHeight="true" outlineLevel="0" collapsed="false">
      <c r="B132" s="78" t="s">
        <v>42</v>
      </c>
      <c r="G132" s="0" t="s">
        <v>65</v>
      </c>
      <c r="J132" s="0" t="s">
        <v>75</v>
      </c>
      <c r="L132" s="55"/>
      <c r="M132" s="55"/>
      <c r="Q132" s="56"/>
      <c r="R132" s="55"/>
      <c r="S132" s="55"/>
      <c r="AI132" s="57" t="s">
        <v>34</v>
      </c>
      <c r="AJ132" s="58" t="n">
        <f aca="false">SUM(AJ120:AJ131)-AJ131</f>
        <v>140</v>
      </c>
      <c r="AK132" s="59"/>
      <c r="AL132" s="58" t="n">
        <f aca="false">SUM(AL120:AL131)-AL131</f>
        <v>1680</v>
      </c>
      <c r="AM132" s="60"/>
      <c r="AN132" s="58" t="n">
        <f aca="false">SUM(AN120:AN131)</f>
        <v>93</v>
      </c>
      <c r="AO132" s="60"/>
      <c r="AP132" s="58" t="n">
        <f aca="false">SUM(AP120:AP131)</f>
        <v>70</v>
      </c>
      <c r="AQ132" s="60"/>
      <c r="AR132" s="61" t="n">
        <f aca="false">SUM(AR120:AR131)</f>
        <v>0</v>
      </c>
      <c r="AS132" s="60"/>
      <c r="AT132" s="61" t="n">
        <f aca="false">SUM(AT120:AT131)</f>
        <v>0</v>
      </c>
      <c r="AU132" s="60"/>
      <c r="AV132" s="61" t="n">
        <f aca="false">SUM(AV120:AV131)</f>
        <v>0</v>
      </c>
      <c r="AX132" s="61" t="n">
        <f aca="false">SUM(AX120:AX131)</f>
        <v>0</v>
      </c>
      <c r="AZ132" s="61" t="n">
        <f aca="false">SUM(AZ120:AZ131)</f>
        <v>0</v>
      </c>
      <c r="BB132" s="61" t="n">
        <f aca="false">SUM(BB120:BB131)</f>
        <v>0</v>
      </c>
    </row>
    <row r="133" customFormat="false" ht="20.25" hidden="false" customHeight="true" outlineLevel="0" collapsed="false">
      <c r="B133" s="79" t="s">
        <v>44</v>
      </c>
      <c r="G133" s="0" t="s">
        <v>66</v>
      </c>
      <c r="J133" s="0" t="s">
        <v>67</v>
      </c>
      <c r="L133" s="55"/>
      <c r="M133" s="55"/>
      <c r="Q133" s="56"/>
      <c r="AI133" s="57" t="s">
        <v>35</v>
      </c>
      <c r="AJ133" s="62" t="n">
        <f aca="false">AJ132/9</f>
        <v>15.5555555555556</v>
      </c>
      <c r="AK133" s="63"/>
      <c r="AL133" s="62" t="n">
        <f aca="false">AL132/9</f>
        <v>186.666666666667</v>
      </c>
      <c r="AM133" s="64"/>
      <c r="AN133" s="62" t="n">
        <f aca="false">AN132/9</f>
        <v>10.3333333333333</v>
      </c>
      <c r="AO133" s="64"/>
      <c r="AP133" s="62" t="n">
        <f aca="false">AP132/9</f>
        <v>7.77777777777778</v>
      </c>
      <c r="AQ133" s="64"/>
      <c r="AR133" s="62" t="n">
        <f aca="false">AR132/9</f>
        <v>0</v>
      </c>
      <c r="AS133" s="64"/>
      <c r="AT133" s="62" t="n">
        <f aca="false">AT132/9</f>
        <v>0</v>
      </c>
      <c r="AU133" s="64"/>
      <c r="AV133" s="62" t="n">
        <f aca="false">AV132/9</f>
        <v>0</v>
      </c>
      <c r="AW133" s="64"/>
      <c r="AX133" s="62" t="n">
        <f aca="false">AX132/9</f>
        <v>0</v>
      </c>
      <c r="AY133" s="64"/>
      <c r="AZ133" s="62" t="n">
        <f aca="false">AZ132/9</f>
        <v>0</v>
      </c>
      <c r="BA133" s="64"/>
      <c r="BB133" s="62" t="n">
        <f aca="false">BB132/8</f>
        <v>0</v>
      </c>
    </row>
    <row r="134" customFormat="false" ht="20.25" hidden="false" customHeight="true" outlineLevel="0" collapsed="false">
      <c r="B134" s="1" t="s">
        <v>0</v>
      </c>
      <c r="C134" s="2"/>
      <c r="D134" s="2"/>
      <c r="E134" s="2"/>
      <c r="F134" s="2"/>
      <c r="G134" s="3"/>
      <c r="H134" s="3"/>
      <c r="I134" s="3"/>
      <c r="J134" s="3"/>
      <c r="K134" s="3"/>
      <c r="L134" s="3"/>
      <c r="M134" s="2"/>
      <c r="N134" s="2"/>
      <c r="O134" s="2"/>
      <c r="P134" s="4"/>
      <c r="Q134" s="5" t="s">
        <v>76</v>
      </c>
      <c r="R134" s="6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7"/>
      <c r="AI134" s="8"/>
      <c r="AJ134" s="9" t="s">
        <v>77</v>
      </c>
      <c r="AK134" s="10"/>
      <c r="AL134" s="9"/>
      <c r="AM134" s="11"/>
      <c r="AN134" s="9"/>
      <c r="AO134" s="8"/>
    </row>
    <row r="135" customFormat="false" ht="20.25" hidden="false" customHeight="true" outlineLevel="0" collapsed="false">
      <c r="B135" s="12"/>
      <c r="C135" s="15" t="s">
        <v>9</v>
      </c>
      <c r="D135" s="13" t="s">
        <v>3</v>
      </c>
      <c r="E135" s="13" t="s">
        <v>4</v>
      </c>
      <c r="F135" s="14" t="s">
        <v>5</v>
      </c>
      <c r="G135" s="15" t="s">
        <v>6</v>
      </c>
      <c r="H135" s="91" t="s">
        <v>7</v>
      </c>
      <c r="I135" s="15" t="s">
        <v>8</v>
      </c>
      <c r="J135" s="15" t="s">
        <v>9</v>
      </c>
      <c r="K135" s="13" t="s">
        <v>3</v>
      </c>
      <c r="L135" s="13" t="s">
        <v>4</v>
      </c>
      <c r="M135" s="15" t="s">
        <v>5</v>
      </c>
      <c r="N135" s="15" t="s">
        <v>6</v>
      </c>
      <c r="O135" s="91" t="s">
        <v>7</v>
      </c>
      <c r="P135" s="15" t="s">
        <v>8</v>
      </c>
      <c r="Q135" s="15" t="s">
        <v>9</v>
      </c>
      <c r="R135" s="13" t="s">
        <v>3</v>
      </c>
      <c r="S135" s="13" t="s">
        <v>4</v>
      </c>
      <c r="T135" s="15" t="s">
        <v>5</v>
      </c>
      <c r="U135" s="15" t="s">
        <v>6</v>
      </c>
      <c r="V135" s="91" t="s">
        <v>7</v>
      </c>
      <c r="W135" s="15" t="s">
        <v>8</v>
      </c>
      <c r="X135" s="15" t="s">
        <v>9</v>
      </c>
      <c r="Y135" s="13" t="s">
        <v>3</v>
      </c>
      <c r="Z135" s="13" t="s">
        <v>4</v>
      </c>
      <c r="AA135" s="15" t="s">
        <v>5</v>
      </c>
      <c r="AB135" s="15" t="s">
        <v>6</v>
      </c>
      <c r="AC135" s="91" t="s">
        <v>7</v>
      </c>
      <c r="AD135" s="15" t="s">
        <v>8</v>
      </c>
      <c r="AE135" s="15" t="s">
        <v>9</v>
      </c>
      <c r="AF135" s="13" t="s">
        <v>3</v>
      </c>
      <c r="AG135" s="65" t="s">
        <v>7</v>
      </c>
      <c r="AJ135" s="16" t="s">
        <v>10</v>
      </c>
      <c r="AK135" s="17" t="s">
        <v>11</v>
      </c>
      <c r="AL135" s="18" t="s">
        <v>10</v>
      </c>
      <c r="AM135" s="19"/>
      <c r="AN135" s="20" t="s">
        <v>10</v>
      </c>
      <c r="AP135" s="20" t="s">
        <v>10</v>
      </c>
      <c r="AR135" s="20" t="s">
        <v>10</v>
      </c>
      <c r="AT135" s="20" t="s">
        <v>10</v>
      </c>
      <c r="AV135" s="20" t="s">
        <v>10</v>
      </c>
      <c r="AX135" s="20" t="s">
        <v>10</v>
      </c>
      <c r="AZ135" s="20" t="s">
        <v>10</v>
      </c>
      <c r="BB135" s="20" t="s">
        <v>10</v>
      </c>
    </row>
    <row r="136" customFormat="false" ht="20.25" hidden="false" customHeight="true" outlineLevel="0" collapsed="false">
      <c r="B136" s="21"/>
      <c r="C136" s="22" t="n">
        <v>1</v>
      </c>
      <c r="D136" s="23" t="n">
        <v>2</v>
      </c>
      <c r="E136" s="25" t="n">
        <v>3</v>
      </c>
      <c r="F136" s="24" t="n">
        <v>4</v>
      </c>
      <c r="G136" s="25" t="n">
        <v>5</v>
      </c>
      <c r="H136" s="25" t="n">
        <v>6</v>
      </c>
      <c r="I136" s="25" t="n">
        <v>7</v>
      </c>
      <c r="J136" s="25" t="n">
        <v>8</v>
      </c>
      <c r="K136" s="25" t="n">
        <v>9</v>
      </c>
      <c r="L136" s="25" t="n">
        <v>10</v>
      </c>
      <c r="M136" s="25" t="n">
        <v>11</v>
      </c>
      <c r="N136" s="25" t="n">
        <v>12</v>
      </c>
      <c r="O136" s="25" t="n">
        <v>13</v>
      </c>
      <c r="P136" s="25" t="n">
        <v>14</v>
      </c>
      <c r="Q136" s="25" t="n">
        <v>15</v>
      </c>
      <c r="R136" s="25" t="n">
        <v>16</v>
      </c>
      <c r="S136" s="25" t="n">
        <v>17</v>
      </c>
      <c r="T136" s="25" t="n">
        <v>18</v>
      </c>
      <c r="U136" s="25" t="n">
        <v>19</v>
      </c>
      <c r="V136" s="25" t="n">
        <v>20</v>
      </c>
      <c r="W136" s="25" t="n">
        <v>21</v>
      </c>
      <c r="X136" s="25" t="n">
        <v>22</v>
      </c>
      <c r="Y136" s="25" t="n">
        <v>23</v>
      </c>
      <c r="Z136" s="25" t="n">
        <v>24</v>
      </c>
      <c r="AA136" s="25" t="n">
        <v>25</v>
      </c>
      <c r="AB136" s="25" t="n">
        <v>26</v>
      </c>
      <c r="AC136" s="25" t="n">
        <v>27</v>
      </c>
      <c r="AD136" s="25" t="n">
        <v>28</v>
      </c>
      <c r="AE136" s="25" t="n">
        <v>29</v>
      </c>
      <c r="AF136" s="26" t="n">
        <v>30</v>
      </c>
      <c r="AG136" s="65" t="s">
        <v>8</v>
      </c>
      <c r="AJ136" s="28" t="s">
        <v>12</v>
      </c>
      <c r="AK136" s="29" t="s">
        <v>13</v>
      </c>
      <c r="AL136" s="30" t="s">
        <v>14</v>
      </c>
      <c r="AN136" s="31" t="s">
        <v>15</v>
      </c>
      <c r="AP136" s="31" t="s">
        <v>16</v>
      </c>
      <c r="AR136" s="31" t="s">
        <v>17</v>
      </c>
      <c r="AT136" s="31" t="s">
        <v>18</v>
      </c>
      <c r="AV136" s="31" t="s">
        <v>19</v>
      </c>
      <c r="AX136" s="31" t="s">
        <v>20</v>
      </c>
      <c r="AZ136" s="31" t="s">
        <v>21</v>
      </c>
      <c r="BB136" s="31" t="s">
        <v>22</v>
      </c>
    </row>
    <row r="137" customFormat="false" ht="20.25" hidden="false" customHeight="true" outlineLevel="0" collapsed="false">
      <c r="B137" s="39" t="s">
        <v>23</v>
      </c>
      <c r="C137" s="68" t="s">
        <v>25</v>
      </c>
      <c r="D137" s="34" t="s">
        <v>25</v>
      </c>
      <c r="E137" s="34"/>
      <c r="F137" s="24"/>
      <c r="G137" s="35" t="s">
        <v>25</v>
      </c>
      <c r="H137" s="35" t="s">
        <v>25</v>
      </c>
      <c r="I137" s="35"/>
      <c r="J137" s="35"/>
      <c r="K137" s="34" t="s">
        <v>25</v>
      </c>
      <c r="L137" s="34"/>
      <c r="M137" s="35"/>
      <c r="N137" s="35"/>
      <c r="O137" s="35" t="s">
        <v>24</v>
      </c>
      <c r="P137" s="35" t="s">
        <v>24</v>
      </c>
      <c r="Q137" s="100" t="s">
        <v>24</v>
      </c>
      <c r="R137" s="101"/>
      <c r="S137" s="34"/>
      <c r="T137" s="35" t="s">
        <v>24</v>
      </c>
      <c r="U137" s="35" t="s">
        <v>25</v>
      </c>
      <c r="V137" s="35" t="s">
        <v>25</v>
      </c>
      <c r="W137" s="35"/>
      <c r="X137" s="35"/>
      <c r="Y137" s="34" t="s">
        <v>25</v>
      </c>
      <c r="Z137" s="34" t="s">
        <v>25</v>
      </c>
      <c r="AA137" s="35"/>
      <c r="AB137" s="35"/>
      <c r="AC137" s="35"/>
      <c r="AD137" s="35"/>
      <c r="AE137" s="35" t="s">
        <v>25</v>
      </c>
      <c r="AF137" s="34" t="s">
        <v>25</v>
      </c>
      <c r="AG137" s="70" t="s">
        <v>24</v>
      </c>
      <c r="AJ137" s="37" t="n">
        <f aca="false">AN137+AP137+AR137</f>
        <v>16</v>
      </c>
      <c r="AK137" s="38" t="n">
        <f aca="false">AL137/AJ137</f>
        <v>12</v>
      </c>
      <c r="AL137" s="37" t="n">
        <f aca="false">((AN137+AP137)*12+(AR137*9))</f>
        <v>192</v>
      </c>
      <c r="AN137" s="37" t="n">
        <f aca="false">COUNTIF($C137:$AG137,"D")</f>
        <v>5</v>
      </c>
      <c r="AP137" s="37" t="n">
        <f aca="false">COUNTIF($C137:$AG137,"N")</f>
        <v>11</v>
      </c>
      <c r="AR137" s="37" t="n">
        <f aca="false">COUNTIF($C137:$AG137,"C")</f>
        <v>0</v>
      </c>
      <c r="AT137" s="37" t="n">
        <f aca="false">COUNTIF($C137:$AG137,"V")</f>
        <v>0</v>
      </c>
      <c r="AV137" s="37" t="n">
        <f aca="false">COUNTIF($C137:$AG137,"S")</f>
        <v>0</v>
      </c>
      <c r="AX137" s="37" t="n">
        <f aca="false">COUNTIF($C137:$AG137,"T")</f>
        <v>0</v>
      </c>
      <c r="AZ137" s="37" t="n">
        <f aca="false">COUNTIF($C137:$AG137,"O")</f>
        <v>0</v>
      </c>
      <c r="BB137" s="37" t="n">
        <f aca="false">COUNTIF($C137:$AG137,"H")</f>
        <v>0</v>
      </c>
    </row>
    <row r="138" customFormat="false" ht="20.25" hidden="false" customHeight="true" outlineLevel="0" collapsed="false">
      <c r="B138" s="45" t="s">
        <v>64</v>
      </c>
      <c r="C138" s="68"/>
      <c r="D138" s="34" t="s">
        <v>24</v>
      </c>
      <c r="E138" s="34" t="s">
        <v>25</v>
      </c>
      <c r="F138" s="24" t="s">
        <v>25</v>
      </c>
      <c r="G138" s="35"/>
      <c r="H138" s="35"/>
      <c r="I138" s="35" t="s">
        <v>25</v>
      </c>
      <c r="J138" s="35" t="s">
        <v>25</v>
      </c>
      <c r="K138" s="34"/>
      <c r="L138" s="34"/>
      <c r="M138" s="35"/>
      <c r="N138" s="35"/>
      <c r="O138" s="35"/>
      <c r="P138" s="35"/>
      <c r="Q138" s="35" t="s">
        <v>24</v>
      </c>
      <c r="R138" s="34" t="s">
        <v>24</v>
      </c>
      <c r="S138" s="34" t="s">
        <v>24</v>
      </c>
      <c r="T138" s="35"/>
      <c r="U138" s="35"/>
      <c r="V138" s="35" t="s">
        <v>24</v>
      </c>
      <c r="W138" s="35" t="s">
        <v>25</v>
      </c>
      <c r="X138" s="35" t="s">
        <v>25</v>
      </c>
      <c r="Y138" s="34"/>
      <c r="Z138" s="34"/>
      <c r="AA138" s="35" t="s">
        <v>25</v>
      </c>
      <c r="AB138" s="35" t="s">
        <v>25</v>
      </c>
      <c r="AC138" s="35"/>
      <c r="AD138" s="35"/>
      <c r="AE138" s="35"/>
      <c r="AF138" s="34"/>
      <c r="AG138" s="70"/>
      <c r="AJ138" s="37" t="n">
        <f aca="false">AN138+AP138+AR138</f>
        <v>13</v>
      </c>
      <c r="AK138" s="38" t="n">
        <f aca="false">AL138/AJ138</f>
        <v>12</v>
      </c>
      <c r="AL138" s="37" t="n">
        <f aca="false">((AN138+AP138)*12+(AR138*9))</f>
        <v>156</v>
      </c>
      <c r="AN138" s="37" t="n">
        <f aca="false">COUNTIF($C138:$AG138,"D")</f>
        <v>5</v>
      </c>
      <c r="AP138" s="37" t="n">
        <f aca="false">COUNTIF($C138:$AG138,"N")</f>
        <v>8</v>
      </c>
      <c r="AR138" s="37" t="n">
        <f aca="false">COUNTIF($C138:$AG138,"C")</f>
        <v>0</v>
      </c>
      <c r="AT138" s="37" t="n">
        <f aca="false">COUNTIF($C138:$AG138,"V")</f>
        <v>0</v>
      </c>
      <c r="AV138" s="37" t="n">
        <f aca="false">COUNTIF($C138:$AG138,"S")</f>
        <v>0</v>
      </c>
      <c r="AX138" s="37" t="n">
        <f aca="false">COUNTIF($C138:$AG138,"T")</f>
        <v>0</v>
      </c>
      <c r="AZ138" s="37" t="n">
        <f aca="false">COUNTIF($C138:$AG138,"O")</f>
        <v>0</v>
      </c>
      <c r="BB138" s="37" t="n">
        <f aca="false">COUNTIF($C138:$AG138,"H")</f>
        <v>0</v>
      </c>
    </row>
    <row r="139" customFormat="false" ht="20.25" hidden="false" customHeight="true" outlineLevel="0" collapsed="false">
      <c r="B139" s="32" t="s">
        <v>48</v>
      </c>
      <c r="C139" s="68" t="s">
        <v>24</v>
      </c>
      <c r="D139" s="34"/>
      <c r="E139" s="34"/>
      <c r="F139" s="24" t="s">
        <v>24</v>
      </c>
      <c r="G139" s="35" t="s">
        <v>25</v>
      </c>
      <c r="H139" s="35" t="s">
        <v>25</v>
      </c>
      <c r="I139" s="35"/>
      <c r="J139" s="35"/>
      <c r="K139" s="34" t="s">
        <v>25</v>
      </c>
      <c r="L139" s="34" t="s">
        <v>25</v>
      </c>
      <c r="M139" s="35"/>
      <c r="N139" s="35"/>
      <c r="O139" s="35"/>
      <c r="P139" s="35"/>
      <c r="Q139" s="35"/>
      <c r="R139" s="34"/>
      <c r="S139" s="34" t="s">
        <v>24</v>
      </c>
      <c r="T139" s="35" t="s">
        <v>24</v>
      </c>
      <c r="U139" s="35" t="s">
        <v>24</v>
      </c>
      <c r="V139" s="35"/>
      <c r="W139" s="35"/>
      <c r="X139" s="35" t="s">
        <v>24</v>
      </c>
      <c r="Y139" s="34" t="s">
        <v>25</v>
      </c>
      <c r="Z139" s="34" t="s">
        <v>25</v>
      </c>
      <c r="AA139" s="35"/>
      <c r="AB139" s="35"/>
      <c r="AC139" s="35" t="s">
        <v>25</v>
      </c>
      <c r="AD139" s="35" t="s">
        <v>25</v>
      </c>
      <c r="AE139" s="35"/>
      <c r="AF139" s="34"/>
      <c r="AG139" s="70"/>
      <c r="AJ139" s="37" t="n">
        <f aca="false">AN139+AP139+AR139</f>
        <v>14</v>
      </c>
      <c r="AK139" s="38" t="n">
        <f aca="false">AL139/AJ139</f>
        <v>12</v>
      </c>
      <c r="AL139" s="37" t="n">
        <f aca="false">((AN139+AP139)*12+(AR139*9))</f>
        <v>168</v>
      </c>
      <c r="AN139" s="37" t="n">
        <f aca="false">COUNTIF($C139:$AG139,"D")</f>
        <v>6</v>
      </c>
      <c r="AP139" s="37" t="n">
        <f aca="false">COUNTIF($C139:$AG139,"N")</f>
        <v>8</v>
      </c>
      <c r="AR139" s="37" t="n">
        <f aca="false">COUNTIF($C139:$AG139,"C")</f>
        <v>0</v>
      </c>
      <c r="AT139" s="37" t="n">
        <f aca="false">COUNTIF($C139:$AG139,"V")</f>
        <v>0</v>
      </c>
      <c r="AV139" s="37" t="n">
        <f aca="false">COUNTIF($C139:$AG139,"S")</f>
        <v>0</v>
      </c>
      <c r="AX139" s="37" t="n">
        <f aca="false">COUNTIF($C139:$AG139,"T")</f>
        <v>0</v>
      </c>
      <c r="AZ139" s="37" t="n">
        <f aca="false">COUNTIF($C139:$AG139,"O")</f>
        <v>0</v>
      </c>
      <c r="BB139" s="37" t="n">
        <f aca="false">COUNTIF($C139:$AG139,"H")</f>
        <v>0</v>
      </c>
    </row>
    <row r="140" customFormat="false" ht="20.25" hidden="false" customHeight="true" outlineLevel="0" collapsed="false">
      <c r="B140" s="32" t="s">
        <v>57</v>
      </c>
      <c r="C140" s="68" t="s">
        <v>24</v>
      </c>
      <c r="D140" s="34" t="s">
        <v>24</v>
      </c>
      <c r="E140" s="34" t="s">
        <v>24</v>
      </c>
      <c r="F140" s="24"/>
      <c r="G140" s="35"/>
      <c r="H140" s="35" t="s">
        <v>24</v>
      </c>
      <c r="I140" s="35" t="s">
        <v>25</v>
      </c>
      <c r="J140" s="35" t="s">
        <v>25</v>
      </c>
      <c r="K140" s="34"/>
      <c r="L140" s="34"/>
      <c r="M140" s="35"/>
      <c r="N140" s="35"/>
      <c r="O140" s="35" t="s">
        <v>25</v>
      </c>
      <c r="P140" s="35" t="s">
        <v>25</v>
      </c>
      <c r="Q140" s="35"/>
      <c r="R140" s="34"/>
      <c r="S140" s="34"/>
      <c r="T140" s="35"/>
      <c r="U140" s="35" t="s">
        <v>24</v>
      </c>
      <c r="V140" s="35" t="s">
        <v>24</v>
      </c>
      <c r="W140" s="35" t="s">
        <v>24</v>
      </c>
      <c r="X140" s="35"/>
      <c r="Y140" s="34"/>
      <c r="Z140" s="34" t="s">
        <v>24</v>
      </c>
      <c r="AA140" s="35" t="s">
        <v>25</v>
      </c>
      <c r="AB140" s="35" t="s">
        <v>25</v>
      </c>
      <c r="AC140" s="35"/>
      <c r="AD140" s="35"/>
      <c r="AE140" s="35" t="s">
        <v>27</v>
      </c>
      <c r="AF140" s="34" t="s">
        <v>27</v>
      </c>
      <c r="AG140" s="70"/>
      <c r="AJ140" s="37" t="n">
        <f aca="false">AN140+AP140+AR140</f>
        <v>14</v>
      </c>
      <c r="AK140" s="38" t="n">
        <f aca="false">AL140/AJ140</f>
        <v>12</v>
      </c>
      <c r="AL140" s="37" t="n">
        <f aca="false">((AN140+AP140)*12+(AR140*9))</f>
        <v>168</v>
      </c>
      <c r="AN140" s="37" t="n">
        <f aca="false">COUNTIF($C140:$AG140,"D")</f>
        <v>8</v>
      </c>
      <c r="AP140" s="37" t="n">
        <f aca="false">COUNTIF($C140:$AG140,"N")</f>
        <v>6</v>
      </c>
      <c r="AR140" s="37" t="n">
        <f aca="false">COUNTIF($C140:$AG140,"C")</f>
        <v>0</v>
      </c>
      <c r="AT140" s="37" t="n">
        <f aca="false">COUNTIF($C140:$AG140,"V")</f>
        <v>2</v>
      </c>
      <c r="AV140" s="37" t="n">
        <f aca="false">COUNTIF($C140:$AG140,"S")</f>
        <v>0</v>
      </c>
      <c r="AX140" s="37" t="n">
        <f aca="false">COUNTIF($C140:$AG140,"T")</f>
        <v>0</v>
      </c>
      <c r="AZ140" s="37" t="n">
        <f aca="false">COUNTIF($C140:$AG140,"O")</f>
        <v>0</v>
      </c>
      <c r="BB140" s="37" t="n">
        <f aca="false">COUNTIF($C140:$AG140,"H")</f>
        <v>0</v>
      </c>
    </row>
    <row r="141" customFormat="false" ht="20.25" hidden="false" customHeight="true" outlineLevel="0" collapsed="false">
      <c r="B141" s="39" t="s">
        <v>41</v>
      </c>
      <c r="C141" s="68"/>
      <c r="D141" s="34"/>
      <c r="E141" s="34" t="s">
        <v>24</v>
      </c>
      <c r="F141" s="24" t="s">
        <v>24</v>
      </c>
      <c r="G141" s="35" t="s">
        <v>24</v>
      </c>
      <c r="H141" s="35"/>
      <c r="I141" s="35"/>
      <c r="J141" s="35" t="s">
        <v>24</v>
      </c>
      <c r="K141" s="34"/>
      <c r="L141" s="34" t="s">
        <v>25</v>
      </c>
      <c r="M141" s="35" t="s">
        <v>25</v>
      </c>
      <c r="N141" s="35" t="s">
        <v>25</v>
      </c>
      <c r="O141" s="35"/>
      <c r="P141" s="35"/>
      <c r="Q141" s="35"/>
      <c r="R141" s="34"/>
      <c r="S141" s="34"/>
      <c r="T141" s="35"/>
      <c r="U141" s="35"/>
      <c r="V141" s="35"/>
      <c r="W141" s="35" t="s">
        <v>24</v>
      </c>
      <c r="X141" s="35" t="s">
        <v>24</v>
      </c>
      <c r="Y141" s="34" t="s">
        <v>24</v>
      </c>
      <c r="Z141" s="34"/>
      <c r="AA141" s="35"/>
      <c r="AB141" s="35" t="s">
        <v>24</v>
      </c>
      <c r="AC141" s="35" t="s">
        <v>25</v>
      </c>
      <c r="AD141" s="35" t="s">
        <v>25</v>
      </c>
      <c r="AE141" s="35"/>
      <c r="AF141" s="34"/>
      <c r="AG141" s="70"/>
      <c r="AJ141" s="37" t="n">
        <f aca="false">AN141+AP141+AR141</f>
        <v>13</v>
      </c>
      <c r="AK141" s="38" t="n">
        <f aca="false">AL141/AJ141</f>
        <v>12</v>
      </c>
      <c r="AL141" s="37" t="n">
        <f aca="false">((AN141+AP141)*12+(AR141*9))</f>
        <v>156</v>
      </c>
      <c r="AN141" s="37" t="n">
        <f aca="false">COUNTIF($C141:$AG141,"D")</f>
        <v>8</v>
      </c>
      <c r="AP141" s="37" t="n">
        <f aca="false">COUNTIF($C141:$AG141,"N")</f>
        <v>5</v>
      </c>
      <c r="AR141" s="37" t="n">
        <f aca="false">COUNTIF($C141:$AG141,"C")</f>
        <v>0</v>
      </c>
      <c r="AT141" s="37" t="n">
        <f aca="false">COUNTIF($C141:$AG141,"V")</f>
        <v>0</v>
      </c>
      <c r="AV141" s="37" t="n">
        <f aca="false">COUNTIF($C141:$AG141,"S")</f>
        <v>0</v>
      </c>
      <c r="AX141" s="37" t="n">
        <f aca="false">COUNTIF($C141:$AG141,"T")</f>
        <v>0</v>
      </c>
      <c r="AZ141" s="37" t="n">
        <f aca="false">COUNTIF($C141:$AG141,"O")</f>
        <v>0</v>
      </c>
      <c r="BB141" s="37" t="n">
        <f aca="false">COUNTIF($C141:$AG141,"H")</f>
        <v>0</v>
      </c>
    </row>
    <row r="142" customFormat="false" ht="20.25" hidden="false" customHeight="true" outlineLevel="0" collapsed="false">
      <c r="B142" s="32" t="s">
        <v>59</v>
      </c>
      <c r="C142" s="68"/>
      <c r="D142" s="34"/>
      <c r="E142" s="34"/>
      <c r="F142" s="24"/>
      <c r="G142" s="35" t="s">
        <v>24</v>
      </c>
      <c r="H142" s="35" t="s">
        <v>24</v>
      </c>
      <c r="I142" s="35" t="s">
        <v>24</v>
      </c>
      <c r="J142" s="35"/>
      <c r="K142" s="34"/>
      <c r="L142" s="34" t="s">
        <v>24</v>
      </c>
      <c r="M142" s="35" t="s">
        <v>25</v>
      </c>
      <c r="N142" s="35" t="s">
        <v>25</v>
      </c>
      <c r="O142" s="35"/>
      <c r="P142" s="35"/>
      <c r="Q142" s="35" t="s">
        <v>25</v>
      </c>
      <c r="R142" s="34" t="s">
        <v>25</v>
      </c>
      <c r="S142" s="34"/>
      <c r="T142" s="35"/>
      <c r="U142" s="35"/>
      <c r="V142" s="35"/>
      <c r="W142" s="35"/>
      <c r="X142" s="35"/>
      <c r="Y142" s="34" t="s">
        <v>24</v>
      </c>
      <c r="Z142" s="34" t="s">
        <v>24</v>
      </c>
      <c r="AA142" s="35" t="s">
        <v>24</v>
      </c>
      <c r="AB142" s="35"/>
      <c r="AC142" s="35"/>
      <c r="AD142" s="35" t="s">
        <v>24</v>
      </c>
      <c r="AE142" s="35" t="s">
        <v>25</v>
      </c>
      <c r="AF142" s="34" t="s">
        <v>25</v>
      </c>
      <c r="AG142" s="70" t="s">
        <v>25</v>
      </c>
      <c r="AJ142" s="37" t="n">
        <f aca="false">AN142+AP142+AR142</f>
        <v>15</v>
      </c>
      <c r="AK142" s="38" t="n">
        <f aca="false">AL142/AJ142</f>
        <v>12</v>
      </c>
      <c r="AL142" s="37" t="n">
        <f aca="false">((AN142+AP142)*12+(AR142*9))</f>
        <v>180</v>
      </c>
      <c r="AN142" s="37" t="n">
        <f aca="false">COUNTIF($C142:$AG142,"D")</f>
        <v>8</v>
      </c>
      <c r="AP142" s="37" t="n">
        <f aca="false">COUNTIF($C142:$AG142,"N")</f>
        <v>7</v>
      </c>
      <c r="AR142" s="37" t="n">
        <f aca="false">COUNTIF($C142:$AG142,"C")</f>
        <v>0</v>
      </c>
      <c r="AT142" s="37" t="n">
        <f aca="false">COUNTIF($C142:$AG142,"V")</f>
        <v>0</v>
      </c>
      <c r="AV142" s="37" t="n">
        <f aca="false">COUNTIF($C142:$AG142,"S")</f>
        <v>0</v>
      </c>
      <c r="AX142" s="37" t="n">
        <f aca="false">COUNTIF($C142:$AG142,"T")</f>
        <v>0</v>
      </c>
      <c r="AZ142" s="37" t="n">
        <f aca="false">COUNTIF($C142:$AG142,"O")</f>
        <v>0</v>
      </c>
      <c r="BB142" s="37" t="n">
        <f aca="false">COUNTIF($C142:$AG142,"H")</f>
        <v>0</v>
      </c>
    </row>
    <row r="143" customFormat="false" ht="20.25" hidden="false" customHeight="true" outlineLevel="0" collapsed="false">
      <c r="B143" s="39" t="s">
        <v>32</v>
      </c>
      <c r="C143" s="68"/>
      <c r="D143" s="34"/>
      <c r="E143" s="34"/>
      <c r="F143" s="24"/>
      <c r="G143" s="35"/>
      <c r="H143" s="35"/>
      <c r="I143" s="35" t="s">
        <v>24</v>
      </c>
      <c r="J143" s="35" t="s">
        <v>24</v>
      </c>
      <c r="K143" s="34" t="s">
        <v>24</v>
      </c>
      <c r="L143" s="34"/>
      <c r="M143" s="35"/>
      <c r="N143" s="35" t="s">
        <v>24</v>
      </c>
      <c r="O143" s="35" t="s">
        <v>25</v>
      </c>
      <c r="P143" s="35" t="s">
        <v>25</v>
      </c>
      <c r="Q143" s="35"/>
      <c r="R143" s="34"/>
      <c r="S143" s="34" t="s">
        <v>25</v>
      </c>
      <c r="T143" s="35" t="s">
        <v>25</v>
      </c>
      <c r="U143" s="35"/>
      <c r="V143" s="35"/>
      <c r="W143" s="35"/>
      <c r="X143" s="35"/>
      <c r="Y143" s="34"/>
      <c r="Z143" s="34"/>
      <c r="AA143" s="35" t="s">
        <v>24</v>
      </c>
      <c r="AB143" s="35" t="s">
        <v>24</v>
      </c>
      <c r="AC143" s="35" t="s">
        <v>24</v>
      </c>
      <c r="AD143" s="35"/>
      <c r="AE143" s="35"/>
      <c r="AF143" s="34" t="s">
        <v>24</v>
      </c>
      <c r="AG143" s="70" t="s">
        <v>25</v>
      </c>
      <c r="AJ143" s="37" t="n">
        <f aca="false">AN143+AP143+AR143</f>
        <v>13</v>
      </c>
      <c r="AK143" s="38" t="n">
        <f aca="false">AL143/AJ143</f>
        <v>12</v>
      </c>
      <c r="AL143" s="37" t="n">
        <f aca="false">((AN143+AP143)*12+(AR143*9))</f>
        <v>156</v>
      </c>
      <c r="AN143" s="37" t="n">
        <f aca="false">COUNTIF($C143:$AG143,"D")</f>
        <v>8</v>
      </c>
      <c r="AP143" s="37" t="n">
        <f aca="false">COUNTIF($C143:$AG143,"N")</f>
        <v>5</v>
      </c>
      <c r="AR143" s="37" t="n">
        <f aca="false">COUNTIF($C143:$AG143,"C")</f>
        <v>0</v>
      </c>
      <c r="AT143" s="37" t="n">
        <f aca="false">COUNTIF($C143:$AG143,"V")</f>
        <v>0</v>
      </c>
      <c r="AV143" s="37" t="n">
        <f aca="false">COUNTIF($C143:$AG143,"S")</f>
        <v>0</v>
      </c>
      <c r="AX143" s="37" t="n">
        <f aca="false">COUNTIF($C143:$AG143,"T")</f>
        <v>0</v>
      </c>
      <c r="AZ143" s="37" t="n">
        <f aca="false">COUNTIF($C143:$AG143,"O")</f>
        <v>0</v>
      </c>
      <c r="BB143" s="37" t="n">
        <f aca="false">COUNTIF($C143:$AG143,"H")</f>
        <v>0</v>
      </c>
    </row>
    <row r="144" customFormat="false" ht="20.25" hidden="false" customHeight="true" outlineLevel="0" collapsed="false">
      <c r="B144" s="45" t="s">
        <v>78</v>
      </c>
      <c r="C144" s="68" t="s">
        <v>25</v>
      </c>
      <c r="D144" s="34" t="s">
        <v>25</v>
      </c>
      <c r="E144" s="34"/>
      <c r="F144" s="24"/>
      <c r="G144" s="35"/>
      <c r="H144" s="35"/>
      <c r="I144" s="35"/>
      <c r="J144" s="35"/>
      <c r="K144" s="34" t="s">
        <v>24</v>
      </c>
      <c r="L144" s="34" t="s">
        <v>24</v>
      </c>
      <c r="M144" s="35" t="s">
        <v>24</v>
      </c>
      <c r="N144" s="35"/>
      <c r="O144" s="35"/>
      <c r="P144" s="35" t="s">
        <v>24</v>
      </c>
      <c r="Q144" s="35" t="s">
        <v>25</v>
      </c>
      <c r="R144" s="34" t="s">
        <v>25</v>
      </c>
      <c r="S144" s="34"/>
      <c r="T144" s="35"/>
      <c r="U144" s="35" t="s">
        <v>25</v>
      </c>
      <c r="V144" s="35" t="s">
        <v>25</v>
      </c>
      <c r="W144" s="35"/>
      <c r="X144" s="35"/>
      <c r="Y144" s="34"/>
      <c r="Z144" s="34"/>
      <c r="AA144" s="35"/>
      <c r="AB144" s="35"/>
      <c r="AC144" s="35" t="s">
        <v>24</v>
      </c>
      <c r="AD144" s="35" t="s">
        <v>24</v>
      </c>
      <c r="AE144" s="35" t="s">
        <v>24</v>
      </c>
      <c r="AF144" s="34"/>
      <c r="AG144" s="70"/>
      <c r="AJ144" s="37" t="n">
        <f aca="false">AN144+AP144+AR144</f>
        <v>13</v>
      </c>
      <c r="AK144" s="38" t="n">
        <f aca="false">AL144/AJ144</f>
        <v>12</v>
      </c>
      <c r="AL144" s="37" t="n">
        <f aca="false">((AN144+AP144)*12+(AR144*9))</f>
        <v>156</v>
      </c>
      <c r="AN144" s="37" t="n">
        <f aca="false">COUNTIF($C144:$AG144,"D")</f>
        <v>7</v>
      </c>
      <c r="AP144" s="37" t="n">
        <f aca="false">COUNTIF($C144:$AG144,"N")</f>
        <v>6</v>
      </c>
      <c r="AR144" s="37" t="n">
        <f aca="false">COUNTIF($C144:$AG144,"C")</f>
        <v>0</v>
      </c>
      <c r="AT144" s="37" t="n">
        <f aca="false">COUNTIF($C144:$AG144,"V")</f>
        <v>0</v>
      </c>
      <c r="AV144" s="37" t="n">
        <f aca="false">COUNTIF($C144:$AG144,"S")</f>
        <v>0</v>
      </c>
      <c r="AX144" s="37" t="n">
        <f aca="false">COUNTIF($C144:$AG144,"T")</f>
        <v>0</v>
      </c>
      <c r="AZ144" s="37" t="n">
        <f aca="false">COUNTIF($C144:$AG144,"O")</f>
        <v>0</v>
      </c>
      <c r="BB144" s="37" t="n">
        <f aca="false">COUNTIF($C144:$AG144,"H")</f>
        <v>0</v>
      </c>
    </row>
    <row r="145" customFormat="false" ht="20.25" hidden="false" customHeight="true" outlineLevel="0" collapsed="false">
      <c r="B145" s="45" t="s">
        <v>50</v>
      </c>
      <c r="C145" s="68"/>
      <c r="D145" s="34"/>
      <c r="E145" s="34" t="s">
        <v>25</v>
      </c>
      <c r="F145" s="24" t="s">
        <v>25</v>
      </c>
      <c r="G145" s="35"/>
      <c r="H145" s="35"/>
      <c r="I145" s="35"/>
      <c r="J145" s="35"/>
      <c r="K145" s="34"/>
      <c r="L145" s="34"/>
      <c r="M145" s="35" t="s">
        <v>24</v>
      </c>
      <c r="N145" s="35" t="s">
        <v>24</v>
      </c>
      <c r="O145" s="35" t="s">
        <v>24</v>
      </c>
      <c r="P145" s="35"/>
      <c r="Q145" s="35"/>
      <c r="R145" s="34" t="s">
        <v>24</v>
      </c>
      <c r="S145" s="34" t="s">
        <v>25</v>
      </c>
      <c r="T145" s="35" t="s">
        <v>25</v>
      </c>
      <c r="U145" s="35"/>
      <c r="V145" s="35"/>
      <c r="W145" s="35" t="s">
        <v>25</v>
      </c>
      <c r="X145" s="35" t="s">
        <v>25</v>
      </c>
      <c r="Y145" s="34"/>
      <c r="Z145" s="34"/>
      <c r="AA145" s="35"/>
      <c r="AB145" s="35"/>
      <c r="AC145" s="35"/>
      <c r="AD145" s="35"/>
      <c r="AE145" s="35" t="s">
        <v>24</v>
      </c>
      <c r="AF145" s="34" t="s">
        <v>24</v>
      </c>
      <c r="AG145" s="70" t="s">
        <v>24</v>
      </c>
      <c r="AJ145" s="37" t="n">
        <f aca="false">AN145+AP145+AR145</f>
        <v>13</v>
      </c>
      <c r="AK145" s="38" t="n">
        <f aca="false">AL145/AJ145</f>
        <v>12</v>
      </c>
      <c r="AL145" s="37" t="n">
        <f aca="false">((AN145+AP145)*12+(AR145*9))</f>
        <v>156</v>
      </c>
      <c r="AN145" s="37" t="n">
        <f aca="false">COUNTIF($C145:$AG145,"D")</f>
        <v>7</v>
      </c>
      <c r="AP145" s="37" t="n">
        <f aca="false">COUNTIF($C145:$AG145,"N")</f>
        <v>6</v>
      </c>
      <c r="AR145" s="37" t="n">
        <f aca="false">COUNTIF($C145:$AG145,"C")</f>
        <v>0</v>
      </c>
      <c r="AT145" s="37" t="n">
        <f aca="false">COUNTIF($C145:$AG145,"V")</f>
        <v>0</v>
      </c>
      <c r="AV145" s="37" t="n">
        <f aca="false">COUNTIF($C145:$AG145,"S")</f>
        <v>0</v>
      </c>
      <c r="AX145" s="37" t="n">
        <f aca="false">COUNTIF($C145:$AG145,"T")</f>
        <v>0</v>
      </c>
      <c r="AZ145" s="37" t="n">
        <f aca="false">COUNTIF($C145:$AG145,"O")</f>
        <v>0</v>
      </c>
      <c r="BB145" s="37" t="n">
        <f aca="false">COUNTIF($C145:$AG145,"H")</f>
        <v>0</v>
      </c>
    </row>
    <row r="146" customFormat="false" ht="20.25" hidden="false" customHeight="true" outlineLevel="0" collapsed="false">
      <c r="B146" s="45" t="s">
        <v>79</v>
      </c>
      <c r="C146" s="68" t="s">
        <v>25</v>
      </c>
      <c r="D146" s="34" t="s">
        <v>25</v>
      </c>
      <c r="E146" s="34"/>
      <c r="F146" s="24"/>
      <c r="G146" s="35"/>
      <c r="H146" s="35" t="s">
        <v>24</v>
      </c>
      <c r="I146" s="35" t="s">
        <v>24</v>
      </c>
      <c r="J146" s="35" t="s">
        <v>24</v>
      </c>
      <c r="K146" s="34"/>
      <c r="L146" s="34"/>
      <c r="M146" s="35" t="s">
        <v>24</v>
      </c>
      <c r="N146" s="35" t="s">
        <v>24</v>
      </c>
      <c r="O146" s="35" t="s">
        <v>24</v>
      </c>
      <c r="P146" s="35"/>
      <c r="Q146" s="35" t="s">
        <v>24</v>
      </c>
      <c r="R146" s="34" t="s">
        <v>24</v>
      </c>
      <c r="S146" s="34"/>
      <c r="T146" s="35" t="s">
        <v>24</v>
      </c>
      <c r="U146" s="35" t="s">
        <v>25</v>
      </c>
      <c r="V146" s="35" t="s">
        <v>25</v>
      </c>
      <c r="W146" s="35"/>
      <c r="X146" s="35"/>
      <c r="Y146" s="34" t="s">
        <v>25</v>
      </c>
      <c r="Z146" s="34" t="s">
        <v>25</v>
      </c>
      <c r="AA146" s="35"/>
      <c r="AB146" s="35"/>
      <c r="AC146" s="35"/>
      <c r="AD146" s="35"/>
      <c r="AE146" s="35"/>
      <c r="AF146" s="34"/>
      <c r="AG146" s="70" t="s">
        <v>24</v>
      </c>
      <c r="AJ146" s="37" t="n">
        <f aca="false">AN146+AP146+AR146</f>
        <v>16</v>
      </c>
      <c r="AK146" s="38" t="n">
        <f aca="false">AL146/AJ146</f>
        <v>12</v>
      </c>
      <c r="AL146" s="37" t="n">
        <f aca="false">((AN146+AP146)*12+(AR146*9))</f>
        <v>192</v>
      </c>
      <c r="AN146" s="37" t="n">
        <f aca="false">COUNTIF($C146:$AG146,"D")</f>
        <v>10</v>
      </c>
      <c r="AP146" s="37" t="n">
        <f aca="false">COUNTIF($C146:$AG146,"N")</f>
        <v>6</v>
      </c>
      <c r="AR146" s="37" t="n">
        <f aca="false">COUNTIF($C146:$AG146,"C")</f>
        <v>0</v>
      </c>
      <c r="AT146" s="37" t="n">
        <f aca="false">COUNTIF($C146:$AG146,"V")</f>
        <v>0</v>
      </c>
      <c r="AV146" s="37" t="n">
        <f aca="false">COUNTIF($C146:$AG146,"S")</f>
        <v>0</v>
      </c>
      <c r="AX146" s="37" t="n">
        <f aca="false">COUNTIF($C146:$AG146,"T")</f>
        <v>0</v>
      </c>
      <c r="AZ146" s="37" t="n">
        <f aca="false">COUNTIF($C146:$AG146,"O")</f>
        <v>0</v>
      </c>
      <c r="BB146" s="37" t="n">
        <f aca="false">COUNTIF($C146:$AG146,"H")</f>
        <v>0</v>
      </c>
    </row>
    <row r="147" customFormat="false" ht="20.25" hidden="false" customHeight="true" outlineLevel="0" collapsed="false">
      <c r="B147" s="45" t="s">
        <v>80</v>
      </c>
      <c r="C147" s="71"/>
      <c r="D147" s="41"/>
      <c r="E147" s="41"/>
      <c r="F147" s="42"/>
      <c r="G147" s="43" t="s">
        <v>24</v>
      </c>
      <c r="H147" s="43" t="s">
        <v>25</v>
      </c>
      <c r="I147" s="43" t="s">
        <v>25</v>
      </c>
      <c r="J147" s="43"/>
      <c r="K147" s="41"/>
      <c r="L147" s="41" t="s">
        <v>25</v>
      </c>
      <c r="M147" s="43" t="s">
        <v>25</v>
      </c>
      <c r="N147" s="43" t="s">
        <v>25</v>
      </c>
      <c r="O147" s="43"/>
      <c r="P147" s="43"/>
      <c r="Q147" s="43" t="s">
        <v>25</v>
      </c>
      <c r="R147" s="41" t="s">
        <v>25</v>
      </c>
      <c r="S147" s="41" t="s">
        <v>25</v>
      </c>
      <c r="T147" s="43" t="s">
        <v>25</v>
      </c>
      <c r="U147" s="43"/>
      <c r="V147" s="43"/>
      <c r="W147" s="43" t="s">
        <v>25</v>
      </c>
      <c r="X147" s="43" t="s">
        <v>25</v>
      </c>
      <c r="Y147" s="41" t="s">
        <v>25</v>
      </c>
      <c r="Z147" s="41"/>
      <c r="AA147" s="43"/>
      <c r="AB147" s="43"/>
      <c r="AC147" s="43" t="s">
        <v>25</v>
      </c>
      <c r="AD147" s="43" t="s">
        <v>25</v>
      </c>
      <c r="AE147" s="43" t="s">
        <v>25</v>
      </c>
      <c r="AF147" s="41"/>
      <c r="AG147" s="74"/>
      <c r="AJ147" s="37" t="n">
        <f aca="false">AN147+AP147+AR147</f>
        <v>16</v>
      </c>
      <c r="AK147" s="38" t="n">
        <f aca="false">AL147/AJ147</f>
        <v>12</v>
      </c>
      <c r="AL147" s="37" t="n">
        <f aca="false">((AN147+AP147)*12+(AR147*9))</f>
        <v>192</v>
      </c>
      <c r="AN147" s="37" t="n">
        <f aca="false">COUNTIF($C147:$AG147,"D")</f>
        <v>1</v>
      </c>
      <c r="AP147" s="37" t="n">
        <f aca="false">COUNTIF($C147:$AG147,"N")</f>
        <v>15</v>
      </c>
      <c r="AR147" s="37" t="n">
        <f aca="false">COUNTIF($C147:$AG147,"C")</f>
        <v>0</v>
      </c>
      <c r="AT147" s="37" t="n">
        <f aca="false">COUNTIF($C147:$AG147,"V")</f>
        <v>0</v>
      </c>
      <c r="AV147" s="37" t="n">
        <f aca="false">COUNTIF($C147:$AG147,"S")</f>
        <v>0</v>
      </c>
      <c r="AX147" s="37" t="n">
        <f aca="false">COUNTIF($C147:$AG147,"T")</f>
        <v>0</v>
      </c>
      <c r="AZ147" s="37" t="n">
        <f aca="false">COUNTIF($C147:$AG147,"O")</f>
        <v>0</v>
      </c>
      <c r="BB147" s="37" t="n">
        <f aca="false">COUNTIF($C147:$AG147,"H")</f>
        <v>0</v>
      </c>
    </row>
    <row r="148" customFormat="false" ht="18.75" hidden="false" customHeight="true" outlineLevel="0" collapsed="false">
      <c r="B148" s="39"/>
      <c r="C148" s="71"/>
      <c r="D148" s="41"/>
      <c r="E148" s="41"/>
      <c r="F148" s="42"/>
      <c r="G148" s="43"/>
      <c r="H148" s="43"/>
      <c r="I148" s="43"/>
      <c r="J148" s="43"/>
      <c r="K148" s="41"/>
      <c r="L148" s="41"/>
      <c r="M148" s="43"/>
      <c r="N148" s="43"/>
      <c r="O148" s="43"/>
      <c r="P148" s="43"/>
      <c r="Q148" s="43"/>
      <c r="R148" s="41"/>
      <c r="S148" s="41"/>
      <c r="T148" s="43"/>
      <c r="U148" s="43"/>
      <c r="V148" s="43"/>
      <c r="W148" s="43"/>
      <c r="X148" s="43"/>
      <c r="Y148" s="41"/>
      <c r="Z148" s="41"/>
      <c r="AA148" s="43"/>
      <c r="AB148" s="43"/>
      <c r="AC148" s="43"/>
      <c r="AD148" s="43"/>
      <c r="AE148" s="43"/>
      <c r="AF148" s="41"/>
      <c r="AG148" s="74"/>
      <c r="AJ148" s="37" t="n">
        <f aca="false">AN148+AP148+AR148</f>
        <v>0</v>
      </c>
      <c r="AK148" s="38" t="e">
        <f aca="false">AL148/AJ148</f>
        <v>#DIV/0!</v>
      </c>
      <c r="AL148" s="37" t="n">
        <f aca="false">((AN148+AP148)*12+(AR148*9))</f>
        <v>0</v>
      </c>
      <c r="AN148" s="37" t="n">
        <f aca="false">COUNTIF($C148:$AG148,"D")</f>
        <v>0</v>
      </c>
      <c r="AP148" s="37" t="n">
        <f aca="false">COUNTIF($C148:$AG148,"N")</f>
        <v>0</v>
      </c>
      <c r="AR148" s="37" t="n">
        <f aca="false">COUNTIF($C148:$AG148,"C")</f>
        <v>0</v>
      </c>
      <c r="AT148" s="37" t="n">
        <f aca="false">COUNTIF($C148:$AG148,"V")</f>
        <v>0</v>
      </c>
      <c r="AV148" s="37" t="n">
        <f aca="false">COUNTIF($C148:$AG148,"S")</f>
        <v>0</v>
      </c>
      <c r="AX148" s="37" t="n">
        <f aca="false">COUNTIF($C148:$AG148,"T")</f>
        <v>0</v>
      </c>
      <c r="AZ148" s="37" t="n">
        <f aca="false">COUNTIF($C148:$AG148,"O")</f>
        <v>0</v>
      </c>
      <c r="BB148" s="37" t="n">
        <f aca="false">COUNTIF($C148:$AG148,"H")</f>
        <v>0</v>
      </c>
    </row>
    <row r="149" customFormat="false" ht="20.25" hidden="false" customHeight="true" outlineLevel="0" collapsed="false">
      <c r="B149" s="46" t="s">
        <v>33</v>
      </c>
      <c r="C149" s="75" t="s">
        <v>24</v>
      </c>
      <c r="D149" s="48"/>
      <c r="E149" s="102"/>
      <c r="F149" s="49"/>
      <c r="G149" s="50" t="s">
        <v>24</v>
      </c>
      <c r="H149" s="50" t="s">
        <v>24</v>
      </c>
      <c r="I149" s="50" t="s">
        <v>24</v>
      </c>
      <c r="J149" s="50" t="s">
        <v>24</v>
      </c>
      <c r="K149" s="48"/>
      <c r="L149" s="48"/>
      <c r="M149" s="50" t="s">
        <v>24</v>
      </c>
      <c r="N149" s="50" t="s">
        <v>24</v>
      </c>
      <c r="O149" s="50" t="s">
        <v>24</v>
      </c>
      <c r="P149" s="50" t="s">
        <v>24</v>
      </c>
      <c r="Q149" s="50" t="s">
        <v>24</v>
      </c>
      <c r="R149" s="48"/>
      <c r="S149" s="48"/>
      <c r="T149" s="50" t="s">
        <v>24</v>
      </c>
      <c r="U149" s="50" t="s">
        <v>24</v>
      </c>
      <c r="V149" s="50" t="s">
        <v>24</v>
      </c>
      <c r="W149" s="50" t="s">
        <v>24</v>
      </c>
      <c r="X149" s="50" t="s">
        <v>24</v>
      </c>
      <c r="Y149" s="48"/>
      <c r="Z149" s="48"/>
      <c r="AA149" s="50" t="s">
        <v>24</v>
      </c>
      <c r="AB149" s="50" t="s">
        <v>24</v>
      </c>
      <c r="AC149" s="50" t="s">
        <v>24</v>
      </c>
      <c r="AD149" s="50" t="s">
        <v>24</v>
      </c>
      <c r="AE149" s="50" t="s">
        <v>24</v>
      </c>
      <c r="AF149" s="48"/>
      <c r="AG149" s="77"/>
      <c r="AJ149" s="52" t="n">
        <f aca="false">AN149+AP149+AR149</f>
        <v>20</v>
      </c>
      <c r="AK149" s="53" t="n">
        <f aca="false">AL149/AJ149</f>
        <v>12</v>
      </c>
      <c r="AL149" s="37" t="n">
        <f aca="false">((AN149+AP149)*12+(AR149*9))</f>
        <v>240</v>
      </c>
      <c r="AM149" s="54"/>
      <c r="AN149" s="37" t="n">
        <f aca="false">COUNTIF($C149:$AG149,"D")</f>
        <v>20</v>
      </c>
      <c r="AP149" s="37" t="n">
        <f aca="false">COUNTIF($C149:$AG149,"N")</f>
        <v>0</v>
      </c>
      <c r="AR149" s="37" t="n">
        <f aca="false">COUNTIF($C149:$AG149,"C")</f>
        <v>0</v>
      </c>
      <c r="AT149" s="37" t="n">
        <f aca="false">COUNTIF($C149:$AG149,"V")</f>
        <v>0</v>
      </c>
      <c r="AV149" s="37" t="n">
        <f aca="false">COUNTIF($C149:$AG149,"S")</f>
        <v>0</v>
      </c>
      <c r="AX149" s="37" t="n">
        <f aca="false">COUNTIF($C149:$AG149,"T")</f>
        <v>0</v>
      </c>
      <c r="AZ149" s="37" t="n">
        <f aca="false">COUNTIF($C149:$AG149,"O")</f>
        <v>0</v>
      </c>
      <c r="BB149" s="37" t="n">
        <f aca="false">COUNTIF($C149:$AG149,"H")</f>
        <v>0</v>
      </c>
    </row>
    <row r="150" customFormat="false" ht="20.25" hidden="false" customHeight="true" outlineLevel="0" collapsed="false">
      <c r="L150" s="55"/>
      <c r="M150" s="55"/>
      <c r="Q150" s="56"/>
      <c r="R150" s="55"/>
      <c r="S150" s="55"/>
      <c r="AI150" s="57" t="s">
        <v>34</v>
      </c>
      <c r="AJ150" s="58" t="n">
        <f aca="false">SUM(AJ137:AJ149)-AJ149</f>
        <v>156</v>
      </c>
      <c r="AK150" s="59"/>
      <c r="AL150" s="58" t="n">
        <f aca="false">SUM(AL137:AL149)-AL149</f>
        <v>1872</v>
      </c>
      <c r="AM150" s="60"/>
      <c r="AN150" s="58" t="n">
        <f aca="false">SUM(AN137:AN149)</f>
        <v>93</v>
      </c>
      <c r="AO150" s="60"/>
      <c r="AP150" s="58" t="n">
        <f aca="false">SUM(AP137:AP149)</f>
        <v>83</v>
      </c>
      <c r="AQ150" s="60"/>
      <c r="AR150" s="61" t="n">
        <f aca="false">SUM(AR137:AR149)</f>
        <v>0</v>
      </c>
      <c r="AS150" s="60"/>
      <c r="AT150" s="61" t="n">
        <f aca="false">SUM(AT137:AT149)</f>
        <v>2</v>
      </c>
      <c r="AU150" s="60"/>
      <c r="AV150" s="61" t="n">
        <f aca="false">SUM(AV137:AV149)</f>
        <v>0</v>
      </c>
      <c r="AX150" s="61" t="n">
        <f aca="false">SUM(AX137:AX149)</f>
        <v>0</v>
      </c>
      <c r="AZ150" s="61" t="n">
        <f aca="false">SUM(AZ137:AZ149)</f>
        <v>0</v>
      </c>
      <c r="BB150" s="61" t="n">
        <f aca="false">SUM(BB137:BB149)</f>
        <v>0</v>
      </c>
    </row>
    <row r="151" customFormat="false" ht="20.25" hidden="false" customHeight="true" outlineLevel="0" collapsed="false">
      <c r="L151" s="55"/>
      <c r="M151" s="55"/>
      <c r="Q151" s="56"/>
      <c r="AI151" s="57" t="s">
        <v>35</v>
      </c>
      <c r="AJ151" s="62" t="n">
        <f aca="false">AJ150/9</f>
        <v>17.3333333333333</v>
      </c>
      <c r="AK151" s="63"/>
      <c r="AL151" s="62" t="n">
        <f aca="false">AL150/9</f>
        <v>208</v>
      </c>
      <c r="AM151" s="64"/>
      <c r="AN151" s="62" t="n">
        <f aca="false">AN150/9</f>
        <v>10.3333333333333</v>
      </c>
      <c r="AO151" s="64"/>
      <c r="AP151" s="62" t="n">
        <f aca="false">AP150/9</f>
        <v>9.22222222222222</v>
      </c>
      <c r="AQ151" s="64"/>
      <c r="AR151" s="62" t="n">
        <f aca="false">AR150/9</f>
        <v>0</v>
      </c>
      <c r="AS151" s="64"/>
      <c r="AT151" s="62" t="n">
        <f aca="false">AT150/9</f>
        <v>0.222222222222222</v>
      </c>
      <c r="AU151" s="64"/>
      <c r="AV151" s="62" t="n">
        <f aca="false">AV150/9</f>
        <v>0</v>
      </c>
      <c r="AW151" s="64"/>
      <c r="AX151" s="62" t="n">
        <f aca="false">AX150/9</f>
        <v>0</v>
      </c>
      <c r="AY151" s="64"/>
      <c r="AZ151" s="62" t="n">
        <f aca="false">AZ150/9</f>
        <v>0</v>
      </c>
      <c r="BA151" s="64"/>
      <c r="BB151" s="62" t="n">
        <f aca="false">BB150/8</f>
        <v>0</v>
      </c>
    </row>
    <row r="152" customFormat="false" ht="20.25" hidden="false" customHeight="true" outlineLevel="0" collapsed="false">
      <c r="B152" s="1" t="s">
        <v>0</v>
      </c>
      <c r="C152" s="2"/>
      <c r="D152" s="2"/>
      <c r="E152" s="2"/>
      <c r="F152" s="2"/>
      <c r="G152" s="3"/>
      <c r="H152" s="3"/>
      <c r="I152" s="3"/>
      <c r="J152" s="3"/>
      <c r="K152" s="3"/>
      <c r="L152" s="3"/>
      <c r="M152" s="2"/>
      <c r="N152" s="2"/>
      <c r="O152" s="2"/>
      <c r="P152" s="4"/>
      <c r="Q152" s="5" t="s">
        <v>81</v>
      </c>
      <c r="R152" s="6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7"/>
      <c r="AI152" s="8"/>
      <c r="AJ152" s="9" t="s">
        <v>82</v>
      </c>
      <c r="AK152" s="10"/>
      <c r="AL152" s="9"/>
      <c r="AM152" s="11"/>
      <c r="AN152" s="9"/>
      <c r="AO152" s="8"/>
    </row>
    <row r="153" customFormat="false" ht="20.25" hidden="false" customHeight="true" outlineLevel="0" collapsed="false">
      <c r="B153" s="12"/>
      <c r="C153" s="13" t="s">
        <v>38</v>
      </c>
      <c r="D153" s="15" t="s">
        <v>5</v>
      </c>
      <c r="E153" s="15" t="s">
        <v>6</v>
      </c>
      <c r="F153" s="91" t="s">
        <v>7</v>
      </c>
      <c r="G153" s="15" t="s">
        <v>8</v>
      </c>
      <c r="H153" s="15" t="s">
        <v>9</v>
      </c>
      <c r="I153" s="13" t="s">
        <v>3</v>
      </c>
      <c r="J153" s="13" t="s">
        <v>4</v>
      </c>
      <c r="K153" s="15" t="s">
        <v>5</v>
      </c>
      <c r="L153" s="15" t="s">
        <v>6</v>
      </c>
      <c r="M153" s="91" t="s">
        <v>7</v>
      </c>
      <c r="N153" s="15" t="s">
        <v>8</v>
      </c>
      <c r="O153" s="15" t="s">
        <v>9</v>
      </c>
      <c r="P153" s="13" t="s">
        <v>3</v>
      </c>
      <c r="Q153" s="13" t="s">
        <v>4</v>
      </c>
      <c r="R153" s="15" t="s">
        <v>5</v>
      </c>
      <c r="S153" s="15" t="s">
        <v>6</v>
      </c>
      <c r="T153" s="91" t="s">
        <v>7</v>
      </c>
      <c r="U153" s="15" t="s">
        <v>8</v>
      </c>
      <c r="V153" s="15" t="s">
        <v>9</v>
      </c>
      <c r="W153" s="13" t="s">
        <v>3</v>
      </c>
      <c r="X153" s="13" t="s">
        <v>4</v>
      </c>
      <c r="Y153" s="15" t="s">
        <v>5</v>
      </c>
      <c r="Z153" s="15" t="s">
        <v>6</v>
      </c>
      <c r="AA153" s="91" t="s">
        <v>7</v>
      </c>
      <c r="AB153" s="15" t="s">
        <v>8</v>
      </c>
      <c r="AC153" s="15" t="s">
        <v>9</v>
      </c>
      <c r="AD153" s="13" t="s">
        <v>3</v>
      </c>
      <c r="AE153" s="13" t="s">
        <v>4</v>
      </c>
      <c r="AF153" s="15" t="s">
        <v>5</v>
      </c>
      <c r="AG153" s="15" t="s">
        <v>6</v>
      </c>
      <c r="AJ153" s="16" t="s">
        <v>10</v>
      </c>
      <c r="AK153" s="17" t="s">
        <v>11</v>
      </c>
      <c r="AL153" s="18" t="s">
        <v>10</v>
      </c>
      <c r="AM153" s="19"/>
      <c r="AN153" s="20" t="s">
        <v>10</v>
      </c>
      <c r="AP153" s="20" t="s">
        <v>10</v>
      </c>
      <c r="AR153" s="20" t="s">
        <v>10</v>
      </c>
      <c r="AT153" s="20" t="s">
        <v>10</v>
      </c>
      <c r="AV153" s="20" t="s">
        <v>10</v>
      </c>
      <c r="AX153" s="20" t="s">
        <v>10</v>
      </c>
      <c r="AZ153" s="20" t="s">
        <v>10</v>
      </c>
      <c r="BB153" s="20" t="s">
        <v>10</v>
      </c>
    </row>
    <row r="154" customFormat="false" ht="20.25" hidden="false" customHeight="true" outlineLevel="0" collapsed="false">
      <c r="B154" s="103"/>
      <c r="C154" s="22" t="n">
        <v>1</v>
      </c>
      <c r="D154" s="23" t="n">
        <v>2</v>
      </c>
      <c r="E154" s="25" t="n">
        <v>3</v>
      </c>
      <c r="F154" s="25" t="n">
        <v>4</v>
      </c>
      <c r="G154" s="25" t="n">
        <v>5</v>
      </c>
      <c r="H154" s="25" t="n">
        <v>6</v>
      </c>
      <c r="I154" s="25" t="n">
        <v>7</v>
      </c>
      <c r="J154" s="25" t="n">
        <v>8</v>
      </c>
      <c r="K154" s="25" t="n">
        <v>9</v>
      </c>
      <c r="L154" s="25" t="n">
        <v>10</v>
      </c>
      <c r="M154" s="25" t="n">
        <v>11</v>
      </c>
      <c r="N154" s="25" t="n">
        <v>12</v>
      </c>
      <c r="O154" s="25" t="n">
        <v>13</v>
      </c>
      <c r="P154" s="25" t="n">
        <v>14</v>
      </c>
      <c r="Q154" s="25" t="n">
        <v>15</v>
      </c>
      <c r="R154" s="25" t="n">
        <v>16</v>
      </c>
      <c r="S154" s="25" t="n">
        <v>17</v>
      </c>
      <c r="T154" s="25" t="n">
        <v>18</v>
      </c>
      <c r="U154" s="25" t="n">
        <v>19</v>
      </c>
      <c r="V154" s="25" t="n">
        <v>20</v>
      </c>
      <c r="W154" s="25" t="n">
        <v>21</v>
      </c>
      <c r="X154" s="25" t="n">
        <v>22</v>
      </c>
      <c r="Y154" s="25" t="n">
        <v>23</v>
      </c>
      <c r="Z154" s="25" t="n">
        <v>24</v>
      </c>
      <c r="AA154" s="25" t="n">
        <v>25</v>
      </c>
      <c r="AB154" s="25" t="n">
        <v>26</v>
      </c>
      <c r="AC154" s="25" t="n">
        <v>27</v>
      </c>
      <c r="AD154" s="25" t="n">
        <v>28</v>
      </c>
      <c r="AE154" s="25" t="n">
        <v>29</v>
      </c>
      <c r="AF154" s="26" t="n">
        <v>30</v>
      </c>
      <c r="AG154" s="26" t="n">
        <v>31</v>
      </c>
      <c r="AJ154" s="28" t="s">
        <v>12</v>
      </c>
      <c r="AK154" s="29" t="s">
        <v>13</v>
      </c>
      <c r="AL154" s="30" t="s">
        <v>14</v>
      </c>
      <c r="AN154" s="31" t="s">
        <v>15</v>
      </c>
      <c r="AP154" s="31" t="s">
        <v>16</v>
      </c>
      <c r="AR154" s="31" t="s">
        <v>17</v>
      </c>
      <c r="AT154" s="31" t="s">
        <v>18</v>
      </c>
      <c r="AV154" s="31" t="s">
        <v>19</v>
      </c>
      <c r="AX154" s="31" t="s">
        <v>20</v>
      </c>
      <c r="AZ154" s="31" t="s">
        <v>21</v>
      </c>
      <c r="BB154" s="31" t="s">
        <v>22</v>
      </c>
    </row>
    <row r="155" customFormat="false" ht="20.25" hidden="false" customHeight="true" outlineLevel="0" collapsed="false">
      <c r="B155" s="104" t="s">
        <v>64</v>
      </c>
      <c r="C155" s="105" t="s">
        <v>24</v>
      </c>
      <c r="D155" s="35" t="s">
        <v>24</v>
      </c>
      <c r="E155" s="35" t="s">
        <v>24</v>
      </c>
      <c r="F155" s="35"/>
      <c r="G155" s="35"/>
      <c r="H155" s="35" t="s">
        <v>24</v>
      </c>
      <c r="I155" s="34" t="s">
        <v>24</v>
      </c>
      <c r="J155" s="34" t="s">
        <v>24</v>
      </c>
      <c r="K155" s="35"/>
      <c r="L155" s="35"/>
      <c r="M155" s="35"/>
      <c r="N155" s="35"/>
      <c r="O155" s="35"/>
      <c r="P155" s="34" t="s">
        <v>25</v>
      </c>
      <c r="Q155" s="34"/>
      <c r="R155" s="35"/>
      <c r="S155" s="35"/>
      <c r="T155" s="35"/>
      <c r="U155" s="35" t="s">
        <v>24</v>
      </c>
      <c r="V155" s="35" t="s">
        <v>24</v>
      </c>
      <c r="W155" s="34" t="s">
        <v>24</v>
      </c>
      <c r="X155" s="34"/>
      <c r="Y155" s="35"/>
      <c r="Z155" s="35" t="s">
        <v>24</v>
      </c>
      <c r="AA155" s="35" t="s">
        <v>25</v>
      </c>
      <c r="AB155" s="35" t="s">
        <v>25</v>
      </c>
      <c r="AC155" s="35"/>
      <c r="AD155" s="34"/>
      <c r="AE155" s="34"/>
      <c r="AF155" s="35"/>
      <c r="AG155" s="35"/>
      <c r="AJ155" s="37" t="n">
        <f aca="false">SUM(AN155,AP155,AR155,AT155,AV155,AX155,AZ155,BB155)</f>
        <v>13</v>
      </c>
      <c r="AK155" s="38" t="n">
        <f aca="false">AL155/AJ155</f>
        <v>12</v>
      </c>
      <c r="AL155" s="37" t="n">
        <f aca="false">((AN155+AP155)*12+(AR155*9))</f>
        <v>156</v>
      </c>
      <c r="AN155" s="37" t="n">
        <f aca="false">COUNTIF($C155:$AG155,"D")</f>
        <v>10</v>
      </c>
      <c r="AP155" s="37" t="n">
        <f aca="false">COUNTIF($C155:$AG155,"N")</f>
        <v>3</v>
      </c>
      <c r="AR155" s="37" t="n">
        <f aca="false">COUNTIF($C155:$AG155,"C")</f>
        <v>0</v>
      </c>
      <c r="AT155" s="37" t="n">
        <f aca="false">COUNTIF($C155:$AG155,"V")</f>
        <v>0</v>
      </c>
      <c r="AV155" s="37" t="n">
        <f aca="false">COUNTIF($C155:$AG155,"S")</f>
        <v>0</v>
      </c>
      <c r="AX155" s="37" t="n">
        <f aca="false">COUNTIF($C155:$AG155,"T")</f>
        <v>0</v>
      </c>
      <c r="AZ155" s="37" t="n">
        <f aca="false">COUNTIF($C155:$AG155,"O")</f>
        <v>0</v>
      </c>
      <c r="BB155" s="37" t="n">
        <f aca="false">COUNTIF($C155:$AG155,"H")</f>
        <v>0</v>
      </c>
    </row>
    <row r="156" customFormat="false" ht="20.25" hidden="false" customHeight="true" outlineLevel="0" collapsed="false">
      <c r="B156" s="106" t="s">
        <v>83</v>
      </c>
      <c r="C156" s="105"/>
      <c r="D156" s="35"/>
      <c r="E156" s="35" t="s">
        <v>24</v>
      </c>
      <c r="F156" s="35" t="s">
        <v>24</v>
      </c>
      <c r="G156" s="35" t="s">
        <v>24</v>
      </c>
      <c r="H156" s="35"/>
      <c r="I156" s="34"/>
      <c r="J156" s="34" t="s">
        <v>25</v>
      </c>
      <c r="K156" s="35" t="s">
        <v>25</v>
      </c>
      <c r="L156" s="35" t="s">
        <v>25</v>
      </c>
      <c r="M156" s="35"/>
      <c r="N156" s="35" t="s">
        <v>25</v>
      </c>
      <c r="O156" s="35" t="s">
        <v>25</v>
      </c>
      <c r="P156" s="34"/>
      <c r="Q156" s="34"/>
      <c r="R156" s="35"/>
      <c r="S156" s="35"/>
      <c r="T156" s="35"/>
      <c r="U156" s="35"/>
      <c r="V156" s="35"/>
      <c r="W156" s="34" t="s">
        <v>24</v>
      </c>
      <c r="X156" s="34" t="s">
        <v>24</v>
      </c>
      <c r="Y156" s="35" t="s">
        <v>24</v>
      </c>
      <c r="Z156" s="35"/>
      <c r="AA156" s="35"/>
      <c r="AB156" s="35" t="s">
        <v>24</v>
      </c>
      <c r="AC156" s="35" t="s">
        <v>25</v>
      </c>
      <c r="AD156" s="34" t="s">
        <v>25</v>
      </c>
      <c r="AE156" s="34"/>
      <c r="AF156" s="35"/>
      <c r="AG156" s="35" t="s">
        <v>25</v>
      </c>
      <c r="AJ156" s="37" t="n">
        <f aca="false">SUM(AN156,AP156,AR156,AT156,AV156,AX156,AZ156,BB156)</f>
        <v>15</v>
      </c>
      <c r="AK156" s="38" t="n">
        <f aca="false">AL156/AJ156</f>
        <v>12</v>
      </c>
      <c r="AL156" s="37" t="n">
        <f aca="false">((AN156+AP156)*12+(AR156*9))</f>
        <v>180</v>
      </c>
      <c r="AN156" s="37" t="n">
        <f aca="false">COUNTIF($C156:$AG156,"D")</f>
        <v>7</v>
      </c>
      <c r="AP156" s="37" t="n">
        <f aca="false">COUNTIF($C156:$AG156,"N")</f>
        <v>8</v>
      </c>
      <c r="AR156" s="37" t="n">
        <f aca="false">COUNTIF($C156:$AG156,"C")</f>
        <v>0</v>
      </c>
      <c r="AT156" s="37" t="n">
        <f aca="false">COUNTIF($C156:$AG156,"V")</f>
        <v>0</v>
      </c>
      <c r="AV156" s="37" t="n">
        <f aca="false">COUNTIF($C156:$AG156,"S")</f>
        <v>0</v>
      </c>
      <c r="AX156" s="37" t="n">
        <f aca="false">COUNTIF($C156:$AG156,"T")</f>
        <v>0</v>
      </c>
      <c r="AZ156" s="37" t="n">
        <f aca="false">COUNTIF($C156:$AG156,"O")</f>
        <v>0</v>
      </c>
      <c r="BB156" s="37" t="n">
        <f aca="false">COUNTIF($C156:$AG156,"H")</f>
        <v>0</v>
      </c>
    </row>
    <row r="157" customFormat="false" ht="20.25" hidden="false" customHeight="true" outlineLevel="0" collapsed="false">
      <c r="B157" s="106" t="s">
        <v>84</v>
      </c>
      <c r="C157" s="105"/>
      <c r="D157" s="35"/>
      <c r="E157" s="35"/>
      <c r="F157" s="35"/>
      <c r="G157" s="35" t="s">
        <v>24</v>
      </c>
      <c r="H157" s="35" t="s">
        <v>24</v>
      </c>
      <c r="I157" s="34" t="s">
        <v>25</v>
      </c>
      <c r="J157" s="34"/>
      <c r="K157" s="35"/>
      <c r="L157" s="35" t="s">
        <v>24</v>
      </c>
      <c r="M157" s="35" t="s">
        <v>25</v>
      </c>
      <c r="N157" s="35" t="s">
        <v>25</v>
      </c>
      <c r="O157" s="35"/>
      <c r="P157" s="34"/>
      <c r="Q157" s="34" t="s">
        <v>25</v>
      </c>
      <c r="R157" s="35" t="s">
        <v>25</v>
      </c>
      <c r="S157" s="35"/>
      <c r="T157" s="35"/>
      <c r="U157" s="35"/>
      <c r="V157" s="35"/>
      <c r="W157" s="34"/>
      <c r="X157" s="34"/>
      <c r="Y157" s="35"/>
      <c r="Z157" s="35"/>
      <c r="AA157" s="35"/>
      <c r="AB157" s="35"/>
      <c r="AC157" s="35"/>
      <c r="AD157" s="34"/>
      <c r="AE157" s="34"/>
      <c r="AF157" s="35"/>
      <c r="AG157" s="35"/>
      <c r="AJ157" s="37" t="n">
        <f aca="false">SUM(AN157,AP157,AR157,AT157,AV157,AX157,AZ157,BB157)</f>
        <v>8</v>
      </c>
      <c r="AK157" s="38" t="n">
        <f aca="false">AL157/AJ157</f>
        <v>12</v>
      </c>
      <c r="AL157" s="37" t="n">
        <f aca="false">((AN157+AP157)*12+(AR157*9))</f>
        <v>96</v>
      </c>
      <c r="AN157" s="37" t="n">
        <f aca="false">COUNTIF($C157:$AG157,"D")</f>
        <v>3</v>
      </c>
      <c r="AP157" s="37" t="n">
        <f aca="false">COUNTIF($C157:$AG157,"N")</f>
        <v>5</v>
      </c>
      <c r="AR157" s="37" t="n">
        <f aca="false">COUNTIF($C157:$AG157,"C")</f>
        <v>0</v>
      </c>
      <c r="AT157" s="37" t="n">
        <f aca="false">COUNTIF($C157:$AG157,"V")</f>
        <v>0</v>
      </c>
      <c r="AV157" s="37" t="n">
        <f aca="false">COUNTIF($C157:$AG157,"S")</f>
        <v>0</v>
      </c>
      <c r="AX157" s="37" t="n">
        <f aca="false">COUNTIF($C157:$AG157,"T")</f>
        <v>0</v>
      </c>
      <c r="AZ157" s="37" t="n">
        <f aca="false">COUNTIF($C157:$AG157,"O")</f>
        <v>0</v>
      </c>
      <c r="BB157" s="37" t="n">
        <f aca="false">COUNTIF($C157:$AG157,"H")</f>
        <v>0</v>
      </c>
    </row>
    <row r="158" customFormat="false" ht="20.25" hidden="false" customHeight="true" outlineLevel="0" collapsed="false">
      <c r="B158" s="107" t="s">
        <v>57</v>
      </c>
      <c r="C158" s="105"/>
      <c r="D158" s="35"/>
      <c r="E158" s="35"/>
      <c r="F158" s="35"/>
      <c r="G158" s="35"/>
      <c r="H158" s="35"/>
      <c r="I158" s="34" t="s">
        <v>27</v>
      </c>
      <c r="J158" s="34" t="s">
        <v>27</v>
      </c>
      <c r="K158" s="35" t="s">
        <v>27</v>
      </c>
      <c r="L158" s="35"/>
      <c r="M158" s="35"/>
      <c r="N158" s="35" t="s">
        <v>24</v>
      </c>
      <c r="O158" s="35" t="s">
        <v>25</v>
      </c>
      <c r="P158" s="34" t="s">
        <v>25</v>
      </c>
      <c r="Q158" s="34"/>
      <c r="R158" s="35"/>
      <c r="S158" s="35" t="s">
        <v>25</v>
      </c>
      <c r="T158" s="35" t="s">
        <v>25</v>
      </c>
      <c r="U158" s="35"/>
      <c r="V158" s="35" t="s">
        <v>24</v>
      </c>
      <c r="W158" s="34"/>
      <c r="X158" s="34"/>
      <c r="Y158" s="35" t="s">
        <v>24</v>
      </c>
      <c r="Z158" s="35"/>
      <c r="AA158" s="35" t="s">
        <v>24</v>
      </c>
      <c r="AB158" s="35" t="s">
        <v>24</v>
      </c>
      <c r="AC158" s="35"/>
      <c r="AD158" s="34"/>
      <c r="AE158" s="34" t="s">
        <v>24</v>
      </c>
      <c r="AF158" s="35" t="s">
        <v>24</v>
      </c>
      <c r="AG158" s="35" t="s">
        <v>25</v>
      </c>
      <c r="AJ158" s="37" t="n">
        <f aca="false">SUM(AN158,AP158,AR158,AT158,AV158,AX158,AZ158,BB158)</f>
        <v>15</v>
      </c>
      <c r="AK158" s="38" t="n">
        <f aca="false">AL158/AJ158</f>
        <v>9.6</v>
      </c>
      <c r="AL158" s="37" t="n">
        <f aca="false">((AN158+AP158)*12+(AR158*9))</f>
        <v>144</v>
      </c>
      <c r="AN158" s="37" t="n">
        <f aca="false">COUNTIF($C158:$AG158,"D")</f>
        <v>7</v>
      </c>
      <c r="AP158" s="37" t="n">
        <f aca="false">COUNTIF($C158:$AG158,"N")</f>
        <v>5</v>
      </c>
      <c r="AR158" s="37" t="n">
        <f aca="false">COUNTIF($C158:$AG158,"C")</f>
        <v>0</v>
      </c>
      <c r="AT158" s="37" t="n">
        <f aca="false">COUNTIF($C158:$AG158,"V")</f>
        <v>3</v>
      </c>
      <c r="AV158" s="37" t="n">
        <f aca="false">COUNTIF($C158:$AG158,"S")</f>
        <v>0</v>
      </c>
      <c r="AX158" s="37" t="n">
        <f aca="false">COUNTIF($C158:$AG158,"T")</f>
        <v>0</v>
      </c>
      <c r="AZ158" s="37" t="n">
        <f aca="false">COUNTIF($C158:$AG158,"O")</f>
        <v>0</v>
      </c>
      <c r="BB158" s="37" t="n">
        <f aca="false">COUNTIF($C158:$AG158,"H")</f>
        <v>0</v>
      </c>
    </row>
    <row r="159" customFormat="false" ht="20.25" hidden="false" customHeight="true" outlineLevel="0" collapsed="false">
      <c r="B159" s="106" t="s">
        <v>85</v>
      </c>
      <c r="C159" s="105" t="s">
        <v>25</v>
      </c>
      <c r="D159" s="35" t="s">
        <v>25</v>
      </c>
      <c r="E159" s="35"/>
      <c r="F159" s="35"/>
      <c r="G159" s="35"/>
      <c r="H159" s="35"/>
      <c r="I159" s="34"/>
      <c r="J159" s="34"/>
      <c r="K159" s="35" t="s">
        <v>24</v>
      </c>
      <c r="L159" s="35" t="s">
        <v>24</v>
      </c>
      <c r="M159" s="35" t="s">
        <v>24</v>
      </c>
      <c r="N159" s="35"/>
      <c r="O159" s="35"/>
      <c r="P159" s="34" t="s">
        <v>24</v>
      </c>
      <c r="Q159" s="34" t="s">
        <v>27</v>
      </c>
      <c r="R159" s="35" t="s">
        <v>25</v>
      </c>
      <c r="S159" s="35"/>
      <c r="T159" s="35"/>
      <c r="U159" s="35" t="s">
        <v>25</v>
      </c>
      <c r="V159" s="35" t="s">
        <v>25</v>
      </c>
      <c r="W159" s="34"/>
      <c r="X159" s="34"/>
      <c r="Y159" s="35"/>
      <c r="Z159" s="35"/>
      <c r="AA159" s="35"/>
      <c r="AB159" s="35"/>
      <c r="AC159" s="35" t="s">
        <v>24</v>
      </c>
      <c r="AD159" s="34" t="s">
        <v>24</v>
      </c>
      <c r="AE159" s="34" t="s">
        <v>24</v>
      </c>
      <c r="AF159" s="35"/>
      <c r="AG159" s="35"/>
      <c r="AJ159" s="37" t="n">
        <f aca="false">SUM(AN159,AP159,AR159,AT159,AV159,AX159,AZ159,BB159)</f>
        <v>13</v>
      </c>
      <c r="AK159" s="38" t="n">
        <f aca="false">AL159/AJ159</f>
        <v>11.0769230769231</v>
      </c>
      <c r="AL159" s="37" t="n">
        <f aca="false">((AN159+AP159)*12+(AR159*9))</f>
        <v>144</v>
      </c>
      <c r="AN159" s="37" t="n">
        <f aca="false">COUNTIF($C159:$AG159,"D")</f>
        <v>7</v>
      </c>
      <c r="AP159" s="37" t="n">
        <f aca="false">COUNTIF($C159:$AG159,"N")</f>
        <v>5</v>
      </c>
      <c r="AR159" s="37" t="n">
        <f aca="false">COUNTIF($C159:$AG159,"C")</f>
        <v>0</v>
      </c>
      <c r="AT159" s="37" t="n">
        <f aca="false">COUNTIF($C159:$AG159,"V")</f>
        <v>1</v>
      </c>
      <c r="AV159" s="37" t="n">
        <f aca="false">COUNTIF($C159:$AG159,"S")</f>
        <v>0</v>
      </c>
      <c r="AX159" s="37" t="n">
        <f aca="false">COUNTIF($C159:$AG159,"T")</f>
        <v>0</v>
      </c>
      <c r="AZ159" s="37" t="n">
        <f aca="false">COUNTIF($C159:$AG159,"O")</f>
        <v>0</v>
      </c>
      <c r="BB159" s="37" t="n">
        <f aca="false">COUNTIF($C159:$AG159,"H")</f>
        <v>0</v>
      </c>
    </row>
    <row r="160" customFormat="false" ht="20.25" hidden="false" customHeight="true" outlineLevel="0" collapsed="false">
      <c r="B160" s="107" t="s">
        <v>86</v>
      </c>
      <c r="C160" s="105"/>
      <c r="D160" s="35"/>
      <c r="E160" s="35" t="s">
        <v>25</v>
      </c>
      <c r="F160" s="35" t="s">
        <v>25</v>
      </c>
      <c r="G160" s="35"/>
      <c r="H160" s="35"/>
      <c r="I160" s="34"/>
      <c r="J160" s="34"/>
      <c r="K160" s="35"/>
      <c r="L160" s="35"/>
      <c r="M160" s="35" t="s">
        <v>24</v>
      </c>
      <c r="N160" s="35" t="s">
        <v>24</v>
      </c>
      <c r="O160" s="35" t="s">
        <v>24</v>
      </c>
      <c r="P160" s="34"/>
      <c r="Q160" s="34"/>
      <c r="R160" s="35" t="s">
        <v>24</v>
      </c>
      <c r="S160" s="35" t="s">
        <v>25</v>
      </c>
      <c r="T160" s="35" t="s">
        <v>25</v>
      </c>
      <c r="U160" s="35"/>
      <c r="V160" s="35"/>
      <c r="W160" s="34" t="s">
        <v>25</v>
      </c>
      <c r="X160" s="34" t="s">
        <v>25</v>
      </c>
      <c r="Y160" s="35"/>
      <c r="Z160" s="35"/>
      <c r="AA160" s="35"/>
      <c r="AB160" s="35"/>
      <c r="AC160" s="35"/>
      <c r="AD160" s="34"/>
      <c r="AE160" s="34"/>
      <c r="AF160" s="35" t="s">
        <v>24</v>
      </c>
      <c r="AG160" s="35" t="s">
        <v>24</v>
      </c>
      <c r="AJ160" s="37" t="n">
        <f aca="false">SUM(AN160,AP160,AR160,AT160,AV160,AX160,AZ160,BB160)</f>
        <v>12</v>
      </c>
      <c r="AK160" s="38" t="n">
        <f aca="false">AL160/AJ160</f>
        <v>12</v>
      </c>
      <c r="AL160" s="37" t="n">
        <f aca="false">((AN160+AP160)*12+(AR160*9))</f>
        <v>144</v>
      </c>
      <c r="AN160" s="37" t="n">
        <f aca="false">COUNTIF($C160:$AG160,"D")</f>
        <v>6</v>
      </c>
      <c r="AP160" s="37" t="n">
        <f aca="false">COUNTIF($C160:$AG160,"N")</f>
        <v>6</v>
      </c>
      <c r="AR160" s="37" t="n">
        <f aca="false">COUNTIF($C160:$AG160,"C")</f>
        <v>0</v>
      </c>
      <c r="AT160" s="37" t="n">
        <f aca="false">COUNTIF($C160:$AG160,"V")</f>
        <v>0</v>
      </c>
      <c r="AV160" s="37" t="n">
        <f aca="false">COUNTIF($C160:$AG160,"S")</f>
        <v>0</v>
      </c>
      <c r="AX160" s="37" t="n">
        <f aca="false">COUNTIF($C160:$AG160,"T")</f>
        <v>0</v>
      </c>
      <c r="AZ160" s="37" t="n">
        <f aca="false">COUNTIF($C160:$AG160,"O")</f>
        <v>0</v>
      </c>
      <c r="BB160" s="37" t="n">
        <f aca="false">COUNTIF($C160:$AG160,"H")</f>
        <v>0</v>
      </c>
    </row>
    <row r="161" customFormat="false" ht="20.25" hidden="false" customHeight="true" outlineLevel="0" collapsed="false">
      <c r="B161" s="106" t="s">
        <v>87</v>
      </c>
      <c r="C161" s="105" t="s">
        <v>25</v>
      </c>
      <c r="D161" s="35" t="s">
        <v>25</v>
      </c>
      <c r="E161" s="35"/>
      <c r="F161" s="35"/>
      <c r="G161" s="35" t="s">
        <v>25</v>
      </c>
      <c r="H161" s="35" t="s">
        <v>25</v>
      </c>
      <c r="I161" s="34"/>
      <c r="J161" s="34"/>
      <c r="K161" s="35"/>
      <c r="L161" s="35"/>
      <c r="M161" s="35"/>
      <c r="N161" s="35"/>
      <c r="O161" s="100" t="s">
        <v>27</v>
      </c>
      <c r="P161" s="101" t="s">
        <v>27</v>
      </c>
      <c r="Q161" s="101" t="s">
        <v>24</v>
      </c>
      <c r="R161" s="100"/>
      <c r="S161" s="100"/>
      <c r="T161" s="100" t="s">
        <v>24</v>
      </c>
      <c r="U161" s="100" t="s">
        <v>25</v>
      </c>
      <c r="V161" s="100" t="s">
        <v>25</v>
      </c>
      <c r="W161" s="34"/>
      <c r="X161" s="34"/>
      <c r="Y161" s="35" t="s">
        <v>25</v>
      </c>
      <c r="Z161" s="35" t="s">
        <v>25</v>
      </c>
      <c r="AA161" s="35"/>
      <c r="AB161" s="35"/>
      <c r="AC161" s="35"/>
      <c r="AD161" s="34"/>
      <c r="AE161" s="34"/>
      <c r="AF161" s="35"/>
      <c r="AG161" s="35" t="s">
        <v>24</v>
      </c>
      <c r="AJ161" s="37" t="n">
        <f aca="false">SUM(AN161,AP161,AR161,AT161,AV161,AX161,AZ161,BB161)</f>
        <v>13</v>
      </c>
      <c r="AK161" s="38" t="n">
        <f aca="false">AL161/AJ161</f>
        <v>10.1538461538462</v>
      </c>
      <c r="AL161" s="37" t="n">
        <f aca="false">((AN161+AP161)*12+(AR161*9))</f>
        <v>132</v>
      </c>
      <c r="AN161" s="37" t="n">
        <f aca="false">COUNTIF($C161:$AG161,"D")</f>
        <v>3</v>
      </c>
      <c r="AP161" s="37" t="n">
        <f aca="false">COUNTIF($C161:$AG161,"N")</f>
        <v>8</v>
      </c>
      <c r="AR161" s="37" t="n">
        <f aca="false">COUNTIF($C161:$AG161,"C")</f>
        <v>0</v>
      </c>
      <c r="AT161" s="37" t="n">
        <f aca="false">COUNTIF($C161:$AG161,"V")</f>
        <v>2</v>
      </c>
      <c r="AV161" s="37" t="n">
        <f aca="false">COUNTIF($C161:$AG161,"S")</f>
        <v>0</v>
      </c>
      <c r="AX161" s="37" t="n">
        <f aca="false">COUNTIF($C161:$AG161,"T")</f>
        <v>0</v>
      </c>
      <c r="AZ161" s="37" t="n">
        <f aca="false">COUNTIF($C161:$AG161,"O")</f>
        <v>0</v>
      </c>
      <c r="BB161" s="37" t="n">
        <f aca="false">COUNTIF($C161:$AG161,"H")</f>
        <v>0</v>
      </c>
    </row>
    <row r="162" customFormat="false" ht="20.25" hidden="false" customHeight="true" outlineLevel="0" collapsed="false">
      <c r="B162" s="104" t="s">
        <v>88</v>
      </c>
      <c r="C162" s="105"/>
      <c r="D162" s="35" t="s">
        <v>24</v>
      </c>
      <c r="E162" s="35" t="s">
        <v>25</v>
      </c>
      <c r="F162" s="35" t="s">
        <v>25</v>
      </c>
      <c r="G162" s="35"/>
      <c r="H162" s="35"/>
      <c r="I162" s="34" t="s">
        <v>25</v>
      </c>
      <c r="J162" s="34" t="s">
        <v>25</v>
      </c>
      <c r="K162" s="35"/>
      <c r="L162" s="35"/>
      <c r="M162" s="35"/>
      <c r="N162" s="35"/>
      <c r="O162" s="35"/>
      <c r="P162" s="34"/>
      <c r="Q162" s="34" t="s">
        <v>24</v>
      </c>
      <c r="R162" s="35" t="s">
        <v>24</v>
      </c>
      <c r="S162" s="35" t="s">
        <v>24</v>
      </c>
      <c r="T162" s="35"/>
      <c r="U162" s="35"/>
      <c r="V162" s="35" t="s">
        <v>25</v>
      </c>
      <c r="W162" s="34"/>
      <c r="X162" s="34" t="s">
        <v>25</v>
      </c>
      <c r="Y162" s="35"/>
      <c r="Z162" s="35"/>
      <c r="AA162" s="35" t="s">
        <v>25</v>
      </c>
      <c r="AB162" s="35" t="s">
        <v>25</v>
      </c>
      <c r="AC162" s="35" t="s">
        <v>25</v>
      </c>
      <c r="AD162" s="34"/>
      <c r="AE162" s="34"/>
      <c r="AF162" s="35"/>
      <c r="AG162" s="35"/>
      <c r="AJ162" s="37" t="n">
        <f aca="false">SUM(AN162,AP162,AR162,AT162,AV162,AX162,AZ162,BB162)</f>
        <v>13</v>
      </c>
      <c r="AK162" s="38" t="n">
        <f aca="false">AL162/AJ162</f>
        <v>12</v>
      </c>
      <c r="AL162" s="37" t="n">
        <f aca="false">((AN162+AP162)*12+(AR162*9))</f>
        <v>156</v>
      </c>
      <c r="AN162" s="37" t="n">
        <f aca="false">COUNTIF($C162:$AG162,"D")</f>
        <v>4</v>
      </c>
      <c r="AP162" s="37" t="n">
        <f aca="false">COUNTIF($C162:$AG162,"N")</f>
        <v>9</v>
      </c>
      <c r="AR162" s="37" t="n">
        <f aca="false">COUNTIF($C162:$AG162,"C")</f>
        <v>0</v>
      </c>
      <c r="AT162" s="37" t="n">
        <f aca="false">COUNTIF($C162:$AG162,"V")</f>
        <v>0</v>
      </c>
      <c r="AV162" s="37" t="n">
        <f aca="false">COUNTIF($C162:$AG162,"S")</f>
        <v>0</v>
      </c>
      <c r="AX162" s="37" t="n">
        <f aca="false">COUNTIF($C162:$AG162,"T")</f>
        <v>0</v>
      </c>
      <c r="AZ162" s="37" t="n">
        <f aca="false">COUNTIF($C162:$AG162,"O")</f>
        <v>0</v>
      </c>
      <c r="BB162" s="37" t="n">
        <f aca="false">COUNTIF($C162:$AG162,"H")</f>
        <v>0</v>
      </c>
    </row>
    <row r="163" customFormat="false" ht="20.25" hidden="false" customHeight="true" outlineLevel="0" collapsed="false">
      <c r="B163" s="104" t="s">
        <v>89</v>
      </c>
      <c r="C163" s="105" t="s">
        <v>24</v>
      </c>
      <c r="D163" s="35"/>
      <c r="E163" s="35"/>
      <c r="F163" s="35" t="s">
        <v>24</v>
      </c>
      <c r="G163" s="35" t="s">
        <v>25</v>
      </c>
      <c r="H163" s="35" t="s">
        <v>25</v>
      </c>
      <c r="I163" s="34"/>
      <c r="J163" s="34"/>
      <c r="K163" s="35" t="s">
        <v>25</v>
      </c>
      <c r="L163" s="35" t="s">
        <v>25</v>
      </c>
      <c r="M163" s="35" t="s">
        <v>25</v>
      </c>
      <c r="N163" s="35"/>
      <c r="O163" s="35"/>
      <c r="P163" s="34"/>
      <c r="Q163" s="34"/>
      <c r="R163" s="35"/>
      <c r="S163" s="35" t="s">
        <v>24</v>
      </c>
      <c r="T163" s="35" t="s">
        <v>24</v>
      </c>
      <c r="U163" s="35" t="s">
        <v>24</v>
      </c>
      <c r="V163" s="35"/>
      <c r="W163" s="34"/>
      <c r="X163" s="34" t="s">
        <v>24</v>
      </c>
      <c r="Y163" s="35" t="s">
        <v>25</v>
      </c>
      <c r="Z163" s="35" t="s">
        <v>25</v>
      </c>
      <c r="AA163" s="35"/>
      <c r="AB163" s="35"/>
      <c r="AC163" s="35"/>
      <c r="AD163" s="34" t="s">
        <v>25</v>
      </c>
      <c r="AE163" s="34" t="s">
        <v>25</v>
      </c>
      <c r="AF163" s="35" t="s">
        <v>25</v>
      </c>
      <c r="AG163" s="35"/>
      <c r="AJ163" s="37" t="n">
        <f aca="false">SUM(AN163,AP163,AR163,AT163,AV163,AX163,AZ163,BB163)</f>
        <v>16</v>
      </c>
      <c r="AK163" s="38" t="n">
        <f aca="false">AL163/AJ163</f>
        <v>12</v>
      </c>
      <c r="AL163" s="37" t="n">
        <f aca="false">((AN163+AP163)*12+(AR163*9))</f>
        <v>192</v>
      </c>
      <c r="AN163" s="37" t="n">
        <f aca="false">COUNTIF($C163:$AG163,"D")</f>
        <v>6</v>
      </c>
      <c r="AP163" s="37" t="n">
        <f aca="false">COUNTIF($C163:$AG163,"N")</f>
        <v>10</v>
      </c>
      <c r="AR163" s="37" t="n">
        <f aca="false">COUNTIF($C163:$AG163,"C")</f>
        <v>0</v>
      </c>
      <c r="AT163" s="37" t="n">
        <f aca="false">COUNTIF($C163:$AG163,"V")</f>
        <v>0</v>
      </c>
      <c r="AV163" s="37" t="n">
        <f aca="false">COUNTIF($C163:$AG163,"S")</f>
        <v>0</v>
      </c>
      <c r="AX163" s="37" t="n">
        <f aca="false">COUNTIF($C163:$AG163,"T")</f>
        <v>0</v>
      </c>
      <c r="AZ163" s="37" t="n">
        <f aca="false">COUNTIF($C163:$AG163,"O")</f>
        <v>0</v>
      </c>
      <c r="BB163" s="37" t="n">
        <f aca="false">COUNTIF($C163:$AG163,"H")</f>
        <v>0</v>
      </c>
    </row>
    <row r="164" customFormat="false" ht="20.25" hidden="false" customHeight="true" outlineLevel="0" collapsed="false">
      <c r="B164" s="106" t="s">
        <v>90</v>
      </c>
      <c r="C164" s="108" t="s">
        <v>24</v>
      </c>
      <c r="D164" s="43" t="s">
        <v>24</v>
      </c>
      <c r="E164" s="43" t="s">
        <v>24</v>
      </c>
      <c r="F164" s="43"/>
      <c r="G164" s="43"/>
      <c r="H164" s="43" t="s">
        <v>24</v>
      </c>
      <c r="I164" s="41" t="s">
        <v>24</v>
      </c>
      <c r="J164" s="41" t="s">
        <v>24</v>
      </c>
      <c r="K164" s="43" t="s">
        <v>24</v>
      </c>
      <c r="L164" s="43"/>
      <c r="M164" s="43"/>
      <c r="N164" s="43"/>
      <c r="O164" s="43" t="s">
        <v>24</v>
      </c>
      <c r="P164" s="41" t="s">
        <v>24</v>
      </c>
      <c r="Q164" s="41" t="s">
        <v>25</v>
      </c>
      <c r="R164" s="43"/>
      <c r="S164" s="43"/>
      <c r="T164" s="43"/>
      <c r="U164" s="43" t="s">
        <v>24</v>
      </c>
      <c r="V164" s="43" t="s">
        <v>24</v>
      </c>
      <c r="W164" s="41" t="s">
        <v>24</v>
      </c>
      <c r="X164" s="41"/>
      <c r="Y164" s="43"/>
      <c r="Z164" s="43" t="s">
        <v>24</v>
      </c>
      <c r="AA164" s="43" t="s">
        <v>24</v>
      </c>
      <c r="AB164" s="43" t="s">
        <v>25</v>
      </c>
      <c r="AC164" s="43"/>
      <c r="AD164" s="41"/>
      <c r="AE164" s="41" t="s">
        <v>25</v>
      </c>
      <c r="AF164" s="43" t="s">
        <v>25</v>
      </c>
      <c r="AG164" s="43"/>
      <c r="AJ164" s="37" t="n">
        <f aca="false">SUM(AN164,AP164,AR164,AT164,AV164,AX164,AZ164,BB164)</f>
        <v>18</v>
      </c>
      <c r="AK164" s="38" t="n">
        <f aca="false">AL164/AJ164</f>
        <v>12</v>
      </c>
      <c r="AL164" s="37" t="n">
        <f aca="false">((AN164+AP164)*12+(AR164*9))</f>
        <v>216</v>
      </c>
      <c r="AN164" s="37" t="n">
        <f aca="false">COUNTIF($C164:$AG164,"D")</f>
        <v>14</v>
      </c>
      <c r="AP164" s="37" t="n">
        <f aca="false">COUNTIF($C164:$AG164,"N")</f>
        <v>4</v>
      </c>
      <c r="AR164" s="37" t="n">
        <f aca="false">COUNTIF($C164:$AG164,"C")</f>
        <v>0</v>
      </c>
      <c r="AT164" s="37" t="n">
        <f aca="false">COUNTIF($C164:$AG164,"V")</f>
        <v>0</v>
      </c>
      <c r="AV164" s="37" t="n">
        <f aca="false">COUNTIF($C164:$AG164,"S")</f>
        <v>0</v>
      </c>
      <c r="AX164" s="37" t="n">
        <f aca="false">COUNTIF($C164:$AG164,"T")</f>
        <v>0</v>
      </c>
      <c r="AZ164" s="37" t="n">
        <f aca="false">COUNTIF($C164:$AG164,"O")</f>
        <v>0</v>
      </c>
      <c r="BB164" s="37" t="n">
        <f aca="false">COUNTIF($C164:$AG164,"H")</f>
        <v>0</v>
      </c>
    </row>
    <row r="165" customFormat="false" ht="20.25" hidden="false" customHeight="true" outlineLevel="0" collapsed="false">
      <c r="B165" s="106" t="s">
        <v>91</v>
      </c>
      <c r="C165" s="40"/>
      <c r="D165" s="43"/>
      <c r="E165" s="43"/>
      <c r="F165" s="43"/>
      <c r="G165" s="43"/>
      <c r="H165" s="43"/>
      <c r="I165" s="41"/>
      <c r="J165" s="41"/>
      <c r="K165" s="43"/>
      <c r="L165" s="43"/>
      <c r="M165" s="43"/>
      <c r="N165" s="43" t="s">
        <v>25</v>
      </c>
      <c r="O165" s="43" t="s">
        <v>25</v>
      </c>
      <c r="P165" s="41" t="s">
        <v>25</v>
      </c>
      <c r="Q165" s="41"/>
      <c r="R165" s="43"/>
      <c r="S165" s="43" t="s">
        <v>25</v>
      </c>
      <c r="T165" s="43" t="s">
        <v>25</v>
      </c>
      <c r="U165" s="43"/>
      <c r="V165" s="43"/>
      <c r="W165" s="41" t="s">
        <v>25</v>
      </c>
      <c r="X165" s="41"/>
      <c r="Y165" s="43" t="s">
        <v>25</v>
      </c>
      <c r="Z165" s="43" t="s">
        <v>25</v>
      </c>
      <c r="AA165" s="43"/>
      <c r="AB165" s="43"/>
      <c r="AC165" s="43" t="s">
        <v>24</v>
      </c>
      <c r="AD165" s="41" t="s">
        <v>24</v>
      </c>
      <c r="AE165" s="41" t="s">
        <v>25</v>
      </c>
      <c r="AF165" s="43"/>
      <c r="AG165" s="43"/>
      <c r="AJ165" s="37" t="n">
        <f aca="false">SUM(AN165,AP165,AR165,AT165,AV165,AX165,AZ165,BB165)</f>
        <v>11</v>
      </c>
      <c r="AK165" s="38" t="n">
        <f aca="false">AL165/AJ165</f>
        <v>12</v>
      </c>
      <c r="AL165" s="37" t="n">
        <f aca="false">((AN165+AP165)*12+(AR165*9))</f>
        <v>132</v>
      </c>
      <c r="AN165" s="37" t="n">
        <f aca="false">COUNTIF($C165:$AG165,"D")</f>
        <v>2</v>
      </c>
      <c r="AP165" s="37" t="n">
        <f aca="false">COUNTIF($C165:$AG165,"N")</f>
        <v>9</v>
      </c>
      <c r="AR165" s="37" t="n">
        <f aca="false">COUNTIF($C165:$AG165,"C")</f>
        <v>0</v>
      </c>
      <c r="AT165" s="37" t="n">
        <f aca="false">COUNTIF($C165:$AG165,"V")</f>
        <v>0</v>
      </c>
      <c r="AV165" s="37" t="n">
        <f aca="false">COUNTIF($C165:$AG165,"S")</f>
        <v>0</v>
      </c>
      <c r="AX165" s="37" t="n">
        <f aca="false">COUNTIF($C165:$AG165,"T")</f>
        <v>0</v>
      </c>
      <c r="AZ165" s="37" t="n">
        <f aca="false">COUNTIF($C165:$AG165,"O")</f>
        <v>0</v>
      </c>
      <c r="BB165" s="37" t="n">
        <f aca="false">COUNTIF($C165:$AG165,"H")</f>
        <v>0</v>
      </c>
    </row>
    <row r="166" customFormat="false" ht="20.25" hidden="false" customHeight="true" outlineLevel="0" collapsed="false">
      <c r="B166" s="46" t="s">
        <v>33</v>
      </c>
      <c r="C166" s="47"/>
      <c r="D166" s="50"/>
      <c r="E166" s="50"/>
      <c r="F166" s="50"/>
      <c r="G166" s="50"/>
      <c r="H166" s="50"/>
      <c r="I166" s="48"/>
      <c r="J166" s="48"/>
      <c r="K166" s="50"/>
      <c r="L166" s="50"/>
      <c r="M166" s="50"/>
      <c r="N166" s="50"/>
      <c r="O166" s="50"/>
      <c r="P166" s="48"/>
      <c r="Q166" s="48"/>
      <c r="R166" s="50"/>
      <c r="S166" s="50"/>
      <c r="T166" s="87"/>
      <c r="U166" s="87"/>
      <c r="V166" s="87"/>
      <c r="W166" s="102"/>
      <c r="X166" s="102"/>
      <c r="Y166" s="50"/>
      <c r="Z166" s="50"/>
      <c r="AA166" s="50"/>
      <c r="AB166" s="50"/>
      <c r="AC166" s="50"/>
      <c r="AD166" s="48"/>
      <c r="AE166" s="48"/>
      <c r="AF166" s="50"/>
      <c r="AG166" s="50"/>
      <c r="AJ166" s="37" t="n">
        <f aca="false">SUM(AN166,AP166,AR166,AT166,AV166,AX166,AZ166,BB166)</f>
        <v>0</v>
      </c>
      <c r="AK166" s="53" t="e">
        <f aca="false">AL166/AJ166</f>
        <v>#DIV/0!</v>
      </c>
      <c r="AL166" s="37" t="n">
        <f aca="false">((AN166+AP166)*12+(AR166*9))</f>
        <v>0</v>
      </c>
      <c r="AM166" s="54"/>
      <c r="AN166" s="37" t="n">
        <f aca="false">COUNTIF($C166:$AG166,"D")</f>
        <v>0</v>
      </c>
      <c r="AP166" s="37" t="n">
        <f aca="false">COUNTIF($C166:$AG166,"N")</f>
        <v>0</v>
      </c>
      <c r="AR166" s="37" t="n">
        <f aca="false">COUNTIF($C166:$AG166,"C")</f>
        <v>0</v>
      </c>
      <c r="AT166" s="37" t="n">
        <f aca="false">COUNTIF($C166:$AG166,"V")</f>
        <v>0</v>
      </c>
      <c r="AV166" s="37" t="n">
        <f aca="false">COUNTIF($C166:$AG166,"S")</f>
        <v>0</v>
      </c>
      <c r="AX166" s="37" t="n">
        <f aca="false">COUNTIF($C166:$AG166,"T")</f>
        <v>0</v>
      </c>
      <c r="AZ166" s="37" t="n">
        <f aca="false">COUNTIF($C166:$AG166,"O")</f>
        <v>0</v>
      </c>
      <c r="BB166" s="37" t="n">
        <f aca="false">COUNTIF($C166:$AG166,"H")</f>
        <v>0</v>
      </c>
    </row>
    <row r="167" customFormat="false" ht="20.25" hidden="false" customHeight="true" outlineLevel="0" collapsed="false">
      <c r="B167" s="78" t="s">
        <v>42</v>
      </c>
      <c r="G167" s="0" t="s">
        <v>65</v>
      </c>
      <c r="J167" s="0" t="s">
        <v>75</v>
      </c>
      <c r="L167" s="55"/>
      <c r="M167" s="55"/>
      <c r="Q167" s="56"/>
      <c r="R167" s="55"/>
      <c r="S167" s="55"/>
      <c r="AI167" s="57" t="s">
        <v>34</v>
      </c>
      <c r="AJ167" s="58" t="n">
        <f aca="false">SUM(AJ155:AJ166)</f>
        <v>147</v>
      </c>
      <c r="AK167" s="59"/>
      <c r="AL167" s="58" t="n">
        <f aca="false">SUM(AL155:AL166)</f>
        <v>1692</v>
      </c>
      <c r="AM167" s="60"/>
      <c r="AN167" s="58" t="n">
        <f aca="false">SUM(AN155:AN166)</f>
        <v>69</v>
      </c>
      <c r="AO167" s="60"/>
      <c r="AP167" s="58" t="n">
        <f aca="false">SUM(AP155:AP166)</f>
        <v>72</v>
      </c>
      <c r="AQ167" s="60"/>
      <c r="AR167" s="61" t="n">
        <f aca="false">SUM(AR155:AR166)</f>
        <v>0</v>
      </c>
      <c r="AS167" s="60"/>
      <c r="AT167" s="61" t="n">
        <f aca="false">SUM(AT155:AT166)</f>
        <v>6</v>
      </c>
      <c r="AU167" s="60"/>
      <c r="AV167" s="61" t="n">
        <f aca="false">SUM(AV155:AV166)</f>
        <v>0</v>
      </c>
      <c r="AX167" s="61" t="n">
        <f aca="false">SUM(AX155:AX166)</f>
        <v>0</v>
      </c>
      <c r="AZ167" s="61" t="n">
        <f aca="false">SUM(AZ155:AZ166)</f>
        <v>0</v>
      </c>
      <c r="BB167" s="61" t="n">
        <f aca="false">SUM(BB155:BB166)</f>
        <v>0</v>
      </c>
    </row>
    <row r="168" customFormat="false" ht="20.25" hidden="false" customHeight="true" outlineLevel="0" collapsed="false">
      <c r="B168" s="79" t="s">
        <v>44</v>
      </c>
      <c r="G168" s="0" t="s">
        <v>66</v>
      </c>
      <c r="J168" s="0" t="s">
        <v>67</v>
      </c>
      <c r="L168" s="55"/>
      <c r="M168" s="55"/>
      <c r="Q168" s="56"/>
      <c r="AI168" s="57" t="s">
        <v>35</v>
      </c>
      <c r="AJ168" s="62" t="n">
        <f aca="false">AJ167/9</f>
        <v>16.3333333333333</v>
      </c>
      <c r="AK168" s="63"/>
      <c r="AL168" s="62" t="n">
        <f aca="false">AL167/9</f>
        <v>188</v>
      </c>
      <c r="AM168" s="64"/>
      <c r="AN168" s="62" t="n">
        <f aca="false">AN167/9</f>
        <v>7.66666666666667</v>
      </c>
      <c r="AO168" s="64"/>
      <c r="AP168" s="62" t="n">
        <f aca="false">AP167/9</f>
        <v>8</v>
      </c>
      <c r="AQ168" s="64"/>
      <c r="AR168" s="62" t="n">
        <f aca="false">AR167/9</f>
        <v>0</v>
      </c>
      <c r="AS168" s="64"/>
      <c r="AT168" s="62" t="n">
        <f aca="false">AT167/9</f>
        <v>0.666666666666667</v>
      </c>
      <c r="AU168" s="64"/>
      <c r="AV168" s="62" t="n">
        <f aca="false">AV167/9</f>
        <v>0</v>
      </c>
      <c r="AW168" s="64"/>
      <c r="AX168" s="62" t="n">
        <f aca="false">AX167/9</f>
        <v>0</v>
      </c>
      <c r="AY168" s="64"/>
      <c r="AZ168" s="62" t="n">
        <f aca="false">AZ167/9</f>
        <v>0</v>
      </c>
      <c r="BA168" s="64"/>
      <c r="BB168" s="62" t="n">
        <f aca="false">BB167/8</f>
        <v>0</v>
      </c>
    </row>
    <row r="169" customFormat="false" ht="20.25" hidden="false" customHeight="true" outlineLevel="0" collapsed="false">
      <c r="B169" s="1" t="s">
        <v>0</v>
      </c>
      <c r="C169" s="2"/>
      <c r="D169" s="2"/>
      <c r="E169" s="2"/>
      <c r="F169" s="2"/>
      <c r="G169" s="3"/>
      <c r="H169" s="3"/>
      <c r="I169" s="3"/>
      <c r="J169" s="3"/>
      <c r="K169" s="3"/>
      <c r="L169" s="3"/>
      <c r="M169" s="2"/>
      <c r="N169" s="2"/>
      <c r="O169" s="2"/>
      <c r="P169" s="4"/>
      <c r="Q169" s="5" t="s">
        <v>92</v>
      </c>
      <c r="R169" s="6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7"/>
      <c r="AI169" s="8"/>
      <c r="AJ169" s="9" t="s">
        <v>93</v>
      </c>
      <c r="AK169" s="10"/>
      <c r="AL169" s="9"/>
      <c r="AM169" s="11"/>
      <c r="AN169" s="9"/>
      <c r="AO169" s="8"/>
    </row>
    <row r="170" customFormat="false" ht="20.25" hidden="false" customHeight="true" outlineLevel="0" collapsed="false">
      <c r="B170" s="12"/>
      <c r="C170" s="91" t="s">
        <v>7</v>
      </c>
      <c r="D170" s="15" t="s">
        <v>8</v>
      </c>
      <c r="E170" s="15" t="s">
        <v>9</v>
      </c>
      <c r="F170" s="13" t="s">
        <v>3</v>
      </c>
      <c r="G170" s="13" t="s">
        <v>4</v>
      </c>
      <c r="H170" s="15" t="s">
        <v>5</v>
      </c>
      <c r="I170" s="15" t="s">
        <v>6</v>
      </c>
      <c r="J170" s="91" t="s">
        <v>7</v>
      </c>
      <c r="K170" s="15" t="s">
        <v>8</v>
      </c>
      <c r="L170" s="15" t="s">
        <v>9</v>
      </c>
      <c r="M170" s="13" t="s">
        <v>3</v>
      </c>
      <c r="N170" s="13" t="s">
        <v>4</v>
      </c>
      <c r="O170" s="15" t="s">
        <v>5</v>
      </c>
      <c r="P170" s="15" t="s">
        <v>6</v>
      </c>
      <c r="Q170" s="91" t="s">
        <v>7</v>
      </c>
      <c r="R170" s="15" t="s">
        <v>8</v>
      </c>
      <c r="S170" s="15" t="s">
        <v>9</v>
      </c>
      <c r="T170" s="13" t="s">
        <v>3</v>
      </c>
      <c r="U170" s="13" t="s">
        <v>4</v>
      </c>
      <c r="V170" s="15" t="s">
        <v>5</v>
      </c>
      <c r="W170" s="15" t="s">
        <v>6</v>
      </c>
      <c r="X170" s="91" t="s">
        <v>7</v>
      </c>
      <c r="Y170" s="14" t="s">
        <v>8</v>
      </c>
      <c r="Z170" s="14" t="s">
        <v>9</v>
      </c>
      <c r="AA170" s="13" t="s">
        <v>3</v>
      </c>
      <c r="AB170" s="13" t="s">
        <v>4</v>
      </c>
      <c r="AC170" s="15" t="s">
        <v>5</v>
      </c>
      <c r="AD170" s="15" t="s">
        <v>6</v>
      </c>
      <c r="AE170" s="91" t="s">
        <v>7</v>
      </c>
      <c r="AF170" s="15" t="s">
        <v>8</v>
      </c>
      <c r="AG170" s="65" t="s">
        <v>7</v>
      </c>
      <c r="AJ170" s="16" t="s">
        <v>10</v>
      </c>
      <c r="AK170" s="17" t="s">
        <v>11</v>
      </c>
      <c r="AL170" s="18" t="s">
        <v>10</v>
      </c>
      <c r="AM170" s="19"/>
      <c r="AN170" s="20" t="s">
        <v>10</v>
      </c>
      <c r="AP170" s="20" t="s">
        <v>10</v>
      </c>
      <c r="AR170" s="20" t="s">
        <v>10</v>
      </c>
      <c r="AT170" s="20" t="s">
        <v>10</v>
      </c>
      <c r="AV170" s="20" t="s">
        <v>10</v>
      </c>
      <c r="AX170" s="20" t="s">
        <v>10</v>
      </c>
      <c r="AZ170" s="20" t="s">
        <v>10</v>
      </c>
      <c r="BB170" s="20" t="s">
        <v>10</v>
      </c>
    </row>
    <row r="171" customFormat="false" ht="20.25" hidden="false" customHeight="true" outlineLevel="0" collapsed="false">
      <c r="B171" s="103"/>
      <c r="C171" s="22" t="n">
        <v>1</v>
      </c>
      <c r="D171" s="23" t="n">
        <v>2</v>
      </c>
      <c r="E171" s="25" t="n">
        <v>3</v>
      </c>
      <c r="F171" s="25" t="n">
        <v>4</v>
      </c>
      <c r="G171" s="25" t="n">
        <v>5</v>
      </c>
      <c r="H171" s="25" t="n">
        <v>6</v>
      </c>
      <c r="I171" s="25" t="n">
        <v>7</v>
      </c>
      <c r="J171" s="25" t="n">
        <v>8</v>
      </c>
      <c r="K171" s="25" t="n">
        <v>9</v>
      </c>
      <c r="L171" s="25" t="n">
        <v>10</v>
      </c>
      <c r="M171" s="25" t="n">
        <v>11</v>
      </c>
      <c r="N171" s="25" t="n">
        <v>12</v>
      </c>
      <c r="O171" s="25" t="n">
        <v>13</v>
      </c>
      <c r="P171" s="25" t="n">
        <v>14</v>
      </c>
      <c r="Q171" s="25" t="n">
        <v>15</v>
      </c>
      <c r="R171" s="25" t="n">
        <v>16</v>
      </c>
      <c r="S171" s="25" t="n">
        <v>17</v>
      </c>
      <c r="T171" s="25" t="n">
        <v>18</v>
      </c>
      <c r="U171" s="25" t="n">
        <v>19</v>
      </c>
      <c r="V171" s="25" t="n">
        <v>20</v>
      </c>
      <c r="W171" s="25" t="n">
        <v>21</v>
      </c>
      <c r="X171" s="25" t="n">
        <v>22</v>
      </c>
      <c r="Y171" s="24" t="n">
        <v>23</v>
      </c>
      <c r="Z171" s="24" t="n">
        <v>24</v>
      </c>
      <c r="AA171" s="25" t="n">
        <v>25</v>
      </c>
      <c r="AB171" s="25" t="n">
        <v>26</v>
      </c>
      <c r="AC171" s="25" t="n">
        <v>27</v>
      </c>
      <c r="AD171" s="25" t="n">
        <v>28</v>
      </c>
      <c r="AE171" s="25" t="n">
        <v>29</v>
      </c>
      <c r="AF171" s="26" t="n">
        <v>30</v>
      </c>
      <c r="AG171" s="65" t="s">
        <v>8</v>
      </c>
      <c r="AJ171" s="28" t="s">
        <v>12</v>
      </c>
      <c r="AK171" s="29" t="s">
        <v>13</v>
      </c>
      <c r="AL171" s="30" t="s">
        <v>14</v>
      </c>
      <c r="AN171" s="31" t="s">
        <v>15</v>
      </c>
      <c r="AP171" s="31" t="s">
        <v>16</v>
      </c>
      <c r="AR171" s="31" t="s">
        <v>17</v>
      </c>
      <c r="AT171" s="31" t="s">
        <v>18</v>
      </c>
      <c r="AV171" s="31" t="s">
        <v>19</v>
      </c>
      <c r="AX171" s="31" t="s">
        <v>20</v>
      </c>
      <c r="AZ171" s="31" t="s">
        <v>21</v>
      </c>
      <c r="BB171" s="31" t="s">
        <v>22</v>
      </c>
    </row>
    <row r="172" customFormat="false" ht="20.25" hidden="false" customHeight="true" outlineLevel="0" collapsed="false">
      <c r="B172" s="104" t="s">
        <v>64</v>
      </c>
      <c r="C172" s="109"/>
      <c r="D172" s="35"/>
      <c r="E172" s="35"/>
      <c r="F172" s="34"/>
      <c r="G172" s="34"/>
      <c r="H172" s="35" t="s">
        <v>27</v>
      </c>
      <c r="I172" s="35" t="s">
        <v>27</v>
      </c>
      <c r="J172" s="35" t="s">
        <v>24</v>
      </c>
      <c r="K172" s="35"/>
      <c r="L172" s="35"/>
      <c r="M172" s="34" t="s">
        <v>24</v>
      </c>
      <c r="N172" s="34" t="s">
        <v>24</v>
      </c>
      <c r="O172" s="35" t="s">
        <v>25</v>
      </c>
      <c r="P172" s="35"/>
      <c r="Q172" s="35"/>
      <c r="R172" s="35" t="s">
        <v>25</v>
      </c>
      <c r="S172" s="35" t="s">
        <v>25</v>
      </c>
      <c r="T172" s="34"/>
      <c r="U172" s="34"/>
      <c r="V172" s="35"/>
      <c r="W172" s="35"/>
      <c r="X172" s="35"/>
      <c r="Y172" s="24"/>
      <c r="Z172" s="24" t="s">
        <v>24</v>
      </c>
      <c r="AA172" s="34" t="s">
        <v>24</v>
      </c>
      <c r="AB172" s="34" t="s">
        <v>24</v>
      </c>
      <c r="AC172" s="35"/>
      <c r="AD172" s="35"/>
      <c r="AE172" s="35" t="s">
        <v>24</v>
      </c>
      <c r="AF172" s="35" t="s">
        <v>25</v>
      </c>
      <c r="AG172" s="70"/>
      <c r="AJ172" s="37" t="n">
        <f aca="false">SUM(AN172,AP172,AR172,AT172,AV172,AX172,AZ172,BB172)</f>
        <v>13</v>
      </c>
      <c r="AK172" s="38" t="n">
        <f aca="false">AL172/AJ172</f>
        <v>10.1538461538462</v>
      </c>
      <c r="AL172" s="37" t="n">
        <f aca="false">((AN172+AP172)*12+(AR172*9))</f>
        <v>132</v>
      </c>
      <c r="AN172" s="37" t="n">
        <f aca="false">COUNTIF($C172:$AG172,"D")</f>
        <v>7</v>
      </c>
      <c r="AP172" s="37" t="n">
        <f aca="false">COUNTIF($C172:$AG172,"N")</f>
        <v>4</v>
      </c>
      <c r="AR172" s="37" t="n">
        <f aca="false">COUNTIF($C172:$AG172,"C")</f>
        <v>0</v>
      </c>
      <c r="AT172" s="37" t="n">
        <f aca="false">COUNTIF($C172:$AG172,"V")</f>
        <v>2</v>
      </c>
      <c r="AV172" s="37" t="n">
        <f aca="false">COUNTIF($C172:$AG172,"S")</f>
        <v>0</v>
      </c>
      <c r="AX172" s="37" t="n">
        <f aca="false">COUNTIF($C172:$AG172,"T")</f>
        <v>0</v>
      </c>
      <c r="AZ172" s="37" t="n">
        <f aca="false">COUNTIF($C172:$AG172,"O")</f>
        <v>0</v>
      </c>
      <c r="BB172" s="37" t="n">
        <f aca="false">COUNTIF($C172:$AG172,"H")</f>
        <v>0</v>
      </c>
    </row>
    <row r="173" customFormat="false" ht="20.25" hidden="false" customHeight="true" outlineLevel="0" collapsed="false">
      <c r="B173" s="106" t="s">
        <v>83</v>
      </c>
      <c r="C173" s="109" t="s">
        <v>25</v>
      </c>
      <c r="D173" s="35"/>
      <c r="E173" s="35"/>
      <c r="F173" s="34"/>
      <c r="G173" s="34"/>
      <c r="H173" s="35"/>
      <c r="I173" s="35"/>
      <c r="J173" s="35" t="s">
        <v>24</v>
      </c>
      <c r="K173" s="35" t="s">
        <v>24</v>
      </c>
      <c r="L173" s="35" t="s">
        <v>24</v>
      </c>
      <c r="M173" s="34"/>
      <c r="N173" s="34"/>
      <c r="O173" s="35" t="s">
        <v>24</v>
      </c>
      <c r="P173" s="35" t="s">
        <v>25</v>
      </c>
      <c r="Q173" s="35" t="s">
        <v>25</v>
      </c>
      <c r="R173" s="35"/>
      <c r="S173" s="35"/>
      <c r="T173" s="34" t="s">
        <v>25</v>
      </c>
      <c r="U173" s="34" t="s">
        <v>25</v>
      </c>
      <c r="V173" s="35"/>
      <c r="W173" s="35"/>
      <c r="X173" s="35" t="s">
        <v>24</v>
      </c>
      <c r="Y173" s="24" t="s">
        <v>24</v>
      </c>
      <c r="Z173" s="24" t="s">
        <v>24</v>
      </c>
      <c r="AA173" s="34"/>
      <c r="AB173" s="34" t="s">
        <v>24</v>
      </c>
      <c r="AC173" s="35" t="s">
        <v>24</v>
      </c>
      <c r="AD173" s="35" t="s">
        <v>24</v>
      </c>
      <c r="AE173" s="35"/>
      <c r="AF173" s="35"/>
      <c r="AG173" s="70"/>
      <c r="AJ173" s="37" t="n">
        <f aca="false">SUM(AN173,AP173,AR173,AT173,AV173,AX173,AZ173,BB173)</f>
        <v>15</v>
      </c>
      <c r="AK173" s="38" t="n">
        <f aca="false">AL173/AJ173</f>
        <v>12</v>
      </c>
      <c r="AL173" s="37" t="n">
        <f aca="false">((AN173+AP173)*12+(AR173*9))</f>
        <v>180</v>
      </c>
      <c r="AN173" s="37" t="n">
        <f aca="false">COUNTIF($C173:$AG173,"D")</f>
        <v>10</v>
      </c>
      <c r="AP173" s="37" t="n">
        <f aca="false">COUNTIF($C173:$AG173,"N")</f>
        <v>5</v>
      </c>
      <c r="AR173" s="37" t="n">
        <f aca="false">COUNTIF($C173:$AG173,"C")</f>
        <v>0</v>
      </c>
      <c r="AT173" s="37" t="n">
        <f aca="false">COUNTIF($C173:$AG173,"V")</f>
        <v>0</v>
      </c>
      <c r="AV173" s="37" t="n">
        <f aca="false">COUNTIF($C173:$AG173,"S")</f>
        <v>0</v>
      </c>
      <c r="AX173" s="37" t="n">
        <f aca="false">COUNTIF($C173:$AG173,"T")</f>
        <v>0</v>
      </c>
      <c r="AZ173" s="37" t="n">
        <f aca="false">COUNTIF($C173:$AG173,"O")</f>
        <v>0</v>
      </c>
      <c r="BB173" s="37" t="n">
        <f aca="false">COUNTIF($C173:$AG173,"H")</f>
        <v>0</v>
      </c>
    </row>
    <row r="174" customFormat="false" ht="20.25" hidden="false" customHeight="true" outlineLevel="0" collapsed="false">
      <c r="B174" s="106" t="s">
        <v>90</v>
      </c>
      <c r="C174" s="109"/>
      <c r="D174" s="35" t="s">
        <v>25</v>
      </c>
      <c r="E174" s="35" t="s">
        <v>25</v>
      </c>
      <c r="F174" s="34"/>
      <c r="G174" s="34"/>
      <c r="H174" s="35"/>
      <c r="I174" s="35"/>
      <c r="J174" s="35"/>
      <c r="K174" s="35"/>
      <c r="L174" s="35" t="s">
        <v>24</v>
      </c>
      <c r="M174" s="34" t="s">
        <v>24</v>
      </c>
      <c r="N174" s="34" t="s">
        <v>24</v>
      </c>
      <c r="O174" s="35"/>
      <c r="P174" s="35"/>
      <c r="Q174" s="35" t="s">
        <v>24</v>
      </c>
      <c r="R174" s="35" t="s">
        <v>25</v>
      </c>
      <c r="S174" s="35" t="s">
        <v>25</v>
      </c>
      <c r="T174" s="34"/>
      <c r="U174" s="34"/>
      <c r="V174" s="35" t="s">
        <v>25</v>
      </c>
      <c r="W174" s="35" t="s">
        <v>25</v>
      </c>
      <c r="X174" s="35"/>
      <c r="Y174" s="24"/>
      <c r="Z174" s="24"/>
      <c r="AA174" s="34"/>
      <c r="AB174" s="34"/>
      <c r="AC174" s="35"/>
      <c r="AD174" s="35" t="s">
        <v>24</v>
      </c>
      <c r="AE174" s="35" t="s">
        <v>24</v>
      </c>
      <c r="AF174" s="35" t="s">
        <v>24</v>
      </c>
      <c r="AG174" s="70"/>
      <c r="AJ174" s="37" t="n">
        <f aca="false">SUM(AN174,AP174,AR174,AT174,AV174,AX174,AZ174,BB174)</f>
        <v>13</v>
      </c>
      <c r="AK174" s="38" t="n">
        <f aca="false">AL174/AJ174</f>
        <v>12</v>
      </c>
      <c r="AL174" s="37" t="n">
        <f aca="false">((AN174+AP174)*12+(AR174*9))</f>
        <v>156</v>
      </c>
      <c r="AN174" s="37" t="n">
        <f aca="false">COUNTIF($C174:$AG174,"D")</f>
        <v>7</v>
      </c>
      <c r="AP174" s="37" t="n">
        <f aca="false">COUNTIF($C174:$AG174,"N")</f>
        <v>6</v>
      </c>
      <c r="AR174" s="37" t="n">
        <f aca="false">COUNTIF($C174:$AG174,"C")</f>
        <v>0</v>
      </c>
      <c r="AT174" s="37" t="n">
        <f aca="false">COUNTIF($C174:$AG174,"V")</f>
        <v>0</v>
      </c>
      <c r="AV174" s="37" t="n">
        <f aca="false">COUNTIF($C174:$AG174,"S")</f>
        <v>0</v>
      </c>
      <c r="AX174" s="37" t="n">
        <f aca="false">COUNTIF($C174:$AG174,"T")</f>
        <v>0</v>
      </c>
      <c r="AZ174" s="37" t="n">
        <f aca="false">COUNTIF($C174:$AG174,"O")</f>
        <v>0</v>
      </c>
      <c r="BB174" s="37" t="n">
        <f aca="false">COUNTIF($C174:$AG174,"H")</f>
        <v>0</v>
      </c>
    </row>
    <row r="175" customFormat="false" ht="20.25" hidden="false" customHeight="true" outlineLevel="0" collapsed="false">
      <c r="B175" s="107" t="s">
        <v>57</v>
      </c>
      <c r="C175" s="109"/>
      <c r="D175" s="35"/>
      <c r="E175" s="35"/>
      <c r="F175" s="34" t="s">
        <v>25</v>
      </c>
      <c r="G175" s="34" t="s">
        <v>25</v>
      </c>
      <c r="H175" s="35"/>
      <c r="I175" s="35" t="s">
        <v>24</v>
      </c>
      <c r="J175" s="35"/>
      <c r="K175" s="35"/>
      <c r="L175" s="35"/>
      <c r="M175" s="34"/>
      <c r="N175" s="34"/>
      <c r="O175" s="35" t="s">
        <v>24</v>
      </c>
      <c r="P175" s="35" t="s">
        <v>24</v>
      </c>
      <c r="Q175" s="35"/>
      <c r="R175" s="35" t="s">
        <v>24</v>
      </c>
      <c r="S175" s="35" t="s">
        <v>24</v>
      </c>
      <c r="T175" s="34" t="s">
        <v>25</v>
      </c>
      <c r="U175" s="34" t="s">
        <v>25</v>
      </c>
      <c r="V175" s="35"/>
      <c r="W175" s="35"/>
      <c r="X175" s="35" t="s">
        <v>25</v>
      </c>
      <c r="Y175" s="24" t="s">
        <v>25</v>
      </c>
      <c r="Z175" s="24"/>
      <c r="AA175" s="34"/>
      <c r="AB175" s="34"/>
      <c r="AC175" s="35"/>
      <c r="AD175" s="35"/>
      <c r="AE175" s="35"/>
      <c r="AF175" s="35" t="s">
        <v>24</v>
      </c>
      <c r="AG175" s="70"/>
      <c r="AJ175" s="37" t="n">
        <f aca="false">SUM(AN175,AP175,AR175,AT175,AV175,AX175,AZ175,BB175)</f>
        <v>12</v>
      </c>
      <c r="AK175" s="38" t="n">
        <f aca="false">AL175/AJ175</f>
        <v>12</v>
      </c>
      <c r="AL175" s="37" t="n">
        <f aca="false">((AN175+AP175)*12+(AR175*9))</f>
        <v>144</v>
      </c>
      <c r="AN175" s="37" t="n">
        <f aca="false">COUNTIF($C175:$AG175,"D")</f>
        <v>6</v>
      </c>
      <c r="AP175" s="37" t="n">
        <f aca="false">COUNTIF($C175:$AG175,"N")</f>
        <v>6</v>
      </c>
      <c r="AR175" s="37" t="n">
        <f aca="false">COUNTIF($C175:$AG175,"C")</f>
        <v>0</v>
      </c>
      <c r="AT175" s="37" t="n">
        <f aca="false">COUNTIF($C175:$AG175,"V")</f>
        <v>0</v>
      </c>
      <c r="AV175" s="37" t="n">
        <f aca="false">COUNTIF($C175:$AG175,"S")</f>
        <v>0</v>
      </c>
      <c r="AX175" s="37" t="n">
        <f aca="false">COUNTIF($C175:$AG175,"T")</f>
        <v>0</v>
      </c>
      <c r="AZ175" s="37" t="n">
        <f aca="false">COUNTIF($C175:$AG175,"O")</f>
        <v>0</v>
      </c>
      <c r="BB175" s="37" t="n">
        <f aca="false">COUNTIF($C175:$AG175,"H")</f>
        <v>0</v>
      </c>
    </row>
    <row r="176" customFormat="false" ht="20.25" hidden="false" customHeight="true" outlineLevel="0" collapsed="false">
      <c r="B176" s="106" t="s">
        <v>85</v>
      </c>
      <c r="C176" s="109" t="s">
        <v>24</v>
      </c>
      <c r="D176" s="35" t="s">
        <v>25</v>
      </c>
      <c r="E176" s="35"/>
      <c r="F176" s="34"/>
      <c r="G176" s="34"/>
      <c r="H176" s="35" t="s">
        <v>25</v>
      </c>
      <c r="I176" s="35" t="s">
        <v>25</v>
      </c>
      <c r="J176" s="35"/>
      <c r="K176" s="35"/>
      <c r="L176" s="35"/>
      <c r="M176" s="34"/>
      <c r="N176" s="34"/>
      <c r="O176" s="35"/>
      <c r="P176" s="35"/>
      <c r="Q176" s="35" t="s">
        <v>24</v>
      </c>
      <c r="R176" s="35" t="s">
        <v>24</v>
      </c>
      <c r="S176" s="35" t="s">
        <v>24</v>
      </c>
      <c r="T176" s="34"/>
      <c r="U176" s="34" t="s">
        <v>24</v>
      </c>
      <c r="V176" s="35" t="s">
        <v>25</v>
      </c>
      <c r="W176" s="35" t="s">
        <v>25</v>
      </c>
      <c r="X176" s="35"/>
      <c r="Y176" s="24"/>
      <c r="Z176" s="24" t="s">
        <v>25</v>
      </c>
      <c r="AA176" s="34" t="s">
        <v>25</v>
      </c>
      <c r="AB176" s="34"/>
      <c r="AC176" s="35"/>
      <c r="AD176" s="35"/>
      <c r="AE176" s="35"/>
      <c r="AF176" s="35"/>
      <c r="AG176" s="70"/>
      <c r="AJ176" s="37" t="n">
        <f aca="false">SUM(AN176,AP176,AR176,AT176,AV176,AX176,AZ176,BB176)</f>
        <v>12</v>
      </c>
      <c r="AK176" s="38" t="n">
        <f aca="false">AL176/AJ176</f>
        <v>12</v>
      </c>
      <c r="AL176" s="37" t="n">
        <f aca="false">((AN176+AP176)*12+(AR176*9))</f>
        <v>144</v>
      </c>
      <c r="AN176" s="37" t="n">
        <f aca="false">COUNTIF($C176:$AG176,"D")</f>
        <v>5</v>
      </c>
      <c r="AP176" s="37" t="n">
        <f aca="false">COUNTIF($C176:$AG176,"N")</f>
        <v>7</v>
      </c>
      <c r="AR176" s="37" t="n">
        <f aca="false">COUNTIF($C176:$AG176,"C")</f>
        <v>0</v>
      </c>
      <c r="AT176" s="37" t="n">
        <f aca="false">COUNTIF($C176:$AG176,"V")</f>
        <v>0</v>
      </c>
      <c r="AV176" s="37" t="n">
        <f aca="false">COUNTIF($C176:$AG176,"S")</f>
        <v>0</v>
      </c>
      <c r="AX176" s="37" t="n">
        <f aca="false">COUNTIF($C176:$AG176,"T")</f>
        <v>0</v>
      </c>
      <c r="AZ176" s="37" t="n">
        <f aca="false">COUNTIF($C176:$AG176,"O")</f>
        <v>0</v>
      </c>
      <c r="BB176" s="37" t="n">
        <f aca="false">COUNTIF($C176:$AG176,"H")</f>
        <v>0</v>
      </c>
    </row>
    <row r="177" customFormat="false" ht="20.25" hidden="false" customHeight="true" outlineLevel="0" collapsed="false">
      <c r="B177" s="107" t="s">
        <v>86</v>
      </c>
      <c r="C177" s="109" t="s">
        <v>25</v>
      </c>
      <c r="D177" s="35"/>
      <c r="E177" s="35" t="s">
        <v>24</v>
      </c>
      <c r="F177" s="34" t="s">
        <v>25</v>
      </c>
      <c r="G177" s="34" t="s">
        <v>25</v>
      </c>
      <c r="H177" s="35"/>
      <c r="I177" s="35"/>
      <c r="J177" s="35" t="s">
        <v>25</v>
      </c>
      <c r="K177" s="35" t="s">
        <v>25</v>
      </c>
      <c r="L177" s="35"/>
      <c r="M177" s="34"/>
      <c r="N177" s="34"/>
      <c r="O177" s="35"/>
      <c r="P177" s="35" t="s">
        <v>24</v>
      </c>
      <c r="Q177" s="35"/>
      <c r="R177" s="35"/>
      <c r="S177" s="35"/>
      <c r="T177" s="34" t="s">
        <v>24</v>
      </c>
      <c r="U177" s="34"/>
      <c r="V177" s="35"/>
      <c r="W177" s="35" t="s">
        <v>24</v>
      </c>
      <c r="X177" s="35" t="s">
        <v>25</v>
      </c>
      <c r="Y177" s="24" t="s">
        <v>25</v>
      </c>
      <c r="Z177" s="24"/>
      <c r="AA177" s="34"/>
      <c r="AB177" s="34" t="s">
        <v>25</v>
      </c>
      <c r="AC177" s="35" t="s">
        <v>25</v>
      </c>
      <c r="AD177" s="35"/>
      <c r="AE177" s="35"/>
      <c r="AF177" s="35"/>
      <c r="AG177" s="70"/>
      <c r="AJ177" s="37" t="n">
        <f aca="false">SUM(AN177,AP177,AR177,AT177,AV177,AX177,AZ177,BB177)</f>
        <v>13</v>
      </c>
      <c r="AK177" s="38" t="n">
        <f aca="false">AL177/AJ177</f>
        <v>12</v>
      </c>
      <c r="AL177" s="37" t="n">
        <f aca="false">((AN177+AP177)*12+(AR177*9))</f>
        <v>156</v>
      </c>
      <c r="AN177" s="37" t="n">
        <f aca="false">COUNTIF($C177:$AG177,"D")</f>
        <v>4</v>
      </c>
      <c r="AP177" s="37" t="n">
        <f aca="false">COUNTIF($C177:$AG177,"N")</f>
        <v>9</v>
      </c>
      <c r="AR177" s="37" t="n">
        <f aca="false">COUNTIF($C177:$AG177,"C")</f>
        <v>0</v>
      </c>
      <c r="AT177" s="37" t="n">
        <f aca="false">COUNTIF($C177:$AG177,"V")</f>
        <v>0</v>
      </c>
      <c r="AV177" s="37" t="n">
        <f aca="false">COUNTIF($C177:$AG177,"S")</f>
        <v>0</v>
      </c>
      <c r="AX177" s="37" t="n">
        <f aca="false">COUNTIF($C177:$AG177,"T")</f>
        <v>0</v>
      </c>
      <c r="AZ177" s="37" t="n">
        <f aca="false">COUNTIF($C177:$AG177,"O")</f>
        <v>0</v>
      </c>
      <c r="BB177" s="37" t="n">
        <f aca="false">COUNTIF($C177:$AG177,"H")</f>
        <v>0</v>
      </c>
    </row>
    <row r="178" customFormat="false" ht="20.25" hidden="false" customHeight="true" outlineLevel="0" collapsed="false">
      <c r="B178" s="106" t="s">
        <v>87</v>
      </c>
      <c r="C178" s="109" t="s">
        <v>24</v>
      </c>
      <c r="D178" s="35" t="s">
        <v>24</v>
      </c>
      <c r="E178" s="35" t="s">
        <v>25</v>
      </c>
      <c r="F178" s="34"/>
      <c r="G178" s="34" t="s">
        <v>24</v>
      </c>
      <c r="H178" s="35" t="s">
        <v>25</v>
      </c>
      <c r="I178" s="35" t="s">
        <v>25</v>
      </c>
      <c r="J178" s="35"/>
      <c r="K178" s="35"/>
      <c r="L178" s="35" t="s">
        <v>25</v>
      </c>
      <c r="M178" s="34" t="s">
        <v>25</v>
      </c>
      <c r="N178" s="34"/>
      <c r="O178" s="35"/>
      <c r="P178" s="35"/>
      <c r="Q178" s="35"/>
      <c r="R178" s="35"/>
      <c r="S178" s="35"/>
      <c r="T178" s="34" t="s">
        <v>24</v>
      </c>
      <c r="U178" s="34" t="s">
        <v>24</v>
      </c>
      <c r="V178" s="35" t="s">
        <v>24</v>
      </c>
      <c r="W178" s="35"/>
      <c r="X178" s="35"/>
      <c r="Y178" s="24" t="s">
        <v>24</v>
      </c>
      <c r="Z178" s="24" t="s">
        <v>25</v>
      </c>
      <c r="AA178" s="34" t="s">
        <v>25</v>
      </c>
      <c r="AB178" s="34"/>
      <c r="AC178" s="35"/>
      <c r="AD178" s="35" t="s">
        <v>25</v>
      </c>
      <c r="AE178" s="35" t="s">
        <v>25</v>
      </c>
      <c r="AF178" s="35"/>
      <c r="AG178" s="70"/>
      <c r="AJ178" s="37" t="n">
        <f aca="false">SUM(AN178,AP178,AR178,AT178,AV178,AX178,AZ178,BB178)</f>
        <v>16</v>
      </c>
      <c r="AK178" s="38" t="n">
        <f aca="false">AL178/AJ178</f>
        <v>12</v>
      </c>
      <c r="AL178" s="37" t="n">
        <f aca="false">((AN178+AP178)*12+(AR178*9))</f>
        <v>192</v>
      </c>
      <c r="AN178" s="37" t="n">
        <f aca="false">COUNTIF($C178:$AG178,"D")</f>
        <v>7</v>
      </c>
      <c r="AP178" s="37" t="n">
        <f aca="false">COUNTIF($C178:$AG178,"N")</f>
        <v>9</v>
      </c>
      <c r="AR178" s="37" t="n">
        <f aca="false">COUNTIF($C178:$AG178,"C")</f>
        <v>0</v>
      </c>
      <c r="AT178" s="37" t="n">
        <f aca="false">COUNTIF($C178:$AG178,"V")</f>
        <v>0</v>
      </c>
      <c r="AV178" s="37" t="n">
        <f aca="false">COUNTIF($C178:$AG178,"S")</f>
        <v>0</v>
      </c>
      <c r="AX178" s="37" t="n">
        <f aca="false">COUNTIF($C178:$AG178,"T")</f>
        <v>0</v>
      </c>
      <c r="AZ178" s="37" t="n">
        <f aca="false">COUNTIF($C178:$AG178,"O")</f>
        <v>0</v>
      </c>
      <c r="BB178" s="37" t="n">
        <f aca="false">COUNTIF($C178:$AG178,"H")</f>
        <v>0</v>
      </c>
    </row>
    <row r="179" customFormat="false" ht="20.25" hidden="false" customHeight="true" outlineLevel="0" collapsed="false">
      <c r="B179" s="104" t="s">
        <v>88</v>
      </c>
      <c r="C179" s="109"/>
      <c r="D179" s="35" t="s">
        <v>24</v>
      </c>
      <c r="E179" s="35" t="s">
        <v>24</v>
      </c>
      <c r="F179" s="34" t="s">
        <v>24</v>
      </c>
      <c r="G179" s="34"/>
      <c r="H179" s="35"/>
      <c r="I179" s="35" t="s">
        <v>24</v>
      </c>
      <c r="J179" s="35" t="s">
        <v>25</v>
      </c>
      <c r="K179" s="35" t="s">
        <v>25</v>
      </c>
      <c r="L179" s="35"/>
      <c r="M179" s="34"/>
      <c r="N179" s="34" t="s">
        <v>25</v>
      </c>
      <c r="O179" s="35" t="s">
        <v>25</v>
      </c>
      <c r="P179" s="35"/>
      <c r="Q179" s="35"/>
      <c r="R179" s="35"/>
      <c r="S179" s="35"/>
      <c r="T179" s="34"/>
      <c r="U179" s="34"/>
      <c r="V179" s="35" t="s">
        <v>24</v>
      </c>
      <c r="W179" s="35" t="s">
        <v>24</v>
      </c>
      <c r="X179" s="35" t="s">
        <v>24</v>
      </c>
      <c r="Y179" s="24"/>
      <c r="Z179" s="24"/>
      <c r="AA179" s="34" t="s">
        <v>24</v>
      </c>
      <c r="AB179" s="34" t="s">
        <v>25</v>
      </c>
      <c r="AC179" s="35" t="s">
        <v>25</v>
      </c>
      <c r="AD179" s="35"/>
      <c r="AE179" s="35"/>
      <c r="AF179" s="35" t="s">
        <v>25</v>
      </c>
      <c r="AG179" s="70"/>
      <c r="AJ179" s="37" t="n">
        <f aca="false">SUM(AN179,AP179,AR179,AT179,AV179,AX179,AZ179,BB179)</f>
        <v>15</v>
      </c>
      <c r="AK179" s="38" t="n">
        <f aca="false">AL179/AJ179</f>
        <v>12</v>
      </c>
      <c r="AL179" s="37" t="n">
        <f aca="false">((AN179+AP179)*12+(AR179*9))</f>
        <v>180</v>
      </c>
      <c r="AN179" s="37" t="n">
        <f aca="false">COUNTIF($C179:$AG179,"D")</f>
        <v>8</v>
      </c>
      <c r="AP179" s="37" t="n">
        <f aca="false">COUNTIF($C179:$AG179,"N")</f>
        <v>7</v>
      </c>
      <c r="AR179" s="37" t="n">
        <f aca="false">COUNTIF($C179:$AG179,"C")</f>
        <v>0</v>
      </c>
      <c r="AT179" s="37" t="n">
        <f aca="false">COUNTIF($C179:$AG179,"V")</f>
        <v>0</v>
      </c>
      <c r="AV179" s="37" t="n">
        <f aca="false">COUNTIF($C179:$AG179,"S")</f>
        <v>0</v>
      </c>
      <c r="AX179" s="37" t="n">
        <f aca="false">COUNTIF($C179:$AG179,"T")</f>
        <v>0</v>
      </c>
      <c r="AZ179" s="37" t="n">
        <f aca="false">COUNTIF($C179:$AG179,"O")</f>
        <v>0</v>
      </c>
      <c r="BB179" s="37" t="n">
        <f aca="false">COUNTIF($C179:$AG179,"H")</f>
        <v>0</v>
      </c>
    </row>
    <row r="180" customFormat="false" ht="20.25" hidden="false" customHeight="true" outlineLevel="0" collapsed="false">
      <c r="B180" s="104" t="s">
        <v>89</v>
      </c>
      <c r="C180" s="109"/>
      <c r="D180" s="35"/>
      <c r="E180" s="35"/>
      <c r="F180" s="34" t="s">
        <v>24</v>
      </c>
      <c r="G180" s="34" t="s">
        <v>24</v>
      </c>
      <c r="H180" s="35" t="s">
        <v>24</v>
      </c>
      <c r="I180" s="35"/>
      <c r="J180" s="35"/>
      <c r="K180" s="35" t="s">
        <v>24</v>
      </c>
      <c r="L180" s="35" t="s">
        <v>25</v>
      </c>
      <c r="M180" s="34" t="s">
        <v>25</v>
      </c>
      <c r="N180" s="34"/>
      <c r="O180" s="35"/>
      <c r="P180" s="35" t="s">
        <v>25</v>
      </c>
      <c r="Q180" s="35" t="s">
        <v>25</v>
      </c>
      <c r="R180" s="35"/>
      <c r="S180" s="35"/>
      <c r="T180" s="34"/>
      <c r="U180" s="34"/>
      <c r="V180" s="35"/>
      <c r="W180" s="35"/>
      <c r="X180" s="35" t="s">
        <v>27</v>
      </c>
      <c r="Y180" s="24" t="s">
        <v>27</v>
      </c>
      <c r="Z180" s="24" t="s">
        <v>27</v>
      </c>
      <c r="AA180" s="34"/>
      <c r="AB180" s="34"/>
      <c r="AC180" s="35" t="s">
        <v>24</v>
      </c>
      <c r="AD180" s="35" t="s">
        <v>25</v>
      </c>
      <c r="AE180" s="35" t="s">
        <v>25</v>
      </c>
      <c r="AF180" s="35"/>
      <c r="AG180" s="70"/>
      <c r="AJ180" s="37" t="n">
        <f aca="false">SUM(AN180,AP180,AR180,AT180,AV180,AX180,AZ180,BB180)</f>
        <v>14</v>
      </c>
      <c r="AK180" s="38" t="n">
        <f aca="false">AL180/AJ180</f>
        <v>9.42857142857143</v>
      </c>
      <c r="AL180" s="37" t="n">
        <f aca="false">((AN180+AP180)*12+(AR180*9))</f>
        <v>132</v>
      </c>
      <c r="AN180" s="37" t="n">
        <f aca="false">COUNTIF($C180:$AG180,"D")</f>
        <v>5</v>
      </c>
      <c r="AP180" s="37" t="n">
        <f aca="false">COUNTIF($C180:$AG180,"N")</f>
        <v>6</v>
      </c>
      <c r="AR180" s="37" t="n">
        <f aca="false">COUNTIF($C180:$AG180,"C")</f>
        <v>0</v>
      </c>
      <c r="AT180" s="37" t="n">
        <f aca="false">COUNTIF($C180:$AG180,"V")</f>
        <v>3</v>
      </c>
      <c r="AV180" s="37" t="n">
        <f aca="false">COUNTIF($C180:$AG180,"S")</f>
        <v>0</v>
      </c>
      <c r="AX180" s="37" t="n">
        <f aca="false">COUNTIF($C180:$AG180,"T")</f>
        <v>0</v>
      </c>
      <c r="AZ180" s="37" t="n">
        <f aca="false">COUNTIF($C180:$AG180,"O")</f>
        <v>0</v>
      </c>
      <c r="BB180" s="37" t="n">
        <f aca="false">COUNTIF($C180:$AG180,"H")</f>
        <v>0</v>
      </c>
    </row>
    <row r="181" customFormat="false" ht="20.25" hidden="false" customHeight="true" outlineLevel="0" collapsed="false">
      <c r="B181" s="106" t="s">
        <v>91</v>
      </c>
      <c r="C181" s="110"/>
      <c r="D181" s="43"/>
      <c r="E181" s="43" t="s">
        <v>25</v>
      </c>
      <c r="F181" s="41"/>
      <c r="G181" s="41"/>
      <c r="H181" s="43" t="s">
        <v>24</v>
      </c>
      <c r="I181" s="43" t="s">
        <v>24</v>
      </c>
      <c r="J181" s="43" t="s">
        <v>24</v>
      </c>
      <c r="K181" s="43"/>
      <c r="L181" s="43"/>
      <c r="M181" s="41" t="s">
        <v>24</v>
      </c>
      <c r="N181" s="41" t="s">
        <v>25</v>
      </c>
      <c r="O181" s="43" t="s">
        <v>25</v>
      </c>
      <c r="P181" s="43"/>
      <c r="Q181" s="43"/>
      <c r="R181" s="43" t="s">
        <v>25</v>
      </c>
      <c r="S181" s="43" t="s">
        <v>25</v>
      </c>
      <c r="T181" s="41"/>
      <c r="U181" s="41"/>
      <c r="V181" s="43"/>
      <c r="W181" s="43"/>
      <c r="X181" s="43"/>
      <c r="Y181" s="42"/>
      <c r="Z181" s="42" t="s">
        <v>24</v>
      </c>
      <c r="AA181" s="41" t="s">
        <v>24</v>
      </c>
      <c r="AB181" s="41" t="s">
        <v>24</v>
      </c>
      <c r="AC181" s="43"/>
      <c r="AD181" s="43"/>
      <c r="AE181" s="43" t="s">
        <v>24</v>
      </c>
      <c r="AF181" s="43" t="s">
        <v>25</v>
      </c>
      <c r="AG181" s="74"/>
      <c r="AJ181" s="37" t="n">
        <f aca="false">SUM(AN181,AP181,AR181,AT181,AV181,AX181,AZ181,BB181)</f>
        <v>14</v>
      </c>
      <c r="AK181" s="38" t="n">
        <f aca="false">AL181/AJ181</f>
        <v>12</v>
      </c>
      <c r="AL181" s="37" t="n">
        <f aca="false">((AN181+AP181)*12+(AR181*9))</f>
        <v>168</v>
      </c>
      <c r="AN181" s="37" t="n">
        <f aca="false">COUNTIF($C181:$AG181,"D")</f>
        <v>8</v>
      </c>
      <c r="AP181" s="37" t="n">
        <f aca="false">COUNTIF($C181:$AG181,"N")</f>
        <v>6</v>
      </c>
      <c r="AR181" s="37" t="n">
        <f aca="false">COUNTIF($C181:$AG181,"C")</f>
        <v>0</v>
      </c>
      <c r="AT181" s="37" t="n">
        <f aca="false">COUNTIF($C181:$AG181,"V")</f>
        <v>0</v>
      </c>
      <c r="AV181" s="37" t="n">
        <f aca="false">COUNTIF($C181:$AG181,"S")</f>
        <v>0</v>
      </c>
      <c r="AX181" s="37" t="n">
        <f aca="false">COUNTIF($C181:$AG181,"T")</f>
        <v>0</v>
      </c>
      <c r="AZ181" s="37" t="n">
        <f aca="false">COUNTIF($C181:$AG181,"O")</f>
        <v>0</v>
      </c>
      <c r="BB181" s="37" t="n">
        <f aca="false">COUNTIF($C181:$AG181,"H")</f>
        <v>0</v>
      </c>
    </row>
    <row r="182" customFormat="false" ht="20.25" hidden="false" customHeight="true" outlineLevel="0" collapsed="false">
      <c r="B182" s="39"/>
      <c r="C182" s="71"/>
      <c r="D182" s="43"/>
      <c r="E182" s="43"/>
      <c r="F182" s="41"/>
      <c r="G182" s="41"/>
      <c r="H182" s="43"/>
      <c r="I182" s="43"/>
      <c r="J182" s="43"/>
      <c r="K182" s="43"/>
      <c r="L182" s="43"/>
      <c r="M182" s="41"/>
      <c r="N182" s="41"/>
      <c r="O182" s="43"/>
      <c r="P182" s="43"/>
      <c r="Q182" s="43"/>
      <c r="R182" s="43"/>
      <c r="S182" s="43"/>
      <c r="T182" s="41"/>
      <c r="U182" s="41"/>
      <c r="V182" s="43"/>
      <c r="W182" s="43"/>
      <c r="X182" s="43"/>
      <c r="Y182" s="42"/>
      <c r="Z182" s="42"/>
      <c r="AA182" s="41"/>
      <c r="AB182" s="41"/>
      <c r="AC182" s="43"/>
      <c r="AD182" s="43"/>
      <c r="AE182" s="43"/>
      <c r="AF182" s="43"/>
      <c r="AG182" s="74"/>
      <c r="AJ182" s="37" t="n">
        <f aca="false">SUM(AN182,AP182,AR182,AT182,AV182,AX182,AZ182,BB182)</f>
        <v>0</v>
      </c>
      <c r="AK182" s="38" t="e">
        <f aca="false">AL182/AJ182</f>
        <v>#DIV/0!</v>
      </c>
      <c r="AL182" s="37" t="n">
        <f aca="false">((AN182+AP182)*12+(AR182*9))</f>
        <v>0</v>
      </c>
      <c r="AN182" s="37" t="n">
        <f aca="false">COUNTIF($C182:$AG182,"D")</f>
        <v>0</v>
      </c>
      <c r="AP182" s="37" t="n">
        <f aca="false">COUNTIF($C182:$AG182,"N")</f>
        <v>0</v>
      </c>
      <c r="AR182" s="37" t="n">
        <f aca="false">COUNTIF($C182:$AG182,"C")</f>
        <v>0</v>
      </c>
      <c r="AT182" s="37" t="n">
        <f aca="false">COUNTIF($C182:$AG182,"V")</f>
        <v>0</v>
      </c>
      <c r="AV182" s="37" t="n">
        <f aca="false">COUNTIF($C182:$AG182,"S")</f>
        <v>0</v>
      </c>
      <c r="AX182" s="37" t="n">
        <f aca="false">COUNTIF($C182:$AG182,"T")</f>
        <v>0</v>
      </c>
      <c r="AZ182" s="37" t="n">
        <f aca="false">COUNTIF($C182:$AG182,"O")</f>
        <v>0</v>
      </c>
      <c r="BB182" s="37" t="n">
        <f aca="false">COUNTIF($C182:$AG182,"H")</f>
        <v>0</v>
      </c>
    </row>
    <row r="183" customFormat="false" ht="20.25" hidden="false" customHeight="true" outlineLevel="0" collapsed="false">
      <c r="B183" s="46" t="s">
        <v>33</v>
      </c>
      <c r="C183" s="75"/>
      <c r="D183" s="50"/>
      <c r="E183" s="50"/>
      <c r="F183" s="48"/>
      <c r="G183" s="48"/>
      <c r="H183" s="50"/>
      <c r="I183" s="50"/>
      <c r="J183" s="50"/>
      <c r="K183" s="50"/>
      <c r="L183" s="50"/>
      <c r="M183" s="48"/>
      <c r="N183" s="48"/>
      <c r="O183" s="50"/>
      <c r="P183" s="50"/>
      <c r="Q183" s="50"/>
      <c r="R183" s="50"/>
      <c r="S183" s="50"/>
      <c r="T183" s="48"/>
      <c r="U183" s="48"/>
      <c r="V183" s="50"/>
      <c r="W183" s="50"/>
      <c r="X183" s="50"/>
      <c r="Y183" s="49"/>
      <c r="Z183" s="49"/>
      <c r="AA183" s="48"/>
      <c r="AB183" s="48"/>
      <c r="AC183" s="50"/>
      <c r="AD183" s="50"/>
      <c r="AE183" s="50"/>
      <c r="AF183" s="50"/>
      <c r="AG183" s="77"/>
      <c r="AJ183" s="37" t="n">
        <f aca="false">SUM(AN183,AP183,AR183,AT183,AV183,AX183,AZ183,BB183)</f>
        <v>0</v>
      </c>
      <c r="AK183" s="53" t="e">
        <f aca="false">AL183/AJ183</f>
        <v>#DIV/0!</v>
      </c>
      <c r="AL183" s="37" t="n">
        <f aca="false">((AN183+AP183)*12+(AR183*9))</f>
        <v>0</v>
      </c>
      <c r="AM183" s="54"/>
      <c r="AN183" s="37" t="n">
        <f aca="false">COUNTIF($C183:$AG183,"D")</f>
        <v>0</v>
      </c>
      <c r="AP183" s="37" t="n">
        <f aca="false">COUNTIF($C183:$AG183,"N")</f>
        <v>0</v>
      </c>
      <c r="AR183" s="37" t="n">
        <f aca="false">COUNTIF($C183:$AG183,"C")</f>
        <v>0</v>
      </c>
      <c r="AT183" s="37" t="n">
        <f aca="false">COUNTIF($C183:$AG183,"V")</f>
        <v>0</v>
      </c>
      <c r="AV183" s="37" t="n">
        <f aca="false">COUNTIF($C183:$AG183,"S")</f>
        <v>0</v>
      </c>
      <c r="AX183" s="37" t="n">
        <f aca="false">COUNTIF($C183:$AG183,"T")</f>
        <v>0</v>
      </c>
      <c r="AZ183" s="37" t="n">
        <f aca="false">COUNTIF($C183:$AG183,"O")</f>
        <v>0</v>
      </c>
      <c r="BB183" s="37" t="n">
        <f aca="false">COUNTIF($C183:$AG183,"H")</f>
        <v>0</v>
      </c>
    </row>
    <row r="184" customFormat="false" ht="20.25" hidden="false" customHeight="true" outlineLevel="0" collapsed="false">
      <c r="L184" s="55"/>
      <c r="M184" s="55"/>
      <c r="Q184" s="56"/>
      <c r="R184" s="55"/>
      <c r="S184" s="55"/>
      <c r="AI184" s="57" t="s">
        <v>34</v>
      </c>
      <c r="AJ184" s="58" t="n">
        <f aca="false">SUM(AJ172:AJ183)</f>
        <v>137</v>
      </c>
      <c r="AK184" s="59"/>
      <c r="AL184" s="58" t="n">
        <f aca="false">SUM(AL172:AL183)</f>
        <v>1584</v>
      </c>
      <c r="AM184" s="60"/>
      <c r="AN184" s="58" t="n">
        <f aca="false">SUM(AN172:AN183)</f>
        <v>67</v>
      </c>
      <c r="AO184" s="60"/>
      <c r="AP184" s="58" t="n">
        <f aca="false">SUM(AP172:AP183)</f>
        <v>65</v>
      </c>
      <c r="AQ184" s="60"/>
      <c r="AR184" s="61" t="n">
        <f aca="false">SUM(AR172:AR183)</f>
        <v>0</v>
      </c>
      <c r="AS184" s="60"/>
      <c r="AT184" s="61" t="n">
        <f aca="false">SUM(AT172:AT183)</f>
        <v>5</v>
      </c>
      <c r="AU184" s="60"/>
      <c r="AV184" s="61" t="n">
        <f aca="false">SUM(AV172:AV183)</f>
        <v>0</v>
      </c>
      <c r="AX184" s="61" t="n">
        <f aca="false">SUM(AX172:AX183)</f>
        <v>0</v>
      </c>
      <c r="AZ184" s="61" t="n">
        <f aca="false">SUM(AZ172:AZ183)</f>
        <v>0</v>
      </c>
      <c r="BB184" s="61" t="n">
        <f aca="false">SUM(BB172:BB183)</f>
        <v>0</v>
      </c>
    </row>
    <row r="185" customFormat="false" ht="20.25" hidden="false" customHeight="true" outlineLevel="0" collapsed="false">
      <c r="L185" s="55"/>
      <c r="M185" s="55"/>
      <c r="Q185" s="56"/>
      <c r="AI185" s="57" t="s">
        <v>35</v>
      </c>
      <c r="AJ185" s="62" t="n">
        <f aca="false">AJ184/9</f>
        <v>15.2222222222222</v>
      </c>
      <c r="AK185" s="63"/>
      <c r="AL185" s="62" t="n">
        <f aca="false">AL184/9</f>
        <v>176</v>
      </c>
      <c r="AM185" s="64"/>
      <c r="AN185" s="62" t="n">
        <f aca="false">AN184/9</f>
        <v>7.44444444444445</v>
      </c>
      <c r="AO185" s="64"/>
      <c r="AP185" s="62" t="n">
        <f aca="false">AP184/9</f>
        <v>7.22222222222222</v>
      </c>
      <c r="AQ185" s="64"/>
      <c r="AR185" s="62" t="n">
        <f aca="false">AR184/9</f>
        <v>0</v>
      </c>
      <c r="AS185" s="64"/>
      <c r="AT185" s="62" t="n">
        <f aca="false">AT184/9</f>
        <v>0.555555555555556</v>
      </c>
      <c r="AU185" s="64"/>
      <c r="AV185" s="62" t="n">
        <f aca="false">AV184/9</f>
        <v>0</v>
      </c>
      <c r="AW185" s="64"/>
      <c r="AX185" s="62" t="n">
        <f aca="false">AX184/9</f>
        <v>0</v>
      </c>
      <c r="AY185" s="64"/>
      <c r="AZ185" s="62" t="n">
        <f aca="false">AZ184/9</f>
        <v>0</v>
      </c>
      <c r="BA185" s="64"/>
      <c r="BB185" s="62" t="n">
        <f aca="false">BB184/8</f>
        <v>0</v>
      </c>
    </row>
    <row r="186" customFormat="false" ht="20.25" hidden="false" customHeight="true" outlineLevel="0" collapsed="false">
      <c r="B186" s="1" t="s">
        <v>0</v>
      </c>
      <c r="C186" s="2"/>
      <c r="D186" s="2"/>
      <c r="E186" s="2"/>
      <c r="F186" s="2"/>
      <c r="G186" s="3"/>
      <c r="H186" s="3"/>
      <c r="I186" s="3"/>
      <c r="J186" s="3"/>
      <c r="K186" s="3"/>
      <c r="L186" s="3"/>
      <c r="M186" s="2"/>
      <c r="N186" s="2"/>
      <c r="O186" s="2"/>
      <c r="P186" s="4"/>
      <c r="Q186" s="5" t="s">
        <v>94</v>
      </c>
      <c r="R186" s="6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7"/>
      <c r="AI186" s="8"/>
      <c r="AJ186" s="9" t="s">
        <v>95</v>
      </c>
      <c r="AK186" s="10"/>
      <c r="AL186" s="9"/>
      <c r="AM186" s="11"/>
      <c r="AN186" s="9"/>
      <c r="AO186" s="8"/>
    </row>
    <row r="187" customFormat="false" ht="20.25" hidden="false" customHeight="true" outlineLevel="0" collapsed="false">
      <c r="B187" s="12"/>
      <c r="C187" s="15" t="s">
        <v>9</v>
      </c>
      <c r="D187" s="13" t="s">
        <v>3</v>
      </c>
      <c r="E187" s="13" t="s">
        <v>4</v>
      </c>
      <c r="F187" s="15" t="s">
        <v>5</v>
      </c>
      <c r="G187" s="15" t="s">
        <v>6</v>
      </c>
      <c r="H187" s="91" t="s">
        <v>7</v>
      </c>
      <c r="I187" s="15" t="s">
        <v>8</v>
      </c>
      <c r="J187" s="15" t="s">
        <v>9</v>
      </c>
      <c r="K187" s="13" t="s">
        <v>3</v>
      </c>
      <c r="L187" s="13" t="s">
        <v>4</v>
      </c>
      <c r="M187" s="15" t="s">
        <v>5</v>
      </c>
      <c r="N187" s="15" t="s">
        <v>6</v>
      </c>
      <c r="O187" s="91" t="s">
        <v>7</v>
      </c>
      <c r="P187" s="15" t="s">
        <v>8</v>
      </c>
      <c r="Q187" s="15" t="s">
        <v>9</v>
      </c>
      <c r="R187" s="13" t="s">
        <v>3</v>
      </c>
      <c r="S187" s="13" t="s">
        <v>4</v>
      </c>
      <c r="T187" s="15" t="s">
        <v>5</v>
      </c>
      <c r="U187" s="15" t="s">
        <v>6</v>
      </c>
      <c r="V187" s="91" t="s">
        <v>7</v>
      </c>
      <c r="W187" s="15" t="s">
        <v>8</v>
      </c>
      <c r="X187" s="15" t="s">
        <v>9</v>
      </c>
      <c r="Y187" s="13" t="s">
        <v>3</v>
      </c>
      <c r="Z187" s="13" t="s">
        <v>4</v>
      </c>
      <c r="AA187" s="14" t="s">
        <v>5</v>
      </c>
      <c r="AB187" s="14" t="s">
        <v>6</v>
      </c>
      <c r="AC187" s="91" t="s">
        <v>7</v>
      </c>
      <c r="AD187" s="15" t="s">
        <v>8</v>
      </c>
      <c r="AE187" s="15" t="s">
        <v>9</v>
      </c>
      <c r="AF187" s="13" t="s">
        <v>3</v>
      </c>
      <c r="AG187" s="13" t="s">
        <v>4</v>
      </c>
      <c r="AJ187" s="16" t="s">
        <v>10</v>
      </c>
      <c r="AK187" s="17" t="s">
        <v>11</v>
      </c>
      <c r="AL187" s="18" t="s">
        <v>10</v>
      </c>
      <c r="AM187" s="19"/>
      <c r="AN187" s="20" t="s">
        <v>10</v>
      </c>
      <c r="AP187" s="20" t="s">
        <v>10</v>
      </c>
      <c r="AR187" s="20" t="s">
        <v>10</v>
      </c>
      <c r="AT187" s="20" t="s">
        <v>10</v>
      </c>
      <c r="AV187" s="20" t="s">
        <v>10</v>
      </c>
      <c r="AX187" s="20" t="s">
        <v>10</v>
      </c>
      <c r="AZ187" s="20" t="s">
        <v>10</v>
      </c>
      <c r="BB187" s="20" t="s">
        <v>10</v>
      </c>
    </row>
    <row r="188" customFormat="false" ht="20.25" hidden="false" customHeight="true" outlineLevel="0" collapsed="false">
      <c r="B188" s="21"/>
      <c r="C188" s="22" t="n">
        <v>1</v>
      </c>
      <c r="D188" s="23" t="n">
        <v>2</v>
      </c>
      <c r="E188" s="25" t="n">
        <v>3</v>
      </c>
      <c r="F188" s="25" t="n">
        <v>4</v>
      </c>
      <c r="G188" s="25" t="n">
        <v>5</v>
      </c>
      <c r="H188" s="25" t="n">
        <v>6</v>
      </c>
      <c r="I188" s="25" t="n">
        <v>7</v>
      </c>
      <c r="J188" s="25" t="n">
        <v>8</v>
      </c>
      <c r="K188" s="25" t="n">
        <v>9</v>
      </c>
      <c r="L188" s="25" t="n">
        <v>10</v>
      </c>
      <c r="M188" s="25" t="n">
        <v>11</v>
      </c>
      <c r="N188" s="25" t="n">
        <v>12</v>
      </c>
      <c r="O188" s="25" t="n">
        <v>13</v>
      </c>
      <c r="P188" s="25" t="n">
        <v>14</v>
      </c>
      <c r="Q188" s="25" t="n">
        <v>15</v>
      </c>
      <c r="R188" s="25" t="n">
        <v>16</v>
      </c>
      <c r="S188" s="25" t="n">
        <v>17</v>
      </c>
      <c r="T188" s="25" t="n">
        <v>18</v>
      </c>
      <c r="U188" s="25" t="n">
        <v>19</v>
      </c>
      <c r="V188" s="25" t="n">
        <v>20</v>
      </c>
      <c r="W188" s="25" t="n">
        <v>21</v>
      </c>
      <c r="X188" s="25" t="n">
        <v>22</v>
      </c>
      <c r="Y188" s="25" t="n">
        <v>23</v>
      </c>
      <c r="Z188" s="25" t="n">
        <v>24</v>
      </c>
      <c r="AA188" s="24" t="n">
        <v>25</v>
      </c>
      <c r="AB188" s="24" t="n">
        <v>26</v>
      </c>
      <c r="AC188" s="25" t="n">
        <v>27</v>
      </c>
      <c r="AD188" s="25" t="n">
        <v>28</v>
      </c>
      <c r="AE188" s="25" t="n">
        <v>29</v>
      </c>
      <c r="AF188" s="25" t="n">
        <v>30</v>
      </c>
      <c r="AG188" s="25" t="n">
        <v>31</v>
      </c>
      <c r="AJ188" s="28" t="s">
        <v>12</v>
      </c>
      <c r="AK188" s="29" t="s">
        <v>13</v>
      </c>
      <c r="AL188" s="30" t="s">
        <v>14</v>
      </c>
      <c r="AN188" s="31" t="s">
        <v>15</v>
      </c>
      <c r="AP188" s="31" t="s">
        <v>16</v>
      </c>
      <c r="AR188" s="31" t="s">
        <v>17</v>
      </c>
      <c r="AT188" s="31" t="s">
        <v>18</v>
      </c>
      <c r="AV188" s="31" t="s">
        <v>19</v>
      </c>
      <c r="AX188" s="31" t="s">
        <v>20</v>
      </c>
      <c r="AZ188" s="31" t="s">
        <v>21</v>
      </c>
      <c r="BB188" s="31" t="s">
        <v>22</v>
      </c>
    </row>
    <row r="189" customFormat="false" ht="22.5" hidden="false" customHeight="true" outlineLevel="0" collapsed="false">
      <c r="B189" s="104" t="s">
        <v>64</v>
      </c>
      <c r="C189" s="68" t="s">
        <v>25</v>
      </c>
      <c r="D189" s="34"/>
      <c r="E189" s="34"/>
      <c r="F189" s="35" t="s">
        <v>25</v>
      </c>
      <c r="G189" s="35" t="s">
        <v>25</v>
      </c>
      <c r="H189" s="35"/>
      <c r="I189" s="35"/>
      <c r="J189" s="35"/>
      <c r="K189" s="34"/>
      <c r="L189" s="34"/>
      <c r="M189" s="35"/>
      <c r="N189" s="35" t="s">
        <v>24</v>
      </c>
      <c r="O189" s="35" t="s">
        <v>24</v>
      </c>
      <c r="P189" s="35" t="s">
        <v>24</v>
      </c>
      <c r="Q189" s="35"/>
      <c r="R189" s="34"/>
      <c r="S189" s="34" t="s">
        <v>24</v>
      </c>
      <c r="T189" s="35" t="s">
        <v>25</v>
      </c>
      <c r="U189" s="35" t="s">
        <v>25</v>
      </c>
      <c r="V189" s="35"/>
      <c r="W189" s="35"/>
      <c r="X189" s="35" t="s">
        <v>25</v>
      </c>
      <c r="Y189" s="34" t="s">
        <v>25</v>
      </c>
      <c r="Z189" s="34"/>
      <c r="AA189" s="24"/>
      <c r="AB189" s="24"/>
      <c r="AC189" s="35"/>
      <c r="AD189" s="35"/>
      <c r="AE189" s="35"/>
      <c r="AF189" s="34" t="s">
        <v>24</v>
      </c>
      <c r="AG189" s="34" t="s">
        <v>24</v>
      </c>
      <c r="AJ189" s="37" t="n">
        <f aca="false">SUM(AN189,AP189,AR189,AT189,AV189,AX189,AZ189,BB189)</f>
        <v>13</v>
      </c>
      <c r="AK189" s="38" t="n">
        <f aca="false">AL189/AJ189</f>
        <v>12</v>
      </c>
      <c r="AL189" s="37" t="n">
        <f aca="false">((AN189+AP189)*12+(AR189*9))</f>
        <v>156</v>
      </c>
      <c r="AN189" s="37" t="n">
        <f aca="false">COUNTIF($C189:$AG189,"D")</f>
        <v>6</v>
      </c>
      <c r="AP189" s="37" t="n">
        <f aca="false">COUNTIF($C189:$AG189,"N")</f>
        <v>7</v>
      </c>
      <c r="AR189" s="37" t="n">
        <f aca="false">COUNTIF($C189:$AG189,"C")</f>
        <v>0</v>
      </c>
      <c r="AT189" s="37" t="n">
        <f aca="false">COUNTIF($C189:$AG189,"V")</f>
        <v>0</v>
      </c>
      <c r="AV189" s="37" t="n">
        <f aca="false">COUNTIF($C189:$AG189,"S")</f>
        <v>0</v>
      </c>
      <c r="AX189" s="37" t="n">
        <f aca="false">COUNTIF($C189:$AG189,"T")</f>
        <v>0</v>
      </c>
      <c r="AZ189" s="37" t="n">
        <f aca="false">COUNTIF($C189:$AG189,"O")</f>
        <v>0</v>
      </c>
      <c r="BB189" s="37" t="n">
        <f aca="false">COUNTIF($C189:$AG189,"H")</f>
        <v>0</v>
      </c>
    </row>
    <row r="190" customFormat="false" ht="22.5" hidden="false" customHeight="true" outlineLevel="0" collapsed="false">
      <c r="B190" s="106" t="s">
        <v>83</v>
      </c>
      <c r="C190" s="68" t="s">
        <v>24</v>
      </c>
      <c r="D190" s="34" t="s">
        <v>25</v>
      </c>
      <c r="E190" s="34" t="s">
        <v>25</v>
      </c>
      <c r="F190" s="35"/>
      <c r="G190" s="35"/>
      <c r="H190" s="35" t="s">
        <v>25</v>
      </c>
      <c r="I190" s="35" t="s">
        <v>25</v>
      </c>
      <c r="J190" s="35"/>
      <c r="K190" s="34"/>
      <c r="L190" s="34"/>
      <c r="M190" s="35"/>
      <c r="N190" s="35"/>
      <c r="O190" s="35"/>
      <c r="P190" s="35" t="s">
        <v>24</v>
      </c>
      <c r="Q190" s="35" t="s">
        <v>24</v>
      </c>
      <c r="R190" s="34" t="s">
        <v>24</v>
      </c>
      <c r="S190" s="34"/>
      <c r="T190" s="35"/>
      <c r="U190" s="35" t="s">
        <v>24</v>
      </c>
      <c r="V190" s="35" t="s">
        <v>25</v>
      </c>
      <c r="W190" s="35" t="s">
        <v>25</v>
      </c>
      <c r="X190" s="35"/>
      <c r="Y190" s="34"/>
      <c r="Z190" s="34" t="s">
        <v>25</v>
      </c>
      <c r="AA190" s="24" t="s">
        <v>25</v>
      </c>
      <c r="AB190" s="24"/>
      <c r="AC190" s="35"/>
      <c r="AD190" s="35"/>
      <c r="AE190" s="35"/>
      <c r="AF190" s="34"/>
      <c r="AG190" s="34"/>
      <c r="AJ190" s="37" t="n">
        <f aca="false">SUM(AN190,AP190,AR190,AT190,AV190,AX190,AZ190,BB190)</f>
        <v>13</v>
      </c>
      <c r="AK190" s="38" t="n">
        <f aca="false">AL190/AJ190</f>
        <v>12</v>
      </c>
      <c r="AL190" s="37" t="n">
        <f aca="false">((AN190+AP190)*12+(AR190*9))</f>
        <v>156</v>
      </c>
      <c r="AN190" s="37" t="n">
        <f aca="false">COUNTIF($C190:$AG190,"D")</f>
        <v>5</v>
      </c>
      <c r="AP190" s="37" t="n">
        <f aca="false">COUNTIF($C190:$AG190,"N")</f>
        <v>8</v>
      </c>
      <c r="AR190" s="37" t="n">
        <f aca="false">COUNTIF($C190:$AG190,"C")</f>
        <v>0</v>
      </c>
      <c r="AT190" s="37" t="n">
        <f aca="false">COUNTIF($C190:$AG190,"V")</f>
        <v>0</v>
      </c>
      <c r="AV190" s="37" t="n">
        <f aca="false">COUNTIF($C190:$AG190,"S")</f>
        <v>0</v>
      </c>
      <c r="AX190" s="37" t="n">
        <f aca="false">COUNTIF($C190:$AG190,"T")</f>
        <v>0</v>
      </c>
      <c r="AZ190" s="37" t="n">
        <f aca="false">COUNTIF($C190:$AG190,"O")</f>
        <v>0</v>
      </c>
      <c r="BB190" s="37" t="n">
        <f aca="false">COUNTIF($C190:$AG190,"H")</f>
        <v>0</v>
      </c>
    </row>
    <row r="191" customFormat="false" ht="22.5" hidden="false" customHeight="true" outlineLevel="0" collapsed="false">
      <c r="B191" s="106" t="s">
        <v>90</v>
      </c>
      <c r="C191" s="68"/>
      <c r="D191" s="34"/>
      <c r="E191" s="34" t="s">
        <v>24</v>
      </c>
      <c r="F191" s="35" t="s">
        <v>25</v>
      </c>
      <c r="G191" s="35" t="s">
        <v>25</v>
      </c>
      <c r="H191" s="35"/>
      <c r="I191" s="35"/>
      <c r="J191" s="35" t="s">
        <v>25</v>
      </c>
      <c r="K191" s="34" t="s">
        <v>25</v>
      </c>
      <c r="L191" s="34"/>
      <c r="M191" s="35"/>
      <c r="N191" s="35"/>
      <c r="O191" s="35"/>
      <c r="P191" s="35"/>
      <c r="Q191" s="35"/>
      <c r="R191" s="34" t="s">
        <v>24</v>
      </c>
      <c r="S191" s="34" t="s">
        <v>24</v>
      </c>
      <c r="T191" s="35" t="s">
        <v>24</v>
      </c>
      <c r="U191" s="35"/>
      <c r="V191" s="35"/>
      <c r="W191" s="35" t="s">
        <v>24</v>
      </c>
      <c r="X191" s="35" t="s">
        <v>25</v>
      </c>
      <c r="Y191" s="34" t="s">
        <v>25</v>
      </c>
      <c r="Z191" s="34"/>
      <c r="AA191" s="24"/>
      <c r="AB191" s="24" t="s">
        <v>25</v>
      </c>
      <c r="AC191" s="35" t="s">
        <v>25</v>
      </c>
      <c r="AD191" s="35"/>
      <c r="AE191" s="35"/>
      <c r="AF191" s="34"/>
      <c r="AG191" s="34"/>
      <c r="AJ191" s="37" t="n">
        <f aca="false">SUM(AN191,AP191,AR191,AT191,AV191,AX191,AZ191,BB191)</f>
        <v>13</v>
      </c>
      <c r="AK191" s="38" t="n">
        <f aca="false">AL191/AJ191</f>
        <v>12</v>
      </c>
      <c r="AL191" s="37" t="n">
        <f aca="false">((AN191+AP191)*12+(AR191*9))</f>
        <v>156</v>
      </c>
      <c r="AN191" s="37" t="n">
        <f aca="false">COUNTIF($C191:$AG191,"D")</f>
        <v>5</v>
      </c>
      <c r="AP191" s="37" t="n">
        <f aca="false">COUNTIF($C191:$AG191,"N")</f>
        <v>8</v>
      </c>
      <c r="AR191" s="37" t="n">
        <f aca="false">COUNTIF($C191:$AG191,"C")</f>
        <v>0</v>
      </c>
      <c r="AT191" s="37" t="n">
        <f aca="false">COUNTIF($C191:$AG191,"V")</f>
        <v>0</v>
      </c>
      <c r="AV191" s="37" t="n">
        <f aca="false">COUNTIF($C191:$AG191,"S")</f>
        <v>0</v>
      </c>
      <c r="AX191" s="37" t="n">
        <f aca="false">COUNTIF($C191:$AG191,"T")</f>
        <v>0</v>
      </c>
      <c r="AZ191" s="37" t="n">
        <f aca="false">COUNTIF($C191:$AG191,"O")</f>
        <v>0</v>
      </c>
      <c r="BB191" s="37" t="n">
        <f aca="false">COUNTIF($C191:$AG191,"H")</f>
        <v>0</v>
      </c>
    </row>
    <row r="192" customFormat="false" ht="18.75" hidden="false" customHeight="true" outlineLevel="0" collapsed="false">
      <c r="B192" s="107" t="s">
        <v>57</v>
      </c>
      <c r="C192" s="68"/>
      <c r="D192" s="34" t="s">
        <v>24</v>
      </c>
      <c r="E192" s="34"/>
      <c r="F192" s="35"/>
      <c r="G192" s="35" t="s">
        <v>24</v>
      </c>
      <c r="H192" s="35" t="s">
        <v>25</v>
      </c>
      <c r="I192" s="35" t="s">
        <v>25</v>
      </c>
      <c r="J192" s="35"/>
      <c r="K192" s="34"/>
      <c r="L192" s="34" t="s">
        <v>25</v>
      </c>
      <c r="M192" s="35" t="s">
        <v>25</v>
      </c>
      <c r="N192" s="35"/>
      <c r="O192" s="35"/>
      <c r="P192" s="35"/>
      <c r="Q192" s="35"/>
      <c r="R192" s="34"/>
      <c r="S192" s="34"/>
      <c r="T192" s="35" t="s">
        <v>24</v>
      </c>
      <c r="U192" s="35" t="s">
        <v>24</v>
      </c>
      <c r="V192" s="35" t="s">
        <v>24</v>
      </c>
      <c r="W192" s="35"/>
      <c r="X192" s="35"/>
      <c r="Y192" s="34" t="s">
        <v>24</v>
      </c>
      <c r="Z192" s="34" t="s">
        <v>25</v>
      </c>
      <c r="AA192" s="24" t="s">
        <v>25</v>
      </c>
      <c r="AB192" s="24"/>
      <c r="AC192" s="35"/>
      <c r="AD192" s="35" t="s">
        <v>25</v>
      </c>
      <c r="AE192" s="35" t="s">
        <v>25</v>
      </c>
      <c r="AF192" s="34"/>
      <c r="AG192" s="34"/>
      <c r="AJ192" s="37" t="n">
        <f aca="false">SUM(AN192,AP192,AR192,AT192,AV192,AX192,AZ192,BB192)</f>
        <v>14</v>
      </c>
      <c r="AK192" s="38" t="n">
        <f aca="false">AL192/AJ192</f>
        <v>12</v>
      </c>
      <c r="AL192" s="37" t="n">
        <f aca="false">((AN192+AP192)*12+(AR192*9))</f>
        <v>168</v>
      </c>
      <c r="AN192" s="37" t="n">
        <f aca="false">COUNTIF($C192:$AG192,"D")</f>
        <v>6</v>
      </c>
      <c r="AP192" s="37" t="n">
        <f aca="false">COUNTIF($C192:$AG192,"N")</f>
        <v>8</v>
      </c>
      <c r="AR192" s="37" t="n">
        <f aca="false">COUNTIF($C192:$AG192,"C")</f>
        <v>0</v>
      </c>
      <c r="AT192" s="37" t="n">
        <f aca="false">COUNTIF($C192:$AG192,"V")</f>
        <v>0</v>
      </c>
      <c r="AV192" s="37" t="n">
        <f aca="false">COUNTIF($C192:$AG192,"S")</f>
        <v>0</v>
      </c>
      <c r="AX192" s="37" t="n">
        <f aca="false">COUNTIF($C192:$AG192,"T")</f>
        <v>0</v>
      </c>
      <c r="AZ192" s="37" t="n">
        <f aca="false">COUNTIF($C192:$AG192,"O")</f>
        <v>0</v>
      </c>
      <c r="BB192" s="37" t="n">
        <f aca="false">COUNTIF($C192:$AG192,"H")</f>
        <v>0</v>
      </c>
    </row>
    <row r="193" customFormat="false" ht="20.25" hidden="false" customHeight="true" outlineLevel="0" collapsed="false">
      <c r="B193" s="106" t="s">
        <v>85</v>
      </c>
      <c r="C193" s="68"/>
      <c r="D193" s="34" t="s">
        <v>24</v>
      </c>
      <c r="E193" s="34" t="s">
        <v>24</v>
      </c>
      <c r="F193" s="35" t="s">
        <v>24</v>
      </c>
      <c r="G193" s="35"/>
      <c r="H193" s="35"/>
      <c r="I193" s="35" t="s">
        <v>24</v>
      </c>
      <c r="J193" s="35" t="s">
        <v>25</v>
      </c>
      <c r="K193" s="34" t="s">
        <v>25</v>
      </c>
      <c r="L193" s="34"/>
      <c r="M193" s="35"/>
      <c r="N193" s="35" t="s">
        <v>25</v>
      </c>
      <c r="O193" s="35" t="s">
        <v>25</v>
      </c>
      <c r="P193" s="35"/>
      <c r="Q193" s="35"/>
      <c r="R193" s="34"/>
      <c r="S193" s="34"/>
      <c r="T193" s="35"/>
      <c r="U193" s="35"/>
      <c r="V193" s="35" t="s">
        <v>24</v>
      </c>
      <c r="W193" s="35" t="s">
        <v>24</v>
      </c>
      <c r="X193" s="35" t="s">
        <v>24</v>
      </c>
      <c r="Y193" s="34"/>
      <c r="Z193" s="34"/>
      <c r="AA193" s="24" t="s">
        <v>24</v>
      </c>
      <c r="AB193" s="24" t="s">
        <v>25</v>
      </c>
      <c r="AC193" s="35" t="s">
        <v>25</v>
      </c>
      <c r="AD193" s="35"/>
      <c r="AE193" s="35"/>
      <c r="AF193" s="34" t="s">
        <v>25</v>
      </c>
      <c r="AG193" s="34" t="s">
        <v>25</v>
      </c>
      <c r="AJ193" s="37" t="n">
        <f aca="false">SUM(AN193,AP193,AR193,AT193,AV193,AX193,AZ193,BB193)</f>
        <v>16</v>
      </c>
      <c r="AK193" s="38" t="n">
        <f aca="false">AL193/AJ193</f>
        <v>12</v>
      </c>
      <c r="AL193" s="37" t="n">
        <f aca="false">((AN193+AP193)*12+(AR193*9))</f>
        <v>192</v>
      </c>
      <c r="AN193" s="37" t="n">
        <f aca="false">COUNTIF($C193:$AG193,"D")</f>
        <v>8</v>
      </c>
      <c r="AP193" s="37" t="n">
        <f aca="false">COUNTIF($C193:$AG193,"N")</f>
        <v>8</v>
      </c>
      <c r="AR193" s="37" t="n">
        <f aca="false">COUNTIF($C193:$AG193,"C")</f>
        <v>0</v>
      </c>
      <c r="AT193" s="37" t="n">
        <f aca="false">COUNTIF($C193:$AG193,"V")</f>
        <v>0</v>
      </c>
      <c r="AV193" s="37" t="n">
        <f aca="false">COUNTIF($C193:$AG193,"S")</f>
        <v>0</v>
      </c>
      <c r="AX193" s="37" t="n">
        <f aca="false">COUNTIF($C193:$AG193,"T")</f>
        <v>0</v>
      </c>
      <c r="AZ193" s="37" t="n">
        <f aca="false">COUNTIF($C193:$AG193,"O")</f>
        <v>0</v>
      </c>
      <c r="BB193" s="37" t="n">
        <f aca="false">COUNTIF($C193:$AG193,"H")</f>
        <v>0</v>
      </c>
    </row>
    <row r="194" customFormat="false" ht="20.25" hidden="false" customHeight="true" outlineLevel="0" collapsed="false">
      <c r="B194" s="107" t="s">
        <v>86</v>
      </c>
      <c r="C194" s="68"/>
      <c r="D194" s="34"/>
      <c r="E194" s="34"/>
      <c r="F194" s="35" t="s">
        <v>24</v>
      </c>
      <c r="G194" s="35" t="s">
        <v>24</v>
      </c>
      <c r="H194" s="35" t="s">
        <v>24</v>
      </c>
      <c r="I194" s="35"/>
      <c r="J194" s="35"/>
      <c r="K194" s="34" t="s">
        <v>24</v>
      </c>
      <c r="L194" s="34" t="s">
        <v>25</v>
      </c>
      <c r="M194" s="35" t="s">
        <v>25</v>
      </c>
      <c r="N194" s="35"/>
      <c r="O194" s="35"/>
      <c r="P194" s="35" t="s">
        <v>25</v>
      </c>
      <c r="Q194" s="35" t="s">
        <v>25</v>
      </c>
      <c r="R194" s="34"/>
      <c r="S194" s="34"/>
      <c r="T194" s="35"/>
      <c r="U194" s="100"/>
      <c r="V194" s="100"/>
      <c r="W194" s="35"/>
      <c r="X194" s="35" t="s">
        <v>24</v>
      </c>
      <c r="Y194" s="34" t="s">
        <v>24</v>
      </c>
      <c r="Z194" s="34" t="s">
        <v>24</v>
      </c>
      <c r="AA194" s="24"/>
      <c r="AB194" s="24"/>
      <c r="AC194" s="35" t="s">
        <v>24</v>
      </c>
      <c r="AD194" s="35" t="s">
        <v>25</v>
      </c>
      <c r="AE194" s="35" t="s">
        <v>25</v>
      </c>
      <c r="AF194" s="34"/>
      <c r="AG194" s="34"/>
      <c r="AJ194" s="37" t="n">
        <f aca="false">SUM(AN194,AP194,AR194,AT194,AV194,AX194,AZ194,BB194)</f>
        <v>14</v>
      </c>
      <c r="AK194" s="38" t="n">
        <f aca="false">AL194/AJ194</f>
        <v>12</v>
      </c>
      <c r="AL194" s="37" t="n">
        <f aca="false">((AN194+AP194)*12+(AR194*9))</f>
        <v>168</v>
      </c>
      <c r="AN194" s="37" t="n">
        <f aca="false">COUNTIF($C194:$AG194,"D")</f>
        <v>8</v>
      </c>
      <c r="AP194" s="37" t="n">
        <f aca="false">COUNTIF($C194:$AG194,"N")</f>
        <v>6</v>
      </c>
      <c r="AR194" s="37" t="n">
        <f aca="false">COUNTIF($C194:$AG194,"C")</f>
        <v>0</v>
      </c>
      <c r="AT194" s="37" t="n">
        <f aca="false">COUNTIF($C194:$AG194,"V")</f>
        <v>0</v>
      </c>
      <c r="AV194" s="37" t="n">
        <f aca="false">COUNTIF($C194:$AG194,"S")</f>
        <v>0</v>
      </c>
      <c r="AX194" s="37" t="n">
        <f aca="false">COUNTIF($C194:$AG194,"T")</f>
        <v>0</v>
      </c>
      <c r="AZ194" s="37" t="n">
        <f aca="false">COUNTIF($C194:$AG194,"O")</f>
        <v>0</v>
      </c>
      <c r="BB194" s="37" t="n">
        <f aca="false">COUNTIF($C194:$AG194,"H")</f>
        <v>0</v>
      </c>
    </row>
    <row r="195" customFormat="false" ht="20.25" hidden="false" customHeight="true" outlineLevel="0" collapsed="false">
      <c r="B195" s="106" t="s">
        <v>87</v>
      </c>
      <c r="C195" s="68"/>
      <c r="D195" s="34"/>
      <c r="E195" s="34"/>
      <c r="F195" s="35"/>
      <c r="G195" s="35"/>
      <c r="H195" s="35" t="s">
        <v>24</v>
      </c>
      <c r="I195" s="35" t="s">
        <v>24</v>
      </c>
      <c r="J195" s="35" t="s">
        <v>24</v>
      </c>
      <c r="K195" s="34"/>
      <c r="L195" s="34"/>
      <c r="M195" s="35" t="s">
        <v>24</v>
      </c>
      <c r="N195" s="35" t="s">
        <v>25</v>
      </c>
      <c r="O195" s="35" t="s">
        <v>25</v>
      </c>
      <c r="P195" s="35"/>
      <c r="Q195" s="35"/>
      <c r="R195" s="34" t="s">
        <v>25</v>
      </c>
      <c r="S195" s="34" t="s">
        <v>25</v>
      </c>
      <c r="T195" s="35"/>
      <c r="U195" s="35"/>
      <c r="V195" s="35"/>
      <c r="W195" s="35"/>
      <c r="X195" s="35"/>
      <c r="Y195" s="34"/>
      <c r="Z195" s="34" t="s">
        <v>24</v>
      </c>
      <c r="AA195" s="24" t="s">
        <v>24</v>
      </c>
      <c r="AB195" s="24" t="s">
        <v>24</v>
      </c>
      <c r="AC195" s="35"/>
      <c r="AD195" s="35"/>
      <c r="AE195" s="35" t="s">
        <v>24</v>
      </c>
      <c r="AF195" s="34" t="s">
        <v>25</v>
      </c>
      <c r="AG195" s="34" t="s">
        <v>25</v>
      </c>
      <c r="AJ195" s="37" t="n">
        <f aca="false">SUM(AN195,AP195,AR195,AT195,AV195,AX195,AZ195,BB195)</f>
        <v>14</v>
      </c>
      <c r="AK195" s="38" t="n">
        <f aca="false">AL195/AJ195</f>
        <v>12</v>
      </c>
      <c r="AL195" s="37" t="n">
        <f aca="false">((AN195+AP195)*12+(AR195*9))</f>
        <v>168</v>
      </c>
      <c r="AN195" s="37" t="n">
        <f aca="false">COUNTIF($C195:$AG195,"D")</f>
        <v>8</v>
      </c>
      <c r="AP195" s="37" t="n">
        <f aca="false">COUNTIF($C195:$AG195,"N")</f>
        <v>6</v>
      </c>
      <c r="AR195" s="37" t="n">
        <f aca="false">COUNTIF($C195:$AG195,"C")</f>
        <v>0</v>
      </c>
      <c r="AT195" s="37" t="n">
        <f aca="false">COUNTIF($C195:$AG195,"V")</f>
        <v>0</v>
      </c>
      <c r="AV195" s="37" t="n">
        <f aca="false">COUNTIF($C195:$AG195,"S")</f>
        <v>0</v>
      </c>
      <c r="AX195" s="37" t="n">
        <f aca="false">COUNTIF($C195:$AG195,"T")</f>
        <v>0</v>
      </c>
      <c r="AZ195" s="37" t="n">
        <f aca="false">COUNTIF($C195:$AG195,"O")</f>
        <v>0</v>
      </c>
      <c r="BB195" s="37" t="n">
        <f aca="false">COUNTIF($C195:$AG195,"H")</f>
        <v>0</v>
      </c>
    </row>
    <row r="196" customFormat="false" ht="20.25" hidden="false" customHeight="true" outlineLevel="0" collapsed="false">
      <c r="B196" s="104" t="s">
        <v>88</v>
      </c>
      <c r="C196" s="68" t="s">
        <v>25</v>
      </c>
      <c r="D196" s="34"/>
      <c r="E196" s="34"/>
      <c r="F196" s="35"/>
      <c r="G196" s="35"/>
      <c r="H196" s="35"/>
      <c r="I196" s="35"/>
      <c r="J196" s="35" t="s">
        <v>24</v>
      </c>
      <c r="K196" s="34" t="s">
        <v>24</v>
      </c>
      <c r="L196" s="34" t="s">
        <v>24</v>
      </c>
      <c r="M196" s="35"/>
      <c r="N196" s="35"/>
      <c r="O196" s="35" t="s">
        <v>24</v>
      </c>
      <c r="P196" s="35" t="s">
        <v>25</v>
      </c>
      <c r="Q196" s="35" t="s">
        <v>25</v>
      </c>
      <c r="R196" s="34"/>
      <c r="S196" s="34"/>
      <c r="T196" s="35" t="s">
        <v>25</v>
      </c>
      <c r="U196" s="35" t="s">
        <v>25</v>
      </c>
      <c r="V196" s="35"/>
      <c r="W196" s="35"/>
      <c r="X196" s="35"/>
      <c r="Y196" s="34"/>
      <c r="Z196" s="34"/>
      <c r="AA196" s="24"/>
      <c r="AB196" s="24" t="s">
        <v>24</v>
      </c>
      <c r="AC196" s="35" t="s">
        <v>24</v>
      </c>
      <c r="AD196" s="35" t="s">
        <v>24</v>
      </c>
      <c r="AE196" s="35"/>
      <c r="AF196" s="34"/>
      <c r="AG196" s="34" t="s">
        <v>24</v>
      </c>
      <c r="AJ196" s="37" t="n">
        <f aca="false">SUM(AN196,AP196,AR196,AT196,AV196,AX196,AZ196,BB196)</f>
        <v>13</v>
      </c>
      <c r="AK196" s="38" t="n">
        <f aca="false">AL196/AJ196</f>
        <v>12</v>
      </c>
      <c r="AL196" s="37" t="n">
        <f aca="false">((AN196+AP196)*12+(AR196*9))</f>
        <v>156</v>
      </c>
      <c r="AN196" s="37" t="n">
        <f aca="false">COUNTIF($C196:$AG196,"D")</f>
        <v>8</v>
      </c>
      <c r="AP196" s="37" t="n">
        <f aca="false">COUNTIF($C196:$AG196,"N")</f>
        <v>5</v>
      </c>
      <c r="AR196" s="37" t="n">
        <f aca="false">COUNTIF($C196:$AG196,"C")</f>
        <v>0</v>
      </c>
      <c r="AT196" s="37" t="n">
        <f aca="false">COUNTIF($C196:$AG196,"V")</f>
        <v>0</v>
      </c>
      <c r="AV196" s="37" t="n">
        <f aca="false">COUNTIF($C196:$AG196,"S")</f>
        <v>0</v>
      </c>
      <c r="AX196" s="37" t="n">
        <f aca="false">COUNTIF($C196:$AG196,"T")</f>
        <v>0</v>
      </c>
      <c r="AZ196" s="37" t="n">
        <f aca="false">COUNTIF($C196:$AG196,"O")</f>
        <v>0</v>
      </c>
      <c r="BB196" s="37" t="n">
        <f aca="false">COUNTIF($C196:$AG196,"H")</f>
        <v>0</v>
      </c>
    </row>
    <row r="197" customFormat="false" ht="20.25" hidden="false" customHeight="true" outlineLevel="0" collapsed="false">
      <c r="B197" s="104" t="s">
        <v>89</v>
      </c>
      <c r="C197" s="68"/>
      <c r="D197" s="34" t="s">
        <v>25</v>
      </c>
      <c r="E197" s="34" t="s">
        <v>25</v>
      </c>
      <c r="F197" s="35"/>
      <c r="G197" s="35"/>
      <c r="H197" s="35"/>
      <c r="I197" s="35"/>
      <c r="J197" s="35"/>
      <c r="K197" s="34"/>
      <c r="L197" s="34" t="s">
        <v>24</v>
      </c>
      <c r="M197" s="35" t="s">
        <v>24</v>
      </c>
      <c r="N197" s="35" t="s">
        <v>24</v>
      </c>
      <c r="O197" s="35"/>
      <c r="P197" s="35"/>
      <c r="Q197" s="35" t="s">
        <v>24</v>
      </c>
      <c r="R197" s="34" t="s">
        <v>25</v>
      </c>
      <c r="S197" s="34" t="s">
        <v>25</v>
      </c>
      <c r="T197" s="35"/>
      <c r="U197" s="35"/>
      <c r="V197" s="35" t="s">
        <v>25</v>
      </c>
      <c r="W197" s="35" t="s">
        <v>25</v>
      </c>
      <c r="X197" s="35"/>
      <c r="Y197" s="34"/>
      <c r="Z197" s="34"/>
      <c r="AA197" s="24"/>
      <c r="AB197" s="24"/>
      <c r="AC197" s="35"/>
      <c r="AD197" s="35" t="s">
        <v>24</v>
      </c>
      <c r="AE197" s="35" t="s">
        <v>24</v>
      </c>
      <c r="AF197" s="34" t="s">
        <v>24</v>
      </c>
      <c r="AG197" s="34"/>
      <c r="AJ197" s="37" t="n">
        <f aca="false">SUM(AN197,AP197,AR197,AT197,AV197,AX197,AZ197,BB197)</f>
        <v>13</v>
      </c>
      <c r="AK197" s="38" t="n">
        <f aca="false">AL197/AJ197</f>
        <v>12</v>
      </c>
      <c r="AL197" s="37" t="n">
        <f aca="false">((AN197+AP197)*12+(AR197*9))</f>
        <v>156</v>
      </c>
      <c r="AN197" s="37" t="n">
        <f aca="false">COUNTIF($C197:$AG197,"D")</f>
        <v>7</v>
      </c>
      <c r="AP197" s="37" t="n">
        <f aca="false">COUNTIF($C197:$AG197,"N")</f>
        <v>6</v>
      </c>
      <c r="AR197" s="37" t="n">
        <f aca="false">COUNTIF($C197:$AG197,"C")</f>
        <v>0</v>
      </c>
      <c r="AT197" s="37" t="n">
        <f aca="false">COUNTIF($C197:$AG197,"V")</f>
        <v>0</v>
      </c>
      <c r="AV197" s="37" t="n">
        <f aca="false">COUNTIF($C197:$AG197,"S")</f>
        <v>0</v>
      </c>
      <c r="AX197" s="37" t="n">
        <f aca="false">COUNTIF($C197:$AG197,"T")</f>
        <v>0</v>
      </c>
      <c r="AZ197" s="37" t="n">
        <f aca="false">COUNTIF($C197:$AG197,"O")</f>
        <v>0</v>
      </c>
      <c r="BB197" s="37" t="n">
        <f aca="false">COUNTIF($C197:$AG197,"H")</f>
        <v>0</v>
      </c>
    </row>
    <row r="198" customFormat="false" ht="20.25" hidden="false" customHeight="true" outlineLevel="0" collapsed="false">
      <c r="B198" s="106" t="s">
        <v>91</v>
      </c>
      <c r="C198" s="71"/>
      <c r="D198" s="41"/>
      <c r="E198" s="41"/>
      <c r="F198" s="43" t="s">
        <v>25</v>
      </c>
      <c r="G198" s="43" t="s">
        <v>25</v>
      </c>
      <c r="H198" s="43"/>
      <c r="I198" s="43"/>
      <c r="J198" s="43"/>
      <c r="K198" s="41"/>
      <c r="L198" s="41"/>
      <c r="M198" s="43"/>
      <c r="N198" s="43" t="s">
        <v>24</v>
      </c>
      <c r="O198" s="43" t="s">
        <v>24</v>
      </c>
      <c r="P198" s="43" t="s">
        <v>24</v>
      </c>
      <c r="Q198" s="43"/>
      <c r="R198" s="41"/>
      <c r="S198" s="41" t="s">
        <v>24</v>
      </c>
      <c r="T198" s="43" t="s">
        <v>25</v>
      </c>
      <c r="U198" s="43" t="s">
        <v>25</v>
      </c>
      <c r="V198" s="43"/>
      <c r="W198" s="43"/>
      <c r="X198" s="43" t="s">
        <v>25</v>
      </c>
      <c r="Y198" s="41" t="s">
        <v>25</v>
      </c>
      <c r="Z198" s="41"/>
      <c r="AA198" s="42"/>
      <c r="AB198" s="42"/>
      <c r="AC198" s="43"/>
      <c r="AD198" s="43"/>
      <c r="AE198" s="43"/>
      <c r="AF198" s="41" t="s">
        <v>24</v>
      </c>
      <c r="AG198" s="41" t="s">
        <v>24</v>
      </c>
      <c r="AJ198" s="37" t="n">
        <f aca="false">SUM(AN198,AP198,AR198,AT198,AV198,AX198,AZ198,BB198)</f>
        <v>12</v>
      </c>
      <c r="AK198" s="38" t="n">
        <f aca="false">AL198/AJ198</f>
        <v>12</v>
      </c>
      <c r="AL198" s="37" t="n">
        <f aca="false">((AN198+AP198)*12+(AR198*9))</f>
        <v>144</v>
      </c>
      <c r="AN198" s="37" t="n">
        <f aca="false">COUNTIF($C198:$AG198,"D")</f>
        <v>6</v>
      </c>
      <c r="AP198" s="37" t="n">
        <f aca="false">COUNTIF($C198:$AG198,"N")</f>
        <v>6</v>
      </c>
      <c r="AR198" s="37" t="n">
        <f aca="false">COUNTIF($C198:$AG198,"C")</f>
        <v>0</v>
      </c>
      <c r="AT198" s="37" t="n">
        <f aca="false">COUNTIF($C198:$AG198,"V")</f>
        <v>0</v>
      </c>
      <c r="AV198" s="37" t="n">
        <f aca="false">COUNTIF($C198:$AG198,"S")</f>
        <v>0</v>
      </c>
      <c r="AX198" s="37" t="n">
        <f aca="false">COUNTIF($C198:$AG198,"T")</f>
        <v>0</v>
      </c>
      <c r="AZ198" s="37" t="n">
        <f aca="false">COUNTIF($C198:$AG198,"O")</f>
        <v>0</v>
      </c>
      <c r="BB198" s="37" t="n">
        <f aca="false">COUNTIF($C198:$AG198,"H")</f>
        <v>0</v>
      </c>
    </row>
    <row r="199" customFormat="false" ht="20.25" hidden="false" customHeight="true" outlineLevel="0" collapsed="false">
      <c r="B199" s="111"/>
      <c r="C199" s="71"/>
      <c r="D199" s="41"/>
      <c r="E199" s="41"/>
      <c r="F199" s="43"/>
      <c r="G199" s="43"/>
      <c r="H199" s="43"/>
      <c r="I199" s="43"/>
      <c r="J199" s="43"/>
      <c r="K199" s="41"/>
      <c r="L199" s="41"/>
      <c r="M199" s="43"/>
      <c r="N199" s="43"/>
      <c r="O199" s="43"/>
      <c r="P199" s="43"/>
      <c r="Q199" s="43"/>
      <c r="R199" s="41"/>
      <c r="S199" s="41"/>
      <c r="T199" s="43"/>
      <c r="U199" s="43"/>
      <c r="V199" s="43"/>
      <c r="W199" s="43"/>
      <c r="X199" s="43"/>
      <c r="Y199" s="41"/>
      <c r="Z199" s="41"/>
      <c r="AA199" s="42"/>
      <c r="AB199" s="42"/>
      <c r="AC199" s="43"/>
      <c r="AD199" s="43"/>
      <c r="AE199" s="43"/>
      <c r="AF199" s="41"/>
      <c r="AG199" s="41"/>
      <c r="AJ199" s="37" t="n">
        <f aca="false">SUM(AN199,AP199,AR199,AT199,AV199,AX199,AZ199,BB199)</f>
        <v>0</v>
      </c>
      <c r="AK199" s="38" t="e">
        <f aca="false">AL199/AJ199</f>
        <v>#DIV/0!</v>
      </c>
      <c r="AL199" s="37" t="n">
        <f aca="false">((AN199+AP199)*12+(AR199*9))</f>
        <v>0</v>
      </c>
      <c r="AN199" s="37" t="n">
        <f aca="false">COUNTIF($C199:$AG199,"D")</f>
        <v>0</v>
      </c>
      <c r="AP199" s="37" t="n">
        <f aca="false">COUNTIF($C199:$AG199,"N")</f>
        <v>0</v>
      </c>
      <c r="AR199" s="37" t="n">
        <f aca="false">COUNTIF($C199:$AG199,"C")</f>
        <v>0</v>
      </c>
      <c r="AT199" s="37" t="n">
        <f aca="false">COUNTIF($C199:$AG199,"V")</f>
        <v>0</v>
      </c>
      <c r="AV199" s="37" t="n">
        <f aca="false">COUNTIF($C199:$AG199,"S")</f>
        <v>0</v>
      </c>
      <c r="AX199" s="37" t="n">
        <f aca="false">COUNTIF($C199:$AG199,"T")</f>
        <v>0</v>
      </c>
      <c r="AZ199" s="37" t="n">
        <f aca="false">COUNTIF($C199:$AG199,"O")</f>
        <v>0</v>
      </c>
      <c r="BB199" s="37" t="n">
        <f aca="false">COUNTIF($C199:$AG199,"H")</f>
        <v>0</v>
      </c>
    </row>
    <row r="200" customFormat="false" ht="20.25" hidden="false" customHeight="true" outlineLevel="0" collapsed="false">
      <c r="B200" s="46" t="s">
        <v>33</v>
      </c>
      <c r="C200" s="75"/>
      <c r="D200" s="48"/>
      <c r="E200" s="48"/>
      <c r="F200" s="50"/>
      <c r="G200" s="50"/>
      <c r="H200" s="50"/>
      <c r="I200" s="50"/>
      <c r="J200" s="50"/>
      <c r="K200" s="48"/>
      <c r="L200" s="48"/>
      <c r="M200" s="50"/>
      <c r="N200" s="50"/>
      <c r="O200" s="50"/>
      <c r="P200" s="50"/>
      <c r="Q200" s="50"/>
      <c r="R200" s="48"/>
      <c r="S200" s="48"/>
      <c r="T200" s="50"/>
      <c r="U200" s="50"/>
      <c r="V200" s="50"/>
      <c r="W200" s="50"/>
      <c r="X200" s="50"/>
      <c r="Y200" s="48"/>
      <c r="Z200" s="48"/>
      <c r="AA200" s="49"/>
      <c r="AB200" s="49"/>
      <c r="AC200" s="50"/>
      <c r="AD200" s="50"/>
      <c r="AE200" s="50"/>
      <c r="AF200" s="48"/>
      <c r="AG200" s="48"/>
      <c r="AJ200" s="37" t="n">
        <f aca="false">SUM(AN200,AP200,AR200,AT200,AV200,AX200,AZ200,BB200)</f>
        <v>0</v>
      </c>
      <c r="AK200" s="53" t="e">
        <f aca="false">AL200/AJ200</f>
        <v>#DIV/0!</v>
      </c>
      <c r="AL200" s="37" t="n">
        <f aca="false">((AN200+AP200)*12+(AR200*9))</f>
        <v>0</v>
      </c>
      <c r="AM200" s="54"/>
      <c r="AN200" s="37" t="n">
        <f aca="false">COUNTIF($C200:$AG200,"D")</f>
        <v>0</v>
      </c>
      <c r="AP200" s="37" t="n">
        <f aca="false">COUNTIF($C200:$AG200,"N")</f>
        <v>0</v>
      </c>
      <c r="AR200" s="37" t="n">
        <f aca="false">COUNTIF($C200:$AG200,"C")</f>
        <v>0</v>
      </c>
      <c r="AT200" s="37" t="n">
        <f aca="false">COUNTIF($C200:$AG200,"V")</f>
        <v>0</v>
      </c>
      <c r="AV200" s="37" t="n">
        <f aca="false">COUNTIF($C200:$AG200,"S")</f>
        <v>0</v>
      </c>
      <c r="AX200" s="37" t="n">
        <f aca="false">COUNTIF($C200:$AG200,"T")</f>
        <v>0</v>
      </c>
      <c r="AZ200" s="37" t="n">
        <f aca="false">COUNTIF($C200:$AG200,"O")</f>
        <v>0</v>
      </c>
      <c r="BB200" s="37" t="n">
        <f aca="false">COUNTIF($C200:$AG200,"H")</f>
        <v>0</v>
      </c>
    </row>
    <row r="201" customFormat="false" ht="20.25" hidden="false" customHeight="true" outlineLevel="0" collapsed="false">
      <c r="B201" s="78" t="s">
        <v>42</v>
      </c>
      <c r="G201" s="0" t="s">
        <v>65</v>
      </c>
      <c r="J201" s="0" t="s">
        <v>75</v>
      </c>
      <c r="L201" s="55"/>
      <c r="M201" s="55"/>
      <c r="Q201" s="56"/>
      <c r="R201" s="55"/>
      <c r="S201" s="55"/>
      <c r="AI201" s="57" t="s">
        <v>34</v>
      </c>
      <c r="AJ201" s="58" t="n">
        <f aca="false">SUM(AJ189:AJ200)</f>
        <v>135</v>
      </c>
      <c r="AK201" s="59"/>
      <c r="AL201" s="58" t="n">
        <f aca="false">SUM(AL189:AL200)</f>
        <v>1620</v>
      </c>
      <c r="AM201" s="60"/>
      <c r="AN201" s="58" t="n">
        <f aca="false">SUM(AN189:AN200)</f>
        <v>67</v>
      </c>
      <c r="AO201" s="60"/>
      <c r="AP201" s="58" t="n">
        <f aca="false">SUM(AP189:AP200)</f>
        <v>68</v>
      </c>
      <c r="AQ201" s="60"/>
      <c r="AR201" s="61" t="n">
        <f aca="false">SUM(AR189:AR200)</f>
        <v>0</v>
      </c>
      <c r="AS201" s="60"/>
      <c r="AT201" s="61" t="n">
        <f aca="false">SUM(AT189:AT200)</f>
        <v>0</v>
      </c>
      <c r="AU201" s="60"/>
      <c r="AV201" s="61" t="n">
        <f aca="false">SUM(AV189:AV200)</f>
        <v>0</v>
      </c>
      <c r="AX201" s="61" t="n">
        <f aca="false">SUM(AX189:AX200)</f>
        <v>0</v>
      </c>
      <c r="AZ201" s="61" t="n">
        <f aca="false">SUM(AZ189:AZ200)</f>
        <v>0</v>
      </c>
      <c r="BB201" s="61" t="n">
        <f aca="false">SUM(BB189:BB200)</f>
        <v>0</v>
      </c>
    </row>
    <row r="202" customFormat="false" ht="20.25" hidden="false" customHeight="true" outlineLevel="0" collapsed="false">
      <c r="B202" s="79" t="s">
        <v>44</v>
      </c>
      <c r="G202" s="0" t="s">
        <v>66</v>
      </c>
      <c r="J202" s="0" t="s">
        <v>67</v>
      </c>
      <c r="L202" s="55"/>
      <c r="M202" s="55"/>
      <c r="Q202" s="56"/>
      <c r="AI202" s="57" t="s">
        <v>35</v>
      </c>
      <c r="AJ202" s="62" t="n">
        <f aca="false">AJ201/9</f>
        <v>15</v>
      </c>
      <c r="AK202" s="63"/>
      <c r="AL202" s="62" t="n">
        <f aca="false">AL201/9</f>
        <v>180</v>
      </c>
      <c r="AM202" s="64"/>
      <c r="AN202" s="62" t="n">
        <f aca="false">AN201/9</f>
        <v>7.44444444444445</v>
      </c>
      <c r="AO202" s="64"/>
      <c r="AP202" s="62" t="n">
        <f aca="false">AP201/9</f>
        <v>7.55555555555556</v>
      </c>
      <c r="AQ202" s="64"/>
      <c r="AR202" s="62" t="n">
        <f aca="false">AR201/9</f>
        <v>0</v>
      </c>
      <c r="AS202" s="64"/>
      <c r="AT202" s="62" t="n">
        <f aca="false">AT201/9</f>
        <v>0</v>
      </c>
      <c r="AU202" s="64"/>
      <c r="AV202" s="62" t="n">
        <f aca="false">AV201/9</f>
        <v>0</v>
      </c>
      <c r="AW202" s="64"/>
      <c r="AX202" s="62" t="n">
        <f aca="false">AX201/9</f>
        <v>0</v>
      </c>
      <c r="AY202" s="64"/>
      <c r="AZ202" s="62" t="n">
        <f aca="false">AZ201/9</f>
        <v>0</v>
      </c>
      <c r="BA202" s="64"/>
      <c r="BB202" s="62" t="n">
        <f aca="false">BB201/8</f>
        <v>0</v>
      </c>
    </row>
    <row r="203" customFormat="false" ht="20.25" hidden="false" customHeight="true" outlineLevel="0" collapsed="false">
      <c r="L203" s="55"/>
      <c r="M203" s="55"/>
      <c r="Q203" s="56"/>
      <c r="AK203" s="112"/>
    </row>
    <row r="204" customFormat="false" ht="20.25" hidden="false" customHeight="true" outlineLevel="0" collapsed="false">
      <c r="L204" s="55"/>
      <c r="M204" s="55"/>
      <c r="Q204" s="56"/>
      <c r="AK204" s="112"/>
    </row>
    <row r="205" customFormat="false" ht="20.25" hidden="false" customHeight="true" outlineLevel="0" collapsed="false">
      <c r="L205" s="55"/>
      <c r="M205" s="55"/>
      <c r="Q205" s="56"/>
      <c r="AK205" s="112"/>
    </row>
    <row r="206" customFormat="false" ht="20.25" hidden="false" customHeight="true" outlineLevel="0" collapsed="false">
      <c r="L206" s="55"/>
      <c r="M206" s="55"/>
      <c r="Q206" s="56"/>
      <c r="AI206" s="113" t="s">
        <v>96</v>
      </c>
      <c r="AJ206" s="113" t="n">
        <f aca="false">AVERAGE(AJ202,AJ185,AJ168,AJ151,AJ133,AJ116,AJ98,AJ81,AJ64)</f>
        <v>15.1395061728395</v>
      </c>
      <c r="AK206" s="112"/>
    </row>
    <row r="207" customFormat="false" ht="20.25" hidden="false" customHeight="true" outlineLevel="0" collapsed="false">
      <c r="L207" s="55"/>
      <c r="M207" s="55"/>
      <c r="Q207" s="56"/>
      <c r="AK207" s="112"/>
    </row>
    <row r="208" customFormat="false" ht="20.25" hidden="false" customHeight="true" outlineLevel="0" collapsed="false">
      <c r="L208" s="55"/>
      <c r="M208" s="55"/>
      <c r="Q208" s="56"/>
      <c r="AI208" s="114" t="s">
        <v>97</v>
      </c>
      <c r="AJ208" s="114" t="n">
        <f aca="false">AVERAGE(AL64,AL81,AL98,AL116,AL133,AL151,AL168,AL185,AL202)</f>
        <v>186.222222222222</v>
      </c>
      <c r="AK208" s="112"/>
    </row>
    <row r="209" customFormat="false" ht="20.25" hidden="false" customHeight="true" outlineLevel="0" collapsed="false">
      <c r="L209" s="55"/>
      <c r="M209" s="55"/>
      <c r="Q209" s="56"/>
      <c r="AK209" s="112"/>
    </row>
    <row r="210" customFormat="false" ht="20.25" hidden="false" customHeight="true" outlineLevel="0" collapsed="false">
      <c r="L210" s="55"/>
      <c r="M210" s="55"/>
      <c r="Q210" s="56"/>
      <c r="AI210" s="114" t="s">
        <v>98</v>
      </c>
      <c r="AJ210" s="0" t="n">
        <f aca="false">AL63+AL80+AL97+AL115+AL132+AL150+AL167+AL184+AL201</f>
        <v>14868</v>
      </c>
      <c r="AK210" s="112"/>
    </row>
    <row r="211" customFormat="false" ht="20.25" hidden="false" customHeight="true" outlineLevel="0" collapsed="false">
      <c r="L211" s="55"/>
      <c r="M211" s="55"/>
      <c r="Q211" s="56"/>
      <c r="AK211" s="112"/>
    </row>
    <row r="212" customFormat="false" ht="20.25" hidden="false" customHeight="true" outlineLevel="0" collapsed="false">
      <c r="L212" s="55"/>
      <c r="M212" s="55"/>
      <c r="Q212" s="56"/>
      <c r="AK212" s="112" t="n">
        <f aca="false">AVERAGE(11.78,15.625,12.25,12.75,12.75,12.25,11.625,11.25,11.625,11.5,11.5,11.5)</f>
        <v>12.2004166666667</v>
      </c>
    </row>
  </sheetData>
  <printOptions headings="false" gridLines="false" gridLinesSet="true" horizontalCentered="false" verticalCentered="false"/>
  <pageMargins left="0.2" right="0.220138888888889" top="0.590277777777778" bottom="0.984027777777778" header="0.270138888888889" footer="0.5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 2000 RT Schedule&amp;R&amp;D&amp;T</oddHeader>
    <oddFooter>&amp;Lm/electric/west/real-time/worksched2000&amp;C&amp;F</oddFooter>
  </headerFooter>
  <rowBreaks count="1" manualBreakCount="1">
    <brk id="1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188"/>
  <sheetViews>
    <sheetView showFormulas="false" showGridLines="true" showRowColHeaders="true" showZeros="true" rightToLeft="false" tabSelected="false" showOutlineSymbols="true" defaultGridColor="true" view="normal" topLeftCell="A58" colorId="64" zoomScale="55" zoomScaleNormal="55" zoomScalePageLayoutView="100" workbookViewId="0">
      <selection pane="topLeft" activeCell="AJ108" activeCellId="0" sqref="AJ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0.41"/>
    <col collapsed="false" customWidth="true" hidden="false" outlineLevel="0" max="3" min="3" style="0" width="6.56"/>
    <col collapsed="false" customWidth="true" hidden="false" outlineLevel="0" max="5" min="4" style="0" width="6.13"/>
    <col collapsed="false" customWidth="true" hidden="false" outlineLevel="0" max="6" min="6" style="0" width="6.28"/>
    <col collapsed="false" customWidth="true" hidden="false" outlineLevel="0" max="7" min="7" style="0" width="6.7"/>
    <col collapsed="false" customWidth="true" hidden="false" outlineLevel="0" max="8" min="8" style="0" width="6.41"/>
    <col collapsed="false" customWidth="true" hidden="false" outlineLevel="0" max="10" min="9" style="0" width="6.85"/>
    <col collapsed="false" customWidth="true" hidden="false" outlineLevel="0" max="11" min="11" style="0" width="6.28"/>
    <col collapsed="false" customWidth="true" hidden="false" outlineLevel="0" max="12" min="12" style="0" width="6.85"/>
    <col collapsed="false" customWidth="true" hidden="false" outlineLevel="0" max="13" min="13" style="0" width="6.13"/>
    <col collapsed="false" customWidth="true" hidden="false" outlineLevel="0" max="14" min="14" style="0" width="6.85"/>
    <col collapsed="false" customWidth="true" hidden="false" outlineLevel="0" max="15" min="15" style="0" width="5.71"/>
    <col collapsed="false" customWidth="true" hidden="false" outlineLevel="0" max="16" min="16" style="0" width="6.56"/>
    <col collapsed="false" customWidth="true" hidden="false" outlineLevel="0" max="17" min="17" style="0" width="5.71"/>
    <col collapsed="false" customWidth="true" hidden="false" outlineLevel="0" max="18" min="18" style="0" width="6.13"/>
    <col collapsed="false" customWidth="true" hidden="false" outlineLevel="0" max="19" min="19" style="0" width="6.56"/>
    <col collapsed="false" customWidth="true" hidden="false" outlineLevel="0" max="22" min="20" style="0" width="6.13"/>
    <col collapsed="false" customWidth="true" hidden="false" outlineLevel="0" max="24" min="23" style="0" width="6.41"/>
    <col collapsed="false" customWidth="true" hidden="false" outlineLevel="0" max="25" min="25" style="0" width="7.28"/>
    <col collapsed="false" customWidth="true" hidden="false" outlineLevel="0" max="26" min="26" style="0" width="7.56"/>
    <col collapsed="false" customWidth="true" hidden="false" outlineLevel="0" max="27" min="27" style="0" width="7.7"/>
    <col collapsed="false" customWidth="true" hidden="false" outlineLevel="0" max="28" min="28" style="0" width="6.85"/>
    <col collapsed="false" customWidth="true" hidden="false" outlineLevel="0" max="29" min="29" style="0" width="7.28"/>
    <col collapsed="false" customWidth="true" hidden="false" outlineLevel="0" max="30" min="30" style="0" width="6.99"/>
    <col collapsed="false" customWidth="true" hidden="false" outlineLevel="0" max="32" min="31" style="0" width="7.28"/>
    <col collapsed="false" customWidth="true" hidden="false" outlineLevel="0" max="33" min="33" style="0" width="7.85"/>
  </cols>
  <sheetData>
    <row r="1" customFormat="false" ht="20.25" hidden="false" customHeight="tru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2"/>
      <c r="N1" s="2"/>
      <c r="O1" s="2"/>
      <c r="P1" s="4"/>
      <c r="Q1" s="5" t="s">
        <v>1</v>
      </c>
      <c r="R1" s="6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7"/>
      <c r="AI1" s="8"/>
      <c r="AJ1" s="9" t="s">
        <v>2</v>
      </c>
      <c r="AK1" s="10"/>
      <c r="AL1" s="9"/>
      <c r="AM1" s="11"/>
      <c r="AN1" s="9"/>
      <c r="AO1" s="8"/>
    </row>
    <row r="2" customFormat="false" ht="20.25" hidden="false" customHeight="true" outlineLevel="0" collapsed="false">
      <c r="B2" s="12"/>
      <c r="C2" s="13" t="s">
        <v>3</v>
      </c>
      <c r="D2" s="13" t="s">
        <v>4</v>
      </c>
      <c r="E2" s="14" t="s">
        <v>5</v>
      </c>
      <c r="F2" s="15" t="s">
        <v>6</v>
      </c>
      <c r="G2" s="15" t="s">
        <v>7</v>
      </c>
      <c r="H2" s="15" t="s">
        <v>8</v>
      </c>
      <c r="I2" s="15" t="s">
        <v>9</v>
      </c>
      <c r="J2" s="13" t="s">
        <v>3</v>
      </c>
      <c r="K2" s="13" t="s">
        <v>4</v>
      </c>
      <c r="L2" s="15" t="s">
        <v>5</v>
      </c>
      <c r="M2" s="15" t="s">
        <v>6</v>
      </c>
      <c r="N2" s="15" t="s">
        <v>7</v>
      </c>
      <c r="O2" s="15" t="s">
        <v>8</v>
      </c>
      <c r="P2" s="15" t="s">
        <v>9</v>
      </c>
      <c r="Q2" s="13" t="s">
        <v>3</v>
      </c>
      <c r="R2" s="13" t="s">
        <v>4</v>
      </c>
      <c r="S2" s="15" t="s">
        <v>5</v>
      </c>
      <c r="T2" s="15" t="s">
        <v>6</v>
      </c>
      <c r="U2" s="15" t="s">
        <v>7</v>
      </c>
      <c r="V2" s="15" t="s">
        <v>8</v>
      </c>
      <c r="W2" s="15" t="s">
        <v>9</v>
      </c>
      <c r="X2" s="13" t="s">
        <v>3</v>
      </c>
      <c r="Y2" s="13" t="s">
        <v>4</v>
      </c>
      <c r="Z2" s="15" t="s">
        <v>5</v>
      </c>
      <c r="AA2" s="15" t="s">
        <v>6</v>
      </c>
      <c r="AB2" s="15" t="s">
        <v>7</v>
      </c>
      <c r="AC2" s="15" t="s">
        <v>8</v>
      </c>
      <c r="AD2" s="15" t="s">
        <v>9</v>
      </c>
      <c r="AE2" s="13" t="s">
        <v>3</v>
      </c>
      <c r="AF2" s="13" t="s">
        <v>4</v>
      </c>
      <c r="AG2" s="15" t="s">
        <v>5</v>
      </c>
      <c r="AJ2" s="16" t="s">
        <v>10</v>
      </c>
      <c r="AK2" s="17" t="s">
        <v>11</v>
      </c>
      <c r="AL2" s="18" t="s">
        <v>10</v>
      </c>
      <c r="AM2" s="19"/>
      <c r="AN2" s="20" t="s">
        <v>10</v>
      </c>
      <c r="AP2" s="20" t="s">
        <v>10</v>
      </c>
      <c r="AR2" s="20" t="s">
        <v>10</v>
      </c>
      <c r="AT2" s="20" t="s">
        <v>10</v>
      </c>
      <c r="AV2" s="20" t="s">
        <v>10</v>
      </c>
      <c r="AX2" s="20" t="s">
        <v>10</v>
      </c>
      <c r="AZ2" s="20" t="s">
        <v>10</v>
      </c>
      <c r="BB2" s="20" t="s">
        <v>10</v>
      </c>
    </row>
    <row r="3" customFormat="false" ht="20.25" hidden="false" customHeight="true" outlineLevel="0" collapsed="false">
      <c r="B3" s="21"/>
      <c r="C3" s="22" t="n">
        <v>1</v>
      </c>
      <c r="D3" s="23" t="n">
        <v>2</v>
      </c>
      <c r="E3" s="24" t="n">
        <v>3</v>
      </c>
      <c r="F3" s="25" t="n">
        <v>4</v>
      </c>
      <c r="G3" s="25" t="n">
        <v>5</v>
      </c>
      <c r="H3" s="25" t="n">
        <v>6</v>
      </c>
      <c r="I3" s="25" t="n">
        <v>7</v>
      </c>
      <c r="J3" s="25" t="n">
        <v>8</v>
      </c>
      <c r="K3" s="25" t="n">
        <v>9</v>
      </c>
      <c r="L3" s="25" t="n">
        <v>10</v>
      </c>
      <c r="M3" s="25" t="n">
        <v>11</v>
      </c>
      <c r="N3" s="25" t="n">
        <v>12</v>
      </c>
      <c r="O3" s="25" t="n">
        <v>13</v>
      </c>
      <c r="P3" s="25" t="n">
        <v>14</v>
      </c>
      <c r="Q3" s="25" t="n">
        <v>15</v>
      </c>
      <c r="R3" s="25" t="n">
        <v>16</v>
      </c>
      <c r="S3" s="25" t="n">
        <v>17</v>
      </c>
      <c r="T3" s="25" t="n">
        <v>18</v>
      </c>
      <c r="U3" s="25" t="n">
        <v>19</v>
      </c>
      <c r="V3" s="25" t="n">
        <v>20</v>
      </c>
      <c r="W3" s="25" t="n">
        <v>21</v>
      </c>
      <c r="X3" s="25" t="n">
        <v>22</v>
      </c>
      <c r="Y3" s="25" t="n">
        <v>23</v>
      </c>
      <c r="Z3" s="25" t="n">
        <v>24</v>
      </c>
      <c r="AA3" s="25" t="n">
        <v>25</v>
      </c>
      <c r="AB3" s="25" t="n">
        <v>26</v>
      </c>
      <c r="AC3" s="25" t="n">
        <v>27</v>
      </c>
      <c r="AD3" s="25" t="n">
        <v>28</v>
      </c>
      <c r="AE3" s="25" t="n">
        <v>29</v>
      </c>
      <c r="AF3" s="26" t="n">
        <v>30</v>
      </c>
      <c r="AG3" s="27" t="n">
        <v>31</v>
      </c>
      <c r="AJ3" s="28" t="s">
        <v>12</v>
      </c>
      <c r="AK3" s="29" t="s">
        <v>13</v>
      </c>
      <c r="AL3" s="30" t="s">
        <v>14</v>
      </c>
      <c r="AN3" s="31" t="s">
        <v>15</v>
      </c>
      <c r="AP3" s="31" t="s">
        <v>16</v>
      </c>
      <c r="AR3" s="31" t="s">
        <v>17</v>
      </c>
      <c r="AT3" s="31" t="s">
        <v>18</v>
      </c>
      <c r="AV3" s="31" t="s">
        <v>19</v>
      </c>
      <c r="AX3" s="31" t="s">
        <v>20</v>
      </c>
      <c r="AZ3" s="31" t="s">
        <v>21</v>
      </c>
      <c r="BB3" s="31" t="s">
        <v>22</v>
      </c>
    </row>
    <row r="4" customFormat="false" ht="20.25" hidden="false" customHeight="true" outlineLevel="0" collapsed="false">
      <c r="B4" s="32" t="s">
        <v>99</v>
      </c>
      <c r="C4" s="33" t="s">
        <v>24</v>
      </c>
      <c r="D4" s="34" t="s">
        <v>24</v>
      </c>
      <c r="E4" s="24"/>
      <c r="F4" s="35" t="s">
        <v>25</v>
      </c>
      <c r="G4" s="35" t="s">
        <v>25</v>
      </c>
      <c r="H4" s="35"/>
      <c r="I4" s="35"/>
      <c r="J4" s="34" t="s">
        <v>24</v>
      </c>
      <c r="K4" s="34" t="s">
        <v>25</v>
      </c>
      <c r="L4" s="35" t="s">
        <v>25</v>
      </c>
      <c r="M4" s="35"/>
      <c r="N4" s="35"/>
      <c r="O4" s="35"/>
      <c r="P4" s="35"/>
      <c r="Q4" s="34"/>
      <c r="R4" s="34"/>
      <c r="S4" s="35" t="s">
        <v>24</v>
      </c>
      <c r="T4" s="35" t="s">
        <v>24</v>
      </c>
      <c r="U4" s="35"/>
      <c r="V4" s="35" t="s">
        <v>25</v>
      </c>
      <c r="W4" s="35" t="s">
        <v>25</v>
      </c>
      <c r="X4" s="34"/>
      <c r="Y4" s="34"/>
      <c r="Z4" s="35" t="s">
        <v>24</v>
      </c>
      <c r="AA4" s="35" t="s">
        <v>25</v>
      </c>
      <c r="AB4" s="35" t="s">
        <v>25</v>
      </c>
      <c r="AC4" s="35"/>
      <c r="AD4" s="35"/>
      <c r="AE4" s="34"/>
      <c r="AF4" s="34"/>
      <c r="AG4" s="36"/>
      <c r="AJ4" s="37" t="n">
        <f aca="false">AN4+AP4+AR4</f>
        <v>14</v>
      </c>
      <c r="AK4" s="38" t="n">
        <f aca="false">AL4/AJ4</f>
        <v>12</v>
      </c>
      <c r="AL4" s="37" t="n">
        <f aca="false">((AN4+AP4)*12+(AR4*9))</f>
        <v>168</v>
      </c>
      <c r="AN4" s="37" t="n">
        <f aca="false">COUNTIF($C4:$AG4,"D")</f>
        <v>6</v>
      </c>
      <c r="AP4" s="37" t="n">
        <f aca="false">COUNTIF($C4:$AG4,"N")</f>
        <v>8</v>
      </c>
      <c r="AR4" s="37" t="n">
        <f aca="false">COUNTIF($C4:$AG4,"C")</f>
        <v>0</v>
      </c>
      <c r="AT4" s="37" t="n">
        <f aca="false">COUNTIF($C4:$AG4,"V")</f>
        <v>0</v>
      </c>
      <c r="AV4" s="37" t="n">
        <f aca="false">COUNTIF($C4:$AG4,"S")</f>
        <v>0</v>
      </c>
      <c r="AX4" s="37" t="n">
        <f aca="false">COUNTIF($C4:$AG4,"T")</f>
        <v>0</v>
      </c>
      <c r="AZ4" s="37" t="n">
        <f aca="false">COUNTIF($C4:$AG4,"O")</f>
        <v>0</v>
      </c>
      <c r="BB4" s="37" t="n">
        <f aca="false">COUNTIF($C4:$AG4,"H")</f>
        <v>0</v>
      </c>
    </row>
    <row r="5" customFormat="false" ht="20.25" hidden="false" customHeight="true" outlineLevel="0" collapsed="false">
      <c r="B5" s="32" t="s">
        <v>100</v>
      </c>
      <c r="C5" s="33"/>
      <c r="D5" s="34"/>
      <c r="E5" s="24" t="s">
        <v>24</v>
      </c>
      <c r="F5" s="35" t="s">
        <v>24</v>
      </c>
      <c r="G5" s="35"/>
      <c r="H5" s="35" t="s">
        <v>25</v>
      </c>
      <c r="I5" s="35" t="s">
        <v>25</v>
      </c>
      <c r="J5" s="34"/>
      <c r="K5" s="34" t="s">
        <v>24</v>
      </c>
      <c r="L5" s="35"/>
      <c r="M5" s="35" t="s">
        <v>25</v>
      </c>
      <c r="N5" s="35" t="s">
        <v>25</v>
      </c>
      <c r="O5" s="35"/>
      <c r="P5" s="35"/>
      <c r="Q5" s="34"/>
      <c r="R5" s="34"/>
      <c r="S5" s="35"/>
      <c r="T5" s="35"/>
      <c r="U5" s="35" t="s">
        <v>24</v>
      </c>
      <c r="V5" s="35" t="s">
        <v>24</v>
      </c>
      <c r="W5" s="35"/>
      <c r="X5" s="34" t="s">
        <v>25</v>
      </c>
      <c r="Y5" s="34" t="s">
        <v>25</v>
      </c>
      <c r="Z5" s="35"/>
      <c r="AA5" s="35"/>
      <c r="AB5" s="35" t="s">
        <v>24</v>
      </c>
      <c r="AC5" s="35" t="s">
        <v>25</v>
      </c>
      <c r="AD5" s="35" t="s">
        <v>25</v>
      </c>
      <c r="AE5" s="34"/>
      <c r="AF5" s="34"/>
      <c r="AG5" s="36"/>
      <c r="AJ5" s="37" t="n">
        <f aca="false">AN5+AP5+AR5</f>
        <v>14</v>
      </c>
      <c r="AK5" s="38" t="n">
        <f aca="false">AL5/AJ5</f>
        <v>12</v>
      </c>
      <c r="AL5" s="37" t="n">
        <f aca="false">((AN5+AP5)*12+(AR5*9))</f>
        <v>168</v>
      </c>
      <c r="AN5" s="37" t="n">
        <f aca="false">COUNTIF($C5:$AG5,"D")</f>
        <v>6</v>
      </c>
      <c r="AP5" s="37" t="n">
        <f aca="false">COUNTIF($C5:$AG5,"N")</f>
        <v>8</v>
      </c>
      <c r="AR5" s="37" t="n">
        <f aca="false">COUNTIF($C5:$AG5,"C")</f>
        <v>0</v>
      </c>
      <c r="AT5" s="37" t="n">
        <f aca="false">COUNTIF($C5:$AG5,"V")</f>
        <v>0</v>
      </c>
      <c r="AV5" s="37" t="n">
        <f aca="false">COUNTIF($C5:$AG5,"S")</f>
        <v>0</v>
      </c>
      <c r="AX5" s="37" t="n">
        <f aca="false">COUNTIF($C5:$AG5,"T")</f>
        <v>0</v>
      </c>
      <c r="AZ5" s="37" t="n">
        <f aca="false">COUNTIF($C5:$AG5,"O")</f>
        <v>0</v>
      </c>
      <c r="BB5" s="37" t="n">
        <f aca="false">COUNTIF($C5:$AG5,"H")</f>
        <v>0</v>
      </c>
    </row>
    <row r="6" customFormat="false" ht="20.25" hidden="false" customHeight="true" outlineLevel="0" collapsed="false">
      <c r="B6" s="32" t="s">
        <v>101</v>
      </c>
      <c r="C6" s="33"/>
      <c r="D6" s="34"/>
      <c r="E6" s="24"/>
      <c r="F6" s="35"/>
      <c r="G6" s="35" t="s">
        <v>24</v>
      </c>
      <c r="H6" s="35" t="s">
        <v>24</v>
      </c>
      <c r="I6" s="35"/>
      <c r="J6" s="34" t="s">
        <v>25</v>
      </c>
      <c r="K6" s="34" t="s">
        <v>25</v>
      </c>
      <c r="L6" s="35"/>
      <c r="M6" s="35"/>
      <c r="N6" s="35"/>
      <c r="O6" s="35" t="s">
        <v>25</v>
      </c>
      <c r="P6" s="35" t="s">
        <v>25</v>
      </c>
      <c r="Q6" s="34"/>
      <c r="R6" s="34"/>
      <c r="S6" s="35"/>
      <c r="T6" s="35"/>
      <c r="U6" s="35"/>
      <c r="V6" s="35"/>
      <c r="W6" s="35" t="s">
        <v>24</v>
      </c>
      <c r="X6" s="34" t="s">
        <v>24</v>
      </c>
      <c r="Y6" s="34" t="s">
        <v>24</v>
      </c>
      <c r="Z6" s="35" t="s">
        <v>25</v>
      </c>
      <c r="AA6" s="35" t="s">
        <v>25</v>
      </c>
      <c r="AB6" s="35"/>
      <c r="AC6" s="35"/>
      <c r="AD6" s="35" t="s">
        <v>24</v>
      </c>
      <c r="AE6" s="34" t="s">
        <v>25</v>
      </c>
      <c r="AF6" s="34" t="s">
        <v>25</v>
      </c>
      <c r="AG6" s="36"/>
      <c r="AJ6" s="37" t="n">
        <f aca="false">AN6+AP6+AR6</f>
        <v>14</v>
      </c>
      <c r="AK6" s="38" t="n">
        <f aca="false">AL6/AJ6</f>
        <v>12</v>
      </c>
      <c r="AL6" s="37" t="n">
        <f aca="false">((AN6+AP6)*12+(AR6*9))</f>
        <v>168</v>
      </c>
      <c r="AN6" s="37" t="n">
        <f aca="false">COUNTIF($C6:$AG6,"D")</f>
        <v>6</v>
      </c>
      <c r="AP6" s="37" t="n">
        <f aca="false">COUNTIF($C6:$AG6,"N")</f>
        <v>8</v>
      </c>
      <c r="AR6" s="37" t="n">
        <f aca="false">COUNTIF($C6:$AG6,"C")</f>
        <v>0</v>
      </c>
      <c r="AT6" s="37" t="n">
        <f aca="false">COUNTIF($C6:$AG6,"V")</f>
        <v>0</v>
      </c>
      <c r="AV6" s="37" t="n">
        <f aca="false">COUNTIF($C6:$AG6,"S")</f>
        <v>0</v>
      </c>
      <c r="AX6" s="37" t="n">
        <f aca="false">COUNTIF($C6:$AG6,"T")</f>
        <v>0</v>
      </c>
      <c r="AZ6" s="37" t="n">
        <f aca="false">COUNTIF($C6:$AG6,"O")</f>
        <v>0</v>
      </c>
      <c r="BB6" s="37" t="n">
        <f aca="false">COUNTIF($C6:$AG6,"H")</f>
        <v>0</v>
      </c>
    </row>
    <row r="7" customFormat="false" ht="20.25" hidden="false" customHeight="true" outlineLevel="0" collapsed="false">
      <c r="B7" s="32" t="s">
        <v>102</v>
      </c>
      <c r="C7" s="33"/>
      <c r="D7" s="34"/>
      <c r="E7" s="24"/>
      <c r="F7" s="35"/>
      <c r="G7" s="35"/>
      <c r="H7" s="35"/>
      <c r="I7" s="35" t="s">
        <v>24</v>
      </c>
      <c r="J7" s="34" t="s">
        <v>24</v>
      </c>
      <c r="K7" s="34"/>
      <c r="L7" s="35" t="s">
        <v>25</v>
      </c>
      <c r="M7" s="35" t="s">
        <v>25</v>
      </c>
      <c r="N7" s="35"/>
      <c r="O7" s="35"/>
      <c r="P7" s="35"/>
      <c r="Q7" s="34" t="s">
        <v>25</v>
      </c>
      <c r="R7" s="34" t="s">
        <v>25</v>
      </c>
      <c r="S7" s="35"/>
      <c r="T7" s="35"/>
      <c r="U7" s="35"/>
      <c r="V7" s="35"/>
      <c r="W7" s="35"/>
      <c r="X7" s="34"/>
      <c r="Y7" s="34" t="s">
        <v>24</v>
      </c>
      <c r="Z7" s="35" t="s">
        <v>24</v>
      </c>
      <c r="AA7" s="35"/>
      <c r="AB7" s="35" t="s">
        <v>25</v>
      </c>
      <c r="AC7" s="35" t="s">
        <v>25</v>
      </c>
      <c r="AD7" s="35"/>
      <c r="AE7" s="34" t="s">
        <v>24</v>
      </c>
      <c r="AF7" s="34" t="s">
        <v>24</v>
      </c>
      <c r="AG7" s="36" t="s">
        <v>25</v>
      </c>
      <c r="AJ7" s="37" t="n">
        <f aca="false">AN7+AP7+AR7</f>
        <v>13</v>
      </c>
      <c r="AK7" s="38" t="n">
        <f aca="false">AL7/AJ7</f>
        <v>12</v>
      </c>
      <c r="AL7" s="37" t="n">
        <f aca="false">((AN7+AP7)*12+(AR7*9))</f>
        <v>156</v>
      </c>
      <c r="AN7" s="37" t="n">
        <f aca="false">COUNTIF($C7:$AG7,"D")</f>
        <v>6</v>
      </c>
      <c r="AP7" s="37" t="n">
        <f aca="false">COUNTIF($C7:$AG7,"N")</f>
        <v>7</v>
      </c>
      <c r="AR7" s="37" t="n">
        <f aca="false">COUNTIF($C7:$AG7,"C")</f>
        <v>0</v>
      </c>
      <c r="AT7" s="37" t="n">
        <f aca="false">COUNTIF($C7:$AG7,"V")</f>
        <v>0</v>
      </c>
      <c r="AV7" s="37" t="n">
        <f aca="false">COUNTIF($C7:$AG7,"S")</f>
        <v>0</v>
      </c>
      <c r="AX7" s="37" t="n">
        <f aca="false">COUNTIF($C7:$AG7,"T")</f>
        <v>0</v>
      </c>
      <c r="AZ7" s="37" t="n">
        <f aca="false">COUNTIF($C7:$AG7,"O")</f>
        <v>0</v>
      </c>
      <c r="BB7" s="37" t="n">
        <f aca="false">COUNTIF($C7:$AG7,"H")</f>
        <v>0</v>
      </c>
    </row>
    <row r="8" customFormat="false" ht="20.25" hidden="false" customHeight="true" outlineLevel="0" collapsed="false">
      <c r="B8" s="39" t="s">
        <v>103</v>
      </c>
      <c r="C8" s="33" t="s">
        <v>25</v>
      </c>
      <c r="D8" s="34" t="s">
        <v>25</v>
      </c>
      <c r="E8" s="24"/>
      <c r="F8" s="35"/>
      <c r="G8" s="35"/>
      <c r="H8" s="35"/>
      <c r="I8" s="35"/>
      <c r="J8" s="34"/>
      <c r="K8" s="34" t="s">
        <v>24</v>
      </c>
      <c r="L8" s="35" t="s">
        <v>24</v>
      </c>
      <c r="M8" s="35"/>
      <c r="N8" s="35" t="s">
        <v>25</v>
      </c>
      <c r="O8" s="35" t="s">
        <v>25</v>
      </c>
      <c r="P8" s="35"/>
      <c r="Q8" s="34"/>
      <c r="R8" s="34" t="s">
        <v>24</v>
      </c>
      <c r="S8" s="35" t="s">
        <v>25</v>
      </c>
      <c r="T8" s="35" t="s">
        <v>25</v>
      </c>
      <c r="U8" s="35"/>
      <c r="V8" s="35"/>
      <c r="W8" s="35"/>
      <c r="X8" s="34"/>
      <c r="Y8" s="34"/>
      <c r="Z8" s="35"/>
      <c r="AA8" s="35" t="s">
        <v>24</v>
      </c>
      <c r="AB8" s="35" t="s">
        <v>24</v>
      </c>
      <c r="AC8" s="35"/>
      <c r="AD8" s="35" t="s">
        <v>25</v>
      </c>
      <c r="AE8" s="34" t="s">
        <v>25</v>
      </c>
      <c r="AF8" s="34"/>
      <c r="AG8" s="36"/>
      <c r="AJ8" s="37" t="n">
        <f aca="false">AN8+AP8+AR8</f>
        <v>13</v>
      </c>
      <c r="AK8" s="38" t="n">
        <f aca="false">AL8/AJ8</f>
        <v>12</v>
      </c>
      <c r="AL8" s="37" t="n">
        <f aca="false">((AN8+AP8)*12+(AR8*9))</f>
        <v>156</v>
      </c>
      <c r="AN8" s="37" t="n">
        <f aca="false">COUNTIF($C8:$AG8,"D")</f>
        <v>5</v>
      </c>
      <c r="AP8" s="37" t="n">
        <f aca="false">COUNTIF($C8:$AG8,"N")</f>
        <v>8</v>
      </c>
      <c r="AR8" s="37" t="n">
        <f aca="false">COUNTIF($C8:$AG8,"C")</f>
        <v>0</v>
      </c>
      <c r="AT8" s="37" t="n">
        <f aca="false">COUNTIF($C8:$AG8,"V")</f>
        <v>0</v>
      </c>
      <c r="AV8" s="37" t="n">
        <f aca="false">COUNTIF($C8:$AG8,"S")</f>
        <v>0</v>
      </c>
      <c r="AX8" s="37" t="n">
        <f aca="false">COUNTIF($C8:$AG8,"T")</f>
        <v>0</v>
      </c>
      <c r="AZ8" s="37" t="n">
        <f aca="false">COUNTIF($C8:$AG8,"O")</f>
        <v>0</v>
      </c>
      <c r="BB8" s="37" t="n">
        <f aca="false">COUNTIF($C8:$AG8,"H")</f>
        <v>0</v>
      </c>
    </row>
    <row r="9" customFormat="false" ht="20.25" hidden="false" customHeight="true" outlineLevel="0" collapsed="false">
      <c r="B9" s="39" t="s">
        <v>104</v>
      </c>
      <c r="C9" s="33"/>
      <c r="D9" s="34" t="s">
        <v>24</v>
      </c>
      <c r="E9" s="24" t="s">
        <v>25</v>
      </c>
      <c r="F9" s="35" t="s">
        <v>25</v>
      </c>
      <c r="G9" s="35"/>
      <c r="H9" s="35"/>
      <c r="I9" s="35"/>
      <c r="J9" s="34"/>
      <c r="K9" s="34"/>
      <c r="L9" s="35"/>
      <c r="M9" s="35" t="s">
        <v>24</v>
      </c>
      <c r="N9" s="35" t="s">
        <v>24</v>
      </c>
      <c r="O9" s="35"/>
      <c r="P9" s="35" t="s">
        <v>25</v>
      </c>
      <c r="Q9" s="34" t="s">
        <v>25</v>
      </c>
      <c r="R9" s="34"/>
      <c r="S9" s="35"/>
      <c r="T9" s="35"/>
      <c r="U9" s="35" t="s">
        <v>25</v>
      </c>
      <c r="V9" s="35" t="s">
        <v>25</v>
      </c>
      <c r="W9" s="35"/>
      <c r="X9" s="34"/>
      <c r="Y9" s="34"/>
      <c r="Z9" s="35"/>
      <c r="AA9" s="35"/>
      <c r="AB9" s="35"/>
      <c r="AC9" s="35" t="s">
        <v>24</v>
      </c>
      <c r="AD9" s="35" t="s">
        <v>24</v>
      </c>
      <c r="AE9" s="34"/>
      <c r="AF9" s="34" t="s">
        <v>25</v>
      </c>
      <c r="AG9" s="36" t="s">
        <v>25</v>
      </c>
      <c r="AJ9" s="37" t="n">
        <f aca="false">AN9+AP9+AR9</f>
        <v>13</v>
      </c>
      <c r="AK9" s="38" t="n">
        <f aca="false">AL9/AJ9</f>
        <v>12</v>
      </c>
      <c r="AL9" s="37" t="n">
        <f aca="false">((AN9+AP9)*12+(AR9*9))</f>
        <v>156</v>
      </c>
      <c r="AN9" s="37" t="n">
        <f aca="false">COUNTIF($C9:$AG9,"D")</f>
        <v>5</v>
      </c>
      <c r="AP9" s="37" t="n">
        <f aca="false">COUNTIF($C9:$AG9,"N")</f>
        <v>8</v>
      </c>
      <c r="AR9" s="37" t="n">
        <f aca="false">COUNTIF($C9:$AG9,"C")</f>
        <v>0</v>
      </c>
      <c r="AT9" s="37" t="n">
        <f aca="false">COUNTIF($C9:$AG9,"V")</f>
        <v>0</v>
      </c>
      <c r="AV9" s="37" t="n">
        <f aca="false">COUNTIF($C9:$AG9,"S")</f>
        <v>0</v>
      </c>
      <c r="AX9" s="37" t="n">
        <f aca="false">COUNTIF($C9:$AG9,"T")</f>
        <v>0</v>
      </c>
      <c r="AZ9" s="37" t="n">
        <f aca="false">COUNTIF($C9:$AG9,"O")</f>
        <v>0</v>
      </c>
      <c r="BB9" s="37" t="n">
        <f aca="false">COUNTIF($C9:$AG9,"H")</f>
        <v>0</v>
      </c>
    </row>
    <row r="10" customFormat="false" ht="20.25" hidden="false" customHeight="true" outlineLevel="0" collapsed="false">
      <c r="B10" s="39" t="s">
        <v>105</v>
      </c>
      <c r="C10" s="40" t="s">
        <v>25</v>
      </c>
      <c r="D10" s="41"/>
      <c r="E10" s="42" t="s">
        <v>24</v>
      </c>
      <c r="F10" s="43"/>
      <c r="G10" s="43" t="s">
        <v>25</v>
      </c>
      <c r="H10" s="43" t="s">
        <v>25</v>
      </c>
      <c r="I10" s="43"/>
      <c r="J10" s="41"/>
      <c r="K10" s="41"/>
      <c r="L10" s="43"/>
      <c r="M10" s="43"/>
      <c r="N10" s="43"/>
      <c r="O10" s="43" t="s">
        <v>24</v>
      </c>
      <c r="P10" s="43" t="s">
        <v>24</v>
      </c>
      <c r="Q10" s="41" t="s">
        <v>24</v>
      </c>
      <c r="R10" s="41" t="s">
        <v>25</v>
      </c>
      <c r="S10" s="43" t="s">
        <v>25</v>
      </c>
      <c r="T10" s="43"/>
      <c r="U10" s="43"/>
      <c r="V10" s="43"/>
      <c r="W10" s="43" t="s">
        <v>25</v>
      </c>
      <c r="X10" s="41" t="s">
        <v>25</v>
      </c>
      <c r="Y10" s="41"/>
      <c r="Z10" s="43"/>
      <c r="AA10" s="43"/>
      <c r="AB10" s="43"/>
      <c r="AC10" s="43"/>
      <c r="AD10" s="43"/>
      <c r="AE10" s="41" t="s">
        <v>24</v>
      </c>
      <c r="AF10" s="41" t="s">
        <v>24</v>
      </c>
      <c r="AG10" s="44"/>
      <c r="AJ10" s="37" t="n">
        <f aca="false">AN10+AP10+AR10</f>
        <v>13</v>
      </c>
      <c r="AK10" s="38" t="n">
        <f aca="false">AL10/AJ10</f>
        <v>12</v>
      </c>
      <c r="AL10" s="37" t="n">
        <f aca="false">((AN10+AP10)*12+(AR10*9))</f>
        <v>156</v>
      </c>
      <c r="AN10" s="37" t="n">
        <f aca="false">COUNTIF($C10:$AG10,"D")</f>
        <v>6</v>
      </c>
      <c r="AP10" s="37" t="n">
        <f aca="false">COUNTIF($C10:$AG10,"N")</f>
        <v>7</v>
      </c>
      <c r="AR10" s="37" t="n">
        <f aca="false">COUNTIF($C10:$AG10,"C")</f>
        <v>0</v>
      </c>
      <c r="AT10" s="37" t="n">
        <f aca="false">COUNTIF($C10:$AG10,"V")</f>
        <v>0</v>
      </c>
      <c r="AV10" s="37" t="n">
        <f aca="false">COUNTIF($C10:$AG10,"S")</f>
        <v>0</v>
      </c>
      <c r="AX10" s="37" t="n">
        <f aca="false">COUNTIF($C10:$AG10,"T")</f>
        <v>0</v>
      </c>
      <c r="AZ10" s="37" t="n">
        <f aca="false">COUNTIF($C10:$AG10,"O")</f>
        <v>0</v>
      </c>
      <c r="BB10" s="37" t="n">
        <f aca="false">COUNTIF($C10:$AG10,"H")</f>
        <v>0</v>
      </c>
    </row>
    <row r="11" customFormat="false" ht="20.25" hidden="false" customHeight="true" outlineLevel="0" collapsed="false">
      <c r="B11" s="45" t="s">
        <v>106</v>
      </c>
      <c r="C11" s="40" t="s">
        <v>24</v>
      </c>
      <c r="D11" s="41" t="s">
        <v>25</v>
      </c>
      <c r="E11" s="42" t="s">
        <v>25</v>
      </c>
      <c r="F11" s="43"/>
      <c r="G11" s="43"/>
      <c r="H11" s="43"/>
      <c r="I11" s="43" t="s">
        <v>25</v>
      </c>
      <c r="J11" s="41" t="s">
        <v>25</v>
      </c>
      <c r="K11" s="41"/>
      <c r="L11" s="43"/>
      <c r="M11" s="43"/>
      <c r="N11" s="43"/>
      <c r="O11" s="43"/>
      <c r="P11" s="43"/>
      <c r="Q11" s="41" t="s">
        <v>24</v>
      </c>
      <c r="R11" s="41" t="s">
        <v>24</v>
      </c>
      <c r="S11" s="43"/>
      <c r="T11" s="43" t="s">
        <v>25</v>
      </c>
      <c r="U11" s="43" t="s">
        <v>25</v>
      </c>
      <c r="V11" s="43"/>
      <c r="W11" s="43"/>
      <c r="X11" s="41" t="s">
        <v>24</v>
      </c>
      <c r="Y11" s="41" t="s">
        <v>25</v>
      </c>
      <c r="Z11" s="43" t="s">
        <v>25</v>
      </c>
      <c r="AA11" s="43"/>
      <c r="AB11" s="43"/>
      <c r="AC11" s="43"/>
      <c r="AD11" s="43"/>
      <c r="AE11" s="41"/>
      <c r="AF11" s="41"/>
      <c r="AG11" s="44" t="s">
        <v>24</v>
      </c>
      <c r="AJ11" s="37" t="n">
        <f aca="false">AN11+AP11+AR11</f>
        <v>13</v>
      </c>
      <c r="AK11" s="38" t="n">
        <f aca="false">AL11/AJ11</f>
        <v>12</v>
      </c>
      <c r="AL11" s="37" t="n">
        <f aca="false">((AN11+AP11)*12+(AR11*9))</f>
        <v>156</v>
      </c>
      <c r="AN11" s="37" t="n">
        <f aca="false">COUNTIF($C11:$AG11,"D")</f>
        <v>5</v>
      </c>
      <c r="AP11" s="37" t="n">
        <f aca="false">COUNTIF($C11:$AG11,"N")</f>
        <v>8</v>
      </c>
      <c r="AR11" s="37" t="n">
        <f aca="false">COUNTIF($C11:$AG11,"C")</f>
        <v>0</v>
      </c>
      <c r="AT11" s="37" t="n">
        <f aca="false">COUNTIF($C11:$AG11,"V")</f>
        <v>0</v>
      </c>
      <c r="AV11" s="37" t="n">
        <f aca="false">COUNTIF($C11:$AG11,"S")</f>
        <v>0</v>
      </c>
      <c r="AX11" s="37" t="n">
        <f aca="false">COUNTIF($C11:$AG11,"T")</f>
        <v>0</v>
      </c>
      <c r="AZ11" s="37" t="n">
        <f aca="false">COUNTIF($C11:$AG11,"O")</f>
        <v>0</v>
      </c>
      <c r="BB11" s="37" t="n">
        <f aca="false">COUNTIF($C11:$AG11,"H")</f>
        <v>0</v>
      </c>
    </row>
    <row r="12" customFormat="false" ht="20.25" hidden="false" customHeight="true" outlineLevel="0" collapsed="false">
      <c r="B12" s="46" t="s">
        <v>33</v>
      </c>
      <c r="C12" s="47"/>
      <c r="D12" s="48"/>
      <c r="E12" s="49"/>
      <c r="F12" s="50" t="s">
        <v>24</v>
      </c>
      <c r="G12" s="50" t="s">
        <v>24</v>
      </c>
      <c r="H12" s="50" t="s">
        <v>24</v>
      </c>
      <c r="I12" s="50" t="s">
        <v>24</v>
      </c>
      <c r="J12" s="48"/>
      <c r="K12" s="48"/>
      <c r="L12" s="50" t="s">
        <v>24</v>
      </c>
      <c r="M12" s="50" t="s">
        <v>24</v>
      </c>
      <c r="N12" s="50" t="s">
        <v>24</v>
      </c>
      <c r="O12" s="50" t="s">
        <v>24</v>
      </c>
      <c r="P12" s="50" t="s">
        <v>24</v>
      </c>
      <c r="Q12" s="48"/>
      <c r="R12" s="48"/>
      <c r="S12" s="50" t="s">
        <v>24</v>
      </c>
      <c r="T12" s="50" t="s">
        <v>24</v>
      </c>
      <c r="U12" s="50" t="s">
        <v>24</v>
      </c>
      <c r="V12" s="50" t="s">
        <v>24</v>
      </c>
      <c r="W12" s="50" t="s">
        <v>24</v>
      </c>
      <c r="X12" s="48"/>
      <c r="Y12" s="48"/>
      <c r="Z12" s="50" t="s">
        <v>24</v>
      </c>
      <c r="AA12" s="50" t="s">
        <v>24</v>
      </c>
      <c r="AB12" s="50" t="s">
        <v>24</v>
      </c>
      <c r="AC12" s="50" t="s">
        <v>24</v>
      </c>
      <c r="AD12" s="50" t="s">
        <v>24</v>
      </c>
      <c r="AE12" s="48"/>
      <c r="AF12" s="48"/>
      <c r="AG12" s="51" t="s">
        <v>24</v>
      </c>
      <c r="AJ12" s="52" t="n">
        <f aca="false">AN12+AP12+AR12</f>
        <v>20</v>
      </c>
      <c r="AK12" s="53" t="n">
        <f aca="false">AL12/AJ12</f>
        <v>12</v>
      </c>
      <c r="AL12" s="37" t="n">
        <f aca="false">((AN12+AP12)*12+(AR12*9))</f>
        <v>240</v>
      </c>
      <c r="AM12" s="54"/>
      <c r="AN12" s="37" t="n">
        <f aca="false">COUNTIF($C12:$AG12,"D")</f>
        <v>20</v>
      </c>
      <c r="AP12" s="37" t="n">
        <f aca="false">COUNTIF($C12:$AG12,"N")</f>
        <v>0</v>
      </c>
      <c r="AR12" s="37" t="n">
        <f aca="false">COUNTIF($C12:$AG12,"C")</f>
        <v>0</v>
      </c>
      <c r="AT12" s="37" t="n">
        <f aca="false">COUNTIF($C12:$AG12,"V")</f>
        <v>0</v>
      </c>
      <c r="AV12" s="37" t="n">
        <f aca="false">COUNTIF($C12:$AG12,"S")</f>
        <v>0</v>
      </c>
      <c r="AX12" s="37" t="n">
        <f aca="false">COUNTIF($C12:$AG12,"T")</f>
        <v>0</v>
      </c>
      <c r="AZ12" s="37" t="n">
        <f aca="false">COUNTIF($C12:$AG12,"O")</f>
        <v>0</v>
      </c>
      <c r="BB12" s="37" t="n">
        <f aca="false">COUNTIF($C12:$AG12,"O")</f>
        <v>0</v>
      </c>
    </row>
    <row r="13" customFormat="false" ht="20.25" hidden="false" customHeight="true" outlineLevel="0" collapsed="false">
      <c r="L13" s="55"/>
      <c r="M13" s="55"/>
      <c r="Q13" s="56"/>
      <c r="R13" s="55"/>
      <c r="S13" s="55"/>
      <c r="AI13" s="57" t="s">
        <v>34</v>
      </c>
      <c r="AJ13" s="58" t="n">
        <f aca="false">SUM(AJ4:AJ12)</f>
        <v>127</v>
      </c>
      <c r="AK13" s="59"/>
      <c r="AL13" s="58" t="n">
        <f aca="false">SUM(AL4:AL12)</f>
        <v>1524</v>
      </c>
      <c r="AM13" s="60"/>
      <c r="AN13" s="58" t="n">
        <f aca="false">SUM(AN4:AN12)</f>
        <v>65</v>
      </c>
      <c r="AO13" s="60"/>
      <c r="AP13" s="58" t="n">
        <f aca="false">SUM(AP4:AP12)</f>
        <v>62</v>
      </c>
      <c r="AQ13" s="60"/>
      <c r="AR13" s="61" t="n">
        <f aca="false">SUM(AR4:AR12)</f>
        <v>0</v>
      </c>
      <c r="AS13" s="60"/>
      <c r="AT13" s="61" t="n">
        <f aca="false">SUM(AT4:AT12)</f>
        <v>0</v>
      </c>
      <c r="AU13" s="60"/>
      <c r="AV13" s="61" t="n">
        <f aca="false">SUM(AV4:AV12)</f>
        <v>0</v>
      </c>
      <c r="AW13" s="60"/>
      <c r="AX13" s="61" t="n">
        <f aca="false">SUM(AX4:AX12)</f>
        <v>0</v>
      </c>
      <c r="AY13" s="60"/>
      <c r="AZ13" s="61" t="n">
        <f aca="false">SUM(AZ4:AZ12)</f>
        <v>0</v>
      </c>
      <c r="BB13" s="61" t="n">
        <f aca="false">SUM(BB4:BB12)</f>
        <v>0</v>
      </c>
    </row>
    <row r="14" customFormat="false" ht="20.25" hidden="false" customHeight="true" outlineLevel="0" collapsed="false">
      <c r="L14" s="55"/>
      <c r="M14" s="55"/>
      <c r="Q14" s="56"/>
      <c r="AI14" s="57" t="s">
        <v>35</v>
      </c>
      <c r="AJ14" s="62" t="n">
        <f aca="false">AJ13/8</f>
        <v>15.875</v>
      </c>
      <c r="AK14" s="63"/>
      <c r="AL14" s="62" t="n">
        <f aca="false">AL13/8</f>
        <v>190.5</v>
      </c>
      <c r="AM14" s="64"/>
      <c r="AN14" s="62" t="n">
        <f aca="false">AN13/8</f>
        <v>8.125</v>
      </c>
      <c r="AO14" s="64"/>
      <c r="AP14" s="62" t="n">
        <f aca="false">AP13/8</f>
        <v>7.75</v>
      </c>
      <c r="AQ14" s="64"/>
      <c r="AR14" s="62" t="n">
        <f aca="false">AR13/8</f>
        <v>0</v>
      </c>
      <c r="AS14" s="64"/>
      <c r="AT14" s="62" t="n">
        <f aca="false">AT13/8</f>
        <v>0</v>
      </c>
      <c r="AU14" s="64"/>
      <c r="AV14" s="62" t="n">
        <f aca="false">AV13/8</f>
        <v>0</v>
      </c>
      <c r="AW14" s="64"/>
      <c r="AX14" s="62" t="n">
        <f aca="false">AX13/8</f>
        <v>0</v>
      </c>
      <c r="AY14" s="64"/>
      <c r="AZ14" s="62" t="n">
        <f aca="false">AZ13/8</f>
        <v>0</v>
      </c>
      <c r="BB14" s="62" t="n">
        <f aca="false">BB13/8</f>
        <v>0</v>
      </c>
    </row>
    <row r="15" customFormat="false" ht="20.25" hidden="false" customHeight="true" outlineLevel="0" collapsed="false">
      <c r="B15" s="1" t="s">
        <v>0</v>
      </c>
      <c r="C15" s="2"/>
      <c r="D15" s="2"/>
      <c r="E15" s="2"/>
      <c r="F15" s="2"/>
      <c r="G15" s="3"/>
      <c r="H15" s="3"/>
      <c r="I15" s="3"/>
      <c r="J15" s="3"/>
      <c r="K15" s="3"/>
      <c r="L15" s="3"/>
      <c r="M15" s="2"/>
      <c r="N15" s="2"/>
      <c r="O15" s="2"/>
      <c r="P15" s="4"/>
      <c r="Q15" s="5" t="s">
        <v>36</v>
      </c>
      <c r="R15" s="6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7"/>
      <c r="AI15" s="8"/>
      <c r="AJ15" s="9" t="s">
        <v>37</v>
      </c>
      <c r="AK15" s="10"/>
      <c r="AL15" s="9"/>
      <c r="AM15" s="11"/>
      <c r="AN15" s="9"/>
      <c r="AO15" s="8"/>
    </row>
    <row r="16" customFormat="false" ht="20.25" hidden="false" customHeight="true" outlineLevel="0" collapsed="false">
      <c r="B16" s="12"/>
      <c r="C16" s="15" t="s">
        <v>6</v>
      </c>
      <c r="D16" s="15" t="s">
        <v>7</v>
      </c>
      <c r="E16" s="15" t="s">
        <v>8</v>
      </c>
      <c r="F16" s="15" t="s">
        <v>9</v>
      </c>
      <c r="G16" s="13" t="s">
        <v>3</v>
      </c>
      <c r="H16" s="13" t="s">
        <v>38</v>
      </c>
      <c r="I16" s="15" t="s">
        <v>5</v>
      </c>
      <c r="J16" s="15" t="s">
        <v>6</v>
      </c>
      <c r="K16" s="15" t="s">
        <v>7</v>
      </c>
      <c r="L16" s="15" t="s">
        <v>8</v>
      </c>
      <c r="M16" s="15" t="s">
        <v>9</v>
      </c>
      <c r="N16" s="13" t="s">
        <v>3</v>
      </c>
      <c r="O16" s="13" t="s">
        <v>4</v>
      </c>
      <c r="P16" s="15" t="s">
        <v>5</v>
      </c>
      <c r="Q16" s="15" t="s">
        <v>6</v>
      </c>
      <c r="R16" s="15" t="s">
        <v>7</v>
      </c>
      <c r="S16" s="15" t="s">
        <v>8</v>
      </c>
      <c r="T16" s="15" t="s">
        <v>9</v>
      </c>
      <c r="U16" s="13" t="s">
        <v>3</v>
      </c>
      <c r="V16" s="13" t="s">
        <v>4</v>
      </c>
      <c r="W16" s="14" t="s">
        <v>5</v>
      </c>
      <c r="X16" s="15" t="s">
        <v>6</v>
      </c>
      <c r="Y16" s="15" t="s">
        <v>7</v>
      </c>
      <c r="Z16" s="15" t="s">
        <v>8</v>
      </c>
      <c r="AA16" s="15" t="s">
        <v>9</v>
      </c>
      <c r="AB16" s="13" t="s">
        <v>3</v>
      </c>
      <c r="AC16" s="13" t="s">
        <v>4</v>
      </c>
      <c r="AD16" s="15" t="s">
        <v>5</v>
      </c>
      <c r="AE16" s="15" t="s">
        <v>6</v>
      </c>
      <c r="AF16" s="65" t="s">
        <v>3</v>
      </c>
      <c r="AG16" s="65" t="s">
        <v>4</v>
      </c>
      <c r="AJ16" s="16" t="s">
        <v>10</v>
      </c>
      <c r="AK16" s="17" t="s">
        <v>11</v>
      </c>
      <c r="AL16" s="18" t="s">
        <v>10</v>
      </c>
      <c r="AM16" s="19"/>
      <c r="AN16" s="20" t="s">
        <v>10</v>
      </c>
      <c r="AP16" s="20" t="s">
        <v>10</v>
      </c>
      <c r="AR16" s="20" t="s">
        <v>10</v>
      </c>
      <c r="AT16" s="20" t="s">
        <v>10</v>
      </c>
      <c r="AV16" s="20" t="s">
        <v>10</v>
      </c>
      <c r="AX16" s="20" t="s">
        <v>10</v>
      </c>
      <c r="AZ16" s="20" t="s">
        <v>10</v>
      </c>
      <c r="BB16" s="20" t="s">
        <v>10</v>
      </c>
    </row>
    <row r="17" customFormat="false" ht="20.25" hidden="false" customHeight="true" outlineLevel="0" collapsed="false">
      <c r="B17" s="21"/>
      <c r="C17" s="22" t="n">
        <v>1</v>
      </c>
      <c r="D17" s="23" t="n">
        <v>2</v>
      </c>
      <c r="E17" s="25" t="n">
        <v>3</v>
      </c>
      <c r="F17" s="25" t="n">
        <v>4</v>
      </c>
      <c r="G17" s="25" t="n">
        <v>5</v>
      </c>
      <c r="H17" s="25" t="n">
        <v>6</v>
      </c>
      <c r="I17" s="25" t="n">
        <v>7</v>
      </c>
      <c r="J17" s="25" t="n">
        <v>8</v>
      </c>
      <c r="K17" s="25" t="n">
        <v>9</v>
      </c>
      <c r="L17" s="25" t="n">
        <v>10</v>
      </c>
      <c r="M17" s="25" t="n">
        <v>11</v>
      </c>
      <c r="N17" s="25" t="n">
        <v>12</v>
      </c>
      <c r="O17" s="25" t="n">
        <v>13</v>
      </c>
      <c r="P17" s="25" t="n">
        <v>14</v>
      </c>
      <c r="Q17" s="25" t="n">
        <v>15</v>
      </c>
      <c r="R17" s="25" t="n">
        <v>16</v>
      </c>
      <c r="S17" s="25" t="n">
        <v>17</v>
      </c>
      <c r="T17" s="25" t="n">
        <v>18</v>
      </c>
      <c r="U17" s="25" t="n">
        <v>19</v>
      </c>
      <c r="V17" s="25" t="n">
        <v>20</v>
      </c>
      <c r="W17" s="24" t="n">
        <v>21</v>
      </c>
      <c r="X17" s="25" t="n">
        <v>22</v>
      </c>
      <c r="Y17" s="25" t="n">
        <v>23</v>
      </c>
      <c r="Z17" s="25" t="n">
        <v>24</v>
      </c>
      <c r="AA17" s="25" t="n">
        <v>25</v>
      </c>
      <c r="AB17" s="25" t="n">
        <v>26</v>
      </c>
      <c r="AC17" s="25" t="n">
        <v>27</v>
      </c>
      <c r="AD17" s="25" t="n">
        <v>28</v>
      </c>
      <c r="AE17" s="25" t="n">
        <v>29</v>
      </c>
      <c r="AF17" s="66" t="n">
        <v>30</v>
      </c>
      <c r="AG17" s="67" t="n">
        <v>31</v>
      </c>
      <c r="AJ17" s="28" t="s">
        <v>12</v>
      </c>
      <c r="AK17" s="29" t="s">
        <v>13</v>
      </c>
      <c r="AL17" s="30" t="s">
        <v>14</v>
      </c>
      <c r="AN17" s="31" t="s">
        <v>15</v>
      </c>
      <c r="AP17" s="31" t="s">
        <v>16</v>
      </c>
      <c r="AR17" s="31" t="s">
        <v>17</v>
      </c>
      <c r="AT17" s="31" t="s">
        <v>18</v>
      </c>
      <c r="AV17" s="31" t="s">
        <v>19</v>
      </c>
      <c r="AX17" s="31" t="s">
        <v>20</v>
      </c>
      <c r="AZ17" s="31" t="s">
        <v>21</v>
      </c>
      <c r="BB17" s="31" t="s">
        <v>22</v>
      </c>
    </row>
    <row r="18" customFormat="false" ht="20.25" hidden="false" customHeight="true" outlineLevel="0" collapsed="false">
      <c r="B18" s="32" t="s">
        <v>99</v>
      </c>
      <c r="C18" s="68"/>
      <c r="D18" s="35" t="s">
        <v>24</v>
      </c>
      <c r="E18" s="35" t="s">
        <v>24</v>
      </c>
      <c r="F18" s="35"/>
      <c r="G18" s="34" t="s">
        <v>25</v>
      </c>
      <c r="H18" s="34" t="s">
        <v>25</v>
      </c>
      <c r="I18" s="35"/>
      <c r="J18" s="35"/>
      <c r="K18" s="35"/>
      <c r="L18" s="35" t="s">
        <v>25</v>
      </c>
      <c r="M18" s="35" t="s">
        <v>25</v>
      </c>
      <c r="N18" s="34"/>
      <c r="O18" s="34"/>
      <c r="P18" s="35"/>
      <c r="Q18" s="35"/>
      <c r="R18" s="35"/>
      <c r="S18" s="35"/>
      <c r="T18" s="35" t="s">
        <v>24</v>
      </c>
      <c r="U18" s="34" t="s">
        <v>24</v>
      </c>
      <c r="V18" s="34"/>
      <c r="W18" s="24" t="s">
        <v>25</v>
      </c>
      <c r="X18" s="35" t="s">
        <v>25</v>
      </c>
      <c r="Y18" s="35"/>
      <c r="Z18" s="35"/>
      <c r="AA18" s="35"/>
      <c r="AB18" s="34" t="s">
        <v>25</v>
      </c>
      <c r="AC18" s="34" t="s">
        <v>25</v>
      </c>
      <c r="AD18" s="35"/>
      <c r="AE18" s="35"/>
      <c r="AF18" s="69"/>
      <c r="AG18" s="70"/>
      <c r="AJ18" s="37" t="n">
        <f aca="false">AN18+AP18+AR18</f>
        <v>12</v>
      </c>
      <c r="AK18" s="38" t="n">
        <f aca="false">AL18/AJ18</f>
        <v>12</v>
      </c>
      <c r="AL18" s="37" t="n">
        <f aca="false">((AN18+AP18)*12+(AR18*9))</f>
        <v>144</v>
      </c>
      <c r="AN18" s="37" t="n">
        <f aca="false">COUNTIF($C18:$AG18,"D")</f>
        <v>4</v>
      </c>
      <c r="AP18" s="37" t="n">
        <f aca="false">COUNTIF($C18:$AG18,"N")</f>
        <v>8</v>
      </c>
      <c r="AR18" s="37" t="n">
        <f aca="false">COUNTIF($C18:$AG18,"C")</f>
        <v>0</v>
      </c>
      <c r="AT18" s="37" t="n">
        <f aca="false">COUNTIF($C18:$AG18,"V")</f>
        <v>0</v>
      </c>
      <c r="AV18" s="37" t="n">
        <f aca="false">COUNTIF($C18:$AG18,"S")</f>
        <v>0</v>
      </c>
      <c r="AX18" s="37" t="n">
        <f aca="false">COUNTIF($C18:$AG18,"T")</f>
        <v>0</v>
      </c>
      <c r="AZ18" s="37" t="n">
        <f aca="false">COUNTIF($C18:$AG18,"O")</f>
        <v>0</v>
      </c>
      <c r="BB18" s="37" t="n">
        <f aca="false">COUNTIF($C18:$AG18,"H")</f>
        <v>0</v>
      </c>
    </row>
    <row r="19" customFormat="false" ht="20.25" hidden="false" customHeight="true" outlineLevel="0" collapsed="false">
      <c r="B19" s="32" t="s">
        <v>100</v>
      </c>
      <c r="C19" s="68"/>
      <c r="D19" s="35"/>
      <c r="E19" s="35"/>
      <c r="F19" s="35" t="s">
        <v>24</v>
      </c>
      <c r="G19" s="34" t="s">
        <v>24</v>
      </c>
      <c r="H19" s="34"/>
      <c r="I19" s="35" t="s">
        <v>25</v>
      </c>
      <c r="J19" s="35" t="s">
        <v>25</v>
      </c>
      <c r="K19" s="35"/>
      <c r="L19" s="35"/>
      <c r="M19" s="35"/>
      <c r="N19" s="34" t="s">
        <v>25</v>
      </c>
      <c r="O19" s="34" t="s">
        <v>25</v>
      </c>
      <c r="P19" s="35"/>
      <c r="Q19" s="35"/>
      <c r="R19" s="35"/>
      <c r="S19" s="35"/>
      <c r="T19" s="35"/>
      <c r="U19" s="34"/>
      <c r="V19" s="34" t="s">
        <v>24</v>
      </c>
      <c r="W19" s="24" t="s">
        <v>24</v>
      </c>
      <c r="X19" s="35"/>
      <c r="Y19" s="35" t="s">
        <v>25</v>
      </c>
      <c r="Z19" s="35" t="s">
        <v>25</v>
      </c>
      <c r="AA19" s="35"/>
      <c r="AB19" s="34"/>
      <c r="AC19" s="34"/>
      <c r="AD19" s="35" t="s">
        <v>25</v>
      </c>
      <c r="AE19" s="35" t="s">
        <v>25</v>
      </c>
      <c r="AF19" s="69"/>
      <c r="AG19" s="70"/>
      <c r="AJ19" s="37" t="n">
        <f aca="false">AN19+AP19+AR19</f>
        <v>12</v>
      </c>
      <c r="AK19" s="38" t="n">
        <f aca="false">AL19/AJ19</f>
        <v>12</v>
      </c>
      <c r="AL19" s="37" t="n">
        <f aca="false">((AN19+AP19)*12+(AR19*9))</f>
        <v>144</v>
      </c>
      <c r="AN19" s="37" t="n">
        <f aca="false">COUNTIF($C19:$AG19,"D")</f>
        <v>4</v>
      </c>
      <c r="AP19" s="37" t="n">
        <f aca="false">COUNTIF($C19:$AG19,"N")</f>
        <v>8</v>
      </c>
      <c r="AR19" s="37" t="n">
        <f aca="false">COUNTIF($C19:$AG19,"C")</f>
        <v>0</v>
      </c>
      <c r="AT19" s="37" t="n">
        <f aca="false">COUNTIF($C19:$AG19,"V")</f>
        <v>0</v>
      </c>
      <c r="AV19" s="37" t="n">
        <f aca="false">COUNTIF($C19:$AG19,"S")</f>
        <v>0</v>
      </c>
      <c r="AX19" s="37" t="n">
        <f aca="false">COUNTIF($C19:$AG19,"T")</f>
        <v>0</v>
      </c>
      <c r="AZ19" s="37" t="n">
        <f aca="false">COUNTIF($C19:$AG19,"O")</f>
        <v>0</v>
      </c>
      <c r="BB19" s="37" t="n">
        <f aca="false">COUNTIF($C19:$AG19,"H")</f>
        <v>0</v>
      </c>
    </row>
    <row r="20" customFormat="false" ht="20.25" hidden="false" customHeight="true" outlineLevel="0" collapsed="false">
      <c r="B20" s="32" t="s">
        <v>101</v>
      </c>
      <c r="C20" s="68"/>
      <c r="D20" s="35"/>
      <c r="E20" s="35"/>
      <c r="F20" s="35"/>
      <c r="G20" s="34"/>
      <c r="H20" s="34" t="s">
        <v>24</v>
      </c>
      <c r="I20" s="35" t="s">
        <v>24</v>
      </c>
      <c r="J20" s="35"/>
      <c r="K20" s="35" t="s">
        <v>25</v>
      </c>
      <c r="L20" s="35" t="s">
        <v>25</v>
      </c>
      <c r="M20" s="35"/>
      <c r="N20" s="34"/>
      <c r="O20" s="34" t="s">
        <v>24</v>
      </c>
      <c r="P20" s="35" t="s">
        <v>25</v>
      </c>
      <c r="Q20" s="35" t="s">
        <v>25</v>
      </c>
      <c r="R20" s="35"/>
      <c r="S20" s="35"/>
      <c r="T20" s="35"/>
      <c r="U20" s="34"/>
      <c r="V20" s="34"/>
      <c r="W20" s="24" t="s">
        <v>24</v>
      </c>
      <c r="X20" s="35" t="s">
        <v>24</v>
      </c>
      <c r="Y20" s="35" t="s">
        <v>24</v>
      </c>
      <c r="Z20" s="35"/>
      <c r="AA20" s="35" t="s">
        <v>25</v>
      </c>
      <c r="AB20" s="34" t="s">
        <v>25</v>
      </c>
      <c r="AC20" s="34"/>
      <c r="AD20" s="35"/>
      <c r="AE20" s="35"/>
      <c r="AF20" s="69"/>
      <c r="AG20" s="70"/>
      <c r="AJ20" s="37" t="n">
        <f aca="false">AN20+AP20+AR20</f>
        <v>12</v>
      </c>
      <c r="AK20" s="38" t="n">
        <f aca="false">AL20/AJ20</f>
        <v>12</v>
      </c>
      <c r="AL20" s="37" t="n">
        <f aca="false">((AN20+AP20)*12+(AR20*9))</f>
        <v>144</v>
      </c>
      <c r="AN20" s="37" t="n">
        <f aca="false">COUNTIF($C20:$AG20,"D")</f>
        <v>6</v>
      </c>
      <c r="AP20" s="37" t="n">
        <f aca="false">COUNTIF($C20:$AG20,"N")</f>
        <v>6</v>
      </c>
      <c r="AR20" s="37" t="n">
        <f aca="false">COUNTIF($C20:$AG20,"C")</f>
        <v>0</v>
      </c>
      <c r="AT20" s="37" t="n">
        <f aca="false">COUNTIF($C20:$AG20,"V")</f>
        <v>0</v>
      </c>
      <c r="AV20" s="37" t="n">
        <f aca="false">COUNTIF($C20:$AG20,"S")</f>
        <v>0</v>
      </c>
      <c r="AX20" s="37" t="n">
        <f aca="false">COUNTIF($C20:$AG20,"T")</f>
        <v>0</v>
      </c>
      <c r="AZ20" s="37" t="n">
        <f aca="false">COUNTIF($C20:$AG20,"O")</f>
        <v>0</v>
      </c>
      <c r="BB20" s="37" t="n">
        <f aca="false">COUNTIF($C20:$AG20,"H")</f>
        <v>0</v>
      </c>
    </row>
    <row r="21" customFormat="false" ht="20.25" hidden="false" customHeight="true" outlineLevel="0" collapsed="false">
      <c r="B21" s="32" t="s">
        <v>102</v>
      </c>
      <c r="C21" s="68" t="s">
        <v>25</v>
      </c>
      <c r="D21" s="35"/>
      <c r="E21" s="35"/>
      <c r="F21" s="35"/>
      <c r="G21" s="34"/>
      <c r="H21" s="34"/>
      <c r="I21" s="35"/>
      <c r="J21" s="35" t="s">
        <v>24</v>
      </c>
      <c r="K21" s="35" t="s">
        <v>24</v>
      </c>
      <c r="L21" s="35"/>
      <c r="M21" s="35" t="s">
        <v>25</v>
      </c>
      <c r="N21" s="34" t="s">
        <v>25</v>
      </c>
      <c r="O21" s="34"/>
      <c r="P21" s="35"/>
      <c r="Q21" s="35"/>
      <c r="R21" s="35" t="s">
        <v>25</v>
      </c>
      <c r="S21" s="35" t="s">
        <v>25</v>
      </c>
      <c r="T21" s="35"/>
      <c r="U21" s="34"/>
      <c r="V21" s="34"/>
      <c r="W21" s="24"/>
      <c r="X21" s="35"/>
      <c r="Y21" s="35"/>
      <c r="Z21" s="35" t="s">
        <v>24</v>
      </c>
      <c r="AA21" s="35" t="s">
        <v>24</v>
      </c>
      <c r="AB21" s="34" t="s">
        <v>24</v>
      </c>
      <c r="AC21" s="34" t="s">
        <v>25</v>
      </c>
      <c r="AD21" s="35" t="s">
        <v>25</v>
      </c>
      <c r="AE21" s="35"/>
      <c r="AF21" s="69"/>
      <c r="AG21" s="70"/>
      <c r="AJ21" s="37" t="n">
        <f aca="false">AN21+AP21+AR21</f>
        <v>12</v>
      </c>
      <c r="AK21" s="38" t="n">
        <f aca="false">AL21/AJ21</f>
        <v>12</v>
      </c>
      <c r="AL21" s="37" t="n">
        <f aca="false">((AN21+AP21)*12+(AR21*9))</f>
        <v>144</v>
      </c>
      <c r="AN21" s="37" t="n">
        <f aca="false">COUNTIF($C21:$AG21,"D")</f>
        <v>5</v>
      </c>
      <c r="AP21" s="37" t="n">
        <f aca="false">COUNTIF($C21:$AG21,"N")</f>
        <v>7</v>
      </c>
      <c r="AR21" s="37" t="n">
        <f aca="false">COUNTIF($C21:$AG21,"C")</f>
        <v>0</v>
      </c>
      <c r="AT21" s="37" t="n">
        <f aca="false">COUNTIF($C21:$AG21,"V")</f>
        <v>0</v>
      </c>
      <c r="AV21" s="37" t="n">
        <f aca="false">COUNTIF($C21:$AG21,"S")</f>
        <v>0</v>
      </c>
      <c r="AX21" s="37" t="n">
        <f aca="false">COUNTIF($C21:$AG21,"T")</f>
        <v>0</v>
      </c>
      <c r="AZ21" s="37" t="n">
        <f aca="false">COUNTIF($C21:$AG21,"O")</f>
        <v>0</v>
      </c>
      <c r="BB21" s="37" t="n">
        <f aca="false">COUNTIF($C21:$AG21,"H")</f>
        <v>0</v>
      </c>
    </row>
    <row r="22" customFormat="false" ht="20.25" hidden="false" customHeight="true" outlineLevel="0" collapsed="false">
      <c r="B22" s="39" t="s">
        <v>103</v>
      </c>
      <c r="C22" s="68"/>
      <c r="D22" s="35" t="s">
        <v>25</v>
      </c>
      <c r="E22" s="35" t="s">
        <v>25</v>
      </c>
      <c r="F22" s="35"/>
      <c r="G22" s="34"/>
      <c r="H22" s="34"/>
      <c r="I22" s="35"/>
      <c r="J22" s="35"/>
      <c r="K22" s="35"/>
      <c r="L22" s="35" t="s">
        <v>24</v>
      </c>
      <c r="M22" s="35" t="s">
        <v>24</v>
      </c>
      <c r="N22" s="34" t="s">
        <v>24</v>
      </c>
      <c r="O22" s="34" t="s">
        <v>25</v>
      </c>
      <c r="P22" s="35" t="s">
        <v>25</v>
      </c>
      <c r="Q22" s="35"/>
      <c r="R22" s="35"/>
      <c r="S22" s="35"/>
      <c r="T22" s="35" t="s">
        <v>25</v>
      </c>
      <c r="U22" s="34" t="s">
        <v>25</v>
      </c>
      <c r="V22" s="34"/>
      <c r="W22" s="24"/>
      <c r="X22" s="35"/>
      <c r="Y22" s="35"/>
      <c r="Z22" s="35"/>
      <c r="AA22" s="35"/>
      <c r="AB22" s="34" t="s">
        <v>24</v>
      </c>
      <c r="AC22" s="34" t="s">
        <v>24</v>
      </c>
      <c r="AD22" s="35"/>
      <c r="AE22" s="35" t="s">
        <v>25</v>
      </c>
      <c r="AF22" s="69"/>
      <c r="AG22" s="70"/>
      <c r="AJ22" s="37" t="n">
        <f aca="false">AN22+AP22+AR22</f>
        <v>12</v>
      </c>
      <c r="AK22" s="38" t="n">
        <f aca="false">AL22/AJ22</f>
        <v>12</v>
      </c>
      <c r="AL22" s="37" t="n">
        <f aca="false">((AN22+AP22)*12+(AR22*9))</f>
        <v>144</v>
      </c>
      <c r="AN22" s="37" t="n">
        <f aca="false">COUNTIF($C22:$AG22,"D")</f>
        <v>5</v>
      </c>
      <c r="AP22" s="37" t="n">
        <f aca="false">COUNTIF($C22:$AG22,"N")</f>
        <v>7</v>
      </c>
      <c r="AR22" s="37" t="n">
        <f aca="false">COUNTIF($C22:$AG22,"C")</f>
        <v>0</v>
      </c>
      <c r="AT22" s="37" t="n">
        <f aca="false">COUNTIF($C22:$AG22,"V")</f>
        <v>0</v>
      </c>
      <c r="AV22" s="37" t="n">
        <f aca="false">COUNTIF($C22:$AG22,"S")</f>
        <v>0</v>
      </c>
      <c r="AX22" s="37" t="n">
        <f aca="false">COUNTIF($C22:$AG22,"T")</f>
        <v>0</v>
      </c>
      <c r="AZ22" s="37" t="n">
        <f aca="false">COUNTIF($C22:$AG22,"O")</f>
        <v>0</v>
      </c>
      <c r="BB22" s="37" t="n">
        <f aca="false">COUNTIF($C22:$AG22,"H")</f>
        <v>0</v>
      </c>
    </row>
    <row r="23" customFormat="false" ht="20.25" hidden="false" customHeight="true" outlineLevel="0" collapsed="false">
      <c r="B23" s="39" t="s">
        <v>104</v>
      </c>
      <c r="C23" s="68"/>
      <c r="D23" s="35"/>
      <c r="E23" s="35"/>
      <c r="F23" s="35" t="s">
        <v>25</v>
      </c>
      <c r="G23" s="34" t="s">
        <v>25</v>
      </c>
      <c r="H23" s="34"/>
      <c r="I23" s="35"/>
      <c r="J23" s="35"/>
      <c r="K23" s="35"/>
      <c r="L23" s="35"/>
      <c r="M23" s="35"/>
      <c r="N23" s="34" t="s">
        <v>24</v>
      </c>
      <c r="O23" s="34" t="s">
        <v>24</v>
      </c>
      <c r="P23" s="35"/>
      <c r="Q23" s="35" t="s">
        <v>25</v>
      </c>
      <c r="R23" s="35" t="s">
        <v>25</v>
      </c>
      <c r="S23" s="35"/>
      <c r="T23" s="35"/>
      <c r="U23" s="34" t="s">
        <v>24</v>
      </c>
      <c r="V23" s="34" t="s">
        <v>25</v>
      </c>
      <c r="W23" s="24" t="s">
        <v>25</v>
      </c>
      <c r="X23" s="35"/>
      <c r="Y23" s="35"/>
      <c r="Z23" s="35"/>
      <c r="AA23" s="35"/>
      <c r="AB23" s="34"/>
      <c r="AC23" s="34" t="s">
        <v>24</v>
      </c>
      <c r="AD23" s="35" t="s">
        <v>24</v>
      </c>
      <c r="AE23" s="35" t="s">
        <v>24</v>
      </c>
      <c r="AF23" s="69"/>
      <c r="AG23" s="70"/>
      <c r="AJ23" s="37" t="n">
        <f aca="false">AN23+AP23+AR23</f>
        <v>12</v>
      </c>
      <c r="AK23" s="38" t="n">
        <f aca="false">AL23/AJ23</f>
        <v>12</v>
      </c>
      <c r="AL23" s="37" t="n">
        <f aca="false">((AN23+AP23)*12+(AR23*9))</f>
        <v>144</v>
      </c>
      <c r="AN23" s="37" t="n">
        <f aca="false">COUNTIF($C23:$AG23,"D")</f>
        <v>6</v>
      </c>
      <c r="AP23" s="37" t="n">
        <f aca="false">COUNTIF($C23:$AG23,"N")</f>
        <v>6</v>
      </c>
      <c r="AR23" s="37" t="n">
        <f aca="false">COUNTIF($C23:$AG23,"C")</f>
        <v>0</v>
      </c>
      <c r="AT23" s="37" t="n">
        <f aca="false">COUNTIF($C23:$AG23,"V")</f>
        <v>0</v>
      </c>
      <c r="AV23" s="37" t="n">
        <f aca="false">COUNTIF($C23:$AG23,"S")</f>
        <v>0</v>
      </c>
      <c r="AX23" s="37" t="n">
        <f aca="false">COUNTIF($C23:$AG23,"T")</f>
        <v>0</v>
      </c>
      <c r="AZ23" s="37" t="n">
        <f aca="false">COUNTIF($C23:$AG23,"O")</f>
        <v>0</v>
      </c>
      <c r="BB23" s="37" t="n">
        <f aca="false">COUNTIF($C23:$AG23,"H")</f>
        <v>0</v>
      </c>
    </row>
    <row r="24" customFormat="false" ht="20.25" hidden="false" customHeight="true" outlineLevel="0" collapsed="false">
      <c r="B24" s="39" t="s">
        <v>105</v>
      </c>
      <c r="C24" s="71" t="s">
        <v>25</v>
      </c>
      <c r="D24" s="43" t="s">
        <v>25</v>
      </c>
      <c r="E24" s="43"/>
      <c r="F24" s="43"/>
      <c r="G24" s="41" t="s">
        <v>24</v>
      </c>
      <c r="H24" s="41" t="s">
        <v>25</v>
      </c>
      <c r="I24" s="43" t="s">
        <v>25</v>
      </c>
      <c r="J24" s="43"/>
      <c r="K24" s="43"/>
      <c r="L24" s="43"/>
      <c r="M24" s="43"/>
      <c r="N24" s="41"/>
      <c r="O24" s="41"/>
      <c r="P24" s="43" t="s">
        <v>24</v>
      </c>
      <c r="Q24" s="43" t="s">
        <v>24</v>
      </c>
      <c r="R24" s="43"/>
      <c r="S24" s="43" t="s">
        <v>25</v>
      </c>
      <c r="T24" s="43" t="s">
        <v>25</v>
      </c>
      <c r="U24" s="41"/>
      <c r="V24" s="41" t="s">
        <v>24</v>
      </c>
      <c r="W24" s="42"/>
      <c r="X24" s="43" t="s">
        <v>25</v>
      </c>
      <c r="Y24" s="43" t="s">
        <v>25</v>
      </c>
      <c r="Z24" s="43"/>
      <c r="AA24" s="43"/>
      <c r="AB24" s="41"/>
      <c r="AC24" s="41"/>
      <c r="AD24" s="43"/>
      <c r="AE24" s="43"/>
      <c r="AF24" s="73"/>
      <c r="AG24" s="74"/>
      <c r="AJ24" s="37" t="n">
        <f aca="false">AN24+AP24+AR24</f>
        <v>12</v>
      </c>
      <c r="AK24" s="38" t="n">
        <f aca="false">AL24/AJ24</f>
        <v>12</v>
      </c>
      <c r="AL24" s="37" t="n">
        <f aca="false">((AN24+AP24)*12+(AR24*9))</f>
        <v>144</v>
      </c>
      <c r="AN24" s="37" t="n">
        <f aca="false">COUNTIF($C24:$AG24,"D")</f>
        <v>4</v>
      </c>
      <c r="AP24" s="37" t="n">
        <f aca="false">COUNTIF($C24:$AG24,"N")</f>
        <v>8</v>
      </c>
      <c r="AR24" s="37" t="n">
        <f aca="false">COUNTIF($C24:$AG24,"C")</f>
        <v>0</v>
      </c>
      <c r="AT24" s="37" t="n">
        <f aca="false">COUNTIF($C24:$AG24,"V")</f>
        <v>0</v>
      </c>
      <c r="AV24" s="37" t="n">
        <f aca="false">COUNTIF($C24:$AG24,"S")</f>
        <v>0</v>
      </c>
      <c r="AX24" s="37" t="n">
        <f aca="false">COUNTIF($C24:$AG24,"T")</f>
        <v>0</v>
      </c>
      <c r="AZ24" s="37" t="n">
        <f aca="false">COUNTIF($C24:$AG24,"O")</f>
        <v>0</v>
      </c>
      <c r="BB24" s="37" t="n">
        <f aca="false">COUNTIF($C24:$AG24,"H")</f>
        <v>0</v>
      </c>
    </row>
    <row r="25" customFormat="false" ht="20.25" hidden="false" customHeight="true" outlineLevel="0" collapsed="false">
      <c r="B25" s="45" t="s">
        <v>106</v>
      </c>
      <c r="C25" s="71" t="s">
        <v>24</v>
      </c>
      <c r="D25" s="43"/>
      <c r="E25" s="43" t="s">
        <v>25</v>
      </c>
      <c r="F25" s="43" t="s">
        <v>25</v>
      </c>
      <c r="G25" s="41"/>
      <c r="H25" s="41" t="s">
        <v>24</v>
      </c>
      <c r="I25" s="43"/>
      <c r="J25" s="43" t="s">
        <v>25</v>
      </c>
      <c r="K25" s="43" t="s">
        <v>25</v>
      </c>
      <c r="L25" s="43"/>
      <c r="M25" s="43"/>
      <c r="N25" s="41"/>
      <c r="O25" s="41"/>
      <c r="P25" s="43"/>
      <c r="Q25" s="43"/>
      <c r="R25" s="43" t="s">
        <v>24</v>
      </c>
      <c r="S25" s="43" t="s">
        <v>24</v>
      </c>
      <c r="T25" s="43"/>
      <c r="U25" s="41" t="s">
        <v>25</v>
      </c>
      <c r="V25" s="41" t="s">
        <v>25</v>
      </c>
      <c r="W25" s="42"/>
      <c r="X25" s="43"/>
      <c r="Y25" s="43"/>
      <c r="Z25" s="43" t="s">
        <v>25</v>
      </c>
      <c r="AA25" s="43" t="s">
        <v>25</v>
      </c>
      <c r="AB25" s="41"/>
      <c r="AC25" s="41"/>
      <c r="AD25" s="43"/>
      <c r="AE25" s="43"/>
      <c r="AF25" s="73"/>
      <c r="AG25" s="74"/>
      <c r="AJ25" s="37" t="n">
        <f aca="false">AN25+AP25+AR25</f>
        <v>12</v>
      </c>
      <c r="AK25" s="38" t="n">
        <f aca="false">AL25/AJ25</f>
        <v>12</v>
      </c>
      <c r="AL25" s="37" t="n">
        <f aca="false">((AN25+AP25)*12+(AR25*9))</f>
        <v>144</v>
      </c>
      <c r="AN25" s="37" t="n">
        <f aca="false">COUNTIF($C25:$AG25,"D")</f>
        <v>4</v>
      </c>
      <c r="AP25" s="37" t="n">
        <f aca="false">COUNTIF($C25:$AG25,"N")</f>
        <v>8</v>
      </c>
      <c r="AR25" s="37" t="n">
        <f aca="false">COUNTIF($C25:$AG25,"C")</f>
        <v>0</v>
      </c>
      <c r="AT25" s="37" t="n">
        <f aca="false">COUNTIF($C25:$AG25,"V")</f>
        <v>0</v>
      </c>
      <c r="AV25" s="37" t="n">
        <f aca="false">COUNTIF($C25:$AG25,"S")</f>
        <v>0</v>
      </c>
      <c r="AX25" s="37" t="n">
        <f aca="false">COUNTIF($C25:$AG25,"T")</f>
        <v>0</v>
      </c>
      <c r="AZ25" s="37" t="n">
        <f aca="false">COUNTIF($C25:$AG25,"O")</f>
        <v>0</v>
      </c>
      <c r="BB25" s="37" t="n">
        <f aca="false">COUNTIF($C25:$AG25,"H")</f>
        <v>0</v>
      </c>
    </row>
    <row r="26" customFormat="false" ht="20.25" hidden="false" customHeight="true" outlineLevel="0" collapsed="false">
      <c r="B26" s="46" t="s">
        <v>33</v>
      </c>
      <c r="C26" s="75" t="s">
        <v>24</v>
      </c>
      <c r="D26" s="50" t="s">
        <v>24</v>
      </c>
      <c r="E26" s="50" t="s">
        <v>24</v>
      </c>
      <c r="F26" s="50" t="s">
        <v>24</v>
      </c>
      <c r="G26" s="48"/>
      <c r="H26" s="48"/>
      <c r="I26" s="50" t="s">
        <v>24</v>
      </c>
      <c r="J26" s="50" t="s">
        <v>24</v>
      </c>
      <c r="K26" s="50" t="s">
        <v>24</v>
      </c>
      <c r="L26" s="50" t="s">
        <v>24</v>
      </c>
      <c r="M26" s="50" t="s">
        <v>24</v>
      </c>
      <c r="N26" s="48"/>
      <c r="O26" s="48"/>
      <c r="P26" s="50" t="s">
        <v>24</v>
      </c>
      <c r="Q26" s="50" t="s">
        <v>24</v>
      </c>
      <c r="R26" s="50" t="s">
        <v>24</v>
      </c>
      <c r="S26" s="50" t="s">
        <v>24</v>
      </c>
      <c r="T26" s="50" t="s">
        <v>24</v>
      </c>
      <c r="U26" s="48"/>
      <c r="V26" s="48"/>
      <c r="W26" s="49"/>
      <c r="X26" s="50" t="s">
        <v>24</v>
      </c>
      <c r="Y26" s="50" t="s">
        <v>24</v>
      </c>
      <c r="Z26" s="50" t="s">
        <v>24</v>
      </c>
      <c r="AA26" s="50" t="s">
        <v>24</v>
      </c>
      <c r="AB26" s="48"/>
      <c r="AC26" s="48"/>
      <c r="AD26" s="50" t="s">
        <v>24</v>
      </c>
      <c r="AE26" s="50" t="s">
        <v>24</v>
      </c>
      <c r="AF26" s="76"/>
      <c r="AG26" s="77"/>
      <c r="AJ26" s="52" t="n">
        <f aca="false">AN26+AP26+AR26</f>
        <v>20</v>
      </c>
      <c r="AK26" s="53" t="n">
        <f aca="false">AL26/AJ26</f>
        <v>12</v>
      </c>
      <c r="AL26" s="37" t="n">
        <f aca="false">((AN26+AP26)*12+(AR26*9))</f>
        <v>240</v>
      </c>
      <c r="AM26" s="54"/>
      <c r="AN26" s="37" t="n">
        <f aca="false">COUNTIF($C26:$AG26,"D")</f>
        <v>20</v>
      </c>
      <c r="AP26" s="37" t="n">
        <f aca="false">COUNTIF($C26:$AG26,"N")</f>
        <v>0</v>
      </c>
      <c r="AR26" s="37" t="n">
        <f aca="false">COUNTIF($C26:$AG26,"C")</f>
        <v>0</v>
      </c>
      <c r="AT26" s="37" t="n">
        <f aca="false">COUNTIF($C26:$AG26,"V")</f>
        <v>0</v>
      </c>
      <c r="AV26" s="37" t="n">
        <f aca="false">COUNTIF($C26:$AG26,"S")</f>
        <v>0</v>
      </c>
      <c r="AX26" s="37" t="n">
        <f aca="false">COUNTIF($C26:$AG26,"T")</f>
        <v>0</v>
      </c>
      <c r="AZ26" s="37" t="n">
        <f aca="false">COUNTIF($C26:$AG26,"O")</f>
        <v>0</v>
      </c>
      <c r="BB26" s="37" t="n">
        <f aca="false">COUNTIF($C26:$AG26,"O")</f>
        <v>0</v>
      </c>
    </row>
    <row r="27" customFormat="false" ht="20.25" hidden="false" customHeight="true" outlineLevel="0" collapsed="false">
      <c r="B27" s="78" t="s">
        <v>42</v>
      </c>
      <c r="G27" s="0" t="s">
        <v>65</v>
      </c>
      <c r="J27" s="0" t="s">
        <v>75</v>
      </c>
      <c r="L27" s="55"/>
      <c r="M27" s="55"/>
      <c r="Q27" s="56"/>
      <c r="R27" s="55"/>
      <c r="S27" s="55"/>
      <c r="AI27" s="57" t="s">
        <v>34</v>
      </c>
      <c r="AJ27" s="58" t="n">
        <f aca="false">SUM(AJ18:AJ26)</f>
        <v>116</v>
      </c>
      <c r="AK27" s="59"/>
      <c r="AL27" s="58" t="n">
        <f aca="false">SUM(AL18:AL26)</f>
        <v>1392</v>
      </c>
      <c r="AM27" s="60"/>
      <c r="AN27" s="58" t="n">
        <f aca="false">SUM(AN18:AN26)</f>
        <v>58</v>
      </c>
      <c r="AO27" s="60"/>
      <c r="AP27" s="58" t="n">
        <f aca="false">SUM(AP18:AP26)</f>
        <v>58</v>
      </c>
      <c r="AQ27" s="60"/>
      <c r="AR27" s="61" t="n">
        <f aca="false">SUM(AR18:AR26)</f>
        <v>0</v>
      </c>
      <c r="AS27" s="60"/>
      <c r="AT27" s="61" t="n">
        <f aca="false">SUM(AT18:AT26)</f>
        <v>0</v>
      </c>
      <c r="AU27" s="60"/>
      <c r="AV27" s="61" t="n">
        <f aca="false">SUM(AV18:AV26)</f>
        <v>0</v>
      </c>
      <c r="AW27" s="60"/>
      <c r="AX27" s="61" t="n">
        <f aca="false">SUM(AX18:AX26)</f>
        <v>0</v>
      </c>
      <c r="AY27" s="60"/>
      <c r="AZ27" s="61" t="n">
        <f aca="false">SUM(AZ18:AZ26)</f>
        <v>0</v>
      </c>
      <c r="BB27" s="61" t="n">
        <f aca="false">SUM(BB18:BB26)</f>
        <v>0</v>
      </c>
    </row>
    <row r="28" customFormat="false" ht="20.25" hidden="false" customHeight="true" outlineLevel="0" collapsed="false">
      <c r="B28" s="79" t="s">
        <v>44</v>
      </c>
      <c r="G28" s="0" t="s">
        <v>66</v>
      </c>
      <c r="J28" s="0" t="s">
        <v>67</v>
      </c>
      <c r="L28" s="55"/>
      <c r="M28" s="55"/>
      <c r="Q28" s="56"/>
      <c r="AI28" s="57" t="s">
        <v>35</v>
      </c>
      <c r="AJ28" s="62" t="n">
        <f aca="false">AJ27/8</f>
        <v>14.5</v>
      </c>
      <c r="AK28" s="63"/>
      <c r="AL28" s="62" t="n">
        <f aca="false">AL27/8</f>
        <v>174</v>
      </c>
      <c r="AM28" s="64"/>
      <c r="AN28" s="62" t="n">
        <f aca="false">AN27/8</f>
        <v>7.25</v>
      </c>
      <c r="AO28" s="64"/>
      <c r="AP28" s="62" t="n">
        <f aca="false">AP27/8</f>
        <v>7.25</v>
      </c>
      <c r="AQ28" s="64"/>
      <c r="AR28" s="62" t="n">
        <f aca="false">AR27/8</f>
        <v>0</v>
      </c>
      <c r="AS28" s="64"/>
      <c r="AT28" s="62" t="n">
        <f aca="false">AT27/8</f>
        <v>0</v>
      </c>
      <c r="AU28" s="64"/>
      <c r="AV28" s="62" t="n">
        <f aca="false">AV27/8</f>
        <v>0</v>
      </c>
      <c r="AW28" s="64"/>
      <c r="AX28" s="62" t="n">
        <f aca="false">AX27/8</f>
        <v>0</v>
      </c>
      <c r="AY28" s="64"/>
      <c r="AZ28" s="62" t="n">
        <f aca="false">AZ27/8</f>
        <v>0</v>
      </c>
      <c r="BB28" s="62" t="n">
        <f aca="false">BB27/8</f>
        <v>0</v>
      </c>
    </row>
    <row r="29" customFormat="false" ht="20.25" hidden="false" customHeight="true" outlineLevel="0" collapsed="false">
      <c r="B29" s="1" t="s">
        <v>0</v>
      </c>
      <c r="C29" s="2"/>
      <c r="D29" s="2"/>
      <c r="E29" s="2"/>
      <c r="F29" s="2"/>
      <c r="G29" s="3"/>
      <c r="H29" s="3"/>
      <c r="I29" s="3"/>
      <c r="J29" s="3"/>
      <c r="K29" s="3"/>
      <c r="L29" s="3"/>
      <c r="M29" s="2"/>
      <c r="N29" s="2"/>
      <c r="O29" s="2"/>
      <c r="P29" s="4"/>
      <c r="Q29" s="5" t="s">
        <v>45</v>
      </c>
      <c r="R29" s="6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7"/>
      <c r="AI29" s="8"/>
      <c r="AJ29" s="9" t="s">
        <v>46</v>
      </c>
      <c r="AK29" s="10"/>
      <c r="AL29" s="9"/>
      <c r="AM29" s="11"/>
      <c r="AN29" s="9"/>
      <c r="AO29" s="8"/>
    </row>
    <row r="30" customFormat="false" ht="20.25" hidden="false" customHeight="true" outlineLevel="0" collapsed="false">
      <c r="B30" s="12"/>
      <c r="C30" s="15" t="s">
        <v>7</v>
      </c>
      <c r="D30" s="15" t="s">
        <v>8</v>
      </c>
      <c r="E30" s="15" t="s">
        <v>9</v>
      </c>
      <c r="F30" s="13" t="s">
        <v>3</v>
      </c>
      <c r="G30" s="13" t="s">
        <v>4</v>
      </c>
      <c r="H30" s="15" t="s">
        <v>5</v>
      </c>
      <c r="I30" s="15" t="s">
        <v>6</v>
      </c>
      <c r="J30" s="15" t="s">
        <v>7</v>
      </c>
      <c r="K30" s="15" t="s">
        <v>8</v>
      </c>
      <c r="L30" s="15" t="s">
        <v>9</v>
      </c>
      <c r="M30" s="13" t="s">
        <v>3</v>
      </c>
      <c r="N30" s="13" t="s">
        <v>4</v>
      </c>
      <c r="O30" s="15" t="s">
        <v>5</v>
      </c>
      <c r="P30" s="15" t="s">
        <v>6</v>
      </c>
      <c r="Q30" s="15" t="s">
        <v>7</v>
      </c>
      <c r="R30" s="15" t="s">
        <v>8</v>
      </c>
      <c r="S30" s="15" t="s">
        <v>9</v>
      </c>
      <c r="T30" s="13" t="s">
        <v>3</v>
      </c>
      <c r="U30" s="13" t="s">
        <v>4</v>
      </c>
      <c r="V30" s="15" t="s">
        <v>5</v>
      </c>
      <c r="W30" s="15" t="s">
        <v>6</v>
      </c>
      <c r="X30" s="15" t="s">
        <v>7</v>
      </c>
      <c r="Y30" s="15" t="s">
        <v>8</v>
      </c>
      <c r="Z30" s="15" t="s">
        <v>9</v>
      </c>
      <c r="AA30" s="13" t="s">
        <v>3</v>
      </c>
      <c r="AB30" s="13" t="s">
        <v>4</v>
      </c>
      <c r="AC30" s="15" t="s">
        <v>5</v>
      </c>
      <c r="AD30" s="15" t="s">
        <v>6</v>
      </c>
      <c r="AE30" s="15" t="s">
        <v>7</v>
      </c>
      <c r="AF30" s="15" t="s">
        <v>8</v>
      </c>
      <c r="AG30" s="15" t="s">
        <v>9</v>
      </c>
      <c r="AJ30" s="16" t="s">
        <v>10</v>
      </c>
      <c r="AK30" s="17" t="s">
        <v>11</v>
      </c>
      <c r="AL30" s="18" t="s">
        <v>10</v>
      </c>
      <c r="AM30" s="19"/>
      <c r="AN30" s="20" t="s">
        <v>10</v>
      </c>
      <c r="AP30" s="20" t="s">
        <v>10</v>
      </c>
      <c r="AR30" s="20" t="s">
        <v>10</v>
      </c>
      <c r="AT30" s="20" t="s">
        <v>10</v>
      </c>
      <c r="AV30" s="20" t="s">
        <v>10</v>
      </c>
      <c r="AX30" s="20" t="s">
        <v>10</v>
      </c>
      <c r="AZ30" s="20" t="s">
        <v>10</v>
      </c>
      <c r="BB30" s="20" t="s">
        <v>10</v>
      </c>
    </row>
    <row r="31" customFormat="false" ht="20.25" hidden="false" customHeight="true" outlineLevel="0" collapsed="false">
      <c r="B31" s="21"/>
      <c r="C31" s="22" t="n">
        <v>1</v>
      </c>
      <c r="D31" s="23" t="n">
        <v>2</v>
      </c>
      <c r="E31" s="25" t="n">
        <v>3</v>
      </c>
      <c r="F31" s="25" t="n">
        <v>4</v>
      </c>
      <c r="G31" s="25" t="n">
        <v>5</v>
      </c>
      <c r="H31" s="25" t="n">
        <v>6</v>
      </c>
      <c r="I31" s="25" t="n">
        <v>7</v>
      </c>
      <c r="J31" s="25" t="n">
        <v>8</v>
      </c>
      <c r="K31" s="25" t="n">
        <v>9</v>
      </c>
      <c r="L31" s="25" t="n">
        <v>10</v>
      </c>
      <c r="M31" s="25" t="n">
        <v>11</v>
      </c>
      <c r="N31" s="25" t="n">
        <v>12</v>
      </c>
      <c r="O31" s="25" t="n">
        <v>13</v>
      </c>
      <c r="P31" s="25" t="n">
        <v>14</v>
      </c>
      <c r="Q31" s="25" t="n">
        <v>15</v>
      </c>
      <c r="R31" s="25" t="n">
        <v>16</v>
      </c>
      <c r="S31" s="25" t="n">
        <v>17</v>
      </c>
      <c r="T31" s="25" t="n">
        <v>18</v>
      </c>
      <c r="U31" s="25" t="n">
        <v>19</v>
      </c>
      <c r="V31" s="25" t="n">
        <v>20</v>
      </c>
      <c r="W31" s="25" t="n">
        <v>21</v>
      </c>
      <c r="X31" s="25" t="n">
        <v>22</v>
      </c>
      <c r="Y31" s="25" t="n">
        <v>23</v>
      </c>
      <c r="Z31" s="25" t="n">
        <v>24</v>
      </c>
      <c r="AA31" s="25" t="n">
        <v>25</v>
      </c>
      <c r="AB31" s="25" t="n">
        <v>26</v>
      </c>
      <c r="AC31" s="25" t="n">
        <v>27</v>
      </c>
      <c r="AD31" s="25" t="n">
        <v>28</v>
      </c>
      <c r="AE31" s="25" t="n">
        <v>29</v>
      </c>
      <c r="AF31" s="26" t="n">
        <v>30</v>
      </c>
      <c r="AG31" s="27" t="n">
        <v>31</v>
      </c>
      <c r="AJ31" s="28" t="s">
        <v>12</v>
      </c>
      <c r="AK31" s="29" t="s">
        <v>13</v>
      </c>
      <c r="AL31" s="30" t="s">
        <v>14</v>
      </c>
      <c r="AN31" s="31" t="s">
        <v>15</v>
      </c>
      <c r="AP31" s="31" t="s">
        <v>16</v>
      </c>
      <c r="AR31" s="31" t="s">
        <v>17</v>
      </c>
      <c r="AT31" s="31" t="s">
        <v>18</v>
      </c>
      <c r="AV31" s="31" t="s">
        <v>19</v>
      </c>
      <c r="AX31" s="31" t="s">
        <v>20</v>
      </c>
      <c r="AZ31" s="31" t="s">
        <v>21</v>
      </c>
      <c r="BB31" s="31" t="s">
        <v>22</v>
      </c>
    </row>
    <row r="32" customFormat="false" ht="20.25" hidden="false" customHeight="true" outlineLevel="0" collapsed="false">
      <c r="B32" s="32" t="s">
        <v>99</v>
      </c>
      <c r="C32" s="68" t="s">
        <v>25</v>
      </c>
      <c r="D32" s="35" t="s">
        <v>25</v>
      </c>
      <c r="E32" s="35" t="s">
        <v>25</v>
      </c>
      <c r="F32" s="34"/>
      <c r="G32" s="34"/>
      <c r="H32" s="88" t="s">
        <v>24</v>
      </c>
      <c r="I32" s="88" t="s">
        <v>24</v>
      </c>
      <c r="J32" s="88" t="s">
        <v>25</v>
      </c>
      <c r="K32" s="88"/>
      <c r="L32" s="88"/>
      <c r="M32" s="34" t="s">
        <v>24</v>
      </c>
      <c r="N32" s="34" t="s">
        <v>24</v>
      </c>
      <c r="O32" s="88"/>
      <c r="P32" s="88"/>
      <c r="Q32" s="88"/>
      <c r="R32" s="88"/>
      <c r="S32" s="88"/>
      <c r="T32" s="34"/>
      <c r="U32" s="34" t="s">
        <v>25</v>
      </c>
      <c r="V32" s="88" t="s">
        <v>25</v>
      </c>
      <c r="W32" s="88" t="s">
        <v>25</v>
      </c>
      <c r="X32" s="88"/>
      <c r="Y32" s="88"/>
      <c r="Z32" s="88" t="s">
        <v>24</v>
      </c>
      <c r="AA32" s="34" t="s">
        <v>24</v>
      </c>
      <c r="AB32" s="34" t="s">
        <v>25</v>
      </c>
      <c r="AC32" s="88"/>
      <c r="AD32" s="88"/>
      <c r="AE32" s="88"/>
      <c r="AF32" s="88"/>
      <c r="AG32" s="36"/>
      <c r="AJ32" s="37" t="n">
        <f aca="false">AN32+AP32+AR32</f>
        <v>14</v>
      </c>
      <c r="AK32" s="38" t="n">
        <f aca="false">AL32/AJ32</f>
        <v>12</v>
      </c>
      <c r="AL32" s="37" t="n">
        <f aca="false">((AN32+AP32)*12+(AR32*9))</f>
        <v>168</v>
      </c>
      <c r="AN32" s="37" t="n">
        <f aca="false">COUNTIF($C32:$AG32,"D")</f>
        <v>6</v>
      </c>
      <c r="AP32" s="37" t="n">
        <f aca="false">COUNTIF($C32:$AG32,"N")</f>
        <v>8</v>
      </c>
      <c r="AR32" s="37" t="n">
        <f aca="false">COUNTIF($C32:$AG32,"C")</f>
        <v>0</v>
      </c>
      <c r="AT32" s="37" t="n">
        <f aca="false">COUNTIF($C32:$AG32,"V")</f>
        <v>0</v>
      </c>
      <c r="AV32" s="37" t="n">
        <f aca="false">COUNTIF($C32:$AG32,"S")</f>
        <v>0</v>
      </c>
      <c r="AX32" s="37" t="n">
        <f aca="false">COUNTIF($C32:$AG32,"T")</f>
        <v>0</v>
      </c>
      <c r="AZ32" s="37" t="n">
        <f aca="false">COUNTIF($C32:$AG32,"O")</f>
        <v>0</v>
      </c>
      <c r="BB32" s="37" t="n">
        <f aca="false">COUNTIF($C32:$AG32,"H")</f>
        <v>0</v>
      </c>
    </row>
    <row r="33" customFormat="false" ht="20.25" hidden="false" customHeight="true" outlineLevel="0" collapsed="false">
      <c r="B33" s="32" t="s">
        <v>100</v>
      </c>
      <c r="C33" s="68"/>
      <c r="D33" s="35"/>
      <c r="E33" s="35"/>
      <c r="F33" s="34" t="s">
        <v>25</v>
      </c>
      <c r="G33" s="34" t="s">
        <v>25</v>
      </c>
      <c r="H33" s="88" t="s">
        <v>25</v>
      </c>
      <c r="I33" s="88"/>
      <c r="J33" s="88"/>
      <c r="K33" s="88" t="s">
        <v>24</v>
      </c>
      <c r="L33" s="88" t="s">
        <v>24</v>
      </c>
      <c r="M33" s="34" t="s">
        <v>25</v>
      </c>
      <c r="N33" s="34"/>
      <c r="O33" s="88"/>
      <c r="P33" s="88" t="s">
        <v>24</v>
      </c>
      <c r="Q33" s="88" t="s">
        <v>24</v>
      </c>
      <c r="R33" s="88"/>
      <c r="S33" s="88"/>
      <c r="T33" s="34"/>
      <c r="U33" s="34"/>
      <c r="V33" s="88"/>
      <c r="W33" s="88"/>
      <c r="X33" s="88" t="s">
        <v>25</v>
      </c>
      <c r="Y33" s="88" t="s">
        <v>25</v>
      </c>
      <c r="Z33" s="88" t="s">
        <v>25</v>
      </c>
      <c r="AA33" s="34"/>
      <c r="AB33" s="34"/>
      <c r="AC33" s="88" t="s">
        <v>24</v>
      </c>
      <c r="AD33" s="88" t="s">
        <v>24</v>
      </c>
      <c r="AE33" s="88" t="s">
        <v>25</v>
      </c>
      <c r="AF33" s="88"/>
      <c r="AG33" s="36"/>
      <c r="AJ33" s="37" t="n">
        <f aca="false">AN33+AP33+AR33</f>
        <v>14</v>
      </c>
      <c r="AK33" s="38" t="n">
        <f aca="false">AL33/AJ33</f>
        <v>12</v>
      </c>
      <c r="AL33" s="37" t="n">
        <f aca="false">((AN33+AP33)*12+(AR33*9))</f>
        <v>168</v>
      </c>
      <c r="AN33" s="37" t="n">
        <f aca="false">COUNTIF($C33:$AG33,"D")</f>
        <v>6</v>
      </c>
      <c r="AP33" s="37" t="n">
        <f aca="false">COUNTIF($C33:$AG33,"N")</f>
        <v>8</v>
      </c>
      <c r="AR33" s="37" t="n">
        <f aca="false">COUNTIF($C33:$AG33,"C")</f>
        <v>0</v>
      </c>
      <c r="AT33" s="37" t="n">
        <f aca="false">COUNTIF($C33:$AG33,"V")</f>
        <v>0</v>
      </c>
      <c r="AV33" s="37" t="n">
        <f aca="false">COUNTIF($C33:$AG33,"S")</f>
        <v>0</v>
      </c>
      <c r="AX33" s="37" t="n">
        <f aca="false">COUNTIF($C33:$AG33,"T")</f>
        <v>0</v>
      </c>
      <c r="AZ33" s="37" t="n">
        <f aca="false">COUNTIF($C33:$AG33,"O")</f>
        <v>0</v>
      </c>
      <c r="BB33" s="37" t="n">
        <f aca="false">COUNTIF($C33:$AG33,"H")</f>
        <v>0</v>
      </c>
    </row>
    <row r="34" customFormat="false" ht="20.25" hidden="false" customHeight="true" outlineLevel="0" collapsed="false">
      <c r="B34" s="32" t="s">
        <v>101</v>
      </c>
      <c r="C34" s="68"/>
      <c r="D34" s="35"/>
      <c r="E34" s="35"/>
      <c r="F34" s="34"/>
      <c r="G34" s="34"/>
      <c r="H34" s="88"/>
      <c r="I34" s="88" t="s">
        <v>25</v>
      </c>
      <c r="J34" s="88" t="s">
        <v>25</v>
      </c>
      <c r="K34" s="88" t="s">
        <v>25</v>
      </c>
      <c r="L34" s="88"/>
      <c r="M34" s="34"/>
      <c r="N34" s="34" t="s">
        <v>24</v>
      </c>
      <c r="O34" s="88" t="s">
        <v>24</v>
      </c>
      <c r="P34" s="88" t="s">
        <v>25</v>
      </c>
      <c r="Q34" s="88"/>
      <c r="R34" s="88"/>
      <c r="S34" s="88" t="s">
        <v>24</v>
      </c>
      <c r="T34" s="34" t="s">
        <v>24</v>
      </c>
      <c r="U34" s="34"/>
      <c r="V34" s="88"/>
      <c r="W34" s="88"/>
      <c r="X34" s="88"/>
      <c r="Y34" s="88"/>
      <c r="Z34" s="88"/>
      <c r="AA34" s="34" t="s">
        <v>25</v>
      </c>
      <c r="AB34" s="34" t="s">
        <v>25</v>
      </c>
      <c r="AC34" s="88" t="s">
        <v>25</v>
      </c>
      <c r="AD34" s="88"/>
      <c r="AE34" s="88"/>
      <c r="AF34" s="88" t="s">
        <v>24</v>
      </c>
      <c r="AG34" s="35" t="s">
        <v>24</v>
      </c>
      <c r="AJ34" s="37" t="n">
        <f aca="false">AN34+AP34+AR34</f>
        <v>13</v>
      </c>
      <c r="AK34" s="38" t="n">
        <f aca="false">AL34/AJ34</f>
        <v>12</v>
      </c>
      <c r="AL34" s="37" t="n">
        <f aca="false">((AN34+AP34)*12+(AR34*9))</f>
        <v>156</v>
      </c>
      <c r="AN34" s="37" t="n">
        <f aca="false">COUNTIF($C34:$AG34,"D")</f>
        <v>6</v>
      </c>
      <c r="AP34" s="37" t="n">
        <f aca="false">COUNTIF($C34:$AG34,"N")</f>
        <v>7</v>
      </c>
      <c r="AR34" s="37" t="n">
        <f aca="false">COUNTIF($C34:$AG34,"C")</f>
        <v>0</v>
      </c>
      <c r="AT34" s="37" t="n">
        <f aca="false">COUNTIF($C34:$AG34,"V")</f>
        <v>0</v>
      </c>
      <c r="AV34" s="37" t="n">
        <f aca="false">COUNTIF($C34:$AG34,"S")</f>
        <v>0</v>
      </c>
      <c r="AX34" s="37" t="n">
        <f aca="false">COUNTIF($C34:$AG34,"T")</f>
        <v>0</v>
      </c>
      <c r="AZ34" s="37" t="n">
        <f aca="false">COUNTIF($C34:$AG34,"O")</f>
        <v>0</v>
      </c>
      <c r="BB34" s="37" t="n">
        <f aca="false">COUNTIF($C34:$AG34,"H")</f>
        <v>0</v>
      </c>
    </row>
    <row r="35" customFormat="false" ht="20.25" hidden="false" customHeight="true" outlineLevel="0" collapsed="false">
      <c r="B35" s="32" t="s">
        <v>102</v>
      </c>
      <c r="C35" s="68"/>
      <c r="D35" s="35"/>
      <c r="E35" s="35"/>
      <c r="F35" s="34"/>
      <c r="G35" s="34"/>
      <c r="H35" s="88"/>
      <c r="I35" s="88"/>
      <c r="J35" s="88"/>
      <c r="K35" s="88"/>
      <c r="L35" s="88" t="s">
        <v>25</v>
      </c>
      <c r="M35" s="34" t="s">
        <v>25</v>
      </c>
      <c r="N35" s="34" t="s">
        <v>25</v>
      </c>
      <c r="O35" s="88"/>
      <c r="P35" s="88"/>
      <c r="Q35" s="88" t="s">
        <v>24</v>
      </c>
      <c r="R35" s="88" t="s">
        <v>24</v>
      </c>
      <c r="S35" s="88" t="s">
        <v>25</v>
      </c>
      <c r="T35" s="34"/>
      <c r="U35" s="34"/>
      <c r="V35" s="88" t="s">
        <v>24</v>
      </c>
      <c r="W35" s="88" t="s">
        <v>24</v>
      </c>
      <c r="X35" s="88"/>
      <c r="Y35" s="88"/>
      <c r="Z35" s="88"/>
      <c r="AA35" s="34"/>
      <c r="AB35" s="34"/>
      <c r="AC35" s="88"/>
      <c r="AD35" s="88" t="s">
        <v>25</v>
      </c>
      <c r="AE35" s="88" t="s">
        <v>25</v>
      </c>
      <c r="AF35" s="88" t="s">
        <v>25</v>
      </c>
      <c r="AG35" s="36"/>
      <c r="AJ35" s="37" t="n">
        <f aca="false">AN35+AP35+AR35</f>
        <v>11</v>
      </c>
      <c r="AK35" s="38" t="n">
        <f aca="false">AL35/AJ35</f>
        <v>12</v>
      </c>
      <c r="AL35" s="37" t="n">
        <f aca="false">((AN35+AP35)*12+(AR35*9))</f>
        <v>132</v>
      </c>
      <c r="AN35" s="37" t="n">
        <f aca="false">COUNTIF($C35:$AG35,"D")</f>
        <v>4</v>
      </c>
      <c r="AP35" s="37" t="n">
        <f aca="false">COUNTIF($C35:$AG35,"N")</f>
        <v>7</v>
      </c>
      <c r="AR35" s="37" t="n">
        <f aca="false">COUNTIF($C35:$AG35,"C")</f>
        <v>0</v>
      </c>
      <c r="AT35" s="37" t="n">
        <f aca="false">COUNTIF($C35:$AG35,"V")</f>
        <v>0</v>
      </c>
      <c r="AV35" s="37" t="n">
        <f aca="false">COUNTIF($C35:$AG35,"S")</f>
        <v>0</v>
      </c>
      <c r="AX35" s="37" t="n">
        <f aca="false">COUNTIF($C35:$AG35,"T")</f>
        <v>0</v>
      </c>
      <c r="AZ35" s="37" t="n">
        <f aca="false">COUNTIF($C35:$AG35,"O")</f>
        <v>0</v>
      </c>
      <c r="BB35" s="37" t="n">
        <f aca="false">COUNTIF($C35:$AG35,"H")</f>
        <v>0</v>
      </c>
    </row>
    <row r="36" customFormat="false" ht="20.25" hidden="false" customHeight="true" outlineLevel="0" collapsed="false">
      <c r="B36" s="39" t="s">
        <v>103</v>
      </c>
      <c r="C36" s="68"/>
      <c r="D36" s="35"/>
      <c r="E36" s="35"/>
      <c r="F36" s="34"/>
      <c r="G36" s="34"/>
      <c r="H36" s="88"/>
      <c r="I36" s="88"/>
      <c r="J36" s="88"/>
      <c r="K36" s="88"/>
      <c r="L36" s="88"/>
      <c r="M36" s="34"/>
      <c r="N36" s="34"/>
      <c r="O36" s="88" t="s">
        <v>25</v>
      </c>
      <c r="P36" s="88" t="s">
        <v>25</v>
      </c>
      <c r="Q36" s="88" t="s">
        <v>25</v>
      </c>
      <c r="R36" s="88"/>
      <c r="S36" s="88"/>
      <c r="T36" s="34" t="s">
        <v>24</v>
      </c>
      <c r="U36" s="34" t="s">
        <v>24</v>
      </c>
      <c r="V36" s="88" t="s">
        <v>25</v>
      </c>
      <c r="W36" s="88"/>
      <c r="X36" s="88"/>
      <c r="Y36" s="88" t="s">
        <v>24</v>
      </c>
      <c r="Z36" s="88" t="s">
        <v>24</v>
      </c>
      <c r="AA36" s="34"/>
      <c r="AB36" s="34"/>
      <c r="AC36" s="88"/>
      <c r="AD36" s="88"/>
      <c r="AE36" s="88"/>
      <c r="AF36" s="88"/>
      <c r="AG36" s="35" t="s">
        <v>25</v>
      </c>
      <c r="AJ36" s="37" t="n">
        <f aca="false">AN36+AP36+AR36</f>
        <v>9</v>
      </c>
      <c r="AK36" s="38" t="n">
        <f aca="false">AL36/AJ36</f>
        <v>12</v>
      </c>
      <c r="AL36" s="37" t="n">
        <f aca="false">((AN36+AP36)*12+(AR36*9))</f>
        <v>108</v>
      </c>
      <c r="AN36" s="37" t="n">
        <f aca="false">COUNTIF($C36:$AG36,"D")</f>
        <v>4</v>
      </c>
      <c r="AP36" s="37" t="n">
        <f aca="false">COUNTIF($C36:$AG36,"N")</f>
        <v>5</v>
      </c>
      <c r="AR36" s="37" t="n">
        <f aca="false">COUNTIF($C36:$AG36,"C")</f>
        <v>0</v>
      </c>
      <c r="AT36" s="37" t="n">
        <f aca="false">COUNTIF($C36:$AG36,"V")</f>
        <v>0</v>
      </c>
      <c r="AV36" s="37" t="n">
        <f aca="false">COUNTIF($C36:$AG36,"S")</f>
        <v>0</v>
      </c>
      <c r="AX36" s="37" t="n">
        <f aca="false">COUNTIF($C36:$AG36,"T")</f>
        <v>0</v>
      </c>
      <c r="AZ36" s="37" t="n">
        <f aca="false">COUNTIF($C36:$AG36,"O")</f>
        <v>0</v>
      </c>
      <c r="BB36" s="37" t="n">
        <f aca="false">COUNTIF($C36:$AG36,"H")</f>
        <v>0</v>
      </c>
    </row>
    <row r="37" customFormat="false" ht="20.25" hidden="false" customHeight="true" outlineLevel="0" collapsed="false">
      <c r="B37" s="39" t="s">
        <v>104</v>
      </c>
      <c r="C37" s="68" t="s">
        <v>24</v>
      </c>
      <c r="D37" s="35"/>
      <c r="E37" s="35"/>
      <c r="F37" s="34"/>
      <c r="G37" s="34"/>
      <c r="H37" s="88"/>
      <c r="I37" s="88"/>
      <c r="J37" s="88"/>
      <c r="K37" s="88"/>
      <c r="L37" s="88"/>
      <c r="M37" s="34"/>
      <c r="N37" s="34"/>
      <c r="O37" s="88"/>
      <c r="P37" s="88"/>
      <c r="Q37" s="88"/>
      <c r="R37" s="88" t="s">
        <v>25</v>
      </c>
      <c r="S37" s="88" t="s">
        <v>25</v>
      </c>
      <c r="T37" s="34" t="s">
        <v>25</v>
      </c>
      <c r="U37" s="34"/>
      <c r="V37" s="88"/>
      <c r="W37" s="88" t="s">
        <v>24</v>
      </c>
      <c r="X37" s="88" t="s">
        <v>24</v>
      </c>
      <c r="Y37" s="88" t="s">
        <v>25</v>
      </c>
      <c r="Z37" s="88"/>
      <c r="AA37" s="34"/>
      <c r="AB37" s="34" t="s">
        <v>24</v>
      </c>
      <c r="AC37" s="88" t="s">
        <v>24</v>
      </c>
      <c r="AD37" s="88"/>
      <c r="AE37" s="88"/>
      <c r="AF37" s="88"/>
      <c r="AG37" s="35"/>
      <c r="AJ37" s="37" t="n">
        <f aca="false">AN37+AP37+AR37</f>
        <v>9</v>
      </c>
      <c r="AK37" s="38" t="n">
        <f aca="false">AL37/AJ37</f>
        <v>12</v>
      </c>
      <c r="AL37" s="37" t="n">
        <f aca="false">((AN37+AP37)*12+(AR37*9))</f>
        <v>108</v>
      </c>
      <c r="AN37" s="37" t="n">
        <f aca="false">COUNTIF($C37:$AG37,"D")</f>
        <v>5</v>
      </c>
      <c r="AP37" s="37" t="n">
        <f aca="false">COUNTIF($C37:$AG37,"N")</f>
        <v>4</v>
      </c>
      <c r="AR37" s="37" t="n">
        <f aca="false">COUNTIF($C37:$AG37,"C")</f>
        <v>0</v>
      </c>
      <c r="AT37" s="37" t="n">
        <f aca="false">COUNTIF($C37:$AG37,"V")</f>
        <v>0</v>
      </c>
      <c r="AV37" s="37" t="n">
        <f aca="false">COUNTIF($C37:$AG37,"S")</f>
        <v>0</v>
      </c>
      <c r="AX37" s="37" t="n">
        <f aca="false">COUNTIF($C37:$AG37,"T")</f>
        <v>0</v>
      </c>
      <c r="AZ37" s="37" t="n">
        <f aca="false">COUNTIF($C37:$AG37,"O")</f>
        <v>0</v>
      </c>
      <c r="BB37" s="37" t="n">
        <f aca="false">COUNTIF($C37:$AG37,"H")</f>
        <v>0</v>
      </c>
    </row>
    <row r="38" customFormat="false" ht="20.25" hidden="false" customHeight="true" outlineLevel="0" collapsed="false">
      <c r="B38" s="39" t="s">
        <v>105</v>
      </c>
      <c r="C38" s="71"/>
      <c r="D38" s="43" t="s">
        <v>24</v>
      </c>
      <c r="E38" s="43" t="s">
        <v>24</v>
      </c>
      <c r="F38" s="41"/>
      <c r="G38" s="41"/>
      <c r="H38" s="90"/>
      <c r="I38" s="90"/>
      <c r="J38" s="90"/>
      <c r="K38" s="90"/>
      <c r="L38" s="90"/>
      <c r="M38" s="41"/>
      <c r="N38" s="41"/>
      <c r="O38" s="90"/>
      <c r="P38" s="88"/>
      <c r="Q38" s="88"/>
      <c r="R38" s="88"/>
      <c r="S38" s="88"/>
      <c r="T38" s="34"/>
      <c r="U38" s="34" t="s">
        <v>25</v>
      </c>
      <c r="V38" s="88" t="s">
        <v>25</v>
      </c>
      <c r="W38" s="88" t="s">
        <v>25</v>
      </c>
      <c r="X38" s="88"/>
      <c r="Y38" s="88"/>
      <c r="Z38" s="88" t="s">
        <v>24</v>
      </c>
      <c r="AA38" s="34" t="s">
        <v>24</v>
      </c>
      <c r="AB38" s="34" t="s">
        <v>25</v>
      </c>
      <c r="AC38" s="88"/>
      <c r="AD38" s="88"/>
      <c r="AE38" s="88" t="s">
        <v>24</v>
      </c>
      <c r="AF38" s="88" t="s">
        <v>24</v>
      </c>
      <c r="AG38" s="88"/>
      <c r="AJ38" s="37" t="n">
        <f aca="false">AN38+AP38+AR38</f>
        <v>10</v>
      </c>
      <c r="AK38" s="38" t="n">
        <f aca="false">AL38/AJ38</f>
        <v>12</v>
      </c>
      <c r="AL38" s="37" t="n">
        <f aca="false">((AN38+AP38)*12+(AR38*9))</f>
        <v>120</v>
      </c>
      <c r="AN38" s="37" t="n">
        <f aca="false">COUNTIF($C38:$AG38,"D")</f>
        <v>6</v>
      </c>
      <c r="AP38" s="37" t="n">
        <f aca="false">COUNTIF($C38:$AG38,"N")</f>
        <v>4</v>
      </c>
      <c r="AR38" s="37" t="n">
        <f aca="false">COUNTIF($C38:$AG38,"C")</f>
        <v>0</v>
      </c>
      <c r="AT38" s="37" t="n">
        <f aca="false">COUNTIF($C38:$AG38,"V")</f>
        <v>0</v>
      </c>
      <c r="AV38" s="37" t="n">
        <f aca="false">COUNTIF($C38:$AG38,"S")</f>
        <v>0</v>
      </c>
      <c r="AX38" s="37" t="n">
        <f aca="false">COUNTIF($C38:$AG38,"T")</f>
        <v>0</v>
      </c>
      <c r="AZ38" s="37" t="n">
        <f aca="false">COUNTIF($C38:$AG38,"O")</f>
        <v>0</v>
      </c>
      <c r="BB38" s="37" t="n">
        <f aca="false">COUNTIF($C38:$AG38,"H")</f>
        <v>0</v>
      </c>
    </row>
    <row r="39" customFormat="false" ht="20.25" hidden="false" customHeight="true" outlineLevel="0" collapsed="false">
      <c r="B39" s="45" t="s">
        <v>106</v>
      </c>
      <c r="C39" s="71" t="s">
        <v>24</v>
      </c>
      <c r="D39" s="43" t="s">
        <v>25</v>
      </c>
      <c r="E39" s="43"/>
      <c r="F39" s="41"/>
      <c r="G39" s="41" t="s">
        <v>24</v>
      </c>
      <c r="H39" s="90" t="s">
        <v>24</v>
      </c>
      <c r="I39" s="90"/>
      <c r="J39" s="90"/>
      <c r="K39" s="90"/>
      <c r="L39" s="90"/>
      <c r="M39" s="41"/>
      <c r="N39" s="41"/>
      <c r="O39" s="90"/>
      <c r="P39" s="90"/>
      <c r="Q39" s="90"/>
      <c r="R39" s="88"/>
      <c r="S39" s="88"/>
      <c r="T39" s="34"/>
      <c r="U39" s="34"/>
      <c r="V39" s="88"/>
      <c r="W39" s="88"/>
      <c r="X39" s="88" t="s">
        <v>25</v>
      </c>
      <c r="Y39" s="88" t="s">
        <v>25</v>
      </c>
      <c r="Z39" s="88" t="s">
        <v>25</v>
      </c>
      <c r="AA39" s="34"/>
      <c r="AB39" s="34"/>
      <c r="AC39" s="88" t="s">
        <v>24</v>
      </c>
      <c r="AD39" s="88" t="s">
        <v>24</v>
      </c>
      <c r="AE39" s="88" t="s">
        <v>25</v>
      </c>
      <c r="AF39" s="88"/>
      <c r="AG39" s="88"/>
      <c r="AJ39" s="37" t="n">
        <f aca="false">AN39+AP39+AR39</f>
        <v>10</v>
      </c>
      <c r="AK39" s="38" t="n">
        <f aca="false">AL39/AJ39</f>
        <v>12</v>
      </c>
      <c r="AL39" s="37" t="n">
        <f aca="false">((AN39+AP39)*12+(AR39*9))</f>
        <v>120</v>
      </c>
      <c r="AN39" s="37" t="n">
        <f aca="false">COUNTIF($C39:$AG39,"D")</f>
        <v>5</v>
      </c>
      <c r="AP39" s="37" t="n">
        <f aca="false">COUNTIF($C39:$AG39,"N")</f>
        <v>5</v>
      </c>
      <c r="AR39" s="37" t="n">
        <f aca="false">COUNTIF($C39:$AG39,"C")</f>
        <v>0</v>
      </c>
      <c r="AT39" s="37" t="n">
        <f aca="false">COUNTIF($C39:$AG39,"V")</f>
        <v>0</v>
      </c>
      <c r="AV39" s="37" t="n">
        <f aca="false">COUNTIF($C39:$AG39,"S")</f>
        <v>0</v>
      </c>
      <c r="AX39" s="37" t="n">
        <f aca="false">COUNTIF($C39:$AG39,"T")</f>
        <v>0</v>
      </c>
      <c r="AZ39" s="37" t="n">
        <f aca="false">COUNTIF($C39:$AG39,"O")</f>
        <v>0</v>
      </c>
      <c r="BB39" s="37" t="n">
        <f aca="false">COUNTIF($C39:$AG39,"H")</f>
        <v>0</v>
      </c>
    </row>
    <row r="40" customFormat="false" ht="20.25" hidden="false" customHeight="true" outlineLevel="0" collapsed="false">
      <c r="B40" s="45" t="s">
        <v>107</v>
      </c>
      <c r="C40" s="71"/>
      <c r="D40" s="43"/>
      <c r="E40" s="43" t="s">
        <v>24</v>
      </c>
      <c r="F40" s="41" t="s">
        <v>24</v>
      </c>
      <c r="G40" s="41" t="s">
        <v>25</v>
      </c>
      <c r="H40" s="90"/>
      <c r="I40" s="90"/>
      <c r="J40" s="90" t="s">
        <v>24</v>
      </c>
      <c r="K40" s="90" t="s">
        <v>24</v>
      </c>
      <c r="L40" s="90"/>
      <c r="M40" s="41"/>
      <c r="N40" s="41"/>
      <c r="O40" s="43"/>
      <c r="P40" s="90"/>
      <c r="Q40" s="90"/>
      <c r="R40" s="90"/>
      <c r="S40" s="90"/>
      <c r="T40" s="41"/>
      <c r="U40" s="41"/>
      <c r="V40" s="90"/>
      <c r="W40" s="90"/>
      <c r="X40" s="90"/>
      <c r="Y40" s="90"/>
      <c r="Z40" s="90"/>
      <c r="AA40" s="41" t="s">
        <v>25</v>
      </c>
      <c r="AB40" s="41" t="s">
        <v>25</v>
      </c>
      <c r="AC40" s="90" t="s">
        <v>25</v>
      </c>
      <c r="AD40" s="90"/>
      <c r="AE40" s="90"/>
      <c r="AF40" s="90" t="s">
        <v>24</v>
      </c>
      <c r="AG40" s="44" t="s">
        <v>24</v>
      </c>
      <c r="AJ40" s="37" t="n">
        <f aca="false">AN40+AP40+AR40</f>
        <v>10</v>
      </c>
      <c r="AK40" s="38" t="n">
        <f aca="false">AL40/AJ40</f>
        <v>12</v>
      </c>
      <c r="AL40" s="37" t="n">
        <f aca="false">((AN40+AP40)*12+(AR40*9))</f>
        <v>120</v>
      </c>
      <c r="AN40" s="37" t="n">
        <f aca="false">COUNTIF($C40:$AG40,"D")</f>
        <v>6</v>
      </c>
      <c r="AP40" s="37" t="n">
        <f aca="false">COUNTIF($C40:$AG40,"N")</f>
        <v>4</v>
      </c>
      <c r="AR40" s="37" t="n">
        <f aca="false">COUNTIF($C40:$AG40,"C")</f>
        <v>0</v>
      </c>
      <c r="AT40" s="37" t="n">
        <f aca="false">COUNTIF($C40:$AG40,"V")</f>
        <v>0</v>
      </c>
      <c r="AV40" s="37" t="n">
        <f aca="false">COUNTIF($C40:$AG40,"S")</f>
        <v>0</v>
      </c>
      <c r="AX40" s="37" t="n">
        <f aca="false">COUNTIF($C40:$AG40,"T")</f>
        <v>0</v>
      </c>
      <c r="AZ40" s="37" t="n">
        <f aca="false">COUNTIF($C40:$AG40,"O")</f>
        <v>0</v>
      </c>
      <c r="BB40" s="37" t="n">
        <f aca="false">COUNTIF($C40:$AG40,"H")</f>
        <v>0</v>
      </c>
    </row>
    <row r="41" customFormat="false" ht="20.25" hidden="false" customHeight="true" outlineLevel="0" collapsed="false">
      <c r="B41" s="45"/>
      <c r="C41" s="71"/>
      <c r="D41" s="43"/>
      <c r="E41" s="43"/>
      <c r="F41" s="41"/>
      <c r="G41" s="41"/>
      <c r="H41" s="90"/>
      <c r="I41" s="90"/>
      <c r="J41" s="90"/>
      <c r="K41" s="90"/>
      <c r="L41" s="90"/>
      <c r="M41" s="41"/>
      <c r="N41" s="41"/>
      <c r="O41" s="43"/>
      <c r="P41" s="90"/>
      <c r="Q41" s="90"/>
      <c r="R41" s="90"/>
      <c r="S41" s="90"/>
      <c r="T41" s="41"/>
      <c r="U41" s="41"/>
      <c r="V41" s="90"/>
      <c r="W41" s="90"/>
      <c r="X41" s="90"/>
      <c r="Y41" s="90"/>
      <c r="Z41" s="90"/>
      <c r="AA41" s="41"/>
      <c r="AB41" s="41"/>
      <c r="AC41" s="90"/>
      <c r="AD41" s="90"/>
      <c r="AE41" s="90"/>
      <c r="AF41" s="90"/>
      <c r="AG41" s="44"/>
      <c r="AJ41" s="37" t="n">
        <f aca="false">AN41+AP41+AR41</f>
        <v>0</v>
      </c>
      <c r="AK41" s="38" t="e">
        <f aca="false">AL41/AJ41</f>
        <v>#DIV/0!</v>
      </c>
      <c r="AL41" s="37" t="n">
        <f aca="false">((AN41+AP41)*12+(AR41*9))</f>
        <v>0</v>
      </c>
      <c r="AN41" s="37" t="n">
        <f aca="false">COUNTIF($C41:$AG41,"D")</f>
        <v>0</v>
      </c>
      <c r="AP41" s="37" t="n">
        <f aca="false">COUNTIF($C41:$AG41,"N")</f>
        <v>0</v>
      </c>
      <c r="AR41" s="37" t="n">
        <f aca="false">COUNTIF($C41:$AG41,"C")</f>
        <v>0</v>
      </c>
      <c r="AT41" s="37" t="n">
        <f aca="false">COUNTIF($C41:$AG41,"V")</f>
        <v>0</v>
      </c>
      <c r="AV41" s="37" t="n">
        <f aca="false">COUNTIF($C41:$AG41,"S")</f>
        <v>0</v>
      </c>
      <c r="AX41" s="37" t="n">
        <f aca="false">COUNTIF($C41:$AG41,"T")</f>
        <v>0</v>
      </c>
      <c r="AZ41" s="37" t="n">
        <f aca="false">COUNTIF($C41:$AG41,"O")</f>
        <v>0</v>
      </c>
      <c r="BB41" s="37" t="n">
        <f aca="false">COUNTIF($C41:$AG41,"H")</f>
        <v>0</v>
      </c>
    </row>
    <row r="42" customFormat="false" ht="20.25" hidden="false" customHeight="true" outlineLevel="0" collapsed="false">
      <c r="B42" s="45"/>
      <c r="C42" s="71"/>
      <c r="D42" s="43"/>
      <c r="E42" s="43"/>
      <c r="F42" s="41"/>
      <c r="G42" s="41"/>
      <c r="H42" s="43"/>
      <c r="I42" s="43"/>
      <c r="J42" s="43"/>
      <c r="K42" s="43"/>
      <c r="L42" s="43"/>
      <c r="M42" s="41"/>
      <c r="N42" s="41"/>
      <c r="O42" s="43"/>
      <c r="P42" s="43"/>
      <c r="Q42" s="43"/>
      <c r="R42" s="43"/>
      <c r="S42" s="43"/>
      <c r="T42" s="41"/>
      <c r="U42" s="41"/>
      <c r="V42" s="90"/>
      <c r="W42" s="90"/>
      <c r="X42" s="90"/>
      <c r="Y42" s="90"/>
      <c r="Z42" s="90"/>
      <c r="AA42" s="41"/>
      <c r="AB42" s="41"/>
      <c r="AC42" s="43"/>
      <c r="AD42" s="43"/>
      <c r="AE42" s="43"/>
      <c r="AF42" s="43"/>
      <c r="AG42" s="44"/>
      <c r="AJ42" s="37" t="n">
        <f aca="false">AN42+AP42+AR42</f>
        <v>0</v>
      </c>
      <c r="AK42" s="38" t="e">
        <f aca="false">AL42/AJ42</f>
        <v>#DIV/0!</v>
      </c>
      <c r="AL42" s="37" t="n">
        <f aca="false">((AN42+AP42)*12+(AR42*9))</f>
        <v>0</v>
      </c>
      <c r="AN42" s="37" t="n">
        <f aca="false">COUNTIF($C42:$AG42,"D")</f>
        <v>0</v>
      </c>
      <c r="AP42" s="37" t="n">
        <f aca="false">COUNTIF($C42:$AG42,"N")</f>
        <v>0</v>
      </c>
      <c r="AR42" s="37" t="n">
        <f aca="false">COUNTIF($C42:$AG42,"C")</f>
        <v>0</v>
      </c>
      <c r="AT42" s="37" t="n">
        <f aca="false">COUNTIF($C42:$AG42,"V")</f>
        <v>0</v>
      </c>
      <c r="AV42" s="37" t="n">
        <f aca="false">COUNTIF($C42:$AG42,"S")</f>
        <v>0</v>
      </c>
      <c r="AX42" s="37" t="n">
        <f aca="false">COUNTIF($C42:$AG42,"T")</f>
        <v>0</v>
      </c>
      <c r="AZ42" s="37" t="n">
        <f aca="false">COUNTIF($C42:$AG42,"O")</f>
        <v>0</v>
      </c>
      <c r="BB42" s="37" t="n">
        <f aca="false">COUNTIF($C42:$AG42,"H")</f>
        <v>0</v>
      </c>
    </row>
    <row r="43" customFormat="false" ht="20.25" hidden="false" customHeight="true" outlineLevel="0" collapsed="false">
      <c r="B43" s="46" t="s">
        <v>33</v>
      </c>
      <c r="C43" s="75" t="s">
        <v>24</v>
      </c>
      <c r="D43" s="50" t="s">
        <v>24</v>
      </c>
      <c r="E43" s="50" t="s">
        <v>24</v>
      </c>
      <c r="F43" s="48"/>
      <c r="G43" s="48"/>
      <c r="H43" s="50" t="s">
        <v>24</v>
      </c>
      <c r="I43" s="50" t="s">
        <v>24</v>
      </c>
      <c r="J43" s="50" t="s">
        <v>24</v>
      </c>
      <c r="K43" s="50" t="s">
        <v>24</v>
      </c>
      <c r="L43" s="50" t="s">
        <v>24</v>
      </c>
      <c r="M43" s="48"/>
      <c r="N43" s="48"/>
      <c r="O43" s="50" t="s">
        <v>24</v>
      </c>
      <c r="P43" s="50" t="s">
        <v>24</v>
      </c>
      <c r="Q43" s="50" t="s">
        <v>24</v>
      </c>
      <c r="R43" s="50" t="s">
        <v>24</v>
      </c>
      <c r="S43" s="50" t="s">
        <v>24</v>
      </c>
      <c r="T43" s="34"/>
      <c r="U43" s="34"/>
      <c r="V43" s="50" t="s">
        <v>24</v>
      </c>
      <c r="W43" s="50" t="s">
        <v>24</v>
      </c>
      <c r="X43" s="50" t="s">
        <v>24</v>
      </c>
      <c r="Y43" s="50" t="s">
        <v>24</v>
      </c>
      <c r="Z43" s="50" t="s">
        <v>24</v>
      </c>
      <c r="AA43" s="48"/>
      <c r="AB43" s="48"/>
      <c r="AC43" s="50" t="s">
        <v>24</v>
      </c>
      <c r="AD43" s="50" t="s">
        <v>24</v>
      </c>
      <c r="AE43" s="50" t="s">
        <v>24</v>
      </c>
      <c r="AF43" s="50" t="s">
        <v>24</v>
      </c>
      <c r="AG43" s="51" t="s">
        <v>24</v>
      </c>
      <c r="AJ43" s="52" t="n">
        <f aca="false">AN43+AP43+AR43</f>
        <v>23</v>
      </c>
      <c r="AK43" s="53" t="n">
        <f aca="false">AL43/AJ43</f>
        <v>12</v>
      </c>
      <c r="AL43" s="37" t="n">
        <f aca="false">((AN43+AP43)*12+(AR43*9))</f>
        <v>276</v>
      </c>
      <c r="AM43" s="54"/>
      <c r="AN43" s="37" t="n">
        <f aca="false">COUNTIF($C43:$AG43,"D")</f>
        <v>23</v>
      </c>
      <c r="AP43" s="37" t="n">
        <f aca="false">COUNTIF($C43:$AG43,"N")</f>
        <v>0</v>
      </c>
      <c r="AR43" s="37" t="n">
        <f aca="false">COUNTIF($C43:$AG43,"C")</f>
        <v>0</v>
      </c>
      <c r="AT43" s="37" t="n">
        <f aca="false">COUNTIF($C43:$AG43,"V")</f>
        <v>0</v>
      </c>
      <c r="AV43" s="37" t="n">
        <f aca="false">COUNTIF($C43:$AG43,"S")</f>
        <v>0</v>
      </c>
      <c r="AX43" s="37" t="n">
        <f aca="false">COUNTIF($C43:$AG43,"T")</f>
        <v>0</v>
      </c>
      <c r="AZ43" s="37" t="n">
        <f aca="false">COUNTIF($C43:$AG43,"O")</f>
        <v>0</v>
      </c>
      <c r="BB43" s="37" t="n">
        <f aca="false">COUNTIF($C43:$AG43,"O")</f>
        <v>0</v>
      </c>
    </row>
    <row r="44" customFormat="false" ht="20.25" hidden="false" customHeight="true" outlineLevel="0" collapsed="false">
      <c r="B44" s="0" t="s">
        <v>108</v>
      </c>
      <c r="L44" s="55"/>
      <c r="M44" s="55"/>
      <c r="Q44" s="56"/>
      <c r="R44" s="55"/>
      <c r="S44" s="55"/>
      <c r="AA44" s="55"/>
      <c r="AB44" s="55"/>
      <c r="AI44" s="57" t="s">
        <v>34</v>
      </c>
      <c r="AJ44" s="58" t="n">
        <f aca="false">SUM(AJ32:AJ43)</f>
        <v>123</v>
      </c>
      <c r="AK44" s="59"/>
      <c r="AL44" s="58" t="n">
        <f aca="false">SUM(AL32:AL43)</f>
        <v>1476</v>
      </c>
      <c r="AM44" s="60"/>
      <c r="AN44" s="58" t="n">
        <f aca="false">SUM(AN32:AN43)</f>
        <v>71</v>
      </c>
      <c r="AO44" s="60"/>
      <c r="AP44" s="58" t="n">
        <f aca="false">SUM(AP32:AP43)</f>
        <v>52</v>
      </c>
      <c r="AQ44" s="60"/>
      <c r="AR44" s="61" t="n">
        <f aca="false">SUM(AR32:AR43)</f>
        <v>0</v>
      </c>
      <c r="AS44" s="60"/>
      <c r="AT44" s="61" t="n">
        <f aca="false">SUM(AT32:AT43)</f>
        <v>0</v>
      </c>
      <c r="AU44" s="60"/>
      <c r="AV44" s="61" t="n">
        <f aca="false">SUM(AV32:AV43)</f>
        <v>0</v>
      </c>
      <c r="AW44" s="60"/>
      <c r="AX44" s="61" t="n">
        <f aca="false">SUM(AX32:AX43)</f>
        <v>0</v>
      </c>
      <c r="AY44" s="60"/>
      <c r="AZ44" s="61" t="n">
        <f aca="false">SUM(AZ32:AZ43)</f>
        <v>0</v>
      </c>
      <c r="BB44" s="61" t="n">
        <f aca="false">SUM(BB32:BB43)</f>
        <v>0</v>
      </c>
    </row>
    <row r="45" customFormat="false" ht="20.25" hidden="false" customHeight="true" outlineLevel="0" collapsed="false">
      <c r="L45" s="55"/>
      <c r="M45" s="55"/>
      <c r="Q45" s="56"/>
      <c r="AI45" s="57" t="s">
        <v>35</v>
      </c>
      <c r="AJ45" s="62" t="n">
        <f aca="false">AJ44/8</f>
        <v>15.375</v>
      </c>
      <c r="AK45" s="63"/>
      <c r="AL45" s="62" t="n">
        <f aca="false">AL44/8</f>
        <v>184.5</v>
      </c>
      <c r="AM45" s="64"/>
      <c r="AN45" s="62" t="n">
        <f aca="false">AN44/8</f>
        <v>8.875</v>
      </c>
      <c r="AO45" s="64"/>
      <c r="AP45" s="62" t="n">
        <f aca="false">AP44/8</f>
        <v>6.5</v>
      </c>
      <c r="AQ45" s="64"/>
      <c r="AR45" s="62" t="n">
        <f aca="false">AR44/8</f>
        <v>0</v>
      </c>
      <c r="AS45" s="64"/>
      <c r="AT45" s="62" t="n">
        <f aca="false">AT44/8</f>
        <v>0</v>
      </c>
      <c r="AU45" s="64"/>
      <c r="AV45" s="62" t="n">
        <f aca="false">AV44/8</f>
        <v>0</v>
      </c>
      <c r="AW45" s="64"/>
      <c r="AX45" s="62" t="n">
        <f aca="false">AX44/8</f>
        <v>0</v>
      </c>
      <c r="AY45" s="64"/>
      <c r="AZ45" s="62" t="n">
        <f aca="false">AZ44/8</f>
        <v>0</v>
      </c>
      <c r="BB45" s="62" t="n">
        <f aca="false">BB44/8</f>
        <v>0</v>
      </c>
    </row>
    <row r="46" customFormat="false" ht="20.25" hidden="false" customHeight="true" outlineLevel="0" collapsed="false">
      <c r="B46" s="1" t="s">
        <v>0</v>
      </c>
      <c r="C46" s="2"/>
      <c r="D46" s="2"/>
      <c r="E46" s="2"/>
      <c r="F46" s="2"/>
      <c r="G46" s="3"/>
      <c r="H46" s="3"/>
      <c r="I46" s="3"/>
      <c r="J46" s="3"/>
      <c r="K46" s="3"/>
      <c r="L46" s="3"/>
      <c r="M46" s="2"/>
      <c r="N46" s="2"/>
      <c r="O46" s="2"/>
      <c r="P46" s="4"/>
      <c r="Q46" s="5" t="s">
        <v>51</v>
      </c>
      <c r="R46" s="6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7"/>
      <c r="AI46" s="8"/>
      <c r="AJ46" s="9" t="s">
        <v>52</v>
      </c>
      <c r="AK46" s="10"/>
      <c r="AL46" s="9"/>
      <c r="AM46" s="11"/>
      <c r="AN46" s="9"/>
      <c r="AO46" s="8"/>
    </row>
    <row r="47" customFormat="false" ht="20.25" hidden="false" customHeight="true" outlineLevel="0" collapsed="false">
      <c r="B47" s="12"/>
      <c r="C47" s="13" t="s">
        <v>3</v>
      </c>
      <c r="D47" s="13" t="s">
        <v>4</v>
      </c>
      <c r="E47" s="15" t="s">
        <v>5</v>
      </c>
      <c r="F47" s="15" t="s">
        <v>6</v>
      </c>
      <c r="G47" s="15" t="s">
        <v>7</v>
      </c>
      <c r="H47" s="15" t="s">
        <v>8</v>
      </c>
      <c r="I47" s="15" t="s">
        <v>9</v>
      </c>
      <c r="J47" s="13" t="s">
        <v>3</v>
      </c>
      <c r="K47" s="13" t="s">
        <v>4</v>
      </c>
      <c r="L47" s="15" t="s">
        <v>5</v>
      </c>
      <c r="M47" s="15" t="s">
        <v>6</v>
      </c>
      <c r="N47" s="15" t="s">
        <v>7</v>
      </c>
      <c r="O47" s="15" t="s">
        <v>8</v>
      </c>
      <c r="P47" s="15" t="s">
        <v>9</v>
      </c>
      <c r="Q47" s="13" t="s">
        <v>3</v>
      </c>
      <c r="R47" s="13" t="s">
        <v>4</v>
      </c>
      <c r="S47" s="15" t="s">
        <v>5</v>
      </c>
      <c r="T47" s="15" t="s">
        <v>6</v>
      </c>
      <c r="U47" s="15" t="s">
        <v>7</v>
      </c>
      <c r="V47" s="15" t="s">
        <v>8</v>
      </c>
      <c r="W47" s="15" t="s">
        <v>9</v>
      </c>
      <c r="X47" s="13" t="s">
        <v>3</v>
      </c>
      <c r="Y47" s="13" t="s">
        <v>4</v>
      </c>
      <c r="Z47" s="15" t="s">
        <v>5</v>
      </c>
      <c r="AA47" s="15" t="s">
        <v>6</v>
      </c>
      <c r="AB47" s="15" t="s">
        <v>7</v>
      </c>
      <c r="AC47" s="15" t="s">
        <v>8</v>
      </c>
      <c r="AD47" s="15" t="s">
        <v>9</v>
      </c>
      <c r="AE47" s="13" t="s">
        <v>3</v>
      </c>
      <c r="AF47" s="13" t="s">
        <v>4</v>
      </c>
      <c r="AG47" s="65" t="s">
        <v>3</v>
      </c>
      <c r="AJ47" s="16" t="s">
        <v>10</v>
      </c>
      <c r="AK47" s="17" t="s">
        <v>11</v>
      </c>
      <c r="AL47" s="18" t="s">
        <v>10</v>
      </c>
      <c r="AM47" s="19"/>
      <c r="AN47" s="20" t="s">
        <v>10</v>
      </c>
      <c r="AP47" s="20" t="s">
        <v>10</v>
      </c>
      <c r="AR47" s="20" t="s">
        <v>10</v>
      </c>
      <c r="AT47" s="20" t="s">
        <v>10</v>
      </c>
      <c r="AV47" s="20" t="s">
        <v>10</v>
      </c>
      <c r="AX47" s="20" t="s">
        <v>10</v>
      </c>
      <c r="AZ47" s="20" t="s">
        <v>10</v>
      </c>
      <c r="BB47" s="20" t="s">
        <v>10</v>
      </c>
    </row>
    <row r="48" customFormat="false" ht="20.25" hidden="false" customHeight="true" outlineLevel="0" collapsed="false">
      <c r="B48" s="21"/>
      <c r="C48" s="22" t="n">
        <v>1</v>
      </c>
      <c r="D48" s="23" t="n">
        <v>2</v>
      </c>
      <c r="E48" s="25" t="n">
        <v>3</v>
      </c>
      <c r="F48" s="25" t="n">
        <v>4</v>
      </c>
      <c r="G48" s="25" t="n">
        <v>5</v>
      </c>
      <c r="H48" s="25" t="n">
        <v>6</v>
      </c>
      <c r="I48" s="25" t="n">
        <v>7</v>
      </c>
      <c r="J48" s="25" t="n">
        <v>8</v>
      </c>
      <c r="K48" s="25" t="n">
        <v>9</v>
      </c>
      <c r="L48" s="25" t="n">
        <v>10</v>
      </c>
      <c r="M48" s="25" t="n">
        <v>11</v>
      </c>
      <c r="N48" s="25" t="n">
        <v>12</v>
      </c>
      <c r="O48" s="25" t="n">
        <v>13</v>
      </c>
      <c r="P48" s="25" t="n">
        <v>14</v>
      </c>
      <c r="Q48" s="25" t="n">
        <v>15</v>
      </c>
      <c r="R48" s="25" t="n">
        <v>16</v>
      </c>
      <c r="S48" s="25" t="n">
        <v>17</v>
      </c>
      <c r="T48" s="25" t="n">
        <v>18</v>
      </c>
      <c r="U48" s="25" t="n">
        <v>19</v>
      </c>
      <c r="V48" s="25" t="n">
        <v>20</v>
      </c>
      <c r="W48" s="25" t="n">
        <v>21</v>
      </c>
      <c r="X48" s="25" t="n">
        <v>22</v>
      </c>
      <c r="Y48" s="25" t="n">
        <v>23</v>
      </c>
      <c r="Z48" s="25" t="n">
        <v>24</v>
      </c>
      <c r="AA48" s="25" t="n">
        <v>25</v>
      </c>
      <c r="AB48" s="25" t="n">
        <v>26</v>
      </c>
      <c r="AC48" s="25" t="n">
        <v>27</v>
      </c>
      <c r="AD48" s="25" t="n">
        <v>28</v>
      </c>
      <c r="AE48" s="25" t="n">
        <v>29</v>
      </c>
      <c r="AF48" s="26" t="n">
        <v>30</v>
      </c>
      <c r="AG48" s="67" t="n">
        <v>31</v>
      </c>
      <c r="AJ48" s="28" t="s">
        <v>12</v>
      </c>
      <c r="AK48" s="29" t="s">
        <v>13</v>
      </c>
      <c r="AL48" s="30" t="s">
        <v>14</v>
      </c>
      <c r="AN48" s="31" t="s">
        <v>15</v>
      </c>
      <c r="AP48" s="31" t="s">
        <v>16</v>
      </c>
      <c r="AR48" s="31" t="s">
        <v>17</v>
      </c>
      <c r="AT48" s="31" t="s">
        <v>18</v>
      </c>
      <c r="AV48" s="31" t="s">
        <v>19</v>
      </c>
      <c r="AX48" s="31" t="s">
        <v>20</v>
      </c>
      <c r="AZ48" s="31" t="s">
        <v>21</v>
      </c>
      <c r="BB48" s="31" t="s">
        <v>22</v>
      </c>
    </row>
    <row r="49" customFormat="false" ht="20.25" hidden="false" customHeight="true" outlineLevel="0" collapsed="false">
      <c r="B49" s="32" t="s">
        <v>99</v>
      </c>
      <c r="C49" s="33" t="s">
        <v>24</v>
      </c>
      <c r="D49" s="34" t="s">
        <v>24</v>
      </c>
      <c r="E49" s="35" t="s">
        <v>24</v>
      </c>
      <c r="F49" s="35"/>
      <c r="G49" s="35"/>
      <c r="H49" s="35"/>
      <c r="I49" s="35" t="s">
        <v>25</v>
      </c>
      <c r="J49" s="34" t="s">
        <v>25</v>
      </c>
      <c r="K49" s="34" t="s">
        <v>25</v>
      </c>
      <c r="L49" s="35"/>
      <c r="M49" s="35"/>
      <c r="N49" s="35"/>
      <c r="O49" s="35" t="s">
        <v>25</v>
      </c>
      <c r="P49" s="35" t="s">
        <v>25</v>
      </c>
      <c r="Q49" s="34" t="s">
        <v>25</v>
      </c>
      <c r="R49" s="34"/>
      <c r="S49" s="35"/>
      <c r="T49" s="35"/>
      <c r="U49" s="35" t="s">
        <v>24</v>
      </c>
      <c r="V49" s="35" t="s">
        <v>24</v>
      </c>
      <c r="W49" s="35" t="s">
        <v>24</v>
      </c>
      <c r="X49" s="34"/>
      <c r="Y49" s="34"/>
      <c r="Z49" s="35"/>
      <c r="AA49" s="35"/>
      <c r="AB49" s="35"/>
      <c r="AC49" s="35"/>
      <c r="AD49" s="35" t="s">
        <v>24</v>
      </c>
      <c r="AE49" s="34" t="s">
        <v>24</v>
      </c>
      <c r="AF49" s="34" t="s">
        <v>24</v>
      </c>
      <c r="AG49" s="70"/>
      <c r="AJ49" s="37" t="n">
        <f aca="false">AN49+AP49+AR49</f>
        <v>15</v>
      </c>
      <c r="AK49" s="38" t="n">
        <f aca="false">AL49/AJ49</f>
        <v>12</v>
      </c>
      <c r="AL49" s="37" t="n">
        <f aca="false">((AN49+AP49)*12+(AR49*9))</f>
        <v>180</v>
      </c>
      <c r="AN49" s="37" t="n">
        <f aca="false">COUNTIF($C49:$AG49,"D")</f>
        <v>9</v>
      </c>
      <c r="AP49" s="37" t="n">
        <f aca="false">COUNTIF($C49:$AG49,"N")</f>
        <v>6</v>
      </c>
      <c r="AR49" s="37" t="n">
        <f aca="false">COUNTIF($C49:$AG49,"C")</f>
        <v>0</v>
      </c>
      <c r="AT49" s="37" t="n">
        <f aca="false">COUNTIF($C49:$AG49,"V")</f>
        <v>0</v>
      </c>
      <c r="AV49" s="37" t="n">
        <f aca="false">COUNTIF($C49:$AG49,"S")</f>
        <v>0</v>
      </c>
      <c r="AX49" s="37" t="n">
        <f aca="false">COUNTIF($C49:$AG49,"T")</f>
        <v>0</v>
      </c>
      <c r="AZ49" s="37" t="n">
        <f aca="false">COUNTIF($C49:$AG49,"O")</f>
        <v>0</v>
      </c>
      <c r="BB49" s="37" t="n">
        <f aca="false">COUNTIF($C49:$AG49,"H")</f>
        <v>0</v>
      </c>
    </row>
    <row r="50" customFormat="false" ht="20.25" hidden="false" customHeight="true" outlineLevel="0" collapsed="false">
      <c r="B50" s="32" t="s">
        <v>100</v>
      </c>
      <c r="C50" s="33"/>
      <c r="D50" s="34"/>
      <c r="E50" s="35"/>
      <c r="F50" s="35" t="s">
        <v>24</v>
      </c>
      <c r="G50" s="35" t="s">
        <v>24</v>
      </c>
      <c r="H50" s="35" t="s">
        <v>24</v>
      </c>
      <c r="I50" s="35"/>
      <c r="J50" s="34"/>
      <c r="K50" s="34"/>
      <c r="L50" s="35" t="s">
        <v>25</v>
      </c>
      <c r="M50" s="35" t="s">
        <v>25</v>
      </c>
      <c r="N50" s="35" t="s">
        <v>25</v>
      </c>
      <c r="O50" s="35"/>
      <c r="P50" s="35"/>
      <c r="Q50" s="34"/>
      <c r="R50" s="34"/>
      <c r="S50" s="35" t="s">
        <v>24</v>
      </c>
      <c r="T50" s="35" t="s">
        <v>24</v>
      </c>
      <c r="U50" s="35" t="s">
        <v>24</v>
      </c>
      <c r="V50" s="35"/>
      <c r="W50" s="35"/>
      <c r="X50" s="34"/>
      <c r="Y50" s="34" t="s">
        <v>25</v>
      </c>
      <c r="Z50" s="35" t="s">
        <v>25</v>
      </c>
      <c r="AA50" s="35" t="s">
        <v>25</v>
      </c>
      <c r="AB50" s="35"/>
      <c r="AC50" s="35"/>
      <c r="AD50" s="35"/>
      <c r="AE50" s="34"/>
      <c r="AF50" s="34"/>
      <c r="AG50" s="70"/>
      <c r="AJ50" s="37" t="n">
        <f aca="false">AN50+AP50+AR50</f>
        <v>12</v>
      </c>
      <c r="AK50" s="38" t="n">
        <f aca="false">AL50/AJ50</f>
        <v>12</v>
      </c>
      <c r="AL50" s="37" t="n">
        <f aca="false">((AN50+AP50)*12+(AR50*9))</f>
        <v>144</v>
      </c>
      <c r="AN50" s="37" t="n">
        <f aca="false">COUNTIF($C50:$AG50,"D")</f>
        <v>6</v>
      </c>
      <c r="AP50" s="37" t="n">
        <f aca="false">COUNTIF($C50:$AG50,"N")</f>
        <v>6</v>
      </c>
      <c r="AR50" s="37" t="n">
        <f aca="false">COUNTIF($C50:$AG50,"C")</f>
        <v>0</v>
      </c>
      <c r="AT50" s="37" t="n">
        <f aca="false">COUNTIF($C50:$AG50,"V")</f>
        <v>0</v>
      </c>
      <c r="AV50" s="37" t="n">
        <f aca="false">COUNTIF($C50:$AG50,"S")</f>
        <v>0</v>
      </c>
      <c r="AX50" s="37" t="n">
        <f aca="false">COUNTIF($C50:$AG50,"T")</f>
        <v>0</v>
      </c>
      <c r="AZ50" s="37" t="n">
        <f aca="false">COUNTIF($C50:$AG50,"O")</f>
        <v>0</v>
      </c>
      <c r="BB50" s="37" t="n">
        <f aca="false">COUNTIF($C50:$AG50,"H")</f>
        <v>0</v>
      </c>
    </row>
    <row r="51" customFormat="false" ht="20.25" hidden="false" customHeight="true" outlineLevel="0" collapsed="false">
      <c r="B51" s="32" t="s">
        <v>101</v>
      </c>
      <c r="C51" s="33" t="s">
        <v>25</v>
      </c>
      <c r="D51" s="34"/>
      <c r="E51" s="35"/>
      <c r="F51" s="35"/>
      <c r="G51" s="35"/>
      <c r="H51" s="35"/>
      <c r="I51" s="35" t="s">
        <v>24</v>
      </c>
      <c r="J51" s="34" t="s">
        <v>24</v>
      </c>
      <c r="K51" s="34" t="s">
        <v>24</v>
      </c>
      <c r="L51" s="35"/>
      <c r="M51" s="35"/>
      <c r="N51" s="35"/>
      <c r="O51" s="35" t="s">
        <v>25</v>
      </c>
      <c r="P51" s="35" t="s">
        <v>25</v>
      </c>
      <c r="Q51" s="34" t="s">
        <v>25</v>
      </c>
      <c r="R51" s="34"/>
      <c r="S51" s="35"/>
      <c r="T51" s="35"/>
      <c r="U51" s="35"/>
      <c r="V51" s="35" t="s">
        <v>24</v>
      </c>
      <c r="W51" s="35" t="s">
        <v>24</v>
      </c>
      <c r="X51" s="34" t="s">
        <v>24</v>
      </c>
      <c r="Y51" s="34"/>
      <c r="Z51" s="35"/>
      <c r="AA51" s="35"/>
      <c r="AB51" s="35" t="s">
        <v>25</v>
      </c>
      <c r="AC51" s="35" t="s">
        <v>25</v>
      </c>
      <c r="AD51" s="35" t="s">
        <v>25</v>
      </c>
      <c r="AE51" s="34"/>
      <c r="AF51" s="34"/>
      <c r="AG51" s="70"/>
      <c r="AJ51" s="37" t="n">
        <f aca="false">AN51+AP51+AR51</f>
        <v>13</v>
      </c>
      <c r="AK51" s="38" t="n">
        <f aca="false">AL51/AJ51</f>
        <v>12</v>
      </c>
      <c r="AL51" s="37" t="n">
        <f aca="false">((AN51+AP51)*12+(AR51*9))</f>
        <v>156</v>
      </c>
      <c r="AN51" s="37" t="n">
        <f aca="false">COUNTIF($C51:$AG51,"D")</f>
        <v>6</v>
      </c>
      <c r="AP51" s="37" t="n">
        <f aca="false">COUNTIF($C51:$AG51,"N")</f>
        <v>7</v>
      </c>
      <c r="AR51" s="37" t="n">
        <f aca="false">COUNTIF($C51:$AG51,"C")</f>
        <v>0</v>
      </c>
      <c r="AT51" s="37" t="n">
        <f aca="false">COUNTIF($C51:$AG51,"V")</f>
        <v>0</v>
      </c>
      <c r="AV51" s="37" t="n">
        <f aca="false">COUNTIF($C51:$AG51,"S")</f>
        <v>0</v>
      </c>
      <c r="AX51" s="37" t="n">
        <f aca="false">COUNTIF($C51:$AG51,"T")</f>
        <v>0</v>
      </c>
      <c r="AZ51" s="37" t="n">
        <f aca="false">COUNTIF($C51:$AG51,"O")</f>
        <v>0</v>
      </c>
      <c r="BB51" s="37" t="n">
        <f aca="false">COUNTIF($C51:$AG51,"H")</f>
        <v>0</v>
      </c>
    </row>
    <row r="52" customFormat="false" ht="20.25" hidden="false" customHeight="true" outlineLevel="0" collapsed="false">
      <c r="B52" s="32" t="s">
        <v>102</v>
      </c>
      <c r="C52" s="33"/>
      <c r="D52" s="34" t="s">
        <v>25</v>
      </c>
      <c r="E52" s="35" t="s">
        <v>25</v>
      </c>
      <c r="F52" s="35" t="s">
        <v>25</v>
      </c>
      <c r="G52" s="35"/>
      <c r="H52" s="35"/>
      <c r="I52" s="35"/>
      <c r="J52" s="34"/>
      <c r="K52" s="34"/>
      <c r="L52" s="35" t="s">
        <v>24</v>
      </c>
      <c r="M52" s="35" t="s">
        <v>24</v>
      </c>
      <c r="N52" s="35" t="s">
        <v>24</v>
      </c>
      <c r="O52" s="35"/>
      <c r="P52" s="35"/>
      <c r="Q52" s="34"/>
      <c r="R52" s="34" t="s">
        <v>25</v>
      </c>
      <c r="S52" s="35" t="s">
        <v>25</v>
      </c>
      <c r="T52" s="35" t="s">
        <v>25</v>
      </c>
      <c r="U52" s="35"/>
      <c r="V52" s="35"/>
      <c r="W52" s="35"/>
      <c r="X52" s="34"/>
      <c r="Y52" s="34" t="s">
        <v>24</v>
      </c>
      <c r="Z52" s="35" t="s">
        <v>24</v>
      </c>
      <c r="AA52" s="35" t="s">
        <v>24</v>
      </c>
      <c r="AB52" s="35"/>
      <c r="AC52" s="35"/>
      <c r="AD52" s="35"/>
      <c r="AE52" s="34" t="s">
        <v>25</v>
      </c>
      <c r="AF52" s="34" t="s">
        <v>25</v>
      </c>
      <c r="AG52" s="70"/>
      <c r="AJ52" s="37" t="n">
        <f aca="false">AN52+AP52+AR52</f>
        <v>14</v>
      </c>
      <c r="AK52" s="38" t="n">
        <f aca="false">AL52/AJ52</f>
        <v>12</v>
      </c>
      <c r="AL52" s="37" t="n">
        <f aca="false">((AN52+AP52)*12+(AR52*9))</f>
        <v>168</v>
      </c>
      <c r="AN52" s="37" t="n">
        <f aca="false">COUNTIF($C52:$AG52,"D")</f>
        <v>6</v>
      </c>
      <c r="AP52" s="37" t="n">
        <f aca="false">COUNTIF($C52:$AG52,"N")</f>
        <v>8</v>
      </c>
      <c r="AR52" s="37" t="n">
        <f aca="false">COUNTIF($C52:$AG52,"C")</f>
        <v>0</v>
      </c>
      <c r="AT52" s="37" t="n">
        <f aca="false">COUNTIF($C52:$AG52,"V")</f>
        <v>0</v>
      </c>
      <c r="AV52" s="37" t="n">
        <f aca="false">COUNTIF($C52:$AG52,"S")</f>
        <v>0</v>
      </c>
      <c r="AX52" s="37" t="n">
        <f aca="false">COUNTIF($C52:$AG52,"T")</f>
        <v>0</v>
      </c>
      <c r="AZ52" s="37" t="n">
        <f aca="false">COUNTIF($C52:$AG52,"O")</f>
        <v>0</v>
      </c>
      <c r="BB52" s="37" t="n">
        <f aca="false">COUNTIF($C52:$AG52,"H")</f>
        <v>0</v>
      </c>
    </row>
    <row r="53" customFormat="false" ht="20.25" hidden="false" customHeight="true" outlineLevel="0" collapsed="false">
      <c r="B53" s="39" t="s">
        <v>103</v>
      </c>
      <c r="C53" s="33" t="s">
        <v>24</v>
      </c>
      <c r="D53" s="34"/>
      <c r="E53" s="35"/>
      <c r="F53" s="35"/>
      <c r="G53" s="35" t="s">
        <v>25</v>
      </c>
      <c r="H53" s="35" t="s">
        <v>25</v>
      </c>
      <c r="I53" s="35" t="s">
        <v>25</v>
      </c>
      <c r="J53" s="34"/>
      <c r="K53" s="34"/>
      <c r="L53" s="35"/>
      <c r="M53" s="35"/>
      <c r="N53" s="35"/>
      <c r="O53" s="35" t="s">
        <v>24</v>
      </c>
      <c r="P53" s="35" t="s">
        <v>24</v>
      </c>
      <c r="Q53" s="34" t="s">
        <v>24</v>
      </c>
      <c r="R53" s="34"/>
      <c r="S53" s="35"/>
      <c r="T53" s="35"/>
      <c r="U53" s="35" t="s">
        <v>25</v>
      </c>
      <c r="V53" s="35" t="s">
        <v>25</v>
      </c>
      <c r="W53" s="35" t="s">
        <v>25</v>
      </c>
      <c r="X53" s="34"/>
      <c r="Y53" s="34"/>
      <c r="Z53" s="35"/>
      <c r="AA53" s="35"/>
      <c r="AB53" s="35" t="s">
        <v>24</v>
      </c>
      <c r="AC53" s="35" t="s">
        <v>24</v>
      </c>
      <c r="AD53" s="35" t="s">
        <v>24</v>
      </c>
      <c r="AE53" s="34"/>
      <c r="AF53" s="34"/>
      <c r="AG53" s="70"/>
      <c r="AJ53" s="37" t="n">
        <f aca="false">AN53+AP53+AR53</f>
        <v>13</v>
      </c>
      <c r="AK53" s="38" t="n">
        <f aca="false">AL53/AJ53</f>
        <v>12</v>
      </c>
      <c r="AL53" s="37" t="n">
        <f aca="false">((AN53+AP53)*12+(AR53*9))</f>
        <v>156</v>
      </c>
      <c r="AN53" s="37" t="n">
        <f aca="false">COUNTIF($C53:$AG53,"D")</f>
        <v>7</v>
      </c>
      <c r="AP53" s="37" t="n">
        <f aca="false">COUNTIF($C53:$AG53,"N")</f>
        <v>6</v>
      </c>
      <c r="AR53" s="37" t="n">
        <f aca="false">COUNTIF($C53:$AG53,"C")</f>
        <v>0</v>
      </c>
      <c r="AT53" s="37" t="n">
        <f aca="false">COUNTIF($C53:$AG53,"V")</f>
        <v>0</v>
      </c>
      <c r="AV53" s="37" t="n">
        <f aca="false">COUNTIF($C53:$AG53,"S")</f>
        <v>0</v>
      </c>
      <c r="AX53" s="37" t="n">
        <f aca="false">COUNTIF($C53:$AG53,"T")</f>
        <v>0</v>
      </c>
      <c r="AZ53" s="37" t="n">
        <f aca="false">COUNTIF($C53:$AG53,"O")</f>
        <v>0</v>
      </c>
      <c r="BB53" s="37" t="n">
        <f aca="false">COUNTIF($C53:$AG53,"H")</f>
        <v>0</v>
      </c>
    </row>
    <row r="54" customFormat="false" ht="20.25" hidden="false" customHeight="true" outlineLevel="0" collapsed="false">
      <c r="B54" s="39" t="s">
        <v>104</v>
      </c>
      <c r="C54" s="33"/>
      <c r="D54" s="34" t="s">
        <v>24</v>
      </c>
      <c r="E54" s="35" t="s">
        <v>24</v>
      </c>
      <c r="F54" s="35" t="s">
        <v>24</v>
      </c>
      <c r="G54" s="35"/>
      <c r="H54" s="35"/>
      <c r="I54" s="35"/>
      <c r="J54" s="34" t="s">
        <v>25</v>
      </c>
      <c r="K54" s="34" t="s">
        <v>25</v>
      </c>
      <c r="L54" s="35" t="s">
        <v>25</v>
      </c>
      <c r="M54" s="35"/>
      <c r="N54" s="35"/>
      <c r="O54" s="35"/>
      <c r="P54" s="35"/>
      <c r="Q54" s="34"/>
      <c r="R54" s="34" t="s">
        <v>24</v>
      </c>
      <c r="S54" s="35" t="s">
        <v>24</v>
      </c>
      <c r="T54" s="35" t="s">
        <v>24</v>
      </c>
      <c r="U54" s="35"/>
      <c r="V54" s="35"/>
      <c r="W54" s="35"/>
      <c r="X54" s="34" t="s">
        <v>25</v>
      </c>
      <c r="Y54" s="34" t="s">
        <v>25</v>
      </c>
      <c r="Z54" s="35" t="s">
        <v>25</v>
      </c>
      <c r="AA54" s="35"/>
      <c r="AB54" s="35"/>
      <c r="AC54" s="35"/>
      <c r="AD54" s="35"/>
      <c r="AE54" s="34" t="s">
        <v>24</v>
      </c>
      <c r="AF54" s="34" t="s">
        <v>24</v>
      </c>
      <c r="AG54" s="70"/>
      <c r="AJ54" s="37" t="n">
        <f aca="false">AN54+AP54+AR54</f>
        <v>14</v>
      </c>
      <c r="AK54" s="38" t="n">
        <f aca="false">AL54/AJ54</f>
        <v>12</v>
      </c>
      <c r="AL54" s="37" t="n">
        <f aca="false">((AN54+AP54)*12+(AR54*9))</f>
        <v>168</v>
      </c>
      <c r="AN54" s="37" t="n">
        <f aca="false">COUNTIF($C54:$AG54,"D")</f>
        <v>8</v>
      </c>
      <c r="AP54" s="37" t="n">
        <f aca="false">COUNTIF($C54:$AG54,"N")</f>
        <v>6</v>
      </c>
      <c r="AR54" s="37" t="n">
        <f aca="false">COUNTIF($C54:$AG54,"C")</f>
        <v>0</v>
      </c>
      <c r="AT54" s="37" t="n">
        <f aca="false">COUNTIF($C54:$AG54,"V")</f>
        <v>0</v>
      </c>
      <c r="AV54" s="37" t="n">
        <f aca="false">COUNTIF($C54:$AG54,"S")</f>
        <v>0</v>
      </c>
      <c r="AX54" s="37" t="n">
        <f aca="false">COUNTIF($C54:$AG54,"T")</f>
        <v>0</v>
      </c>
      <c r="AZ54" s="37" t="n">
        <f aca="false">COUNTIF($C54:$AG54,"O")</f>
        <v>0</v>
      </c>
      <c r="BB54" s="37" t="n">
        <f aca="false">COUNTIF($C54:$AG54,"H")</f>
        <v>0</v>
      </c>
    </row>
    <row r="55" customFormat="false" ht="20.25" hidden="false" customHeight="true" outlineLevel="0" collapsed="false">
      <c r="B55" s="39" t="s">
        <v>105</v>
      </c>
      <c r="C55" s="33"/>
      <c r="D55" s="34"/>
      <c r="E55" s="35"/>
      <c r="F55" s="35"/>
      <c r="G55" s="35" t="s">
        <v>24</v>
      </c>
      <c r="H55" s="35" t="s">
        <v>24</v>
      </c>
      <c r="I55" s="35" t="s">
        <v>24</v>
      </c>
      <c r="J55" s="34"/>
      <c r="K55" s="34"/>
      <c r="L55" s="35"/>
      <c r="M55" s="35" t="s">
        <v>25</v>
      </c>
      <c r="N55" s="35" t="s">
        <v>25</v>
      </c>
      <c r="O55" s="35" t="s">
        <v>25</v>
      </c>
      <c r="P55" s="35"/>
      <c r="Q55" s="34"/>
      <c r="R55" s="34"/>
      <c r="S55" s="35"/>
      <c r="T55" s="35"/>
      <c r="U55" s="35" t="s">
        <v>24</v>
      </c>
      <c r="V55" s="35" t="s">
        <v>24</v>
      </c>
      <c r="W55" s="35" t="s">
        <v>24</v>
      </c>
      <c r="X55" s="34"/>
      <c r="Y55" s="34"/>
      <c r="Z55" s="35"/>
      <c r="AA55" s="35" t="s">
        <v>25</v>
      </c>
      <c r="AB55" s="35" t="s">
        <v>25</v>
      </c>
      <c r="AC55" s="35" t="s">
        <v>25</v>
      </c>
      <c r="AD55" s="35"/>
      <c r="AE55" s="34"/>
      <c r="AF55" s="34"/>
      <c r="AG55" s="70"/>
      <c r="AJ55" s="37" t="n">
        <f aca="false">AN55+AP55+AR55</f>
        <v>12</v>
      </c>
      <c r="AK55" s="38" t="n">
        <f aca="false">AL55/AJ55</f>
        <v>12</v>
      </c>
      <c r="AL55" s="37" t="n">
        <f aca="false">((AN55+AP55)*12+(AR55*9))</f>
        <v>144</v>
      </c>
      <c r="AN55" s="37" t="n">
        <f aca="false">COUNTIF($C55:$AG55,"D")</f>
        <v>6</v>
      </c>
      <c r="AP55" s="37" t="n">
        <f aca="false">COUNTIF($C55:$AG55,"N")</f>
        <v>6</v>
      </c>
      <c r="AR55" s="37" t="n">
        <f aca="false">COUNTIF($C55:$AG55,"C")</f>
        <v>0</v>
      </c>
      <c r="AT55" s="37" t="n">
        <f aca="false">COUNTIF($C55:$AG55,"V")</f>
        <v>0</v>
      </c>
      <c r="AV55" s="37" t="n">
        <f aca="false">COUNTIF($C55:$AG55,"S")</f>
        <v>0</v>
      </c>
      <c r="AX55" s="37" t="n">
        <f aca="false">COUNTIF($C55:$AG55,"T")</f>
        <v>0</v>
      </c>
      <c r="AZ55" s="37" t="n">
        <f aca="false">COUNTIF($C55:$AG55,"O")</f>
        <v>0</v>
      </c>
      <c r="BB55" s="37" t="n">
        <f aca="false">COUNTIF($C55:$AG55,"H")</f>
        <v>0</v>
      </c>
    </row>
    <row r="56" customFormat="false" ht="20.25" hidden="false" customHeight="true" outlineLevel="0" collapsed="false">
      <c r="B56" s="45" t="s">
        <v>106</v>
      </c>
      <c r="C56" s="40" t="s">
        <v>25</v>
      </c>
      <c r="D56" s="41" t="s">
        <v>25</v>
      </c>
      <c r="E56" s="43" t="s">
        <v>25</v>
      </c>
      <c r="F56" s="43"/>
      <c r="G56" s="43"/>
      <c r="H56" s="43"/>
      <c r="I56" s="43"/>
      <c r="J56" s="41" t="s">
        <v>24</v>
      </c>
      <c r="K56" s="41" t="s">
        <v>24</v>
      </c>
      <c r="L56" s="43" t="s">
        <v>24</v>
      </c>
      <c r="M56" s="43"/>
      <c r="N56" s="43"/>
      <c r="O56" s="43"/>
      <c r="P56" s="43" t="s">
        <v>25</v>
      </c>
      <c r="Q56" s="41" t="s">
        <v>25</v>
      </c>
      <c r="R56" s="41" t="s">
        <v>25</v>
      </c>
      <c r="S56" s="43"/>
      <c r="T56" s="43"/>
      <c r="U56" s="43"/>
      <c r="V56" s="43"/>
      <c r="W56" s="43"/>
      <c r="X56" s="41" t="s">
        <v>24</v>
      </c>
      <c r="Y56" s="41" t="s">
        <v>24</v>
      </c>
      <c r="Z56" s="43" t="s">
        <v>24</v>
      </c>
      <c r="AA56" s="43"/>
      <c r="AB56" s="43"/>
      <c r="AC56" s="43"/>
      <c r="AD56" s="43" t="s">
        <v>25</v>
      </c>
      <c r="AE56" s="41" t="s">
        <v>25</v>
      </c>
      <c r="AF56" s="41" t="s">
        <v>25</v>
      </c>
      <c r="AG56" s="74"/>
      <c r="AJ56" s="37" t="n">
        <f aca="false">AN56+AP56+AR56</f>
        <v>15</v>
      </c>
      <c r="AK56" s="38" t="n">
        <f aca="false">AL56/AJ56</f>
        <v>12</v>
      </c>
      <c r="AL56" s="37" t="n">
        <f aca="false">((AN56+AP56)*12+(AR56*9))</f>
        <v>180</v>
      </c>
      <c r="AN56" s="37" t="n">
        <f aca="false">COUNTIF($C56:$AG56,"D")</f>
        <v>6</v>
      </c>
      <c r="AP56" s="37" t="n">
        <f aca="false">COUNTIF($C56:$AG56,"N")</f>
        <v>9</v>
      </c>
      <c r="AR56" s="37" t="n">
        <f aca="false">COUNTIF($C56:$AG56,"C")</f>
        <v>0</v>
      </c>
      <c r="AT56" s="37" t="n">
        <f aca="false">COUNTIF($C56:$AG56,"V")</f>
        <v>0</v>
      </c>
      <c r="AV56" s="37" t="n">
        <f aca="false">COUNTIF($C56:$AG56,"S")</f>
        <v>0</v>
      </c>
      <c r="AX56" s="37" t="n">
        <f aca="false">COUNTIF($C56:$AG56,"T")</f>
        <v>0</v>
      </c>
      <c r="AZ56" s="37" t="n">
        <f aca="false">COUNTIF($C56:$AG56,"O")</f>
        <v>0</v>
      </c>
      <c r="BB56" s="37" t="n">
        <f aca="false">COUNTIF($C56:$AG56,"H")</f>
        <v>0</v>
      </c>
    </row>
    <row r="57" customFormat="false" ht="20.25" hidden="false" customHeight="true" outlineLevel="0" collapsed="false">
      <c r="B57" s="45" t="s">
        <v>107</v>
      </c>
      <c r="C57" s="40"/>
      <c r="D57" s="41"/>
      <c r="E57" s="43"/>
      <c r="F57" s="43" t="s">
        <v>25</v>
      </c>
      <c r="G57" s="43" t="s">
        <v>25</v>
      </c>
      <c r="H57" s="43" t="s">
        <v>25</v>
      </c>
      <c r="I57" s="43"/>
      <c r="J57" s="41"/>
      <c r="K57" s="41"/>
      <c r="L57" s="43"/>
      <c r="M57" s="43" t="s">
        <v>24</v>
      </c>
      <c r="N57" s="43" t="s">
        <v>24</v>
      </c>
      <c r="O57" s="43" t="s">
        <v>24</v>
      </c>
      <c r="P57" s="43"/>
      <c r="Q57" s="41"/>
      <c r="R57" s="41"/>
      <c r="S57" s="43" t="s">
        <v>25</v>
      </c>
      <c r="T57" s="43" t="s">
        <v>25</v>
      </c>
      <c r="U57" s="43" t="s">
        <v>25</v>
      </c>
      <c r="V57" s="43"/>
      <c r="W57" s="43"/>
      <c r="X57" s="41"/>
      <c r="Y57" s="41"/>
      <c r="Z57" s="43"/>
      <c r="AA57" s="43" t="s">
        <v>24</v>
      </c>
      <c r="AB57" s="43" t="s">
        <v>24</v>
      </c>
      <c r="AC57" s="43" t="s">
        <v>24</v>
      </c>
      <c r="AD57" s="43"/>
      <c r="AE57" s="41"/>
      <c r="AF57" s="41"/>
      <c r="AG57" s="74"/>
      <c r="AJ57" s="37" t="n">
        <f aca="false">AN57+AP57+AR57</f>
        <v>12</v>
      </c>
      <c r="AK57" s="38" t="n">
        <f aca="false">AL57/AJ57</f>
        <v>12</v>
      </c>
      <c r="AL57" s="37" t="n">
        <f aca="false">((AN57+AP57)*12+(AR57*9))</f>
        <v>144</v>
      </c>
      <c r="AN57" s="37" t="n">
        <f aca="false">COUNTIF($C57:$AG57,"D")</f>
        <v>6</v>
      </c>
      <c r="AP57" s="37" t="n">
        <f aca="false">COUNTIF($C57:$AG57,"N")</f>
        <v>6</v>
      </c>
      <c r="AR57" s="37" t="n">
        <f aca="false">COUNTIF($C57:$AG57,"C")</f>
        <v>0</v>
      </c>
      <c r="AT57" s="37" t="n">
        <f aca="false">COUNTIF($C57:$AG57,"V")</f>
        <v>0</v>
      </c>
      <c r="AV57" s="37" t="n">
        <f aca="false">COUNTIF($C57:$AG57,"S")</f>
        <v>0</v>
      </c>
      <c r="AX57" s="37" t="n">
        <f aca="false">COUNTIF($C57:$AG57,"T")</f>
        <v>0</v>
      </c>
      <c r="AZ57" s="37" t="n">
        <f aca="false">COUNTIF($C57:$AG57,"O")</f>
        <v>0</v>
      </c>
      <c r="BB57" s="37" t="n">
        <f aca="false">COUNTIF($C57:$AG57,"H")</f>
        <v>0</v>
      </c>
    </row>
    <row r="58" customFormat="false" ht="20.25" hidden="false" customHeight="true" outlineLevel="0" collapsed="false">
      <c r="B58" s="45"/>
      <c r="C58" s="40"/>
      <c r="D58" s="41"/>
      <c r="E58" s="43"/>
      <c r="F58" s="43"/>
      <c r="G58" s="43"/>
      <c r="H58" s="43"/>
      <c r="I58" s="43"/>
      <c r="J58" s="41"/>
      <c r="K58" s="41"/>
      <c r="L58" s="43"/>
      <c r="M58" s="43"/>
      <c r="N58" s="43"/>
      <c r="O58" s="43"/>
      <c r="P58" s="43"/>
      <c r="Q58" s="41"/>
      <c r="R58" s="41"/>
      <c r="S58" s="43"/>
      <c r="T58" s="43"/>
      <c r="U58" s="43"/>
      <c r="V58" s="43"/>
      <c r="W58" s="43"/>
      <c r="X58" s="41"/>
      <c r="Y58" s="41"/>
      <c r="Z58" s="43"/>
      <c r="AA58" s="43"/>
      <c r="AB58" s="43"/>
      <c r="AC58" s="43"/>
      <c r="AD58" s="43"/>
      <c r="AE58" s="41"/>
      <c r="AF58" s="41"/>
      <c r="AG58" s="74"/>
      <c r="AJ58" s="37" t="n">
        <f aca="false">AN58+AP58+AR58</f>
        <v>0</v>
      </c>
      <c r="AK58" s="38" t="e">
        <f aca="false">AL58/AJ58</f>
        <v>#DIV/0!</v>
      </c>
      <c r="AL58" s="37" t="n">
        <f aca="false">((AN58+AP58)*12+(AR58*9))</f>
        <v>0</v>
      </c>
      <c r="AN58" s="37" t="n">
        <f aca="false">COUNTIF($C58:$AG58,"D")</f>
        <v>0</v>
      </c>
      <c r="AP58" s="37" t="n">
        <f aca="false">COUNTIF($C58:$AG58,"N")</f>
        <v>0</v>
      </c>
      <c r="AR58" s="37" t="n">
        <f aca="false">COUNTIF($C58:$AG58,"C")</f>
        <v>0</v>
      </c>
      <c r="AT58" s="37" t="n">
        <f aca="false">COUNTIF($C58:$AG58,"V")</f>
        <v>0</v>
      </c>
      <c r="AV58" s="37" t="n">
        <f aca="false">COUNTIF($C58:$AG58,"S")</f>
        <v>0</v>
      </c>
      <c r="AX58" s="37" t="n">
        <f aca="false">COUNTIF($C58:$AG58,"T")</f>
        <v>0</v>
      </c>
      <c r="AZ58" s="37" t="n">
        <f aca="false">COUNTIF($C58:$AG58,"O")</f>
        <v>0</v>
      </c>
      <c r="BB58" s="37" t="n">
        <f aca="false">COUNTIF($C58:$AG58,"H")</f>
        <v>0</v>
      </c>
    </row>
    <row r="59" customFormat="false" ht="20.25" hidden="false" customHeight="true" outlineLevel="0" collapsed="false">
      <c r="B59" s="46" t="s">
        <v>33</v>
      </c>
      <c r="C59" s="47"/>
      <c r="D59" s="48"/>
      <c r="E59" s="50" t="s">
        <v>24</v>
      </c>
      <c r="F59" s="50" t="s">
        <v>24</v>
      </c>
      <c r="G59" s="50" t="s">
        <v>24</v>
      </c>
      <c r="H59" s="50" t="s">
        <v>24</v>
      </c>
      <c r="I59" s="50" t="s">
        <v>24</v>
      </c>
      <c r="J59" s="48"/>
      <c r="K59" s="48"/>
      <c r="L59" s="50" t="s">
        <v>24</v>
      </c>
      <c r="M59" s="50" t="s">
        <v>24</v>
      </c>
      <c r="N59" s="50" t="s">
        <v>24</v>
      </c>
      <c r="O59" s="50" t="s">
        <v>24</v>
      </c>
      <c r="P59" s="50" t="s">
        <v>24</v>
      </c>
      <c r="Q59" s="48"/>
      <c r="R59" s="48"/>
      <c r="S59" s="50" t="s">
        <v>24</v>
      </c>
      <c r="T59" s="50" t="s">
        <v>24</v>
      </c>
      <c r="U59" s="50" t="s">
        <v>24</v>
      </c>
      <c r="V59" s="50" t="s">
        <v>24</v>
      </c>
      <c r="W59" s="50" t="s">
        <v>24</v>
      </c>
      <c r="X59" s="48"/>
      <c r="Y59" s="48"/>
      <c r="Z59" s="50" t="s">
        <v>24</v>
      </c>
      <c r="AA59" s="50" t="s">
        <v>24</v>
      </c>
      <c r="AB59" s="50" t="s">
        <v>24</v>
      </c>
      <c r="AC59" s="50" t="s">
        <v>24</v>
      </c>
      <c r="AD59" s="50" t="s">
        <v>24</v>
      </c>
      <c r="AE59" s="48"/>
      <c r="AF59" s="48"/>
      <c r="AG59" s="77"/>
      <c r="AJ59" s="52" t="n">
        <f aca="false">AN59+AP59+AR59</f>
        <v>20</v>
      </c>
      <c r="AK59" s="53" t="n">
        <f aca="false">AL59/AJ59</f>
        <v>12</v>
      </c>
      <c r="AL59" s="37" t="n">
        <f aca="false">((AN59+AP59)*12+(AR59*9))</f>
        <v>240</v>
      </c>
      <c r="AM59" s="54"/>
      <c r="AN59" s="37" t="n">
        <f aca="false">COUNTIF($C59:$AG59,"D")</f>
        <v>20</v>
      </c>
      <c r="AP59" s="37" t="n">
        <f aca="false">COUNTIF($C59:$AG59,"N")</f>
        <v>0</v>
      </c>
      <c r="AR59" s="37" t="n">
        <f aca="false">COUNTIF($C59:$AG59,"C")</f>
        <v>0</v>
      </c>
      <c r="AT59" s="37" t="n">
        <f aca="false">COUNTIF($C59:$AG59,"V")</f>
        <v>0</v>
      </c>
      <c r="AV59" s="37" t="n">
        <f aca="false">COUNTIF($C59:$AG59,"S")</f>
        <v>0</v>
      </c>
      <c r="AX59" s="37" t="n">
        <f aca="false">COUNTIF($C59:$AG59,"T")</f>
        <v>0</v>
      </c>
      <c r="AZ59" s="37" t="n">
        <f aca="false">COUNTIF($C59:$AG59,"O")</f>
        <v>0</v>
      </c>
      <c r="BB59" s="37" t="n">
        <f aca="false">COUNTIF($C59:$AG59,"H")</f>
        <v>0</v>
      </c>
    </row>
    <row r="60" customFormat="false" ht="20.25" hidden="false" customHeight="true" outlineLevel="0" collapsed="false">
      <c r="B60" s="78" t="s">
        <v>42</v>
      </c>
      <c r="G60" s="0" t="s">
        <v>65</v>
      </c>
      <c r="J60" s="0" t="s">
        <v>75</v>
      </c>
      <c r="L60" s="55"/>
      <c r="M60" s="55"/>
      <c r="Q60" s="56"/>
      <c r="R60" s="55"/>
      <c r="S60" s="55"/>
      <c r="AI60" s="57" t="s">
        <v>34</v>
      </c>
      <c r="AJ60" s="58" t="n">
        <f aca="false">SUM(AJ49:AJ59)</f>
        <v>140</v>
      </c>
      <c r="AK60" s="59"/>
      <c r="AL60" s="58" t="n">
        <f aca="false">SUM(AL49:AL59)</f>
        <v>1680</v>
      </c>
      <c r="AM60" s="60"/>
      <c r="AN60" s="58" t="n">
        <f aca="false">SUM(AN49:AN59)</f>
        <v>80</v>
      </c>
      <c r="AO60" s="60"/>
      <c r="AP60" s="58" t="n">
        <f aca="false">SUM(AP49:AP59)</f>
        <v>60</v>
      </c>
      <c r="AQ60" s="60"/>
      <c r="AR60" s="61" t="n">
        <f aca="false">SUM(AR49:AR59)</f>
        <v>0</v>
      </c>
      <c r="AS60" s="60"/>
      <c r="AT60" s="61" t="n">
        <f aca="false">SUM(AT49:AT59)</f>
        <v>0</v>
      </c>
      <c r="AU60" s="60"/>
      <c r="AV60" s="61" t="n">
        <f aca="false">SUM(AV49:AV59)</f>
        <v>0</v>
      </c>
      <c r="AW60" s="60"/>
      <c r="AX60" s="61" t="n">
        <f aca="false">SUM(AX49:AX59)</f>
        <v>0</v>
      </c>
      <c r="AY60" s="60"/>
      <c r="AZ60" s="61" t="n">
        <f aca="false">SUM(AZ49:AZ59)</f>
        <v>0</v>
      </c>
      <c r="BA60" s="60"/>
      <c r="BB60" s="61" t="n">
        <f aca="false">SUM(BB49:BB59)</f>
        <v>0</v>
      </c>
    </row>
    <row r="61" customFormat="false" ht="20.25" hidden="false" customHeight="true" outlineLevel="0" collapsed="false">
      <c r="B61" s="79" t="s">
        <v>44</v>
      </c>
      <c r="G61" s="0" t="s">
        <v>66</v>
      </c>
      <c r="J61" s="0" t="s">
        <v>67</v>
      </c>
      <c r="L61" s="55"/>
      <c r="M61" s="55"/>
      <c r="Q61" s="56"/>
      <c r="AI61" s="57" t="s">
        <v>35</v>
      </c>
      <c r="AJ61" s="62" t="n">
        <f aca="false">AJ60/8</f>
        <v>17.5</v>
      </c>
      <c r="AK61" s="63"/>
      <c r="AL61" s="62" t="n">
        <f aca="false">AL60/8</f>
        <v>210</v>
      </c>
      <c r="AM61" s="64"/>
      <c r="AN61" s="62" t="n">
        <f aca="false">AN60/8</f>
        <v>10</v>
      </c>
      <c r="AO61" s="64"/>
      <c r="AP61" s="62" t="n">
        <f aca="false">AP60/8</f>
        <v>7.5</v>
      </c>
      <c r="AQ61" s="64"/>
      <c r="AR61" s="62" t="n">
        <f aca="false">AR60/8</f>
        <v>0</v>
      </c>
      <c r="AS61" s="64"/>
      <c r="AT61" s="62" t="n">
        <f aca="false">AT60/8</f>
        <v>0</v>
      </c>
      <c r="AU61" s="64"/>
      <c r="AV61" s="62" t="n">
        <f aca="false">AV60/8</f>
        <v>0</v>
      </c>
      <c r="AW61" s="64"/>
      <c r="AX61" s="62" t="n">
        <f aca="false">AX60/8</f>
        <v>0</v>
      </c>
      <c r="AY61" s="64"/>
      <c r="AZ61" s="62" t="n">
        <f aca="false">AZ60/8</f>
        <v>0</v>
      </c>
      <c r="BA61" s="64"/>
      <c r="BB61" s="62" t="n">
        <f aca="false">BB60/8</f>
        <v>0</v>
      </c>
    </row>
    <row r="62" customFormat="false" ht="20.25" hidden="false" customHeight="true" outlineLevel="0" collapsed="false">
      <c r="B62" s="1" t="s">
        <v>0</v>
      </c>
      <c r="C62" s="2"/>
      <c r="D62" s="2"/>
      <c r="E62" s="2"/>
      <c r="F62" s="2"/>
      <c r="G62" s="3"/>
      <c r="H62" s="3"/>
      <c r="I62" s="3"/>
      <c r="J62" s="3"/>
      <c r="K62" s="3"/>
      <c r="L62" s="3"/>
      <c r="M62" s="2"/>
      <c r="N62" s="2"/>
      <c r="O62" s="2"/>
      <c r="P62" s="4"/>
      <c r="Q62" s="5" t="s">
        <v>54</v>
      </c>
      <c r="R62" s="6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7"/>
      <c r="AI62" s="8"/>
      <c r="AJ62" s="9" t="s">
        <v>55</v>
      </c>
      <c r="AK62" s="10"/>
      <c r="AL62" s="9"/>
      <c r="AM62" s="11"/>
      <c r="AN62" s="9"/>
      <c r="AO62" s="8"/>
    </row>
    <row r="63" customFormat="false" ht="20.25" hidden="false" customHeight="true" outlineLevel="0" collapsed="false">
      <c r="B63" s="12"/>
      <c r="C63" s="15" t="s">
        <v>5</v>
      </c>
      <c r="D63" s="15" t="s">
        <v>56</v>
      </c>
      <c r="E63" s="15" t="s">
        <v>7</v>
      </c>
      <c r="F63" s="15" t="s">
        <v>8</v>
      </c>
      <c r="G63" s="15" t="s">
        <v>9</v>
      </c>
      <c r="H63" s="13" t="s">
        <v>3</v>
      </c>
      <c r="I63" s="13" t="s">
        <v>4</v>
      </c>
      <c r="J63" s="15" t="s">
        <v>5</v>
      </c>
      <c r="K63" s="15" t="s">
        <v>56</v>
      </c>
      <c r="L63" s="15" t="s">
        <v>7</v>
      </c>
      <c r="M63" s="15" t="s">
        <v>8</v>
      </c>
      <c r="N63" s="15" t="s">
        <v>9</v>
      </c>
      <c r="O63" s="13" t="s">
        <v>3</v>
      </c>
      <c r="P63" s="13" t="s">
        <v>4</v>
      </c>
      <c r="Q63" s="15" t="s">
        <v>5</v>
      </c>
      <c r="R63" s="15" t="s">
        <v>6</v>
      </c>
      <c r="S63" s="15" t="s">
        <v>7</v>
      </c>
      <c r="T63" s="15" t="s">
        <v>8</v>
      </c>
      <c r="U63" s="15" t="s">
        <v>9</v>
      </c>
      <c r="V63" s="13" t="s">
        <v>3</v>
      </c>
      <c r="W63" s="13" t="s">
        <v>4</v>
      </c>
      <c r="X63" s="15" t="s">
        <v>5</v>
      </c>
      <c r="Y63" s="15" t="s">
        <v>6</v>
      </c>
      <c r="Z63" s="15" t="s">
        <v>7</v>
      </c>
      <c r="AA63" s="15" t="s">
        <v>8</v>
      </c>
      <c r="AB63" s="15" t="s">
        <v>9</v>
      </c>
      <c r="AC63" s="13" t="s">
        <v>3</v>
      </c>
      <c r="AD63" s="13" t="s">
        <v>4</v>
      </c>
      <c r="AE63" s="14" t="s">
        <v>5</v>
      </c>
      <c r="AF63" s="15" t="s">
        <v>6</v>
      </c>
      <c r="AG63" s="15" t="s">
        <v>7</v>
      </c>
      <c r="AJ63" s="16" t="s">
        <v>10</v>
      </c>
      <c r="AK63" s="17" t="s">
        <v>11</v>
      </c>
      <c r="AL63" s="18" t="s">
        <v>10</v>
      </c>
      <c r="AM63" s="19"/>
      <c r="AN63" s="20" t="s">
        <v>10</v>
      </c>
      <c r="AP63" s="20" t="s">
        <v>10</v>
      </c>
      <c r="AR63" s="20" t="s">
        <v>10</v>
      </c>
      <c r="AT63" s="20" t="s">
        <v>10</v>
      </c>
      <c r="AV63" s="20" t="s">
        <v>10</v>
      </c>
      <c r="AX63" s="20" t="s">
        <v>10</v>
      </c>
      <c r="AZ63" s="20" t="s">
        <v>10</v>
      </c>
      <c r="BB63" s="20" t="s">
        <v>10</v>
      </c>
    </row>
    <row r="64" customFormat="false" ht="20.25" hidden="false" customHeight="true" outlineLevel="0" collapsed="false">
      <c r="B64" s="21"/>
      <c r="C64" s="22" t="n">
        <v>1</v>
      </c>
      <c r="D64" s="23" t="n">
        <v>2</v>
      </c>
      <c r="E64" s="25" t="n">
        <v>3</v>
      </c>
      <c r="F64" s="25" t="n">
        <v>4</v>
      </c>
      <c r="G64" s="25" t="n">
        <v>5</v>
      </c>
      <c r="H64" s="25" t="n">
        <v>6</v>
      </c>
      <c r="I64" s="25" t="n">
        <v>7</v>
      </c>
      <c r="J64" s="25" t="n">
        <v>8</v>
      </c>
      <c r="K64" s="25" t="n">
        <v>9</v>
      </c>
      <c r="L64" s="25" t="n">
        <v>10</v>
      </c>
      <c r="M64" s="25" t="n">
        <v>11</v>
      </c>
      <c r="N64" s="25" t="n">
        <v>12</v>
      </c>
      <c r="O64" s="25" t="n">
        <v>13</v>
      </c>
      <c r="P64" s="25" t="n">
        <v>14</v>
      </c>
      <c r="Q64" s="25" t="n">
        <v>15</v>
      </c>
      <c r="R64" s="25" t="n">
        <v>16</v>
      </c>
      <c r="S64" s="25" t="n">
        <v>17</v>
      </c>
      <c r="T64" s="25" t="n">
        <v>18</v>
      </c>
      <c r="U64" s="25" t="n">
        <v>19</v>
      </c>
      <c r="V64" s="25" t="n">
        <v>20</v>
      </c>
      <c r="W64" s="25" t="n">
        <v>21</v>
      </c>
      <c r="X64" s="25" t="n">
        <v>22</v>
      </c>
      <c r="Y64" s="25" t="n">
        <v>23</v>
      </c>
      <c r="Z64" s="25" t="n">
        <v>24</v>
      </c>
      <c r="AA64" s="25" t="n">
        <v>25</v>
      </c>
      <c r="AB64" s="25" t="n">
        <v>26</v>
      </c>
      <c r="AC64" s="25" t="n">
        <v>27</v>
      </c>
      <c r="AD64" s="25" t="n">
        <v>28</v>
      </c>
      <c r="AE64" s="24" t="n">
        <v>29</v>
      </c>
      <c r="AF64" s="26" t="n">
        <v>30</v>
      </c>
      <c r="AG64" s="27" t="n">
        <v>31</v>
      </c>
      <c r="AJ64" s="28" t="s">
        <v>12</v>
      </c>
      <c r="AK64" s="29" t="s">
        <v>13</v>
      </c>
      <c r="AL64" s="30" t="s">
        <v>14</v>
      </c>
      <c r="AN64" s="31" t="s">
        <v>15</v>
      </c>
      <c r="AP64" s="31" t="s">
        <v>16</v>
      </c>
      <c r="AR64" s="31" t="s">
        <v>17</v>
      </c>
      <c r="AT64" s="31" t="s">
        <v>18</v>
      </c>
      <c r="AV64" s="31" t="s">
        <v>19</v>
      </c>
      <c r="AX64" s="31" t="s">
        <v>20</v>
      </c>
      <c r="AZ64" s="31" t="s">
        <v>21</v>
      </c>
      <c r="BB64" s="31" t="s">
        <v>22</v>
      </c>
    </row>
    <row r="65" customFormat="false" ht="20.25" hidden="false" customHeight="true" outlineLevel="0" collapsed="false">
      <c r="B65" s="32" t="s">
        <v>99</v>
      </c>
      <c r="C65" s="68" t="s">
        <v>25</v>
      </c>
      <c r="D65" s="35" t="s">
        <v>25</v>
      </c>
      <c r="E65" s="35"/>
      <c r="F65" s="35"/>
      <c r="G65" s="35"/>
      <c r="H65" s="34" t="s">
        <v>25</v>
      </c>
      <c r="I65" s="34" t="s">
        <v>25</v>
      </c>
      <c r="J65" s="35" t="s">
        <v>25</v>
      </c>
      <c r="K65" s="35"/>
      <c r="L65" s="35"/>
      <c r="M65" s="35"/>
      <c r="N65" s="35" t="s">
        <v>24</v>
      </c>
      <c r="O65" s="34" t="s">
        <v>24</v>
      </c>
      <c r="P65" s="34"/>
      <c r="Q65" s="35"/>
      <c r="R65" s="35"/>
      <c r="S65" s="35" t="s">
        <v>24</v>
      </c>
      <c r="T65" s="35" t="s">
        <v>24</v>
      </c>
      <c r="U65" s="35" t="s">
        <v>24</v>
      </c>
      <c r="V65" s="34"/>
      <c r="W65" s="34"/>
      <c r="X65" s="35"/>
      <c r="Y65" s="35"/>
      <c r="Z65" s="35"/>
      <c r="AA65" s="35"/>
      <c r="AB65" s="35" t="s">
        <v>25</v>
      </c>
      <c r="AC65" s="34" t="s">
        <v>25</v>
      </c>
      <c r="AD65" s="34"/>
      <c r="AE65" s="24"/>
      <c r="AF65" s="35"/>
      <c r="AG65" s="36" t="s">
        <v>25</v>
      </c>
      <c r="AJ65" s="37" t="n">
        <f aca="false">AN65+AP65+AR65</f>
        <v>13</v>
      </c>
      <c r="AK65" s="38" t="n">
        <f aca="false">AL65/AJ65</f>
        <v>12</v>
      </c>
      <c r="AL65" s="37" t="n">
        <f aca="false">((AN65+AP65)*12+(AR65*9))</f>
        <v>156</v>
      </c>
      <c r="AN65" s="37" t="n">
        <f aca="false">COUNTIF($C65:$AG65,"D")</f>
        <v>5</v>
      </c>
      <c r="AP65" s="37" t="n">
        <f aca="false">COUNTIF($C65:$AG65,"N")</f>
        <v>8</v>
      </c>
      <c r="AR65" s="37" t="n">
        <f aca="false">COUNTIF($C65:$AG65,"C")</f>
        <v>0</v>
      </c>
      <c r="AT65" s="37" t="n">
        <f aca="false">COUNTIF($C65:$AG65,"V")</f>
        <v>0</v>
      </c>
      <c r="AV65" s="37" t="n">
        <f aca="false">COUNTIF($C65:$AG65,"S")</f>
        <v>0</v>
      </c>
      <c r="AX65" s="37" t="n">
        <f aca="false">COUNTIF($C65:$AG65,"T")</f>
        <v>0</v>
      </c>
      <c r="AZ65" s="37" t="n">
        <f aca="false">COUNTIF($C65:$AG65,"O")</f>
        <v>0</v>
      </c>
      <c r="BB65" s="37" t="n">
        <f aca="false">COUNTIF($C65:$AG65,"H")</f>
        <v>0</v>
      </c>
    </row>
    <row r="66" customFormat="false" ht="20.25" hidden="false" customHeight="true" outlineLevel="0" collapsed="false">
      <c r="B66" s="32" t="s">
        <v>100</v>
      </c>
      <c r="C66" s="68"/>
      <c r="D66" s="35"/>
      <c r="E66" s="35" t="s">
        <v>25</v>
      </c>
      <c r="F66" s="35" t="s">
        <v>25</v>
      </c>
      <c r="G66" s="35" t="s">
        <v>25</v>
      </c>
      <c r="H66" s="34"/>
      <c r="I66" s="34"/>
      <c r="J66" s="35"/>
      <c r="K66" s="35" t="s">
        <v>25</v>
      </c>
      <c r="L66" s="35" t="s">
        <v>25</v>
      </c>
      <c r="M66" s="35"/>
      <c r="N66" s="35"/>
      <c r="O66" s="34"/>
      <c r="P66" s="34" t="s">
        <v>24</v>
      </c>
      <c r="Q66" s="35" t="s">
        <v>24</v>
      </c>
      <c r="R66" s="35" t="s">
        <v>24</v>
      </c>
      <c r="S66" s="35"/>
      <c r="T66" s="35"/>
      <c r="U66" s="35"/>
      <c r="V66" s="34" t="s">
        <v>24</v>
      </c>
      <c r="W66" s="34" t="s">
        <v>24</v>
      </c>
      <c r="X66" s="35"/>
      <c r="Y66" s="35"/>
      <c r="Z66" s="35"/>
      <c r="AA66" s="35"/>
      <c r="AB66" s="35"/>
      <c r="AC66" s="34"/>
      <c r="AD66" s="34" t="s">
        <v>25</v>
      </c>
      <c r="AE66" s="24" t="s">
        <v>25</v>
      </c>
      <c r="AF66" s="35" t="s">
        <v>25</v>
      </c>
      <c r="AG66" s="36"/>
      <c r="AJ66" s="37" t="n">
        <f aca="false">AN66+AP66+AR66</f>
        <v>13</v>
      </c>
      <c r="AK66" s="38" t="n">
        <f aca="false">AL66/AJ66</f>
        <v>12</v>
      </c>
      <c r="AL66" s="37" t="n">
        <f aca="false">((AN66+AP66)*12+(AR66*9))</f>
        <v>156</v>
      </c>
      <c r="AN66" s="37" t="n">
        <f aca="false">COUNTIF($C66:$AG66,"D")</f>
        <v>5</v>
      </c>
      <c r="AP66" s="37" t="n">
        <f aca="false">COUNTIF($C66:$AG66,"N")</f>
        <v>8</v>
      </c>
      <c r="AR66" s="37" t="n">
        <f aca="false">COUNTIF($C66:$AG66,"C")</f>
        <v>0</v>
      </c>
      <c r="AT66" s="37" t="n">
        <f aca="false">COUNTIF($C66:$AG66,"V")</f>
        <v>0</v>
      </c>
      <c r="AV66" s="37" t="n">
        <f aca="false">COUNTIF($C66:$AG66,"S")</f>
        <v>0</v>
      </c>
      <c r="AX66" s="37" t="n">
        <f aca="false">COUNTIF($C66:$AG66,"T")</f>
        <v>0</v>
      </c>
      <c r="AZ66" s="37" t="n">
        <f aca="false">COUNTIF($C66:$AG66,"O")</f>
        <v>0</v>
      </c>
      <c r="BB66" s="37" t="n">
        <f aca="false">COUNTIF($C66:$AG66,"H")</f>
        <v>0</v>
      </c>
    </row>
    <row r="67" customFormat="false" ht="20.25" hidden="false" customHeight="true" outlineLevel="0" collapsed="false">
      <c r="B67" s="32" t="s">
        <v>101</v>
      </c>
      <c r="C67" s="68"/>
      <c r="D67" s="35"/>
      <c r="E67" s="35"/>
      <c r="F67" s="35"/>
      <c r="G67" s="35"/>
      <c r="H67" s="34" t="s">
        <v>25</v>
      </c>
      <c r="I67" s="34" t="s">
        <v>25</v>
      </c>
      <c r="J67" s="35"/>
      <c r="K67" s="35"/>
      <c r="L67" s="35"/>
      <c r="M67" s="35" t="s">
        <v>25</v>
      </c>
      <c r="N67" s="35" t="s">
        <v>25</v>
      </c>
      <c r="O67" s="34" t="s">
        <v>25</v>
      </c>
      <c r="P67" s="34"/>
      <c r="Q67" s="35"/>
      <c r="R67" s="35"/>
      <c r="S67" s="35" t="s">
        <v>24</v>
      </c>
      <c r="T67" s="35" t="s">
        <v>24</v>
      </c>
      <c r="U67" s="35"/>
      <c r="V67" s="34"/>
      <c r="W67" s="34"/>
      <c r="X67" s="35" t="s">
        <v>24</v>
      </c>
      <c r="Y67" s="35" t="s">
        <v>24</v>
      </c>
      <c r="Z67" s="35" t="s">
        <v>24</v>
      </c>
      <c r="AA67" s="35"/>
      <c r="AB67" s="35"/>
      <c r="AC67" s="34"/>
      <c r="AD67" s="34"/>
      <c r="AE67" s="24"/>
      <c r="AF67" s="35"/>
      <c r="AG67" s="36" t="s">
        <v>25</v>
      </c>
      <c r="AJ67" s="37" t="n">
        <f aca="false">AN67+AP67+AR67</f>
        <v>11</v>
      </c>
      <c r="AK67" s="38" t="n">
        <f aca="false">AL67/AJ67</f>
        <v>12</v>
      </c>
      <c r="AL67" s="37" t="n">
        <f aca="false">((AN67+AP67)*12+(AR67*9))</f>
        <v>132</v>
      </c>
      <c r="AN67" s="37" t="n">
        <f aca="false">COUNTIF($C67:$AG67,"D")</f>
        <v>5</v>
      </c>
      <c r="AP67" s="37" t="n">
        <f aca="false">COUNTIF($C67:$AG67,"N")</f>
        <v>6</v>
      </c>
      <c r="AR67" s="37" t="n">
        <f aca="false">COUNTIF($C67:$AG67,"C")</f>
        <v>0</v>
      </c>
      <c r="AT67" s="37" t="n">
        <f aca="false">COUNTIF($C67:$AG67,"V")</f>
        <v>0</v>
      </c>
      <c r="AV67" s="37" t="n">
        <f aca="false">COUNTIF($C67:$AG67,"S")</f>
        <v>0</v>
      </c>
      <c r="AX67" s="37" t="n">
        <f aca="false">COUNTIF($C67:$AG67,"T")</f>
        <v>0</v>
      </c>
      <c r="AZ67" s="37" t="n">
        <f aca="false">COUNTIF($C67:$AG67,"O")</f>
        <v>0</v>
      </c>
      <c r="BB67" s="37" t="n">
        <f aca="false">COUNTIF($C67:$AG67,"H")</f>
        <v>0</v>
      </c>
    </row>
    <row r="68" customFormat="false" ht="20.25" hidden="false" customHeight="true" outlineLevel="0" collapsed="false">
      <c r="B68" s="32" t="s">
        <v>102</v>
      </c>
      <c r="C68" s="68" t="s">
        <v>24</v>
      </c>
      <c r="D68" s="35"/>
      <c r="E68" s="35"/>
      <c r="F68" s="35"/>
      <c r="G68" s="35"/>
      <c r="H68" s="34"/>
      <c r="I68" s="34"/>
      <c r="J68" s="35" t="s">
        <v>25</v>
      </c>
      <c r="K68" s="35" t="s">
        <v>25</v>
      </c>
      <c r="L68" s="35" t="s">
        <v>25</v>
      </c>
      <c r="M68" s="35"/>
      <c r="N68" s="35"/>
      <c r="O68" s="34"/>
      <c r="P68" s="34" t="s">
        <v>25</v>
      </c>
      <c r="Q68" s="35" t="s">
        <v>25</v>
      </c>
      <c r="R68" s="35"/>
      <c r="S68" s="35"/>
      <c r="T68" s="35"/>
      <c r="U68" s="35" t="s">
        <v>24</v>
      </c>
      <c r="V68" s="34" t="s">
        <v>24</v>
      </c>
      <c r="W68" s="34" t="s">
        <v>24</v>
      </c>
      <c r="X68" s="35"/>
      <c r="Y68" s="35"/>
      <c r="Z68" s="35"/>
      <c r="AA68" s="35" t="s">
        <v>24</v>
      </c>
      <c r="AB68" s="35" t="s">
        <v>24</v>
      </c>
      <c r="AC68" s="34"/>
      <c r="AD68" s="34"/>
      <c r="AE68" s="24"/>
      <c r="AF68" s="35"/>
      <c r="AG68" s="36"/>
      <c r="AJ68" s="37" t="n">
        <f aca="false">AN68+AP68+AR68</f>
        <v>11</v>
      </c>
      <c r="AK68" s="38" t="n">
        <f aca="false">AL68/AJ68</f>
        <v>12</v>
      </c>
      <c r="AL68" s="37" t="n">
        <f aca="false">((AN68+AP68)*12+(AR68*9))</f>
        <v>132</v>
      </c>
      <c r="AN68" s="37" t="n">
        <f aca="false">COUNTIF($C68:$AG68,"D")</f>
        <v>6</v>
      </c>
      <c r="AP68" s="37" t="n">
        <f aca="false">COUNTIF($C68:$AG68,"N")</f>
        <v>5</v>
      </c>
      <c r="AR68" s="37" t="n">
        <f aca="false">COUNTIF($C68:$AG68,"C")</f>
        <v>0</v>
      </c>
      <c r="AT68" s="37" t="n">
        <f aca="false">COUNTIF($C68:$AG68,"V")</f>
        <v>0</v>
      </c>
      <c r="AV68" s="37" t="n">
        <f aca="false">COUNTIF($C68:$AG68,"S")</f>
        <v>0</v>
      </c>
      <c r="AX68" s="37" t="n">
        <f aca="false">COUNTIF($C68:$AG68,"T")</f>
        <v>0</v>
      </c>
      <c r="AZ68" s="37" t="n">
        <f aca="false">COUNTIF($C68:$AG68,"O")</f>
        <v>0</v>
      </c>
      <c r="BB68" s="37" t="n">
        <f aca="false">COUNTIF($C68:$AG68,"H")</f>
        <v>0</v>
      </c>
    </row>
    <row r="69" customFormat="false" ht="20.25" hidden="false" customHeight="true" outlineLevel="0" collapsed="false">
      <c r="B69" s="39" t="s">
        <v>103</v>
      </c>
      <c r="C69" s="68"/>
      <c r="D69" s="35" t="s">
        <v>24</v>
      </c>
      <c r="E69" s="35" t="s">
        <v>24</v>
      </c>
      <c r="F69" s="35" t="s">
        <v>24</v>
      </c>
      <c r="G69" s="35"/>
      <c r="H69" s="34"/>
      <c r="I69" s="34"/>
      <c r="J69" s="35"/>
      <c r="K69" s="35"/>
      <c r="L69" s="35"/>
      <c r="M69" s="35" t="s">
        <v>25</v>
      </c>
      <c r="N69" s="35" t="s">
        <v>25</v>
      </c>
      <c r="O69" s="34"/>
      <c r="P69" s="34"/>
      <c r="Q69" s="35"/>
      <c r="R69" s="35" t="s">
        <v>25</v>
      </c>
      <c r="S69" s="35" t="s">
        <v>25</v>
      </c>
      <c r="T69" s="35" t="s">
        <v>25</v>
      </c>
      <c r="U69" s="35"/>
      <c r="V69" s="34"/>
      <c r="W69" s="34"/>
      <c r="X69" s="35" t="s">
        <v>24</v>
      </c>
      <c r="Y69" s="35" t="s">
        <v>24</v>
      </c>
      <c r="Z69" s="35"/>
      <c r="AA69" s="35"/>
      <c r="AB69" s="35"/>
      <c r="AC69" s="34" t="s">
        <v>24</v>
      </c>
      <c r="AD69" s="34" t="s">
        <v>24</v>
      </c>
      <c r="AE69" s="24" t="s">
        <v>24</v>
      </c>
      <c r="AF69" s="35"/>
      <c r="AG69" s="36"/>
      <c r="AJ69" s="37" t="n">
        <f aca="false">AN69+AP69+AR69</f>
        <v>13</v>
      </c>
      <c r="AK69" s="38" t="n">
        <f aca="false">AL69/AJ69</f>
        <v>12</v>
      </c>
      <c r="AL69" s="37" t="n">
        <f aca="false">((AN69+AP69)*12+(AR69*9))</f>
        <v>156</v>
      </c>
      <c r="AN69" s="37" t="n">
        <f aca="false">COUNTIF($C69:$AG69,"D")</f>
        <v>8</v>
      </c>
      <c r="AP69" s="37" t="n">
        <f aca="false">COUNTIF($C69:$AG69,"N")</f>
        <v>5</v>
      </c>
      <c r="AR69" s="37" t="n">
        <f aca="false">COUNTIF($C69:$AG69,"C")</f>
        <v>0</v>
      </c>
      <c r="AT69" s="37" t="n">
        <f aca="false">COUNTIF($C69:$AG69,"V")</f>
        <v>0</v>
      </c>
      <c r="AV69" s="37" t="n">
        <f aca="false">COUNTIF($C69:$AG69,"S")</f>
        <v>0</v>
      </c>
      <c r="AX69" s="37" t="n">
        <f aca="false">COUNTIF($C69:$AG69,"T")</f>
        <v>0</v>
      </c>
      <c r="AZ69" s="37" t="n">
        <f aca="false">COUNTIF($C69:$AG69,"O")</f>
        <v>0</v>
      </c>
      <c r="BB69" s="37" t="n">
        <f aca="false">COUNTIF($C69:$AG69,"H")</f>
        <v>0</v>
      </c>
    </row>
    <row r="70" customFormat="false" ht="20.25" hidden="false" customHeight="true" outlineLevel="0" collapsed="false">
      <c r="B70" s="39" t="s">
        <v>104</v>
      </c>
      <c r="C70" s="68" t="s">
        <v>24</v>
      </c>
      <c r="D70" s="35"/>
      <c r="E70" s="35"/>
      <c r="F70" s="35"/>
      <c r="G70" s="35" t="s">
        <v>24</v>
      </c>
      <c r="H70" s="34" t="s">
        <v>24</v>
      </c>
      <c r="I70" s="34"/>
      <c r="J70" s="35"/>
      <c r="K70" s="35"/>
      <c r="L70" s="35"/>
      <c r="M70" s="35"/>
      <c r="N70" s="35"/>
      <c r="O70" s="34" t="s">
        <v>25</v>
      </c>
      <c r="P70" s="34" t="s">
        <v>25</v>
      </c>
      <c r="Q70" s="35" t="s">
        <v>25</v>
      </c>
      <c r="R70" s="35"/>
      <c r="S70" s="35"/>
      <c r="T70" s="35"/>
      <c r="U70" s="35" t="s">
        <v>25</v>
      </c>
      <c r="V70" s="34" t="s">
        <v>25</v>
      </c>
      <c r="W70" s="34"/>
      <c r="X70" s="35"/>
      <c r="Y70" s="35"/>
      <c r="Z70" s="35" t="s">
        <v>24</v>
      </c>
      <c r="AA70" s="35" t="s">
        <v>24</v>
      </c>
      <c r="AB70" s="35" t="s">
        <v>24</v>
      </c>
      <c r="AC70" s="34"/>
      <c r="AD70" s="34"/>
      <c r="AE70" s="24"/>
      <c r="AF70" s="35" t="s">
        <v>24</v>
      </c>
      <c r="AG70" s="36" t="s">
        <v>24</v>
      </c>
      <c r="AJ70" s="37" t="n">
        <f aca="false">AN70+AP70+AR70</f>
        <v>13</v>
      </c>
      <c r="AK70" s="38" t="n">
        <f aca="false">AL70/AJ70</f>
        <v>12</v>
      </c>
      <c r="AL70" s="37" t="n">
        <f aca="false">((AN70+AP70)*12+(AR70*9))</f>
        <v>156</v>
      </c>
      <c r="AN70" s="37" t="n">
        <f aca="false">COUNTIF($C70:$AG70,"D")</f>
        <v>8</v>
      </c>
      <c r="AP70" s="37" t="n">
        <f aca="false">COUNTIF($C70:$AG70,"N")</f>
        <v>5</v>
      </c>
      <c r="AR70" s="37" t="n">
        <f aca="false">COUNTIF($C70:$AG70,"C")</f>
        <v>0</v>
      </c>
      <c r="AT70" s="37" t="n">
        <f aca="false">COUNTIF($C70:$AG70,"V")</f>
        <v>0</v>
      </c>
      <c r="AV70" s="37" t="n">
        <f aca="false">COUNTIF($C70:$AG70,"S")</f>
        <v>0</v>
      </c>
      <c r="AX70" s="37" t="n">
        <f aca="false">COUNTIF($C70:$AG70,"T")</f>
        <v>0</v>
      </c>
      <c r="AZ70" s="37" t="n">
        <f aca="false">COUNTIF($C70:$AG70,"O")</f>
        <v>0</v>
      </c>
      <c r="BB70" s="37" t="n">
        <f aca="false">COUNTIF($C70:$AG70,"H")</f>
        <v>0</v>
      </c>
    </row>
    <row r="71" customFormat="false" ht="20.25" hidden="false" customHeight="true" outlineLevel="0" collapsed="false">
      <c r="B71" s="39" t="s">
        <v>105</v>
      </c>
      <c r="C71" s="68"/>
      <c r="D71" s="35" t="s">
        <v>24</v>
      </c>
      <c r="E71" s="35" t="s">
        <v>24</v>
      </c>
      <c r="F71" s="35"/>
      <c r="G71" s="35"/>
      <c r="H71" s="34"/>
      <c r="I71" s="34" t="s">
        <v>24</v>
      </c>
      <c r="J71" s="35" t="s">
        <v>24</v>
      </c>
      <c r="K71" s="35" t="s">
        <v>24</v>
      </c>
      <c r="L71" s="35"/>
      <c r="M71" s="35"/>
      <c r="N71" s="35"/>
      <c r="O71" s="34"/>
      <c r="P71" s="34"/>
      <c r="Q71" s="35"/>
      <c r="R71" s="35" t="s">
        <v>25</v>
      </c>
      <c r="S71" s="35" t="s">
        <v>25</v>
      </c>
      <c r="T71" s="35"/>
      <c r="U71" s="35"/>
      <c r="V71" s="34"/>
      <c r="W71" s="34" t="s">
        <v>25</v>
      </c>
      <c r="X71" s="35" t="s">
        <v>25</v>
      </c>
      <c r="Y71" s="35" t="s">
        <v>25</v>
      </c>
      <c r="Z71" s="35"/>
      <c r="AA71" s="35"/>
      <c r="AB71" s="35"/>
      <c r="AC71" s="34" t="s">
        <v>24</v>
      </c>
      <c r="AD71" s="34" t="s">
        <v>24</v>
      </c>
      <c r="AE71" s="24"/>
      <c r="AF71" s="35"/>
      <c r="AG71" s="36"/>
      <c r="AJ71" s="37" t="n">
        <f aca="false">AN71+AP71+AR71</f>
        <v>12</v>
      </c>
      <c r="AK71" s="38" t="n">
        <f aca="false">AL71/AJ71</f>
        <v>12</v>
      </c>
      <c r="AL71" s="37" t="n">
        <f aca="false">((AN71+AP71)*12+(AR71*9))</f>
        <v>144</v>
      </c>
      <c r="AN71" s="37" t="n">
        <f aca="false">COUNTIF($C71:$AG71,"D")</f>
        <v>7</v>
      </c>
      <c r="AP71" s="37" t="n">
        <f aca="false">COUNTIF($C71:$AG71,"N")</f>
        <v>5</v>
      </c>
      <c r="AR71" s="37" t="n">
        <f aca="false">COUNTIF($C71:$AG71,"C")</f>
        <v>0</v>
      </c>
      <c r="AT71" s="37" t="n">
        <f aca="false">COUNTIF($C71:$AG71,"V")</f>
        <v>0</v>
      </c>
      <c r="AV71" s="37" t="n">
        <f aca="false">COUNTIF($C71:$AG71,"S")</f>
        <v>0</v>
      </c>
      <c r="AX71" s="37" t="n">
        <f aca="false">COUNTIF($C71:$AG71,"T")</f>
        <v>0</v>
      </c>
      <c r="AZ71" s="37" t="n">
        <f aca="false">COUNTIF($C71:$AG71,"O")</f>
        <v>0</v>
      </c>
      <c r="BB71" s="37" t="n">
        <f aca="false">COUNTIF($C71:$AG71,"H")</f>
        <v>0</v>
      </c>
    </row>
    <row r="72" customFormat="false" ht="20.25" hidden="false" customHeight="true" outlineLevel="0" collapsed="false">
      <c r="B72" s="39" t="s">
        <v>106</v>
      </c>
      <c r="C72" s="71"/>
      <c r="D72" s="43"/>
      <c r="E72" s="43"/>
      <c r="F72" s="43" t="s">
        <v>24</v>
      </c>
      <c r="G72" s="43" t="s">
        <v>24</v>
      </c>
      <c r="H72" s="41" t="s">
        <v>24</v>
      </c>
      <c r="I72" s="41"/>
      <c r="J72" s="43"/>
      <c r="K72" s="43"/>
      <c r="L72" s="43" t="s">
        <v>24</v>
      </c>
      <c r="M72" s="43" t="s">
        <v>24</v>
      </c>
      <c r="N72" s="43"/>
      <c r="O72" s="41"/>
      <c r="P72" s="41"/>
      <c r="Q72" s="43"/>
      <c r="R72" s="43"/>
      <c r="S72" s="43"/>
      <c r="T72" s="43" t="s">
        <v>25</v>
      </c>
      <c r="U72" s="43" t="s">
        <v>25</v>
      </c>
      <c r="V72" s="41" t="s">
        <v>25</v>
      </c>
      <c r="W72" s="41"/>
      <c r="X72" s="43"/>
      <c r="Y72" s="43"/>
      <c r="Z72" s="43" t="s">
        <v>25</v>
      </c>
      <c r="AA72" s="43" t="s">
        <v>25</v>
      </c>
      <c r="AB72" s="43"/>
      <c r="AC72" s="41"/>
      <c r="AD72" s="41"/>
      <c r="AE72" s="42" t="s">
        <v>24</v>
      </c>
      <c r="AF72" s="43" t="s">
        <v>24</v>
      </c>
      <c r="AG72" s="44" t="s">
        <v>24</v>
      </c>
      <c r="AJ72" s="37" t="n">
        <f aca="false">AN72+AP72+AR72</f>
        <v>13</v>
      </c>
      <c r="AK72" s="38" t="n">
        <f aca="false">AL72/AJ72</f>
        <v>12</v>
      </c>
      <c r="AL72" s="37" t="n">
        <f aca="false">((AN72+AP72)*12+(AR72*9))</f>
        <v>156</v>
      </c>
      <c r="AN72" s="37" t="n">
        <f aca="false">COUNTIF($C72:$AG72,"D")</f>
        <v>8</v>
      </c>
      <c r="AP72" s="37" t="n">
        <f aca="false">COUNTIF($C72:$AG72,"N")</f>
        <v>5</v>
      </c>
      <c r="AR72" s="37" t="n">
        <f aca="false">COUNTIF($C72:$AG72,"C")</f>
        <v>0</v>
      </c>
      <c r="AT72" s="37" t="n">
        <f aca="false">COUNTIF($C72:$AG72,"V")</f>
        <v>0</v>
      </c>
      <c r="AV72" s="37" t="n">
        <f aca="false">COUNTIF($C72:$AG72,"S")</f>
        <v>0</v>
      </c>
      <c r="AX72" s="37" t="n">
        <f aca="false">COUNTIF($C72:$AG72,"T")</f>
        <v>0</v>
      </c>
      <c r="AZ72" s="37" t="n">
        <f aca="false">COUNTIF($C72:$AG72,"O")</f>
        <v>0</v>
      </c>
      <c r="BB72" s="37" t="n">
        <f aca="false">COUNTIF($C72:$AG72,"H")</f>
        <v>0</v>
      </c>
    </row>
    <row r="73" customFormat="false" ht="20.25" hidden="false" customHeight="true" outlineLevel="0" collapsed="false">
      <c r="B73" s="39" t="s">
        <v>107</v>
      </c>
      <c r="C73" s="71" t="s">
        <v>25</v>
      </c>
      <c r="D73" s="43" t="s">
        <v>25</v>
      </c>
      <c r="E73" s="43" t="s">
        <v>25</v>
      </c>
      <c r="F73" s="43"/>
      <c r="G73" s="43"/>
      <c r="H73" s="41"/>
      <c r="I73" s="41" t="s">
        <v>24</v>
      </c>
      <c r="J73" s="43" t="s">
        <v>24</v>
      </c>
      <c r="K73" s="43"/>
      <c r="L73" s="43"/>
      <c r="M73" s="43"/>
      <c r="N73" s="43" t="s">
        <v>24</v>
      </c>
      <c r="O73" s="41" t="s">
        <v>24</v>
      </c>
      <c r="P73" s="41" t="s">
        <v>24</v>
      </c>
      <c r="Q73" s="43"/>
      <c r="R73" s="43"/>
      <c r="S73" s="43"/>
      <c r="T73" s="43"/>
      <c r="U73" s="43"/>
      <c r="V73" s="41"/>
      <c r="W73" s="41" t="s">
        <v>25</v>
      </c>
      <c r="X73" s="43" t="s">
        <v>25</v>
      </c>
      <c r="Y73" s="43"/>
      <c r="Z73" s="43"/>
      <c r="AA73" s="43"/>
      <c r="AB73" s="43" t="s">
        <v>25</v>
      </c>
      <c r="AC73" s="41" t="s">
        <v>25</v>
      </c>
      <c r="AD73" s="41" t="s">
        <v>25</v>
      </c>
      <c r="AE73" s="42"/>
      <c r="AF73" s="43"/>
      <c r="AG73" s="44"/>
      <c r="AJ73" s="37" t="n">
        <f aca="false">AN73+AP73+AR73</f>
        <v>13</v>
      </c>
      <c r="AK73" s="38" t="n">
        <f aca="false">AL73/AJ73</f>
        <v>12</v>
      </c>
      <c r="AL73" s="37" t="n">
        <f aca="false">((AN73+AP73)*12+(AR73*9))</f>
        <v>156</v>
      </c>
      <c r="AN73" s="37" t="n">
        <f aca="false">COUNTIF($C73:$AG73,"D")</f>
        <v>5</v>
      </c>
      <c r="AP73" s="37" t="n">
        <f aca="false">COUNTIF($C73:$AG73,"N")</f>
        <v>8</v>
      </c>
      <c r="AR73" s="37" t="n">
        <f aca="false">COUNTIF($C73:$AG73,"C")</f>
        <v>0</v>
      </c>
      <c r="AT73" s="37" t="n">
        <f aca="false">COUNTIF($C73:$AG73,"V")</f>
        <v>0</v>
      </c>
      <c r="AV73" s="37" t="n">
        <f aca="false">COUNTIF($C73:$AG73,"S")</f>
        <v>0</v>
      </c>
      <c r="AX73" s="37" t="n">
        <f aca="false">COUNTIF($C73:$AG73,"T")</f>
        <v>0</v>
      </c>
      <c r="AZ73" s="37" t="n">
        <f aca="false">COUNTIF($C73:$AG73,"O")</f>
        <v>0</v>
      </c>
      <c r="BB73" s="37" t="n">
        <f aca="false">COUNTIF($C73:$AG73,"H")</f>
        <v>0</v>
      </c>
    </row>
    <row r="74" customFormat="false" ht="20.25" hidden="false" customHeight="true" outlineLevel="0" collapsed="false">
      <c r="B74" s="45" t="s">
        <v>109</v>
      </c>
      <c r="C74" s="71"/>
      <c r="D74" s="43"/>
      <c r="E74" s="43"/>
      <c r="F74" s="43" t="s">
        <v>25</v>
      </c>
      <c r="G74" s="43" t="s">
        <v>25</v>
      </c>
      <c r="H74" s="41"/>
      <c r="I74" s="41"/>
      <c r="J74" s="43"/>
      <c r="K74" s="43" t="s">
        <v>24</v>
      </c>
      <c r="L74" s="43" t="s">
        <v>24</v>
      </c>
      <c r="M74" s="43" t="s">
        <v>24</v>
      </c>
      <c r="N74" s="43"/>
      <c r="O74" s="41"/>
      <c r="P74" s="41"/>
      <c r="Q74" s="43" t="s">
        <v>24</v>
      </c>
      <c r="R74" s="43" t="s">
        <v>24</v>
      </c>
      <c r="S74" s="43"/>
      <c r="T74" s="43"/>
      <c r="U74" s="43"/>
      <c r="V74" s="41"/>
      <c r="W74" s="41"/>
      <c r="X74" s="43"/>
      <c r="Y74" s="43" t="s">
        <v>25</v>
      </c>
      <c r="Z74" s="43" t="s">
        <v>25</v>
      </c>
      <c r="AA74" s="43" t="s">
        <v>25</v>
      </c>
      <c r="AB74" s="43"/>
      <c r="AC74" s="41"/>
      <c r="AD74" s="41"/>
      <c r="AE74" s="42" t="s">
        <v>25</v>
      </c>
      <c r="AF74" s="43" t="s">
        <v>25</v>
      </c>
      <c r="AG74" s="44"/>
      <c r="AJ74" s="37" t="n">
        <f aca="false">AN74+AP74+AR74</f>
        <v>12</v>
      </c>
      <c r="AK74" s="38" t="n">
        <f aca="false">AL74/AJ74</f>
        <v>12</v>
      </c>
      <c r="AL74" s="37" t="n">
        <f aca="false">((AN74+AP74)*12+(AR74*9))</f>
        <v>144</v>
      </c>
      <c r="AN74" s="37" t="n">
        <f aca="false">COUNTIF($C74:$AG74,"D")</f>
        <v>5</v>
      </c>
      <c r="AP74" s="37" t="n">
        <f aca="false">COUNTIF($C74:$AG74,"N")</f>
        <v>7</v>
      </c>
      <c r="AR74" s="37" t="n">
        <f aca="false">COUNTIF($C74:$AG74,"C")</f>
        <v>0</v>
      </c>
      <c r="AT74" s="37" t="n">
        <f aca="false">COUNTIF($C74:$AG74,"V")</f>
        <v>0</v>
      </c>
      <c r="AV74" s="37" t="n">
        <f aca="false">COUNTIF($C74:$AG74,"S")</f>
        <v>0</v>
      </c>
      <c r="AX74" s="37" t="n">
        <f aca="false">COUNTIF($C74:$AG74,"T")</f>
        <v>0</v>
      </c>
      <c r="AZ74" s="37" t="n">
        <f aca="false">COUNTIF($C74:$AG74,"O")</f>
        <v>0</v>
      </c>
      <c r="BB74" s="37" t="n">
        <f aca="false">COUNTIF($C74:$AG74,"H")</f>
        <v>0</v>
      </c>
    </row>
    <row r="75" customFormat="false" ht="20.25" hidden="false" customHeight="true" outlineLevel="0" collapsed="false">
      <c r="B75" s="45"/>
      <c r="C75" s="71"/>
      <c r="D75" s="43"/>
      <c r="E75" s="43"/>
      <c r="F75" s="43"/>
      <c r="G75" s="43"/>
      <c r="H75" s="41"/>
      <c r="I75" s="41"/>
      <c r="J75" s="43"/>
      <c r="K75" s="43"/>
      <c r="L75" s="43"/>
      <c r="M75" s="43"/>
      <c r="N75" s="43"/>
      <c r="O75" s="41"/>
      <c r="P75" s="41"/>
      <c r="Q75" s="43"/>
      <c r="R75" s="43"/>
      <c r="S75" s="43"/>
      <c r="T75" s="43"/>
      <c r="U75" s="43"/>
      <c r="V75" s="41"/>
      <c r="W75" s="41"/>
      <c r="X75" s="43"/>
      <c r="Y75" s="43"/>
      <c r="Z75" s="43"/>
      <c r="AA75" s="43"/>
      <c r="AB75" s="43"/>
      <c r="AC75" s="41"/>
      <c r="AD75" s="41"/>
      <c r="AE75" s="42"/>
      <c r="AF75" s="43"/>
      <c r="AG75" s="44"/>
      <c r="AJ75" s="37" t="n">
        <f aca="false">AN75+AP75+AR75</f>
        <v>0</v>
      </c>
      <c r="AK75" s="38" t="e">
        <f aca="false">AL75/AJ75</f>
        <v>#DIV/0!</v>
      </c>
      <c r="AL75" s="37" t="n">
        <f aca="false">((AN75+AP75)*12+(AR75*9))</f>
        <v>0</v>
      </c>
      <c r="AN75" s="37" t="n">
        <f aca="false">COUNTIF($C75:$AG75,"D")</f>
        <v>0</v>
      </c>
      <c r="AP75" s="37" t="n">
        <f aca="false">COUNTIF($C75:$AG75,"N")</f>
        <v>0</v>
      </c>
      <c r="AR75" s="37" t="n">
        <f aca="false">COUNTIF($C75:$AG75,"C")</f>
        <v>0</v>
      </c>
      <c r="AT75" s="37" t="n">
        <f aca="false">COUNTIF($C75:$AG75,"V")</f>
        <v>0</v>
      </c>
      <c r="AV75" s="37" t="n">
        <f aca="false">COUNTIF($C75:$AG75,"S")</f>
        <v>0</v>
      </c>
      <c r="AX75" s="37" t="n">
        <f aca="false">COUNTIF($C75:$AG75,"T")</f>
        <v>0</v>
      </c>
      <c r="AZ75" s="37" t="n">
        <f aca="false">COUNTIF($C75:$AG75,"O")</f>
        <v>0</v>
      </c>
      <c r="BB75" s="37" t="n">
        <f aca="false">COUNTIF($C75:$AG75,"H")</f>
        <v>0</v>
      </c>
    </row>
    <row r="76" customFormat="false" ht="20.25" hidden="false" customHeight="true" outlineLevel="0" collapsed="false">
      <c r="B76" s="46" t="s">
        <v>33</v>
      </c>
      <c r="C76" s="75" t="s">
        <v>24</v>
      </c>
      <c r="D76" s="50" t="s">
        <v>24</v>
      </c>
      <c r="E76" s="50" t="s">
        <v>24</v>
      </c>
      <c r="F76" s="50" t="s">
        <v>24</v>
      </c>
      <c r="G76" s="50" t="s">
        <v>24</v>
      </c>
      <c r="H76" s="48"/>
      <c r="I76" s="48"/>
      <c r="J76" s="50" t="s">
        <v>24</v>
      </c>
      <c r="K76" s="50" t="s">
        <v>24</v>
      </c>
      <c r="L76" s="50" t="s">
        <v>24</v>
      </c>
      <c r="M76" s="50" t="s">
        <v>24</v>
      </c>
      <c r="N76" s="50" t="s">
        <v>24</v>
      </c>
      <c r="O76" s="48"/>
      <c r="P76" s="48"/>
      <c r="Q76" s="50" t="s">
        <v>24</v>
      </c>
      <c r="R76" s="50" t="s">
        <v>24</v>
      </c>
      <c r="S76" s="50" t="s">
        <v>24</v>
      </c>
      <c r="T76" s="50" t="s">
        <v>24</v>
      </c>
      <c r="U76" s="50" t="s">
        <v>24</v>
      </c>
      <c r="V76" s="48"/>
      <c r="W76" s="48"/>
      <c r="X76" s="50" t="s">
        <v>24</v>
      </c>
      <c r="Y76" s="50" t="s">
        <v>24</v>
      </c>
      <c r="Z76" s="50" t="s">
        <v>24</v>
      </c>
      <c r="AA76" s="50" t="s">
        <v>24</v>
      </c>
      <c r="AB76" s="50" t="s">
        <v>24</v>
      </c>
      <c r="AC76" s="48"/>
      <c r="AD76" s="48"/>
      <c r="AE76" s="49"/>
      <c r="AF76" s="50" t="s">
        <v>24</v>
      </c>
      <c r="AG76" s="51" t="s">
        <v>24</v>
      </c>
      <c r="AJ76" s="52" t="n">
        <f aca="false">AN76+AP76+AR76</f>
        <v>22</v>
      </c>
      <c r="AK76" s="53" t="n">
        <f aca="false">AL76/AJ76</f>
        <v>12</v>
      </c>
      <c r="AL76" s="37" t="n">
        <f aca="false">((AN76+AP76)*12+(AR76*9))</f>
        <v>264</v>
      </c>
      <c r="AM76" s="54"/>
      <c r="AN76" s="37" t="n">
        <f aca="false">COUNTIF($C76:$AG76,"D")</f>
        <v>22</v>
      </c>
      <c r="AP76" s="37" t="n">
        <f aca="false">COUNTIF($C76:$AG76,"N")</f>
        <v>0</v>
      </c>
      <c r="AR76" s="37" t="n">
        <f aca="false">COUNTIF($C76:$AG76,"C")</f>
        <v>0</v>
      </c>
      <c r="AT76" s="37" t="n">
        <f aca="false">COUNTIF($C76:$AG76,"V")</f>
        <v>0</v>
      </c>
      <c r="AV76" s="37" t="n">
        <f aca="false">COUNTIF($C76:$AG76,"S")</f>
        <v>0</v>
      </c>
      <c r="AX76" s="37" t="n">
        <f aca="false">COUNTIF($C76:$AG76,"T")</f>
        <v>0</v>
      </c>
      <c r="AZ76" s="37" t="n">
        <f aca="false">COUNTIF($C76:$AG76,"O")</f>
        <v>0</v>
      </c>
      <c r="BB76" s="37" t="n">
        <f aca="false">COUNTIF($C76:$AG76,"H")</f>
        <v>0</v>
      </c>
    </row>
    <row r="77" customFormat="false" ht="20.25" hidden="false" customHeight="true" outlineLevel="0" collapsed="false">
      <c r="L77" s="55"/>
      <c r="M77" s="55"/>
      <c r="Q77" s="56"/>
      <c r="R77" s="55"/>
      <c r="S77" s="55"/>
      <c r="AI77" s="57" t="s">
        <v>34</v>
      </c>
      <c r="AJ77" s="58" t="n">
        <f aca="false">SUM(AJ65:AJ76)</f>
        <v>146</v>
      </c>
      <c r="AK77" s="59"/>
      <c r="AL77" s="58" t="n">
        <f aca="false">SUM(AL65:AL76)</f>
        <v>1752</v>
      </c>
      <c r="AM77" s="60"/>
      <c r="AN77" s="58" t="n">
        <f aca="false">SUM(AN65:AN76)</f>
        <v>84</v>
      </c>
      <c r="AO77" s="60"/>
      <c r="AP77" s="58" t="n">
        <f aca="false">SUM(AP65:AP76)</f>
        <v>62</v>
      </c>
      <c r="AQ77" s="60"/>
      <c r="AR77" s="61" t="n">
        <f aca="false">SUM(AR65:AR76)</f>
        <v>0</v>
      </c>
      <c r="AS77" s="60"/>
      <c r="AT77" s="61" t="n">
        <f aca="false">SUM(AT65:AT76)</f>
        <v>0</v>
      </c>
      <c r="AU77" s="60"/>
      <c r="AV77" s="61" t="n">
        <f aca="false">SUM(AV65:AV76)</f>
        <v>0</v>
      </c>
      <c r="AX77" s="61" t="n">
        <f aca="false">SUM(AX65:AX76)</f>
        <v>0</v>
      </c>
      <c r="AZ77" s="61" t="n">
        <f aca="false">SUM(AZ65:AZ76)</f>
        <v>0</v>
      </c>
      <c r="BB77" s="61" t="n">
        <f aca="false">SUM(BB65:BB76)</f>
        <v>0</v>
      </c>
    </row>
    <row r="78" customFormat="false" ht="20.25" hidden="false" customHeight="true" outlineLevel="0" collapsed="false">
      <c r="L78" s="55"/>
      <c r="M78" s="55"/>
      <c r="Q78" s="56"/>
      <c r="AI78" s="57" t="s">
        <v>35</v>
      </c>
      <c r="AJ78" s="62" t="n">
        <f aca="false">AJ77/9</f>
        <v>16.2222222222222</v>
      </c>
      <c r="AK78" s="63"/>
      <c r="AL78" s="62" t="n">
        <f aca="false">AL77/9</f>
        <v>194.666666666667</v>
      </c>
      <c r="AM78" s="64"/>
      <c r="AN78" s="62" t="n">
        <f aca="false">AN77/9</f>
        <v>9.33333333333333</v>
      </c>
      <c r="AO78" s="64"/>
      <c r="AP78" s="62" t="n">
        <f aca="false">AP77/9</f>
        <v>6.88888888888889</v>
      </c>
      <c r="AQ78" s="64"/>
      <c r="AR78" s="62" t="n">
        <f aca="false">AR77/9</f>
        <v>0</v>
      </c>
      <c r="AS78" s="64"/>
      <c r="AT78" s="62" t="n">
        <f aca="false">AT77/9</f>
        <v>0</v>
      </c>
      <c r="AU78" s="64"/>
      <c r="AV78" s="62" t="n">
        <f aca="false">AV77/9</f>
        <v>0</v>
      </c>
      <c r="AW78" s="60"/>
      <c r="AX78" s="62" t="n">
        <f aca="false">AX77/9</f>
        <v>0</v>
      </c>
      <c r="AY78" s="60"/>
      <c r="AZ78" s="62" t="n">
        <f aca="false">AZ77/9</f>
        <v>0</v>
      </c>
      <c r="BA78" s="60"/>
      <c r="BB78" s="62" t="n">
        <f aca="false">BB77/8</f>
        <v>0</v>
      </c>
    </row>
    <row r="79" customFormat="false" ht="20.25" hidden="false" customHeight="true" outlineLevel="0" collapsed="false">
      <c r="B79" s="1" t="s">
        <v>0</v>
      </c>
      <c r="C79" s="2"/>
      <c r="D79" s="2"/>
      <c r="E79" s="2"/>
      <c r="F79" s="2"/>
      <c r="G79" s="3"/>
      <c r="H79" s="3"/>
      <c r="I79" s="3"/>
      <c r="J79" s="3"/>
      <c r="K79" s="3"/>
      <c r="L79" s="3"/>
      <c r="M79" s="2"/>
      <c r="N79" s="2"/>
      <c r="O79" s="2"/>
      <c r="P79" s="4"/>
      <c r="Q79" s="5" t="s">
        <v>60</v>
      </c>
      <c r="R79" s="6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7"/>
      <c r="AI79" s="8"/>
      <c r="AJ79" s="9" t="s">
        <v>61</v>
      </c>
      <c r="AK79" s="10"/>
      <c r="AL79" s="9"/>
      <c r="AM79" s="11"/>
      <c r="AN79" s="9"/>
      <c r="AO79" s="8"/>
    </row>
    <row r="80" customFormat="false" ht="20.25" hidden="false" customHeight="true" outlineLevel="0" collapsed="false">
      <c r="B80" s="12"/>
      <c r="C80" s="15" t="s">
        <v>8</v>
      </c>
      <c r="D80" s="15" t="s">
        <v>62</v>
      </c>
      <c r="E80" s="13" t="s">
        <v>3</v>
      </c>
      <c r="F80" s="13" t="s">
        <v>4</v>
      </c>
      <c r="G80" s="15" t="s">
        <v>5</v>
      </c>
      <c r="H80" s="15" t="s">
        <v>6</v>
      </c>
      <c r="I80" s="15" t="s">
        <v>7</v>
      </c>
      <c r="J80" s="15" t="s">
        <v>8</v>
      </c>
      <c r="K80" s="15" t="s">
        <v>62</v>
      </c>
      <c r="L80" s="13" t="s">
        <v>3</v>
      </c>
      <c r="M80" s="13" t="s">
        <v>4</v>
      </c>
      <c r="N80" s="15" t="s">
        <v>5</v>
      </c>
      <c r="O80" s="15" t="s">
        <v>6</v>
      </c>
      <c r="P80" s="91" t="s">
        <v>7</v>
      </c>
      <c r="Q80" s="15" t="s">
        <v>110</v>
      </c>
      <c r="R80" s="15" t="s">
        <v>9</v>
      </c>
      <c r="S80" s="13" t="s">
        <v>3</v>
      </c>
      <c r="T80" s="13" t="s">
        <v>4</v>
      </c>
      <c r="U80" s="15" t="s">
        <v>5</v>
      </c>
      <c r="V80" s="15" t="s">
        <v>6</v>
      </c>
      <c r="W80" s="91" t="s">
        <v>7</v>
      </c>
      <c r="X80" s="15" t="s">
        <v>8</v>
      </c>
      <c r="Y80" s="15" t="s">
        <v>62</v>
      </c>
      <c r="Z80" s="13" t="s">
        <v>3</v>
      </c>
      <c r="AA80" s="13" t="s">
        <v>4</v>
      </c>
      <c r="AB80" s="15" t="s">
        <v>5</v>
      </c>
      <c r="AC80" s="15" t="s">
        <v>6</v>
      </c>
      <c r="AD80" s="91" t="s">
        <v>7</v>
      </c>
      <c r="AE80" s="15" t="s">
        <v>8</v>
      </c>
      <c r="AF80" s="15" t="s">
        <v>62</v>
      </c>
      <c r="AG80" s="65" t="s">
        <v>7</v>
      </c>
      <c r="AJ80" s="16" t="s">
        <v>10</v>
      </c>
      <c r="AK80" s="17" t="s">
        <v>11</v>
      </c>
      <c r="AL80" s="18" t="s">
        <v>10</v>
      </c>
      <c r="AM80" s="19"/>
      <c r="AN80" s="20" t="s">
        <v>10</v>
      </c>
      <c r="AP80" s="20" t="s">
        <v>10</v>
      </c>
      <c r="AR80" s="20" t="s">
        <v>10</v>
      </c>
      <c r="AT80" s="20" t="s">
        <v>10</v>
      </c>
      <c r="AV80" s="20" t="s">
        <v>10</v>
      </c>
      <c r="AX80" s="20" t="s">
        <v>10</v>
      </c>
      <c r="AZ80" s="20" t="s">
        <v>10</v>
      </c>
      <c r="BB80" s="20" t="s">
        <v>10</v>
      </c>
    </row>
    <row r="81" customFormat="false" ht="20.25" hidden="false" customHeight="true" outlineLevel="0" collapsed="false">
      <c r="B81" s="21"/>
      <c r="C81" s="22" t="n">
        <v>1</v>
      </c>
      <c r="D81" s="23" t="n">
        <v>2</v>
      </c>
      <c r="E81" s="25" t="n">
        <v>3</v>
      </c>
      <c r="F81" s="25" t="n">
        <v>4</v>
      </c>
      <c r="G81" s="25" t="n">
        <v>5</v>
      </c>
      <c r="H81" s="25" t="n">
        <v>6</v>
      </c>
      <c r="I81" s="25" t="n">
        <v>7</v>
      </c>
      <c r="J81" s="25" t="n">
        <v>8</v>
      </c>
      <c r="K81" s="25" t="n">
        <v>9</v>
      </c>
      <c r="L81" s="25" t="n">
        <v>10</v>
      </c>
      <c r="M81" s="25" t="n">
        <v>11</v>
      </c>
      <c r="N81" s="25" t="n">
        <v>12</v>
      </c>
      <c r="O81" s="25" t="n">
        <v>13</v>
      </c>
      <c r="P81" s="25" t="n">
        <v>14</v>
      </c>
      <c r="Q81" s="25" t="n">
        <v>15</v>
      </c>
      <c r="R81" s="25" t="n">
        <v>16</v>
      </c>
      <c r="S81" s="25" t="n">
        <v>17</v>
      </c>
      <c r="T81" s="25" t="n">
        <v>18</v>
      </c>
      <c r="U81" s="25" t="n">
        <v>19</v>
      </c>
      <c r="V81" s="25" t="n">
        <v>20</v>
      </c>
      <c r="W81" s="25" t="n">
        <v>21</v>
      </c>
      <c r="X81" s="25" t="n">
        <v>22</v>
      </c>
      <c r="Y81" s="25" t="n">
        <v>23</v>
      </c>
      <c r="Z81" s="25" t="n">
        <v>24</v>
      </c>
      <c r="AA81" s="25" t="n">
        <v>25</v>
      </c>
      <c r="AB81" s="25" t="n">
        <v>26</v>
      </c>
      <c r="AC81" s="25" t="n">
        <v>27</v>
      </c>
      <c r="AD81" s="25" t="n">
        <v>28</v>
      </c>
      <c r="AE81" s="25" t="n">
        <v>29</v>
      </c>
      <c r="AF81" s="26" t="n">
        <v>30</v>
      </c>
      <c r="AG81" s="67" t="n">
        <v>31</v>
      </c>
      <c r="AJ81" s="28" t="s">
        <v>12</v>
      </c>
      <c r="AK81" s="29" t="s">
        <v>13</v>
      </c>
      <c r="AL81" s="30" t="s">
        <v>14</v>
      </c>
      <c r="AN81" s="31" t="s">
        <v>15</v>
      </c>
      <c r="AP81" s="31" t="s">
        <v>16</v>
      </c>
      <c r="AR81" s="31" t="s">
        <v>17</v>
      </c>
      <c r="AT81" s="31" t="s">
        <v>18</v>
      </c>
      <c r="AV81" s="31" t="s">
        <v>19</v>
      </c>
      <c r="AX81" s="31" t="s">
        <v>20</v>
      </c>
      <c r="AZ81" s="31" t="s">
        <v>21</v>
      </c>
      <c r="BB81" s="31" t="s">
        <v>22</v>
      </c>
    </row>
    <row r="82" customFormat="false" ht="20.25" hidden="false" customHeight="true" outlineLevel="0" collapsed="false">
      <c r="B82" s="32" t="s">
        <v>99</v>
      </c>
      <c r="C82" s="68" t="s">
        <v>24</v>
      </c>
      <c r="D82" s="35" t="s">
        <v>24</v>
      </c>
      <c r="E82" s="34"/>
      <c r="F82" s="34" t="s">
        <v>25</v>
      </c>
      <c r="G82" s="35" t="s">
        <v>25</v>
      </c>
      <c r="H82" s="35"/>
      <c r="I82" s="35" t="s">
        <v>25</v>
      </c>
      <c r="J82" s="35" t="s">
        <v>25</v>
      </c>
      <c r="K82" s="35"/>
      <c r="L82" s="34"/>
      <c r="M82" s="34" t="s">
        <v>24</v>
      </c>
      <c r="N82" s="35" t="s">
        <v>24</v>
      </c>
      <c r="O82" s="35"/>
      <c r="P82" s="35"/>
      <c r="Q82" s="35"/>
      <c r="R82" s="35"/>
      <c r="S82" s="34"/>
      <c r="T82" s="34"/>
      <c r="U82" s="35" t="s">
        <v>24</v>
      </c>
      <c r="V82" s="35" t="s">
        <v>24</v>
      </c>
      <c r="W82" s="35"/>
      <c r="X82" s="35" t="s">
        <v>25</v>
      </c>
      <c r="Y82" s="35" t="s">
        <v>25</v>
      </c>
      <c r="Z82" s="34"/>
      <c r="AA82" s="34" t="s">
        <v>25</v>
      </c>
      <c r="AB82" s="35" t="s">
        <v>25</v>
      </c>
      <c r="AC82" s="35"/>
      <c r="AD82" s="35"/>
      <c r="AE82" s="35" t="s">
        <v>24</v>
      </c>
      <c r="AF82" s="35" t="s">
        <v>24</v>
      </c>
      <c r="AG82" s="70"/>
      <c r="AJ82" s="37" t="n">
        <f aca="false">AN82+AP82+AR82</f>
        <v>16</v>
      </c>
      <c r="AK82" s="38" t="n">
        <f aca="false">AL82/AJ82</f>
        <v>12</v>
      </c>
      <c r="AL82" s="37" t="n">
        <f aca="false">((AN82+AP82)*12+(AR82*9))</f>
        <v>192</v>
      </c>
      <c r="AN82" s="37" t="n">
        <f aca="false">COUNTIF($C82:$AG82,"D")</f>
        <v>8</v>
      </c>
      <c r="AP82" s="37" t="n">
        <f aca="false">COUNTIF($C82:$AG82,"N")</f>
        <v>8</v>
      </c>
      <c r="AR82" s="37" t="n">
        <f aca="false">COUNTIF($C82:$AG82,"C")</f>
        <v>0</v>
      </c>
      <c r="AT82" s="37" t="n">
        <f aca="false">COUNTIF($C82:$AG82,"V")</f>
        <v>0</v>
      </c>
      <c r="AV82" s="37" t="n">
        <f aca="false">COUNTIF($C82:$AG82,"S")</f>
        <v>0</v>
      </c>
      <c r="AX82" s="37" t="n">
        <f aca="false">COUNTIF($C82:$AG82,"T")</f>
        <v>0</v>
      </c>
      <c r="AZ82" s="37" t="n">
        <f aca="false">COUNTIF($C82:$AG82,"O")</f>
        <v>0</v>
      </c>
      <c r="BB82" s="37" t="n">
        <f aca="false">COUNTIF($C82:$AG82,"H")</f>
        <v>0</v>
      </c>
    </row>
    <row r="83" customFormat="false" ht="20.25" hidden="false" customHeight="true" outlineLevel="0" collapsed="false">
      <c r="B83" s="32" t="s">
        <v>100</v>
      </c>
      <c r="C83" s="68"/>
      <c r="D83" s="68" t="s">
        <v>24</v>
      </c>
      <c r="E83" s="34" t="s">
        <v>24</v>
      </c>
      <c r="F83" s="34"/>
      <c r="G83" s="88" t="s">
        <v>25</v>
      </c>
      <c r="H83" s="35" t="s">
        <v>25</v>
      </c>
      <c r="I83" s="35"/>
      <c r="J83" s="35" t="s">
        <v>25</v>
      </c>
      <c r="K83" s="35" t="s">
        <v>25</v>
      </c>
      <c r="L83" s="34"/>
      <c r="M83" s="34"/>
      <c r="N83" s="88" t="s">
        <v>24</v>
      </c>
      <c r="O83" s="35" t="s">
        <v>24</v>
      </c>
      <c r="P83" s="35"/>
      <c r="Q83" s="35"/>
      <c r="R83" s="35"/>
      <c r="S83" s="34"/>
      <c r="T83" s="34"/>
      <c r="U83" s="35"/>
      <c r="V83" s="35" t="s">
        <v>24</v>
      </c>
      <c r="W83" s="35" t="s">
        <v>24</v>
      </c>
      <c r="X83" s="35"/>
      <c r="Y83" s="35" t="s">
        <v>25</v>
      </c>
      <c r="Z83" s="34" t="s">
        <v>25</v>
      </c>
      <c r="AA83" s="34"/>
      <c r="AB83" s="88" t="s">
        <v>25</v>
      </c>
      <c r="AC83" s="35" t="s">
        <v>25</v>
      </c>
      <c r="AD83" s="35"/>
      <c r="AE83" s="35"/>
      <c r="AF83" s="35" t="s">
        <v>24</v>
      </c>
      <c r="AG83" s="70"/>
      <c r="AJ83" s="37" t="n">
        <f aca="false">AN83+AP83+AR83</f>
        <v>15</v>
      </c>
      <c r="AK83" s="38" t="n">
        <f aca="false">AL83/AJ83</f>
        <v>12</v>
      </c>
      <c r="AL83" s="37" t="n">
        <f aca="false">((AN83+AP83)*12+(AR83*9))</f>
        <v>180</v>
      </c>
      <c r="AN83" s="37" t="n">
        <f aca="false">COUNTIF($C83:$AG83,"D")</f>
        <v>7</v>
      </c>
      <c r="AP83" s="37" t="n">
        <f aca="false">COUNTIF($C83:$AG83,"N")</f>
        <v>8</v>
      </c>
      <c r="AR83" s="37" t="n">
        <f aca="false">COUNTIF($C83:$AG83,"C")</f>
        <v>0</v>
      </c>
      <c r="AT83" s="37" t="n">
        <f aca="false">COUNTIF($C83:$AG83,"V")</f>
        <v>0</v>
      </c>
      <c r="AV83" s="37" t="n">
        <f aca="false">COUNTIF($C83:$AG83,"S")</f>
        <v>0</v>
      </c>
      <c r="AX83" s="37" t="n">
        <f aca="false">COUNTIF($C83:$AG83,"T")</f>
        <v>0</v>
      </c>
      <c r="AZ83" s="37" t="n">
        <f aca="false">COUNTIF($C83:$AG83,"O")</f>
        <v>0</v>
      </c>
      <c r="BB83" s="37" t="n">
        <f aca="false">COUNTIF($C83:$AG83,"H")</f>
        <v>0</v>
      </c>
    </row>
    <row r="84" customFormat="false" ht="20.25" hidden="false" customHeight="true" outlineLevel="0" collapsed="false">
      <c r="B84" s="32" t="s">
        <v>101</v>
      </c>
      <c r="C84" s="68"/>
      <c r="D84" s="35"/>
      <c r="E84" s="33" t="s">
        <v>24</v>
      </c>
      <c r="F84" s="34" t="s">
        <v>24</v>
      </c>
      <c r="G84" s="88"/>
      <c r="H84" s="88" t="s">
        <v>25</v>
      </c>
      <c r="I84" s="35" t="s">
        <v>25</v>
      </c>
      <c r="J84" s="35"/>
      <c r="K84" s="35" t="s">
        <v>25</v>
      </c>
      <c r="L84" s="34" t="s">
        <v>25</v>
      </c>
      <c r="M84" s="34"/>
      <c r="N84" s="88"/>
      <c r="O84" s="88" t="s">
        <v>24</v>
      </c>
      <c r="P84" s="35" t="s">
        <v>24</v>
      </c>
      <c r="Q84" s="35"/>
      <c r="R84" s="35"/>
      <c r="S84" s="34"/>
      <c r="T84" s="34"/>
      <c r="U84" s="35"/>
      <c r="V84" s="35"/>
      <c r="W84" s="35" t="s">
        <v>24</v>
      </c>
      <c r="X84" s="35" t="s">
        <v>24</v>
      </c>
      <c r="Y84" s="35"/>
      <c r="Z84" s="34" t="s">
        <v>25</v>
      </c>
      <c r="AA84" s="34" t="s">
        <v>25</v>
      </c>
      <c r="AB84" s="88"/>
      <c r="AC84" s="88" t="s">
        <v>25</v>
      </c>
      <c r="AD84" s="35" t="s">
        <v>25</v>
      </c>
      <c r="AE84" s="35"/>
      <c r="AF84" s="35"/>
      <c r="AG84" s="70"/>
      <c r="AJ84" s="37" t="n">
        <f aca="false">AN84+AP84+AR84</f>
        <v>14</v>
      </c>
      <c r="AK84" s="38" t="n">
        <f aca="false">AL84/AJ84</f>
        <v>12</v>
      </c>
      <c r="AL84" s="37" t="n">
        <f aca="false">((AN84+AP84)*12+(AR84*9))</f>
        <v>168</v>
      </c>
      <c r="AN84" s="37" t="n">
        <f aca="false">COUNTIF($C84:$AG84,"D")</f>
        <v>6</v>
      </c>
      <c r="AP84" s="37" t="n">
        <f aca="false">COUNTIF($C84:$AG84,"N")</f>
        <v>8</v>
      </c>
      <c r="AR84" s="37" t="n">
        <f aca="false">COUNTIF($C84:$AG84,"C")</f>
        <v>0</v>
      </c>
      <c r="AT84" s="37" t="n">
        <f aca="false">COUNTIF($C84:$AG84,"V")</f>
        <v>0</v>
      </c>
      <c r="AV84" s="37" t="n">
        <f aca="false">COUNTIF($C84:$AG84,"S")</f>
        <v>0</v>
      </c>
      <c r="AX84" s="37" t="n">
        <f aca="false">COUNTIF($C84:$AG84,"T")</f>
        <v>0</v>
      </c>
      <c r="AZ84" s="37" t="n">
        <f aca="false">COUNTIF($C84:$AG84,"O")</f>
        <v>0</v>
      </c>
      <c r="BB84" s="37" t="n">
        <f aca="false">COUNTIF($C84:$AG84,"H")</f>
        <v>0</v>
      </c>
    </row>
    <row r="85" customFormat="false" ht="20.25" hidden="false" customHeight="true" outlineLevel="0" collapsed="false">
      <c r="B85" s="32" t="s">
        <v>102</v>
      </c>
      <c r="C85" s="68"/>
      <c r="D85" s="35"/>
      <c r="E85" s="34"/>
      <c r="F85" s="33" t="s">
        <v>24</v>
      </c>
      <c r="G85" s="35" t="s">
        <v>24</v>
      </c>
      <c r="H85" s="88"/>
      <c r="I85" s="88" t="s">
        <v>25</v>
      </c>
      <c r="J85" s="35" t="s">
        <v>25</v>
      </c>
      <c r="K85" s="35"/>
      <c r="L85" s="34" t="s">
        <v>25</v>
      </c>
      <c r="M85" s="34" t="s">
        <v>25</v>
      </c>
      <c r="N85" s="35"/>
      <c r="O85" s="88"/>
      <c r="P85" s="88" t="s">
        <v>24</v>
      </c>
      <c r="Q85" s="35" t="s">
        <v>24</v>
      </c>
      <c r="R85" s="35"/>
      <c r="S85" s="34"/>
      <c r="T85" s="34"/>
      <c r="U85" s="35"/>
      <c r="V85" s="35"/>
      <c r="W85" s="35"/>
      <c r="X85" s="35" t="s">
        <v>24</v>
      </c>
      <c r="Y85" s="35" t="s">
        <v>24</v>
      </c>
      <c r="Z85" s="34"/>
      <c r="AA85" s="34" t="s">
        <v>25</v>
      </c>
      <c r="AB85" s="35" t="s">
        <v>25</v>
      </c>
      <c r="AC85" s="88"/>
      <c r="AD85" s="88" t="s">
        <v>25</v>
      </c>
      <c r="AE85" s="35" t="s">
        <v>25</v>
      </c>
      <c r="AF85" s="35"/>
      <c r="AG85" s="70"/>
      <c r="AJ85" s="37" t="n">
        <f aca="false">AN85+AP85+AR85</f>
        <v>14</v>
      </c>
      <c r="AK85" s="38" t="n">
        <f aca="false">AL85/AJ85</f>
        <v>12</v>
      </c>
      <c r="AL85" s="37" t="n">
        <f aca="false">((AN85+AP85)*12+(AR85*9))</f>
        <v>168</v>
      </c>
      <c r="AN85" s="37" t="n">
        <f aca="false">COUNTIF($C85:$AG85,"D")</f>
        <v>6</v>
      </c>
      <c r="AP85" s="37" t="n">
        <f aca="false">COUNTIF($C85:$AG85,"N")</f>
        <v>8</v>
      </c>
      <c r="AR85" s="37" t="n">
        <f aca="false">COUNTIF($C85:$AG85,"C")</f>
        <v>0</v>
      </c>
      <c r="AT85" s="37" t="n">
        <f aca="false">COUNTIF($C85:$AG85,"V")</f>
        <v>0</v>
      </c>
      <c r="AV85" s="37" t="n">
        <f aca="false">COUNTIF($C85:$AG85,"S")</f>
        <v>0</v>
      </c>
      <c r="AX85" s="37" t="n">
        <f aca="false">COUNTIF($C85:$AG85,"T")</f>
        <v>0</v>
      </c>
      <c r="AZ85" s="37" t="n">
        <f aca="false">COUNTIF($C85:$AG85,"O")</f>
        <v>0</v>
      </c>
      <c r="BB85" s="37" t="n">
        <f aca="false">COUNTIF($C85:$AG85,"H")</f>
        <v>0</v>
      </c>
    </row>
    <row r="86" customFormat="false" ht="20.25" hidden="false" customHeight="true" outlineLevel="0" collapsed="false">
      <c r="B86" s="39" t="s">
        <v>103</v>
      </c>
      <c r="C86" s="68"/>
      <c r="D86" s="35"/>
      <c r="E86" s="34"/>
      <c r="F86" s="34"/>
      <c r="G86" s="68" t="s">
        <v>24</v>
      </c>
      <c r="H86" s="35" t="s">
        <v>24</v>
      </c>
      <c r="I86" s="88"/>
      <c r="J86" s="88" t="s">
        <v>25</v>
      </c>
      <c r="K86" s="35" t="s">
        <v>25</v>
      </c>
      <c r="L86" s="34"/>
      <c r="M86" s="34" t="s">
        <v>25</v>
      </c>
      <c r="N86" s="35" t="s">
        <v>25</v>
      </c>
      <c r="O86" s="35"/>
      <c r="P86" s="88"/>
      <c r="Q86" s="88" t="s">
        <v>24</v>
      </c>
      <c r="R86" s="35" t="s">
        <v>24</v>
      </c>
      <c r="S86" s="34"/>
      <c r="T86" s="34"/>
      <c r="U86" s="35"/>
      <c r="V86" s="35"/>
      <c r="W86" s="35"/>
      <c r="X86" s="35"/>
      <c r="Y86" s="35" t="s">
        <v>24</v>
      </c>
      <c r="Z86" s="34" t="s">
        <v>24</v>
      </c>
      <c r="AA86" s="34"/>
      <c r="AB86" s="35" t="s">
        <v>25</v>
      </c>
      <c r="AC86" s="35" t="s">
        <v>25</v>
      </c>
      <c r="AD86" s="88"/>
      <c r="AE86" s="88" t="s">
        <v>25</v>
      </c>
      <c r="AF86" s="35" t="s">
        <v>25</v>
      </c>
      <c r="AG86" s="70"/>
      <c r="AJ86" s="37" t="n">
        <f aca="false">AN86+AP86+AR86</f>
        <v>14</v>
      </c>
      <c r="AK86" s="38" t="n">
        <f aca="false">AL86/AJ86</f>
        <v>12</v>
      </c>
      <c r="AL86" s="37" t="n">
        <f aca="false">((AN86+AP86)*12+(AR86*9))</f>
        <v>168</v>
      </c>
      <c r="AN86" s="37" t="n">
        <f aca="false">COUNTIF($C86:$AG86,"D")</f>
        <v>6</v>
      </c>
      <c r="AP86" s="37" t="n">
        <f aca="false">COUNTIF($C86:$AG86,"N")</f>
        <v>8</v>
      </c>
      <c r="AR86" s="37" t="n">
        <f aca="false">COUNTIF($C86:$AG86,"C")</f>
        <v>0</v>
      </c>
      <c r="AT86" s="37" t="n">
        <f aca="false">COUNTIF($C86:$AG86,"V")</f>
        <v>0</v>
      </c>
      <c r="AV86" s="37" t="n">
        <f aca="false">COUNTIF($C86:$AG86,"S")</f>
        <v>0</v>
      </c>
      <c r="AX86" s="37" t="n">
        <f aca="false">COUNTIF($C86:$AG86,"T")</f>
        <v>0</v>
      </c>
      <c r="AZ86" s="37" t="n">
        <f aca="false">COUNTIF($C86:$AG86,"O")</f>
        <v>0</v>
      </c>
      <c r="BB86" s="37" t="n">
        <f aca="false">COUNTIF($C86:$AG86,"H")</f>
        <v>0</v>
      </c>
    </row>
    <row r="87" customFormat="false" ht="20.25" hidden="false" customHeight="true" outlineLevel="0" collapsed="false">
      <c r="B87" s="39" t="s">
        <v>104</v>
      </c>
      <c r="C87" s="68"/>
      <c r="D87" s="35"/>
      <c r="E87" s="34"/>
      <c r="F87" s="34"/>
      <c r="G87" s="35"/>
      <c r="H87" s="68" t="s">
        <v>24</v>
      </c>
      <c r="I87" s="35" t="s">
        <v>24</v>
      </c>
      <c r="J87" s="88"/>
      <c r="K87" s="88" t="s">
        <v>25</v>
      </c>
      <c r="L87" s="34" t="s">
        <v>25</v>
      </c>
      <c r="M87" s="34"/>
      <c r="N87" s="35" t="s">
        <v>25</v>
      </c>
      <c r="O87" s="35" t="s">
        <v>25</v>
      </c>
      <c r="P87" s="35"/>
      <c r="Q87" s="88"/>
      <c r="R87" s="88" t="s">
        <v>24</v>
      </c>
      <c r="S87" s="34" t="s">
        <v>24</v>
      </c>
      <c r="T87" s="34"/>
      <c r="U87" s="35"/>
      <c r="V87" s="35"/>
      <c r="W87" s="35"/>
      <c r="X87" s="35"/>
      <c r="Y87" s="35"/>
      <c r="Z87" s="34" t="s">
        <v>24</v>
      </c>
      <c r="AA87" s="34" t="s">
        <v>24</v>
      </c>
      <c r="AB87" s="35"/>
      <c r="AC87" s="35" t="s">
        <v>25</v>
      </c>
      <c r="AD87" s="35" t="s">
        <v>25</v>
      </c>
      <c r="AE87" s="88"/>
      <c r="AF87" s="88" t="s">
        <v>25</v>
      </c>
      <c r="AG87" s="70"/>
      <c r="AJ87" s="37" t="n">
        <f aca="false">AN87+AP87+AR87</f>
        <v>13</v>
      </c>
      <c r="AK87" s="38" t="n">
        <f aca="false">AL87/AJ87</f>
        <v>12</v>
      </c>
      <c r="AL87" s="37" t="n">
        <f aca="false">((AN87+AP87)*12+(AR87*9))</f>
        <v>156</v>
      </c>
      <c r="AN87" s="37" t="n">
        <f aca="false">COUNTIF($C87:$AG87,"D")</f>
        <v>6</v>
      </c>
      <c r="AP87" s="37" t="n">
        <f aca="false">COUNTIF($C87:$AG87,"N")</f>
        <v>7</v>
      </c>
      <c r="AR87" s="37" t="n">
        <f aca="false">COUNTIF($C87:$AG87,"C")</f>
        <v>0</v>
      </c>
      <c r="AT87" s="37" t="n">
        <f aca="false">COUNTIF($C87:$AG87,"V")</f>
        <v>0</v>
      </c>
      <c r="AV87" s="37" t="n">
        <f aca="false">COUNTIF($C87:$AG87,"S")</f>
        <v>0</v>
      </c>
      <c r="AX87" s="37" t="n">
        <f aca="false">COUNTIF($C87:$AG87,"T")</f>
        <v>0</v>
      </c>
      <c r="AZ87" s="37" t="n">
        <f aca="false">COUNTIF($C87:$AG87,"O")</f>
        <v>0</v>
      </c>
      <c r="BB87" s="37" t="n">
        <f aca="false">COUNTIF($C87:$AG87,"H")</f>
        <v>0</v>
      </c>
    </row>
    <row r="88" customFormat="false" ht="20.25" hidden="false" customHeight="true" outlineLevel="0" collapsed="false">
      <c r="B88" s="39" t="s">
        <v>105</v>
      </c>
      <c r="C88" s="68"/>
      <c r="D88" s="35"/>
      <c r="E88" s="34"/>
      <c r="F88" s="34"/>
      <c r="G88" s="35"/>
      <c r="H88" s="35"/>
      <c r="I88" s="68" t="s">
        <v>24</v>
      </c>
      <c r="J88" s="35" t="s">
        <v>24</v>
      </c>
      <c r="K88" s="88"/>
      <c r="L88" s="34" t="s">
        <v>25</v>
      </c>
      <c r="M88" s="34" t="s">
        <v>25</v>
      </c>
      <c r="N88" s="35"/>
      <c r="O88" s="35" t="s">
        <v>25</v>
      </c>
      <c r="P88" s="35" t="s">
        <v>25</v>
      </c>
      <c r="Q88" s="35"/>
      <c r="R88" s="88"/>
      <c r="S88" s="34" t="s">
        <v>24</v>
      </c>
      <c r="T88" s="34" t="s">
        <v>24</v>
      </c>
      <c r="U88" s="35"/>
      <c r="V88" s="35"/>
      <c r="W88" s="35"/>
      <c r="X88" s="35"/>
      <c r="Y88" s="35"/>
      <c r="Z88" s="34"/>
      <c r="AA88" s="34" t="s">
        <v>24</v>
      </c>
      <c r="AB88" s="35" t="s">
        <v>24</v>
      </c>
      <c r="AC88" s="35"/>
      <c r="AD88" s="35" t="s">
        <v>25</v>
      </c>
      <c r="AE88" s="35" t="s">
        <v>25</v>
      </c>
      <c r="AF88" s="35"/>
      <c r="AG88" s="70"/>
      <c r="AJ88" s="37" t="n">
        <f aca="false">AN88+AP88+AR88</f>
        <v>12</v>
      </c>
      <c r="AK88" s="38" t="n">
        <f aca="false">AL88/AJ88</f>
        <v>12</v>
      </c>
      <c r="AL88" s="37" t="n">
        <f aca="false">((AN88+AP88)*12+(AR88*9))</f>
        <v>144</v>
      </c>
      <c r="AN88" s="37" t="n">
        <f aca="false">COUNTIF($C88:$AG88,"D")</f>
        <v>6</v>
      </c>
      <c r="AP88" s="37" t="n">
        <f aca="false">COUNTIF($C88:$AG88,"N")</f>
        <v>6</v>
      </c>
      <c r="AR88" s="37" t="n">
        <f aca="false">COUNTIF($C88:$AG88,"C")</f>
        <v>0</v>
      </c>
      <c r="AT88" s="37" t="n">
        <f aca="false">COUNTIF($C88:$AG88,"V")</f>
        <v>0</v>
      </c>
      <c r="AV88" s="37" t="n">
        <f aca="false">COUNTIF($C88:$AG88,"S")</f>
        <v>0</v>
      </c>
      <c r="AX88" s="37" t="n">
        <f aca="false">COUNTIF($C88:$AG88,"T")</f>
        <v>0</v>
      </c>
      <c r="AZ88" s="37" t="n">
        <f aca="false">COUNTIF($C88:$AG88,"O")</f>
        <v>0</v>
      </c>
      <c r="BB88" s="37" t="n">
        <f aca="false">COUNTIF($C88:$AG88,"H")</f>
        <v>0</v>
      </c>
    </row>
    <row r="89" customFormat="false" ht="20.25" hidden="false" customHeight="true" outlineLevel="0" collapsed="false">
      <c r="B89" s="39" t="s">
        <v>106</v>
      </c>
      <c r="C89" s="71" t="s">
        <v>24</v>
      </c>
      <c r="D89" s="43"/>
      <c r="E89" s="41"/>
      <c r="F89" s="41"/>
      <c r="G89" s="43"/>
      <c r="H89" s="43"/>
      <c r="I89" s="43"/>
      <c r="J89" s="68" t="s">
        <v>24</v>
      </c>
      <c r="K89" s="35" t="s">
        <v>24</v>
      </c>
      <c r="L89" s="34"/>
      <c r="M89" s="34" t="s">
        <v>25</v>
      </c>
      <c r="N89" s="35" t="s">
        <v>25</v>
      </c>
      <c r="O89" s="35"/>
      <c r="P89" s="35" t="s">
        <v>25</v>
      </c>
      <c r="Q89" s="35" t="s">
        <v>25</v>
      </c>
      <c r="R89" s="35"/>
      <c r="S89" s="34"/>
      <c r="T89" s="34" t="s">
        <v>24</v>
      </c>
      <c r="U89" s="35" t="s">
        <v>24</v>
      </c>
      <c r="V89" s="43"/>
      <c r="W89" s="43"/>
      <c r="X89" s="43"/>
      <c r="Y89" s="43"/>
      <c r="Z89" s="41"/>
      <c r="AA89" s="41"/>
      <c r="AB89" s="43" t="s">
        <v>24</v>
      </c>
      <c r="AC89" s="43" t="s">
        <v>24</v>
      </c>
      <c r="AD89" s="43"/>
      <c r="AE89" s="43" t="s">
        <v>25</v>
      </c>
      <c r="AF89" s="43" t="s">
        <v>25</v>
      </c>
      <c r="AG89" s="74"/>
      <c r="AJ89" s="37" t="n">
        <f aca="false">AN89+AP89+AR89</f>
        <v>13</v>
      </c>
      <c r="AK89" s="38" t="n">
        <f aca="false">AL89/AJ89</f>
        <v>12</v>
      </c>
      <c r="AL89" s="37" t="n">
        <f aca="false">((AN89+AP89)*12+(AR89*9))</f>
        <v>156</v>
      </c>
      <c r="AN89" s="37" t="n">
        <f aca="false">COUNTIF($C89:$AG89,"D")</f>
        <v>7</v>
      </c>
      <c r="AP89" s="37" t="n">
        <f aca="false">COUNTIF($C89:$AG89,"N")</f>
        <v>6</v>
      </c>
      <c r="AR89" s="37" t="n">
        <f aca="false">COUNTIF($C89:$AG89,"C")</f>
        <v>0</v>
      </c>
      <c r="AT89" s="37" t="n">
        <f aca="false">COUNTIF($C89:$AG89,"V")</f>
        <v>0</v>
      </c>
      <c r="AV89" s="37" t="n">
        <f aca="false">COUNTIF($C89:$AG89,"S")</f>
        <v>0</v>
      </c>
      <c r="AX89" s="37" t="n">
        <f aca="false">COUNTIF($C89:$AG89,"T")</f>
        <v>0</v>
      </c>
      <c r="AZ89" s="37" t="n">
        <f aca="false">COUNTIF($C89:$AG89,"O")</f>
        <v>0</v>
      </c>
      <c r="BB89" s="37" t="n">
        <f aca="false">COUNTIF($C89:$AG89,"H")</f>
        <v>0</v>
      </c>
    </row>
    <row r="90" customFormat="false" ht="20.25" hidden="false" customHeight="true" outlineLevel="0" collapsed="false">
      <c r="B90" s="39" t="s">
        <v>107</v>
      </c>
      <c r="C90" s="71" t="s">
        <v>24</v>
      </c>
      <c r="D90" s="43" t="s">
        <v>24</v>
      </c>
      <c r="E90" s="41"/>
      <c r="F90" s="41"/>
      <c r="G90" s="43"/>
      <c r="H90" s="43"/>
      <c r="I90" s="43"/>
      <c r="J90" s="43"/>
      <c r="K90" s="68" t="s">
        <v>24</v>
      </c>
      <c r="L90" s="34" t="s">
        <v>24</v>
      </c>
      <c r="M90" s="34"/>
      <c r="N90" s="88" t="s">
        <v>25</v>
      </c>
      <c r="O90" s="35" t="s">
        <v>25</v>
      </c>
      <c r="P90" s="35"/>
      <c r="Q90" s="35" t="s">
        <v>25</v>
      </c>
      <c r="R90" s="35" t="s">
        <v>25</v>
      </c>
      <c r="S90" s="34"/>
      <c r="T90" s="34"/>
      <c r="U90" s="88" t="s">
        <v>24</v>
      </c>
      <c r="V90" s="35" t="s">
        <v>24</v>
      </c>
      <c r="W90" s="43"/>
      <c r="X90" s="43"/>
      <c r="Y90" s="43"/>
      <c r="Z90" s="41"/>
      <c r="AA90" s="41"/>
      <c r="AB90" s="43"/>
      <c r="AC90" s="43" t="s">
        <v>24</v>
      </c>
      <c r="AD90" s="43" t="s">
        <v>24</v>
      </c>
      <c r="AE90" s="43"/>
      <c r="AF90" s="43" t="s">
        <v>25</v>
      </c>
      <c r="AG90" s="74"/>
      <c r="AJ90" s="37" t="n">
        <f aca="false">AN90+AP90+AR90</f>
        <v>13</v>
      </c>
      <c r="AK90" s="38" t="n">
        <f aca="false">AL90/AJ90</f>
        <v>12</v>
      </c>
      <c r="AL90" s="37" t="n">
        <f aca="false">((AN90+AP90)*12+(AR90*9))</f>
        <v>156</v>
      </c>
      <c r="AN90" s="37" t="n">
        <f aca="false">COUNTIF($C90:$AG90,"D")</f>
        <v>8</v>
      </c>
      <c r="AP90" s="37" t="n">
        <f aca="false">COUNTIF($C90:$AG90,"N")</f>
        <v>5</v>
      </c>
      <c r="AR90" s="37" t="n">
        <f aca="false">COUNTIF($C90:$AG90,"C")</f>
        <v>0</v>
      </c>
      <c r="AT90" s="37" t="n">
        <f aca="false">COUNTIF($C90:$AG90,"V")</f>
        <v>0</v>
      </c>
      <c r="AV90" s="37" t="n">
        <f aca="false">COUNTIF($C90:$AG90,"S")</f>
        <v>0</v>
      </c>
      <c r="AX90" s="37" t="n">
        <f aca="false">COUNTIF($C90:$AG90,"T")</f>
        <v>0</v>
      </c>
      <c r="AZ90" s="37" t="n">
        <f aca="false">COUNTIF($C90:$AG90,"O")</f>
        <v>0</v>
      </c>
      <c r="BB90" s="37" t="n">
        <f aca="false">COUNTIF($C90:$AG90,"H")</f>
        <v>0</v>
      </c>
    </row>
    <row r="91" customFormat="false" ht="20.25" hidden="false" customHeight="true" outlineLevel="0" collapsed="false">
      <c r="B91" s="46"/>
      <c r="C91" s="71"/>
      <c r="D91" s="43"/>
      <c r="E91" s="41"/>
      <c r="F91" s="41"/>
      <c r="G91" s="43"/>
      <c r="H91" s="43"/>
      <c r="I91" s="43"/>
      <c r="J91" s="43"/>
      <c r="K91" s="43"/>
      <c r="L91" s="34"/>
      <c r="M91" s="34"/>
      <c r="N91" s="43"/>
      <c r="O91" s="43"/>
      <c r="P91" s="43"/>
      <c r="Q91" s="43"/>
      <c r="R91" s="43"/>
      <c r="S91" s="41"/>
      <c r="T91" s="41"/>
      <c r="U91" s="43"/>
      <c r="V91" s="43"/>
      <c r="W91" s="43"/>
      <c r="X91" s="43"/>
      <c r="Y91" s="43"/>
      <c r="Z91" s="41"/>
      <c r="AA91" s="41"/>
      <c r="AB91" s="43"/>
      <c r="AC91" s="43"/>
      <c r="AD91" s="43"/>
      <c r="AE91" s="43"/>
      <c r="AF91" s="43"/>
      <c r="AG91" s="74"/>
      <c r="AJ91" s="37" t="n">
        <f aca="false">AN91+AP91+AR91</f>
        <v>0</v>
      </c>
      <c r="AK91" s="38" t="e">
        <f aca="false">AL91/AJ91</f>
        <v>#DIV/0!</v>
      </c>
      <c r="AL91" s="37" t="n">
        <f aca="false">((AN91+AP91)*12+(AR91*9))</f>
        <v>0</v>
      </c>
      <c r="AN91" s="37" t="n">
        <f aca="false">COUNTIF($C91:$AG91,"D")</f>
        <v>0</v>
      </c>
      <c r="AP91" s="37" t="n">
        <f aca="false">COUNTIF($C91:$AG91,"N")</f>
        <v>0</v>
      </c>
      <c r="AR91" s="37" t="n">
        <f aca="false">COUNTIF($C91:$AG91,"C")</f>
        <v>0</v>
      </c>
      <c r="AT91" s="37" t="n">
        <f aca="false">COUNTIF($C91:$AG91,"V")</f>
        <v>0</v>
      </c>
      <c r="AV91" s="37" t="n">
        <f aca="false">COUNTIF($C91:$AG91,"S")</f>
        <v>0</v>
      </c>
      <c r="AX91" s="37" t="n">
        <f aca="false">COUNTIF($C91:$AG91,"T")</f>
        <v>0</v>
      </c>
      <c r="AZ91" s="37" t="n">
        <f aca="false">COUNTIF($C91:$AG91,"O")</f>
        <v>0</v>
      </c>
      <c r="BB91" s="37" t="n">
        <f aca="false">COUNTIF($C91:$AG91,"H")</f>
        <v>0</v>
      </c>
    </row>
    <row r="92" customFormat="false" ht="20.25" hidden="false" customHeight="true" outlineLevel="0" collapsed="false">
      <c r="B92" s="46" t="s">
        <v>33</v>
      </c>
      <c r="C92" s="75" t="s">
        <v>24</v>
      </c>
      <c r="D92" s="50" t="s">
        <v>24</v>
      </c>
      <c r="E92" s="48"/>
      <c r="F92" s="48"/>
      <c r="G92" s="50" t="s">
        <v>24</v>
      </c>
      <c r="H92" s="50" t="s">
        <v>24</v>
      </c>
      <c r="I92" s="50" t="s">
        <v>24</v>
      </c>
      <c r="J92" s="50" t="s">
        <v>24</v>
      </c>
      <c r="K92" s="50" t="s">
        <v>24</v>
      </c>
      <c r="L92" s="48"/>
      <c r="M92" s="48"/>
      <c r="N92" s="50" t="s">
        <v>24</v>
      </c>
      <c r="O92" s="50" t="s">
        <v>24</v>
      </c>
      <c r="P92" s="50" t="s">
        <v>24</v>
      </c>
      <c r="Q92" s="50" t="s">
        <v>24</v>
      </c>
      <c r="R92" s="50" t="s">
        <v>24</v>
      </c>
      <c r="S92" s="48"/>
      <c r="T92" s="48"/>
      <c r="U92" s="50" t="s">
        <v>24</v>
      </c>
      <c r="V92" s="50" t="s">
        <v>24</v>
      </c>
      <c r="W92" s="50" t="s">
        <v>24</v>
      </c>
      <c r="X92" s="50" t="s">
        <v>24</v>
      </c>
      <c r="Y92" s="50" t="s">
        <v>24</v>
      </c>
      <c r="Z92" s="48"/>
      <c r="AA92" s="48"/>
      <c r="AB92" s="50" t="s">
        <v>24</v>
      </c>
      <c r="AC92" s="50" t="s">
        <v>24</v>
      </c>
      <c r="AD92" s="50" t="s">
        <v>24</v>
      </c>
      <c r="AE92" s="50" t="s">
        <v>24</v>
      </c>
      <c r="AF92" s="50" t="s">
        <v>24</v>
      </c>
      <c r="AG92" s="77"/>
      <c r="AJ92" s="52" t="n">
        <f aca="false">AN92+AP92+AR92</f>
        <v>22</v>
      </c>
      <c r="AK92" s="53" t="n">
        <f aca="false">AL92/AJ92</f>
        <v>12</v>
      </c>
      <c r="AL92" s="37" t="n">
        <f aca="false">((AN92+AP92)*12+(AR92*9))</f>
        <v>264</v>
      </c>
      <c r="AM92" s="54"/>
      <c r="AN92" s="37" t="n">
        <f aca="false">COUNTIF($C92:$AG92,"D")</f>
        <v>22</v>
      </c>
      <c r="AP92" s="37" t="n">
        <f aca="false">COUNTIF($C92:$AG92,"N")</f>
        <v>0</v>
      </c>
      <c r="AR92" s="37" t="n">
        <f aca="false">COUNTIF($C92:$AG92,"C")</f>
        <v>0</v>
      </c>
      <c r="AT92" s="37" t="n">
        <f aca="false">COUNTIF($C92:$AG92,"V")</f>
        <v>0</v>
      </c>
      <c r="AV92" s="37" t="n">
        <f aca="false">COUNTIF($C92:$AG92,"S")</f>
        <v>0</v>
      </c>
      <c r="AX92" s="37" t="n">
        <f aca="false">COUNTIF($C92:$AG92,"T")</f>
        <v>0</v>
      </c>
      <c r="AZ92" s="37" t="n">
        <f aca="false">COUNTIF($C92:$AG92,"O")</f>
        <v>0</v>
      </c>
      <c r="BB92" s="37" t="n">
        <f aca="false">COUNTIF($C92:$AG92,"H")</f>
        <v>0</v>
      </c>
    </row>
    <row r="93" customFormat="false" ht="20.25" hidden="false" customHeight="true" outlineLevel="0" collapsed="false">
      <c r="B93" s="78" t="s">
        <v>42</v>
      </c>
      <c r="G93" s="0" t="s">
        <v>65</v>
      </c>
      <c r="J93" s="0" t="s">
        <v>75</v>
      </c>
      <c r="L93" s="55"/>
      <c r="M93" s="55"/>
      <c r="Q93" s="56"/>
      <c r="R93" s="55"/>
      <c r="S93" s="55"/>
      <c r="AI93" s="57" t="s">
        <v>34</v>
      </c>
      <c r="AJ93" s="58" t="n">
        <f aca="false">SUM(AJ82:AJ92)</f>
        <v>146</v>
      </c>
      <c r="AK93" s="59"/>
      <c r="AL93" s="58" t="n">
        <f aca="false">SUM(AL82:AL92)</f>
        <v>1752</v>
      </c>
      <c r="AM93" s="60"/>
      <c r="AN93" s="58" t="n">
        <f aca="false">SUM(AN82:AN92)</f>
        <v>82</v>
      </c>
      <c r="AO93" s="60"/>
      <c r="AP93" s="58" t="n">
        <f aca="false">SUM(AP82:AP92)</f>
        <v>64</v>
      </c>
      <c r="AQ93" s="60"/>
      <c r="AR93" s="61" t="n">
        <f aca="false">SUM(AR82:AR92)</f>
        <v>0</v>
      </c>
      <c r="AS93" s="60"/>
      <c r="AT93" s="61" t="n">
        <f aca="false">SUM(AT82:AT92)</f>
        <v>0</v>
      </c>
      <c r="AU93" s="60"/>
      <c r="AV93" s="61" t="n">
        <f aca="false">SUM(AV82:AV92)</f>
        <v>0</v>
      </c>
      <c r="AX93" s="61" t="n">
        <f aca="false">SUM(AX82:AX92)</f>
        <v>0</v>
      </c>
      <c r="AZ93" s="61" t="n">
        <f aca="false">SUM(AZ82:AZ92)</f>
        <v>0</v>
      </c>
      <c r="BB93" s="61" t="n">
        <f aca="false">SUM(BB82:BB92)</f>
        <v>0</v>
      </c>
    </row>
    <row r="94" customFormat="false" ht="20.25" hidden="false" customHeight="true" outlineLevel="0" collapsed="false">
      <c r="B94" s="79" t="s">
        <v>44</v>
      </c>
      <c r="G94" s="0" t="s">
        <v>66</v>
      </c>
      <c r="J94" s="0" t="s">
        <v>67</v>
      </c>
      <c r="L94" s="55"/>
      <c r="M94" s="55"/>
      <c r="P94" s="93" t="s">
        <v>111</v>
      </c>
      <c r="Q94" s="56"/>
      <c r="AI94" s="57" t="s">
        <v>35</v>
      </c>
      <c r="AJ94" s="62" t="n">
        <f aca="false">AJ93/9</f>
        <v>16.2222222222222</v>
      </c>
      <c r="AK94" s="63"/>
      <c r="AL94" s="62" t="n">
        <f aca="false">AL93/9</f>
        <v>194.666666666667</v>
      </c>
      <c r="AM94" s="64"/>
      <c r="AN94" s="62" t="n">
        <f aca="false">AN93/9</f>
        <v>9.11111111111111</v>
      </c>
      <c r="AO94" s="64"/>
      <c r="AP94" s="62" t="n">
        <f aca="false">AP93/9</f>
        <v>7.11111111111111</v>
      </c>
      <c r="AQ94" s="64"/>
      <c r="AR94" s="62" t="n">
        <f aca="false">AR93/9</f>
        <v>0</v>
      </c>
      <c r="AS94" s="64"/>
      <c r="AT94" s="62" t="n">
        <f aca="false">AT93/9</f>
        <v>0</v>
      </c>
      <c r="AU94" s="64"/>
      <c r="AV94" s="62" t="n">
        <f aca="false">AV93/9</f>
        <v>0</v>
      </c>
      <c r="AW94" s="64"/>
      <c r="AX94" s="62" t="n">
        <f aca="false">AX93/9</f>
        <v>0</v>
      </c>
      <c r="AY94" s="64"/>
      <c r="AZ94" s="62" t="n">
        <f aca="false">AZ93/9</f>
        <v>0</v>
      </c>
      <c r="BA94" s="64"/>
      <c r="BB94" s="62" t="n">
        <f aca="false">BB93/8</f>
        <v>0</v>
      </c>
    </row>
    <row r="95" customFormat="false" ht="20.25" hidden="false" customHeight="true" outlineLevel="0" collapsed="false">
      <c r="B95" s="1" t="s">
        <v>0</v>
      </c>
      <c r="C95" s="2"/>
      <c r="D95" s="2"/>
      <c r="E95" s="2"/>
      <c r="F95" s="2"/>
      <c r="G95" s="3"/>
      <c r="H95" s="3"/>
      <c r="I95" s="3"/>
      <c r="J95" s="3"/>
      <c r="K95" s="3"/>
      <c r="L95" s="3"/>
      <c r="M95" s="2"/>
      <c r="N95" s="2"/>
      <c r="O95" s="2"/>
      <c r="P95" s="4"/>
      <c r="Q95" s="5" t="s">
        <v>68</v>
      </c>
      <c r="R95" s="6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7"/>
      <c r="AI95" s="8"/>
      <c r="AJ95" s="9" t="s">
        <v>69</v>
      </c>
      <c r="AK95" s="10"/>
      <c r="AL95" s="9"/>
      <c r="AM95" s="11"/>
      <c r="AN95" s="9"/>
      <c r="AO95" s="8"/>
    </row>
    <row r="96" customFormat="false" ht="20.25" hidden="false" customHeight="true" outlineLevel="0" collapsed="false">
      <c r="B96" s="12"/>
      <c r="C96" s="13" t="s">
        <v>3</v>
      </c>
      <c r="D96" s="13" t="s">
        <v>4</v>
      </c>
      <c r="E96" s="14" t="s">
        <v>5</v>
      </c>
      <c r="F96" s="14" t="s">
        <v>6</v>
      </c>
      <c r="G96" s="15" t="s">
        <v>7</v>
      </c>
      <c r="H96" s="15" t="s">
        <v>8</v>
      </c>
      <c r="I96" s="15" t="s">
        <v>9</v>
      </c>
      <c r="J96" s="13" t="s">
        <v>3</v>
      </c>
      <c r="K96" s="13" t="s">
        <v>4</v>
      </c>
      <c r="L96" s="15" t="s">
        <v>5</v>
      </c>
      <c r="M96" s="15" t="s">
        <v>6</v>
      </c>
      <c r="N96" s="15" t="s">
        <v>7</v>
      </c>
      <c r="O96" s="15" t="s">
        <v>8</v>
      </c>
      <c r="P96" s="15" t="s">
        <v>9</v>
      </c>
      <c r="Q96" s="13" t="s">
        <v>3</v>
      </c>
      <c r="R96" s="13" t="s">
        <v>4</v>
      </c>
      <c r="S96" s="15" t="s">
        <v>5</v>
      </c>
      <c r="T96" s="15" t="s">
        <v>6</v>
      </c>
      <c r="U96" s="15" t="s">
        <v>7</v>
      </c>
      <c r="V96" s="15" t="s">
        <v>8</v>
      </c>
      <c r="W96" s="15" t="s">
        <v>9</v>
      </c>
      <c r="X96" s="13" t="s">
        <v>3</v>
      </c>
      <c r="Y96" s="13" t="s">
        <v>4</v>
      </c>
      <c r="Z96" s="15" t="s">
        <v>5</v>
      </c>
      <c r="AA96" s="15" t="s">
        <v>6</v>
      </c>
      <c r="AB96" s="15" t="s">
        <v>7</v>
      </c>
      <c r="AC96" s="15" t="s">
        <v>8</v>
      </c>
      <c r="AD96" s="15" t="s">
        <v>9</v>
      </c>
      <c r="AE96" s="13" t="s">
        <v>3</v>
      </c>
      <c r="AF96" s="13" t="s">
        <v>4</v>
      </c>
      <c r="AG96" s="15" t="s">
        <v>5</v>
      </c>
      <c r="AJ96" s="16" t="s">
        <v>10</v>
      </c>
      <c r="AK96" s="17" t="s">
        <v>11</v>
      </c>
      <c r="AL96" s="18" t="s">
        <v>10</v>
      </c>
      <c r="AM96" s="19"/>
      <c r="AN96" s="20" t="s">
        <v>10</v>
      </c>
      <c r="AP96" s="20" t="s">
        <v>10</v>
      </c>
      <c r="AR96" s="20" t="s">
        <v>10</v>
      </c>
      <c r="AT96" s="20" t="s">
        <v>10</v>
      </c>
      <c r="AV96" s="20" t="s">
        <v>10</v>
      </c>
      <c r="AX96" s="20" t="s">
        <v>10</v>
      </c>
      <c r="AZ96" s="20" t="s">
        <v>10</v>
      </c>
      <c r="BB96" s="20" t="s">
        <v>10</v>
      </c>
    </row>
    <row r="97" customFormat="false" ht="20.25" hidden="false" customHeight="true" outlineLevel="0" collapsed="false">
      <c r="B97" s="21"/>
      <c r="C97" s="22" t="n">
        <v>1</v>
      </c>
      <c r="D97" s="23" t="n">
        <v>2</v>
      </c>
      <c r="E97" s="24" t="n">
        <v>3</v>
      </c>
      <c r="F97" s="24" t="n">
        <v>4</v>
      </c>
      <c r="G97" s="25" t="n">
        <v>5</v>
      </c>
      <c r="H97" s="25" t="n">
        <v>6</v>
      </c>
      <c r="I97" s="25" t="n">
        <v>7</v>
      </c>
      <c r="J97" s="25" t="n">
        <v>8</v>
      </c>
      <c r="K97" s="25" t="n">
        <v>9</v>
      </c>
      <c r="L97" s="25" t="n">
        <v>10</v>
      </c>
      <c r="M97" s="25" t="n">
        <v>11</v>
      </c>
      <c r="N97" s="25" t="n">
        <v>12</v>
      </c>
      <c r="O97" s="25" t="n">
        <v>13</v>
      </c>
      <c r="P97" s="25" t="n">
        <v>14</v>
      </c>
      <c r="Q97" s="25" t="n">
        <v>15</v>
      </c>
      <c r="R97" s="25" t="n">
        <v>16</v>
      </c>
      <c r="S97" s="25" t="n">
        <v>17</v>
      </c>
      <c r="T97" s="25" t="n">
        <v>18</v>
      </c>
      <c r="U97" s="25" t="n">
        <v>19</v>
      </c>
      <c r="V97" s="25" t="n">
        <v>20</v>
      </c>
      <c r="W97" s="25" t="n">
        <v>21</v>
      </c>
      <c r="X97" s="25" t="n">
        <v>22</v>
      </c>
      <c r="Y97" s="25" t="n">
        <v>23</v>
      </c>
      <c r="Z97" s="25" t="n">
        <v>24</v>
      </c>
      <c r="AA97" s="25" t="n">
        <v>25</v>
      </c>
      <c r="AB97" s="25" t="n">
        <v>26</v>
      </c>
      <c r="AC97" s="25" t="n">
        <v>27</v>
      </c>
      <c r="AD97" s="25" t="n">
        <v>28</v>
      </c>
      <c r="AE97" s="25" t="n">
        <v>29</v>
      </c>
      <c r="AF97" s="26" t="n">
        <v>30</v>
      </c>
      <c r="AG97" s="27" t="n">
        <v>31</v>
      </c>
      <c r="AJ97" s="28" t="s">
        <v>12</v>
      </c>
      <c r="AK97" s="29" t="s">
        <v>13</v>
      </c>
      <c r="AL97" s="30" t="s">
        <v>14</v>
      </c>
      <c r="AN97" s="31" t="s">
        <v>15</v>
      </c>
      <c r="AP97" s="31" t="s">
        <v>16</v>
      </c>
      <c r="AR97" s="31" t="s">
        <v>17</v>
      </c>
      <c r="AT97" s="31" t="s">
        <v>18</v>
      </c>
      <c r="AV97" s="31" t="s">
        <v>19</v>
      </c>
      <c r="AX97" s="31" t="s">
        <v>20</v>
      </c>
      <c r="AZ97" s="31" t="s">
        <v>21</v>
      </c>
      <c r="BB97" s="31" t="s">
        <v>22</v>
      </c>
    </row>
    <row r="98" customFormat="false" ht="20.25" hidden="false" customHeight="true" outlineLevel="0" collapsed="false">
      <c r="B98" s="32" t="s">
        <v>112</v>
      </c>
      <c r="C98" s="33" t="s">
        <v>24</v>
      </c>
      <c r="D98" s="34"/>
      <c r="E98" s="24"/>
      <c r="F98" s="24" t="s">
        <v>25</v>
      </c>
      <c r="G98" s="35" t="s">
        <v>25</v>
      </c>
      <c r="H98" s="35" t="s">
        <v>25</v>
      </c>
      <c r="I98" s="35"/>
      <c r="J98" s="34"/>
      <c r="K98" s="34"/>
      <c r="L98" s="35" t="s">
        <v>25</v>
      </c>
      <c r="M98" s="35" t="s">
        <v>25</v>
      </c>
      <c r="N98" s="35" t="s">
        <v>25</v>
      </c>
      <c r="O98" s="35"/>
      <c r="P98" s="35"/>
      <c r="Q98" s="34"/>
      <c r="R98" s="34"/>
      <c r="S98" s="35"/>
      <c r="T98" s="35"/>
      <c r="U98" s="35"/>
      <c r="V98" s="35" t="s">
        <v>24</v>
      </c>
      <c r="W98" s="35" t="s">
        <v>24</v>
      </c>
      <c r="X98" s="34" t="s">
        <v>24</v>
      </c>
      <c r="Y98" s="34"/>
      <c r="Z98" s="35"/>
      <c r="AA98" s="35" t="s">
        <v>25</v>
      </c>
      <c r="AB98" s="35" t="s">
        <v>25</v>
      </c>
      <c r="AC98" s="35" t="s">
        <v>25</v>
      </c>
      <c r="AD98" s="35"/>
      <c r="AE98" s="34"/>
      <c r="AF98" s="34"/>
      <c r="AG98" s="35" t="s">
        <v>25</v>
      </c>
      <c r="AJ98" s="37" t="n">
        <f aca="false">AN98+AP98+AR98</f>
        <v>14</v>
      </c>
      <c r="AK98" s="38" t="n">
        <f aca="false">AL98/AJ98</f>
        <v>12</v>
      </c>
      <c r="AL98" s="37" t="n">
        <f aca="false">((AN98+AP98)*12+(AR98*9))</f>
        <v>168</v>
      </c>
      <c r="AN98" s="37" t="n">
        <f aca="false">COUNTIF($C98:$AG98,"D")</f>
        <v>4</v>
      </c>
      <c r="AP98" s="37" t="n">
        <f aca="false">COUNTIF($C98:$AG98,"N")</f>
        <v>10</v>
      </c>
      <c r="AR98" s="37" t="n">
        <f aca="false">COUNTIF($C98:$AG98,"C")</f>
        <v>0</v>
      </c>
      <c r="AT98" s="37" t="n">
        <f aca="false">COUNTIF($C98:$AG98,"V")</f>
        <v>0</v>
      </c>
      <c r="AV98" s="37" t="n">
        <f aca="false">COUNTIF($C98:$AG98,"S")</f>
        <v>0</v>
      </c>
      <c r="AX98" s="37" t="n">
        <f aca="false">COUNTIF($C98:$AG98,"T")</f>
        <v>0</v>
      </c>
      <c r="AZ98" s="37" t="n">
        <f aca="false">COUNTIF($C98:$AG98,"O")</f>
        <v>0</v>
      </c>
      <c r="BB98" s="37" t="n">
        <f aca="false">COUNTIF($C98:$AG98,"H")</f>
        <v>0</v>
      </c>
    </row>
    <row r="99" customFormat="false" ht="20.25" hidden="false" customHeight="true" outlineLevel="0" collapsed="false">
      <c r="B99" s="32" t="s">
        <v>26</v>
      </c>
      <c r="C99" s="33"/>
      <c r="D99" s="34" t="s">
        <v>24</v>
      </c>
      <c r="E99" s="24" t="s">
        <v>24</v>
      </c>
      <c r="F99" s="24" t="s">
        <v>24</v>
      </c>
      <c r="G99" s="35"/>
      <c r="H99" s="35"/>
      <c r="I99" s="35" t="s">
        <v>25</v>
      </c>
      <c r="J99" s="34" t="s">
        <v>25</v>
      </c>
      <c r="K99" s="34" t="s">
        <v>25</v>
      </c>
      <c r="L99" s="35"/>
      <c r="M99" s="35"/>
      <c r="N99" s="35"/>
      <c r="O99" s="35" t="s">
        <v>25</v>
      </c>
      <c r="P99" s="35" t="s">
        <v>25</v>
      </c>
      <c r="Q99" s="34" t="s">
        <v>25</v>
      </c>
      <c r="R99" s="34"/>
      <c r="S99" s="35"/>
      <c r="T99" s="35"/>
      <c r="U99" s="35"/>
      <c r="V99" s="35"/>
      <c r="W99" s="35"/>
      <c r="X99" s="34"/>
      <c r="Y99" s="34" t="s">
        <v>24</v>
      </c>
      <c r="Z99" s="35" t="s">
        <v>24</v>
      </c>
      <c r="AA99" s="35" t="s">
        <v>24</v>
      </c>
      <c r="AB99" s="35"/>
      <c r="AC99" s="35"/>
      <c r="AD99" s="35" t="s">
        <v>25</v>
      </c>
      <c r="AE99" s="34" t="s">
        <v>25</v>
      </c>
      <c r="AF99" s="34" t="s">
        <v>25</v>
      </c>
      <c r="AG99" s="35"/>
      <c r="AJ99" s="37" t="n">
        <f aca="false">AN99+AP99+AR99</f>
        <v>15</v>
      </c>
      <c r="AK99" s="38" t="n">
        <f aca="false">AL99/AJ99</f>
        <v>12</v>
      </c>
      <c r="AL99" s="37" t="n">
        <f aca="false">((AN99+AP99)*12+(AR99*9))</f>
        <v>180</v>
      </c>
      <c r="AN99" s="37" t="n">
        <f aca="false">COUNTIF($C99:$AG99,"D")</f>
        <v>6</v>
      </c>
      <c r="AP99" s="37" t="n">
        <f aca="false">COUNTIF($C99:$AG99,"N")</f>
        <v>9</v>
      </c>
      <c r="AR99" s="37" t="n">
        <f aca="false">COUNTIF($C99:$AG99,"C")</f>
        <v>0</v>
      </c>
      <c r="AT99" s="37" t="n">
        <f aca="false">COUNTIF($C99:$AG99,"V")</f>
        <v>0</v>
      </c>
      <c r="AV99" s="37" t="n">
        <f aca="false">COUNTIF($C99:$AG99,"S")</f>
        <v>0</v>
      </c>
      <c r="AX99" s="37" t="n">
        <f aca="false">COUNTIF($C99:$AG99,"T")</f>
        <v>0</v>
      </c>
      <c r="AZ99" s="37" t="n">
        <f aca="false">COUNTIF($C99:$AG99,"O")</f>
        <v>0</v>
      </c>
      <c r="BB99" s="37" t="n">
        <f aca="false">COUNTIF($C99:$AG99,"H")</f>
        <v>0</v>
      </c>
    </row>
    <row r="100" customFormat="false" ht="20.25" hidden="false" customHeight="true" outlineLevel="0" collapsed="false">
      <c r="B100" s="32" t="s">
        <v>28</v>
      </c>
      <c r="C100" s="33"/>
      <c r="D100" s="34"/>
      <c r="E100" s="24"/>
      <c r="F100" s="24"/>
      <c r="G100" s="35" t="s">
        <v>24</v>
      </c>
      <c r="H100" s="35" t="s">
        <v>24</v>
      </c>
      <c r="I100" s="35" t="s">
        <v>24</v>
      </c>
      <c r="J100" s="34"/>
      <c r="K100" s="34"/>
      <c r="L100" s="35" t="s">
        <v>25</v>
      </c>
      <c r="M100" s="35" t="s">
        <v>25</v>
      </c>
      <c r="N100" s="35" t="s">
        <v>25</v>
      </c>
      <c r="O100" s="35"/>
      <c r="P100" s="35"/>
      <c r="Q100" s="34"/>
      <c r="R100" s="34" t="s">
        <v>25</v>
      </c>
      <c r="S100" s="35" t="s">
        <v>25</v>
      </c>
      <c r="T100" s="35" t="s">
        <v>25</v>
      </c>
      <c r="U100" s="35"/>
      <c r="V100" s="35"/>
      <c r="W100" s="35"/>
      <c r="X100" s="34"/>
      <c r="Y100" s="34"/>
      <c r="Z100" s="35"/>
      <c r="AA100" s="35"/>
      <c r="AB100" s="35" t="s">
        <v>24</v>
      </c>
      <c r="AC100" s="35" t="s">
        <v>24</v>
      </c>
      <c r="AD100" s="35" t="s">
        <v>24</v>
      </c>
      <c r="AE100" s="34"/>
      <c r="AF100" s="34"/>
      <c r="AG100" s="35" t="s">
        <v>25</v>
      </c>
      <c r="AJ100" s="37" t="n">
        <f aca="false">AN100+AP100+AR100</f>
        <v>13</v>
      </c>
      <c r="AK100" s="38" t="n">
        <f aca="false">AL100/AJ100</f>
        <v>12</v>
      </c>
      <c r="AL100" s="37" t="n">
        <f aca="false">((AN100+AP100)*12+(AR100*9))</f>
        <v>156</v>
      </c>
      <c r="AN100" s="37" t="n">
        <f aca="false">COUNTIF($C100:$AG100,"D")</f>
        <v>6</v>
      </c>
      <c r="AP100" s="37" t="n">
        <f aca="false">COUNTIF($C100:$AG100,"N")</f>
        <v>7</v>
      </c>
      <c r="AR100" s="37" t="n">
        <f aca="false">COUNTIF($C100:$AG100,"C")</f>
        <v>0</v>
      </c>
      <c r="AT100" s="37" t="n">
        <f aca="false">COUNTIF($C100:$AG100,"V")</f>
        <v>0</v>
      </c>
      <c r="AV100" s="37" t="n">
        <f aca="false">COUNTIF($C100:$AG100,"S")</f>
        <v>0</v>
      </c>
      <c r="AX100" s="37" t="n">
        <f aca="false">COUNTIF($C100:$AG100,"T")</f>
        <v>0</v>
      </c>
      <c r="AZ100" s="37" t="n">
        <f aca="false">COUNTIF($C100:$AG100,"O")</f>
        <v>0</v>
      </c>
      <c r="BB100" s="37" t="n">
        <f aca="false">COUNTIF($C100:$AG100,"H")</f>
        <v>0</v>
      </c>
    </row>
    <row r="101" customFormat="false" ht="20.25" hidden="false" customHeight="true" outlineLevel="0" collapsed="false">
      <c r="B101" s="32" t="s">
        <v>29</v>
      </c>
      <c r="C101" s="33"/>
      <c r="D101" s="34"/>
      <c r="E101" s="24"/>
      <c r="F101" s="24"/>
      <c r="G101" s="35"/>
      <c r="H101" s="35"/>
      <c r="I101" s="35"/>
      <c r="J101" s="34" t="s">
        <v>24</v>
      </c>
      <c r="K101" s="34" t="s">
        <v>24</v>
      </c>
      <c r="L101" s="35" t="s">
        <v>24</v>
      </c>
      <c r="M101" s="35"/>
      <c r="N101" s="35"/>
      <c r="O101" s="35" t="s">
        <v>25</v>
      </c>
      <c r="P101" s="35" t="s">
        <v>25</v>
      </c>
      <c r="Q101" s="34" t="s">
        <v>25</v>
      </c>
      <c r="R101" s="34"/>
      <c r="S101" s="35"/>
      <c r="T101" s="35"/>
      <c r="U101" s="35" t="s">
        <v>25</v>
      </c>
      <c r="V101" s="35" t="s">
        <v>25</v>
      </c>
      <c r="W101" s="35" t="s">
        <v>25</v>
      </c>
      <c r="X101" s="34"/>
      <c r="Y101" s="34"/>
      <c r="Z101" s="35"/>
      <c r="AA101" s="35"/>
      <c r="AB101" s="35"/>
      <c r="AC101" s="35"/>
      <c r="AD101" s="35"/>
      <c r="AE101" s="34" t="s">
        <v>24</v>
      </c>
      <c r="AF101" s="34" t="s">
        <v>24</v>
      </c>
      <c r="AG101" s="35" t="s">
        <v>24</v>
      </c>
      <c r="AJ101" s="37" t="n">
        <f aca="false">AN101+AP101+AR101</f>
        <v>12</v>
      </c>
      <c r="AK101" s="38" t="n">
        <f aca="false">AL101/AJ101</f>
        <v>12</v>
      </c>
      <c r="AL101" s="37" t="n">
        <f aca="false">((AN101+AP101)*12+(AR101*9))</f>
        <v>144</v>
      </c>
      <c r="AN101" s="37" t="n">
        <f aca="false">COUNTIF($C101:$AG101,"D")</f>
        <v>6</v>
      </c>
      <c r="AP101" s="37" t="n">
        <f aca="false">COUNTIF($C101:$AG101,"N")</f>
        <v>6</v>
      </c>
      <c r="AR101" s="37" t="n">
        <f aca="false">COUNTIF($C101:$AG101,"C")</f>
        <v>0</v>
      </c>
      <c r="AT101" s="37" t="n">
        <f aca="false">COUNTIF($C101:$AG101,"V")</f>
        <v>0</v>
      </c>
      <c r="AV101" s="37" t="n">
        <f aca="false">COUNTIF($C101:$AG101,"S")</f>
        <v>0</v>
      </c>
      <c r="AX101" s="37" t="n">
        <f aca="false">COUNTIF($C101:$AG101,"T")</f>
        <v>0</v>
      </c>
      <c r="AZ101" s="37" t="n">
        <f aca="false">COUNTIF($C101:$AG101,"O")</f>
        <v>0</v>
      </c>
      <c r="BB101" s="37" t="n">
        <f aca="false">COUNTIF($C101:$AG101,"H")</f>
        <v>0</v>
      </c>
    </row>
    <row r="102" customFormat="false" ht="20.25" hidden="false" customHeight="true" outlineLevel="0" collapsed="false">
      <c r="B102" s="32" t="s">
        <v>30</v>
      </c>
      <c r="C102" s="33" t="s">
        <v>25</v>
      </c>
      <c r="D102" s="34" t="s">
        <v>25</v>
      </c>
      <c r="E102" s="24" t="s">
        <v>25</v>
      </c>
      <c r="F102" s="24"/>
      <c r="G102" s="35"/>
      <c r="H102" s="35"/>
      <c r="I102" s="35"/>
      <c r="J102" s="34"/>
      <c r="K102" s="34"/>
      <c r="L102" s="35"/>
      <c r="M102" s="35" t="s">
        <v>24</v>
      </c>
      <c r="N102" s="35" t="s">
        <v>24</v>
      </c>
      <c r="O102" s="35" t="s">
        <v>24</v>
      </c>
      <c r="P102" s="35"/>
      <c r="Q102" s="34"/>
      <c r="R102" s="34" t="s">
        <v>25</v>
      </c>
      <c r="S102" s="35" t="s">
        <v>25</v>
      </c>
      <c r="T102" s="35" t="s">
        <v>25</v>
      </c>
      <c r="U102" s="35"/>
      <c r="V102" s="35"/>
      <c r="W102" s="35"/>
      <c r="X102" s="34" t="s">
        <v>25</v>
      </c>
      <c r="Y102" s="34" t="s">
        <v>25</v>
      </c>
      <c r="Z102" s="35" t="s">
        <v>25</v>
      </c>
      <c r="AA102" s="35"/>
      <c r="AB102" s="35"/>
      <c r="AC102" s="35"/>
      <c r="AD102" s="35"/>
      <c r="AE102" s="34"/>
      <c r="AF102" s="34"/>
      <c r="AG102" s="35"/>
      <c r="AJ102" s="37" t="n">
        <f aca="false">AN102+AP102+AR102</f>
        <v>12</v>
      </c>
      <c r="AK102" s="38" t="n">
        <f aca="false">AL102/AJ102</f>
        <v>12</v>
      </c>
      <c r="AL102" s="37" t="n">
        <f aca="false">((AN102+AP102)*12+(AR102*9))</f>
        <v>144</v>
      </c>
      <c r="AN102" s="37" t="n">
        <f aca="false">COUNTIF($C102:$AG102,"D")</f>
        <v>3</v>
      </c>
      <c r="AP102" s="37" t="n">
        <f aca="false">COUNTIF($C102:$AG102,"N")</f>
        <v>9</v>
      </c>
      <c r="AR102" s="37" t="n">
        <f aca="false">COUNTIF($C102:$AG102,"C")</f>
        <v>0</v>
      </c>
      <c r="AT102" s="37" t="n">
        <f aca="false">COUNTIF($C102:$AG102,"V")</f>
        <v>0</v>
      </c>
      <c r="AV102" s="37" t="n">
        <f aca="false">COUNTIF($C102:$AG102,"S")</f>
        <v>0</v>
      </c>
      <c r="AX102" s="37" t="n">
        <f aca="false">COUNTIF($C102:$AG102,"T")</f>
        <v>0</v>
      </c>
      <c r="AZ102" s="37" t="n">
        <f aca="false">COUNTIF($C102:$AG102,"O")</f>
        <v>0</v>
      </c>
      <c r="BB102" s="37" t="n">
        <f aca="false">COUNTIF($C102:$AG102,"H")</f>
        <v>0</v>
      </c>
    </row>
    <row r="103" customFormat="false" ht="20.25" hidden="false" customHeight="true" outlineLevel="0" collapsed="false">
      <c r="B103" s="39" t="s">
        <v>113</v>
      </c>
      <c r="C103" s="33"/>
      <c r="D103" s="34"/>
      <c r="E103" s="24"/>
      <c r="F103" s="24" t="s">
        <v>25</v>
      </c>
      <c r="G103" s="35" t="s">
        <v>25</v>
      </c>
      <c r="H103" s="35" t="s">
        <v>25</v>
      </c>
      <c r="I103" s="35"/>
      <c r="J103" s="34"/>
      <c r="K103" s="34"/>
      <c r="L103" s="35"/>
      <c r="M103" s="35"/>
      <c r="N103" s="35"/>
      <c r="O103" s="35"/>
      <c r="P103" s="35" t="s">
        <v>24</v>
      </c>
      <c r="Q103" s="34" t="s">
        <v>24</v>
      </c>
      <c r="R103" s="34" t="s">
        <v>24</v>
      </c>
      <c r="S103" s="35"/>
      <c r="T103" s="35"/>
      <c r="U103" s="35" t="s">
        <v>25</v>
      </c>
      <c r="V103" s="35" t="s">
        <v>25</v>
      </c>
      <c r="W103" s="35" t="s">
        <v>25</v>
      </c>
      <c r="X103" s="34"/>
      <c r="Y103" s="34"/>
      <c r="Z103" s="35"/>
      <c r="AA103" s="35" t="s">
        <v>25</v>
      </c>
      <c r="AB103" s="35" t="s">
        <v>25</v>
      </c>
      <c r="AC103" s="35" t="s">
        <v>25</v>
      </c>
      <c r="AD103" s="35"/>
      <c r="AE103" s="34"/>
      <c r="AF103" s="34"/>
      <c r="AG103" s="35"/>
      <c r="AJ103" s="37" t="n">
        <f aca="false">AN103+AP103+AR103</f>
        <v>12</v>
      </c>
      <c r="AK103" s="38" t="n">
        <f aca="false">AL103/AJ103</f>
        <v>12</v>
      </c>
      <c r="AL103" s="37" t="n">
        <f aca="false">((AN103+AP103)*12+(AR103*9))</f>
        <v>144</v>
      </c>
      <c r="AN103" s="37" t="n">
        <f aca="false">COUNTIF($C103:$AG103,"D")</f>
        <v>3</v>
      </c>
      <c r="AP103" s="37" t="n">
        <f aca="false">COUNTIF($C103:$AG103,"N")</f>
        <v>9</v>
      </c>
      <c r="AR103" s="37" t="n">
        <f aca="false">COUNTIF($C103:$AG103,"C")</f>
        <v>0</v>
      </c>
      <c r="AT103" s="37" t="n">
        <f aca="false">COUNTIF($C103:$AG103,"V")</f>
        <v>0</v>
      </c>
      <c r="AV103" s="37" t="n">
        <f aca="false">COUNTIF($C103:$AG103,"S")</f>
        <v>0</v>
      </c>
      <c r="AX103" s="37" t="n">
        <f aca="false">COUNTIF($C103:$AG103,"T")</f>
        <v>0</v>
      </c>
      <c r="AZ103" s="37" t="n">
        <f aca="false">COUNTIF($C103:$AG103,"O")</f>
        <v>0</v>
      </c>
      <c r="BB103" s="37" t="n">
        <f aca="false">COUNTIF($C103:$AG103,"H")</f>
        <v>0</v>
      </c>
    </row>
    <row r="104" customFormat="false" ht="20.25" hidden="false" customHeight="true" outlineLevel="0" collapsed="false">
      <c r="B104" s="39" t="s">
        <v>32</v>
      </c>
      <c r="C104" s="33" t="s">
        <v>25</v>
      </c>
      <c r="D104" s="34" t="s">
        <v>25</v>
      </c>
      <c r="E104" s="24" t="s">
        <v>25</v>
      </c>
      <c r="F104" s="24"/>
      <c r="G104" s="35"/>
      <c r="H104" s="35"/>
      <c r="I104" s="35" t="s">
        <v>25</v>
      </c>
      <c r="J104" s="34" t="s">
        <v>25</v>
      </c>
      <c r="K104" s="34" t="s">
        <v>25</v>
      </c>
      <c r="L104" s="35"/>
      <c r="M104" s="35"/>
      <c r="N104" s="35"/>
      <c r="O104" s="35"/>
      <c r="P104" s="35"/>
      <c r="Q104" s="34"/>
      <c r="R104" s="34"/>
      <c r="S104" s="35" t="s">
        <v>24</v>
      </c>
      <c r="T104" s="35" t="s">
        <v>24</v>
      </c>
      <c r="U104" s="35" t="s">
        <v>24</v>
      </c>
      <c r="V104" s="35"/>
      <c r="W104" s="35"/>
      <c r="X104" s="34" t="s">
        <v>25</v>
      </c>
      <c r="Y104" s="34" t="s">
        <v>25</v>
      </c>
      <c r="Z104" s="35" t="s">
        <v>25</v>
      </c>
      <c r="AA104" s="35"/>
      <c r="AB104" s="35"/>
      <c r="AC104" s="35"/>
      <c r="AD104" s="35" t="s">
        <v>25</v>
      </c>
      <c r="AE104" s="34" t="s">
        <v>25</v>
      </c>
      <c r="AF104" s="34" t="s">
        <v>25</v>
      </c>
      <c r="AG104" s="35"/>
      <c r="AJ104" s="37" t="n">
        <f aca="false">AN104+AP104+AR104</f>
        <v>15</v>
      </c>
      <c r="AK104" s="38" t="n">
        <f aca="false">AL104/AJ104</f>
        <v>12</v>
      </c>
      <c r="AL104" s="37" t="n">
        <f aca="false">((AN104+AP104)*12+(AR104*9))</f>
        <v>180</v>
      </c>
      <c r="AN104" s="37" t="n">
        <f aca="false">COUNTIF($C104:$AG104,"D")</f>
        <v>3</v>
      </c>
      <c r="AP104" s="37" t="n">
        <f aca="false">COUNTIF($C104:$AG104,"N")</f>
        <v>12</v>
      </c>
      <c r="AR104" s="37" t="n">
        <f aca="false">COUNTIF($C104:$AG104,"C")</f>
        <v>0</v>
      </c>
      <c r="AT104" s="37" t="n">
        <f aca="false">COUNTIF($C104:$AG104,"V")</f>
        <v>0</v>
      </c>
      <c r="AV104" s="37" t="n">
        <f aca="false">COUNTIF($C104:$AG104,"S")</f>
        <v>0</v>
      </c>
      <c r="AX104" s="37" t="n">
        <f aca="false">COUNTIF($C104:$AG104,"T")</f>
        <v>0</v>
      </c>
      <c r="AZ104" s="37" t="n">
        <f aca="false">COUNTIF($C104:$AG104,"O")</f>
        <v>0</v>
      </c>
      <c r="BB104" s="37" t="n">
        <f aca="false">COUNTIF($C104:$AG104,"H")</f>
        <v>0</v>
      </c>
    </row>
    <row r="105" customFormat="false" ht="20.25" hidden="false" customHeight="true" outlineLevel="0" collapsed="false">
      <c r="B105" s="39"/>
      <c r="C105" s="40"/>
      <c r="D105" s="41"/>
      <c r="E105" s="42"/>
      <c r="F105" s="42"/>
      <c r="G105" s="43"/>
      <c r="H105" s="43"/>
      <c r="I105" s="43"/>
      <c r="J105" s="41"/>
      <c r="K105" s="41"/>
      <c r="L105" s="43"/>
      <c r="M105" s="43"/>
      <c r="N105" s="43"/>
      <c r="O105" s="43"/>
      <c r="P105" s="43"/>
      <c r="Q105" s="41"/>
      <c r="R105" s="41"/>
      <c r="S105" s="43"/>
      <c r="T105" s="43"/>
      <c r="U105" s="43"/>
      <c r="V105" s="43"/>
      <c r="W105" s="43"/>
      <c r="X105" s="41"/>
      <c r="Y105" s="41"/>
      <c r="Z105" s="43"/>
      <c r="AA105" s="43"/>
      <c r="AB105" s="43"/>
      <c r="AC105" s="43"/>
      <c r="AD105" s="43"/>
      <c r="AE105" s="41"/>
      <c r="AF105" s="41"/>
      <c r="AG105" s="43"/>
      <c r="AJ105" s="37" t="n">
        <f aca="false">AN105+AP105+AR105</f>
        <v>0</v>
      </c>
      <c r="AK105" s="38" t="e">
        <f aca="false">AL105/AJ105</f>
        <v>#DIV/0!</v>
      </c>
      <c r="AL105" s="37" t="n">
        <f aca="false">((AN105+AP105)*12+(AR105*9))</f>
        <v>0</v>
      </c>
      <c r="AN105" s="37" t="n">
        <f aca="false">COUNTIF($C105:$AG105,"D")</f>
        <v>0</v>
      </c>
      <c r="AP105" s="37" t="n">
        <f aca="false">COUNTIF($C105:$AG105,"N")</f>
        <v>0</v>
      </c>
      <c r="AR105" s="37" t="n">
        <f aca="false">COUNTIF($C105:$AG105,"C")</f>
        <v>0</v>
      </c>
      <c r="AT105" s="37" t="n">
        <f aca="false">COUNTIF($C105:$AG105,"V")</f>
        <v>0</v>
      </c>
      <c r="AV105" s="37" t="n">
        <f aca="false">COUNTIF($C105:$AG105,"S")</f>
        <v>0</v>
      </c>
      <c r="AX105" s="37" t="n">
        <f aca="false">COUNTIF($C105:$AG105,"T")</f>
        <v>0</v>
      </c>
      <c r="AZ105" s="37" t="n">
        <f aca="false">COUNTIF($C105:$AG105,"O")</f>
        <v>0</v>
      </c>
      <c r="BB105" s="37" t="n">
        <f aca="false">COUNTIF($C105:$AG105,"H")</f>
        <v>0</v>
      </c>
    </row>
    <row r="106" customFormat="false" ht="20.25" hidden="false" customHeight="true" outlineLevel="0" collapsed="false">
      <c r="B106" s="46" t="s">
        <v>33</v>
      </c>
      <c r="C106" s="47"/>
      <c r="D106" s="48"/>
      <c r="E106" s="49"/>
      <c r="F106" s="49"/>
      <c r="G106" s="50"/>
      <c r="H106" s="50"/>
      <c r="I106" s="50"/>
      <c r="J106" s="48"/>
      <c r="K106" s="48"/>
      <c r="L106" s="50"/>
      <c r="M106" s="50"/>
      <c r="N106" s="50"/>
      <c r="O106" s="50"/>
      <c r="P106" s="50"/>
      <c r="Q106" s="48"/>
      <c r="R106" s="48"/>
      <c r="S106" s="50"/>
      <c r="T106" s="50"/>
      <c r="U106" s="50"/>
      <c r="V106" s="50"/>
      <c r="W106" s="50"/>
      <c r="X106" s="48"/>
      <c r="Y106" s="48"/>
      <c r="Z106" s="50"/>
      <c r="AA106" s="50"/>
      <c r="AB106" s="50"/>
      <c r="AC106" s="50"/>
      <c r="AD106" s="50"/>
      <c r="AE106" s="48"/>
      <c r="AF106" s="48"/>
      <c r="AG106" s="50"/>
      <c r="AJ106" s="52" t="n">
        <f aca="false">AN106+AP106+AR106</f>
        <v>0</v>
      </c>
      <c r="AK106" s="53" t="e">
        <f aca="false">AL106/AJ106</f>
        <v>#DIV/0!</v>
      </c>
      <c r="AL106" s="37" t="n">
        <f aca="false">((AN106+AP106)*12+(AR106*9))</f>
        <v>0</v>
      </c>
      <c r="AM106" s="54"/>
      <c r="AN106" s="37" t="n">
        <f aca="false">COUNTIF($C106:$AG106,"D")</f>
        <v>0</v>
      </c>
      <c r="AP106" s="37" t="n">
        <f aca="false">COUNTIF($C106:$AG106,"N")</f>
        <v>0</v>
      </c>
      <c r="AR106" s="37" t="n">
        <f aca="false">COUNTIF($C106:$AG106,"C")</f>
        <v>0</v>
      </c>
      <c r="AT106" s="37" t="n">
        <f aca="false">COUNTIF($C106:$AG106,"V")</f>
        <v>0</v>
      </c>
      <c r="AV106" s="37" t="n">
        <f aca="false">COUNTIF($C106:$AG106,"S")</f>
        <v>0</v>
      </c>
      <c r="AX106" s="37" t="n">
        <f aca="false">COUNTIF($C106:$AG106,"T")</f>
        <v>0</v>
      </c>
      <c r="AZ106" s="37" t="n">
        <f aca="false">COUNTIF($C106:$AG106,"O")</f>
        <v>0</v>
      </c>
      <c r="BB106" s="37" t="n">
        <f aca="false">COUNTIF($C106:$AG106,"H")</f>
        <v>0</v>
      </c>
    </row>
    <row r="107" customFormat="false" ht="20.25" hidden="false" customHeight="true" outlineLevel="0" collapsed="false">
      <c r="L107" s="55"/>
      <c r="M107" s="55"/>
      <c r="Q107" s="56"/>
      <c r="R107" s="55"/>
      <c r="S107" s="55"/>
      <c r="AI107" s="57" t="s">
        <v>34</v>
      </c>
      <c r="AJ107" s="58" t="n">
        <f aca="false">SUM(AJ98:AJ106)</f>
        <v>93</v>
      </c>
      <c r="AK107" s="59"/>
      <c r="AL107" s="58" t="n">
        <f aca="false">SUM(AL98:AL106)</f>
        <v>1116</v>
      </c>
      <c r="AM107" s="60"/>
      <c r="AN107" s="58" t="n">
        <f aca="false">SUM(AN98:AN106)</f>
        <v>31</v>
      </c>
      <c r="AO107" s="60"/>
      <c r="AP107" s="58" t="n">
        <f aca="false">SUM(AP98:AP106)</f>
        <v>62</v>
      </c>
      <c r="AQ107" s="60"/>
      <c r="AR107" s="61" t="n">
        <f aca="false">SUM(AR98:AR106)</f>
        <v>0</v>
      </c>
      <c r="AS107" s="60"/>
      <c r="AT107" s="61" t="n">
        <f aca="false">SUM(AT98:AT106)</f>
        <v>0</v>
      </c>
      <c r="AU107" s="60"/>
      <c r="AV107" s="61" t="n">
        <f aca="false">SUM(AV98:AV106)</f>
        <v>0</v>
      </c>
      <c r="AX107" s="61" t="n">
        <f aca="false">SUM(AX98:AX106)</f>
        <v>0</v>
      </c>
      <c r="AZ107" s="61" t="n">
        <f aca="false">SUM(AZ98:AZ106)</f>
        <v>0</v>
      </c>
      <c r="BB107" s="61" t="n">
        <f aca="false">SUM(BB98:BB106)</f>
        <v>0</v>
      </c>
    </row>
    <row r="108" customFormat="false" ht="20.25" hidden="false" customHeight="true" outlineLevel="0" collapsed="false">
      <c r="L108" s="55"/>
      <c r="M108" s="55"/>
      <c r="P108" s="93" t="s">
        <v>111</v>
      </c>
      <c r="Q108" s="56"/>
      <c r="AI108" s="57" t="s">
        <v>35</v>
      </c>
      <c r="AJ108" s="62" t="n">
        <f aca="false">AJ107/9</f>
        <v>10.3333333333333</v>
      </c>
      <c r="AK108" s="63"/>
      <c r="AL108" s="62" t="n">
        <f aca="false">AL107/9</f>
        <v>124</v>
      </c>
      <c r="AM108" s="64"/>
      <c r="AN108" s="62" t="n">
        <f aca="false">AN107/9</f>
        <v>3.44444444444444</v>
      </c>
      <c r="AO108" s="64"/>
      <c r="AP108" s="62" t="n">
        <f aca="false">AP107/9</f>
        <v>6.88888888888889</v>
      </c>
      <c r="AQ108" s="64"/>
      <c r="AR108" s="62" t="n">
        <f aca="false">AR107/9</f>
        <v>0</v>
      </c>
      <c r="AS108" s="64"/>
      <c r="AT108" s="62" t="n">
        <f aca="false">AT107/9</f>
        <v>0</v>
      </c>
      <c r="AU108" s="64"/>
      <c r="AV108" s="62" t="n">
        <f aca="false">AV107/9</f>
        <v>0</v>
      </c>
      <c r="AW108" s="64"/>
      <c r="AX108" s="62" t="n">
        <f aca="false">AX107/9</f>
        <v>0</v>
      </c>
      <c r="AY108" s="64"/>
      <c r="AZ108" s="62" t="n">
        <f aca="false">AZ107/9</f>
        <v>0</v>
      </c>
      <c r="BA108" s="64"/>
      <c r="BB108" s="62" t="n">
        <f aca="false">BB107/8</f>
        <v>0</v>
      </c>
    </row>
    <row r="109" customFormat="false" ht="20.25" hidden="false" customHeight="true" outlineLevel="0" collapsed="false">
      <c r="B109" s="1" t="s">
        <v>0</v>
      </c>
      <c r="C109" s="2"/>
      <c r="D109" s="2"/>
      <c r="E109" s="2"/>
      <c r="F109" s="2"/>
      <c r="G109" s="3"/>
      <c r="H109" s="3"/>
      <c r="I109" s="3"/>
      <c r="J109" s="3"/>
      <c r="K109" s="3"/>
      <c r="L109" s="3"/>
      <c r="M109" s="2"/>
      <c r="N109" s="2"/>
      <c r="O109" s="2"/>
      <c r="P109" s="4"/>
      <c r="Q109" s="5" t="s">
        <v>71</v>
      </c>
      <c r="R109" s="6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7"/>
      <c r="AI109" s="8"/>
      <c r="AJ109" s="9" t="s">
        <v>72</v>
      </c>
      <c r="AK109" s="10"/>
      <c r="AL109" s="9"/>
      <c r="AM109" s="11"/>
      <c r="AN109" s="9"/>
      <c r="AO109" s="8"/>
      <c r="AV109" s="62"/>
    </row>
    <row r="110" customFormat="false" ht="20.25" hidden="false" customHeight="true" outlineLevel="0" collapsed="false">
      <c r="B110" s="12"/>
      <c r="C110" s="15" t="s">
        <v>6</v>
      </c>
      <c r="D110" s="15" t="s">
        <v>7</v>
      </c>
      <c r="E110" s="15" t="s">
        <v>8</v>
      </c>
      <c r="F110" s="15" t="s">
        <v>9</v>
      </c>
      <c r="G110" s="13" t="s">
        <v>3</v>
      </c>
      <c r="H110" s="13" t="s">
        <v>4</v>
      </c>
      <c r="I110" s="15" t="s">
        <v>5</v>
      </c>
      <c r="J110" s="15" t="s">
        <v>6</v>
      </c>
      <c r="K110" s="15" t="s">
        <v>7</v>
      </c>
      <c r="L110" s="15" t="s">
        <v>8</v>
      </c>
      <c r="M110" s="15" t="s">
        <v>9</v>
      </c>
      <c r="N110" s="13" t="s">
        <v>3</v>
      </c>
      <c r="O110" s="13" t="s">
        <v>4</v>
      </c>
      <c r="P110" s="15" t="s">
        <v>5</v>
      </c>
      <c r="Q110" s="15" t="s">
        <v>6</v>
      </c>
      <c r="R110" s="15" t="s">
        <v>7</v>
      </c>
      <c r="S110" s="15" t="s">
        <v>8</v>
      </c>
      <c r="T110" s="15" t="s">
        <v>9</v>
      </c>
      <c r="U110" s="13" t="s">
        <v>3</v>
      </c>
      <c r="V110" s="13" t="s">
        <v>4</v>
      </c>
      <c r="W110" s="15" t="s">
        <v>5</v>
      </c>
      <c r="X110" s="15" t="s">
        <v>6</v>
      </c>
      <c r="Y110" s="15" t="s">
        <v>7</v>
      </c>
      <c r="Z110" s="15" t="s">
        <v>8</v>
      </c>
      <c r="AA110" s="15" t="s">
        <v>9</v>
      </c>
      <c r="AB110" s="13" t="s">
        <v>3</v>
      </c>
      <c r="AC110" s="13" t="s">
        <v>4</v>
      </c>
      <c r="AD110" s="15" t="s">
        <v>5</v>
      </c>
      <c r="AE110" s="15" t="s">
        <v>6</v>
      </c>
      <c r="AF110" s="15" t="s">
        <v>7</v>
      </c>
      <c r="AG110" s="15" t="s">
        <v>8</v>
      </c>
      <c r="AJ110" s="16" t="s">
        <v>10</v>
      </c>
      <c r="AK110" s="17" t="s">
        <v>11</v>
      </c>
      <c r="AL110" s="18" t="s">
        <v>10</v>
      </c>
      <c r="AM110" s="19"/>
      <c r="AN110" s="20" t="s">
        <v>10</v>
      </c>
      <c r="AP110" s="20" t="s">
        <v>10</v>
      </c>
      <c r="AR110" s="20" t="s">
        <v>10</v>
      </c>
      <c r="AT110" s="20" t="s">
        <v>10</v>
      </c>
      <c r="AV110" s="20" t="s">
        <v>10</v>
      </c>
      <c r="AX110" s="20" t="s">
        <v>10</v>
      </c>
      <c r="AZ110" s="20" t="s">
        <v>10</v>
      </c>
      <c r="BB110" s="20" t="s">
        <v>10</v>
      </c>
    </row>
    <row r="111" customFormat="false" ht="20.25" hidden="false" customHeight="true" outlineLevel="0" collapsed="false">
      <c r="B111" s="21"/>
      <c r="C111" s="22" t="n">
        <v>1</v>
      </c>
      <c r="D111" s="23" t="n">
        <v>2</v>
      </c>
      <c r="E111" s="25" t="n">
        <v>3</v>
      </c>
      <c r="F111" s="25" t="n">
        <v>4</v>
      </c>
      <c r="G111" s="25" t="n">
        <v>5</v>
      </c>
      <c r="H111" s="25" t="n">
        <v>6</v>
      </c>
      <c r="I111" s="25" t="n">
        <v>7</v>
      </c>
      <c r="J111" s="25" t="n">
        <v>8</v>
      </c>
      <c r="K111" s="25" t="n">
        <v>9</v>
      </c>
      <c r="L111" s="25" t="n">
        <v>10</v>
      </c>
      <c r="M111" s="25" t="n">
        <v>11</v>
      </c>
      <c r="N111" s="25" t="n">
        <v>12</v>
      </c>
      <c r="O111" s="25" t="n">
        <v>13</v>
      </c>
      <c r="P111" s="25" t="n">
        <v>14</v>
      </c>
      <c r="Q111" s="25" t="n">
        <v>15</v>
      </c>
      <c r="R111" s="25" t="n">
        <v>16</v>
      </c>
      <c r="S111" s="25" t="n">
        <v>17</v>
      </c>
      <c r="T111" s="25" t="n">
        <v>18</v>
      </c>
      <c r="U111" s="25" t="n">
        <v>19</v>
      </c>
      <c r="V111" s="25" t="n">
        <v>20</v>
      </c>
      <c r="W111" s="25" t="n">
        <v>21</v>
      </c>
      <c r="X111" s="25" t="n">
        <v>22</v>
      </c>
      <c r="Y111" s="25" t="n">
        <v>23</v>
      </c>
      <c r="Z111" s="25" t="n">
        <v>24</v>
      </c>
      <c r="AA111" s="25" t="n">
        <v>25</v>
      </c>
      <c r="AB111" s="25" t="n">
        <v>26</v>
      </c>
      <c r="AC111" s="25" t="n">
        <v>27</v>
      </c>
      <c r="AD111" s="25" t="n">
        <v>28</v>
      </c>
      <c r="AE111" s="25" t="n">
        <v>29</v>
      </c>
      <c r="AF111" s="26" t="n">
        <v>30</v>
      </c>
      <c r="AG111" s="27" t="n">
        <v>31</v>
      </c>
      <c r="AJ111" s="28" t="s">
        <v>12</v>
      </c>
      <c r="AK111" s="29" t="s">
        <v>13</v>
      </c>
      <c r="AL111" s="30" t="s">
        <v>14</v>
      </c>
      <c r="AN111" s="31" t="s">
        <v>15</v>
      </c>
      <c r="AP111" s="31" t="s">
        <v>16</v>
      </c>
      <c r="AR111" s="31" t="s">
        <v>17</v>
      </c>
      <c r="AT111" s="31" t="s">
        <v>18</v>
      </c>
      <c r="AV111" s="31" t="s">
        <v>19</v>
      </c>
      <c r="AX111" s="31" t="s">
        <v>20</v>
      </c>
      <c r="AZ111" s="31" t="s">
        <v>21</v>
      </c>
      <c r="BB111" s="31" t="s">
        <v>22</v>
      </c>
    </row>
    <row r="112" customFormat="false" ht="20.25" hidden="false" customHeight="true" outlineLevel="0" collapsed="false">
      <c r="B112" s="32" t="s">
        <v>112</v>
      </c>
      <c r="C112" s="68" t="s">
        <v>24</v>
      </c>
      <c r="D112" s="35" t="s">
        <v>24</v>
      </c>
      <c r="E112" s="35" t="s">
        <v>24</v>
      </c>
      <c r="F112" s="35"/>
      <c r="G112" s="34"/>
      <c r="H112" s="34" t="s">
        <v>25</v>
      </c>
      <c r="I112" s="35" t="s">
        <v>25</v>
      </c>
      <c r="J112" s="35"/>
      <c r="K112" s="35"/>
      <c r="L112" s="35"/>
      <c r="M112" s="35" t="s">
        <v>25</v>
      </c>
      <c r="N112" s="34" t="s">
        <v>25</v>
      </c>
      <c r="O112" s="34" t="s">
        <v>25</v>
      </c>
      <c r="P112" s="35"/>
      <c r="Q112" s="35"/>
      <c r="R112" s="35"/>
      <c r="S112" s="35"/>
      <c r="T112" s="35"/>
      <c r="U112" s="34"/>
      <c r="V112" s="34"/>
      <c r="W112" s="35" t="s">
        <v>24</v>
      </c>
      <c r="X112" s="35" t="s">
        <v>24</v>
      </c>
      <c r="Y112" s="35"/>
      <c r="Z112" s="35"/>
      <c r="AA112" s="35"/>
      <c r="AB112" s="34" t="s">
        <v>25</v>
      </c>
      <c r="AC112" s="34" t="s">
        <v>25</v>
      </c>
      <c r="AD112" s="35"/>
      <c r="AE112" s="35"/>
      <c r="AF112" s="35"/>
      <c r="AG112" s="35" t="s">
        <v>25</v>
      </c>
      <c r="AJ112" s="37" t="n">
        <f aca="false">AN112+AP112+AR112</f>
        <v>13</v>
      </c>
      <c r="AK112" s="38" t="n">
        <f aca="false">AL112/AJ112</f>
        <v>12</v>
      </c>
      <c r="AL112" s="37" t="n">
        <f aca="false">((AN112+AP112)*12+(AR112*9))</f>
        <v>156</v>
      </c>
      <c r="AN112" s="37" t="n">
        <f aca="false">COUNTIF($C112:$AG112,"D")</f>
        <v>5</v>
      </c>
      <c r="AP112" s="37" t="n">
        <f aca="false">COUNTIF($C112:$AG112,"N")</f>
        <v>8</v>
      </c>
      <c r="AR112" s="37" t="n">
        <f aca="false">COUNTIF($C112:$AG112,"C")</f>
        <v>0</v>
      </c>
      <c r="AT112" s="37" t="n">
        <f aca="false">COUNTIF($C112:$AG112,"V")</f>
        <v>0</v>
      </c>
      <c r="AV112" s="37" t="n">
        <f aca="false">COUNTIF($C112:$AG112,"S")</f>
        <v>0</v>
      </c>
      <c r="AX112" s="37" t="n">
        <f aca="false">COUNTIF($C112:$AG112,"T")</f>
        <v>0</v>
      </c>
      <c r="AZ112" s="37" t="n">
        <f aca="false">COUNTIF($C112:$AG112,"O")</f>
        <v>0</v>
      </c>
      <c r="BB112" s="37" t="n">
        <f aca="false">COUNTIF($C112:$AG112,"H")</f>
        <v>0</v>
      </c>
    </row>
    <row r="113" customFormat="false" ht="20.25" hidden="false" customHeight="true" outlineLevel="0" collapsed="false">
      <c r="B113" s="32" t="s">
        <v>26</v>
      </c>
      <c r="C113" s="68"/>
      <c r="D113" s="35"/>
      <c r="E113" s="35"/>
      <c r="F113" s="35" t="s">
        <v>24</v>
      </c>
      <c r="G113" s="34" t="s">
        <v>24</v>
      </c>
      <c r="H113" s="34"/>
      <c r="I113" s="35"/>
      <c r="J113" s="35" t="s">
        <v>25</v>
      </c>
      <c r="K113" s="35" t="s">
        <v>25</v>
      </c>
      <c r="L113" s="35" t="s">
        <v>25</v>
      </c>
      <c r="M113" s="35"/>
      <c r="N113" s="34"/>
      <c r="O113" s="34"/>
      <c r="P113" s="35" t="s">
        <v>25</v>
      </c>
      <c r="Q113" s="35" t="s">
        <v>25</v>
      </c>
      <c r="R113" s="35"/>
      <c r="S113" s="35"/>
      <c r="T113" s="35"/>
      <c r="U113" s="34"/>
      <c r="V113" s="34"/>
      <c r="W113" s="35"/>
      <c r="X113" s="35"/>
      <c r="Y113" s="35" t="s">
        <v>24</v>
      </c>
      <c r="Z113" s="35" t="s">
        <v>24</v>
      </c>
      <c r="AA113" s="35" t="s">
        <v>24</v>
      </c>
      <c r="AB113" s="34"/>
      <c r="AC113" s="34"/>
      <c r="AD113" s="35" t="s">
        <v>25</v>
      </c>
      <c r="AE113" s="35" t="s">
        <v>25</v>
      </c>
      <c r="AF113" s="35" t="s">
        <v>25</v>
      </c>
      <c r="AG113" s="35"/>
      <c r="AJ113" s="37" t="n">
        <f aca="false">AN113+AP113+AR113</f>
        <v>13</v>
      </c>
      <c r="AK113" s="38" t="n">
        <f aca="false">AL113/AJ113</f>
        <v>12</v>
      </c>
      <c r="AL113" s="37" t="n">
        <f aca="false">((AN113+AP113)*12+(AR113*9))</f>
        <v>156</v>
      </c>
      <c r="AN113" s="37" t="n">
        <f aca="false">COUNTIF($C113:$AG113,"D")</f>
        <v>5</v>
      </c>
      <c r="AP113" s="37" t="n">
        <f aca="false">COUNTIF($C113:$AG113,"N")</f>
        <v>8</v>
      </c>
      <c r="AR113" s="37" t="n">
        <f aca="false">COUNTIF($C113:$AG113,"C")</f>
        <v>0</v>
      </c>
      <c r="AT113" s="37" t="n">
        <f aca="false">COUNTIF($C113:$AG113,"V")</f>
        <v>0</v>
      </c>
      <c r="AV113" s="37" t="n">
        <f aca="false">COUNTIF($C113:$AG113,"S")</f>
        <v>0</v>
      </c>
      <c r="AX113" s="37" t="n">
        <f aca="false">COUNTIF($C113:$AG113,"T")</f>
        <v>0</v>
      </c>
      <c r="AZ113" s="37" t="n">
        <f aca="false">COUNTIF($C113:$AG113,"O")</f>
        <v>0</v>
      </c>
      <c r="BB113" s="37" t="n">
        <f aca="false">COUNTIF($C113:$AG113,"H")</f>
        <v>0</v>
      </c>
    </row>
    <row r="114" customFormat="false" ht="20.25" hidden="false" customHeight="true" outlineLevel="0" collapsed="false">
      <c r="B114" s="32" t="s">
        <v>114</v>
      </c>
      <c r="C114" s="68"/>
      <c r="D114" s="35"/>
      <c r="E114" s="35"/>
      <c r="F114" s="35"/>
      <c r="G114" s="34"/>
      <c r="H114" s="34" t="s">
        <v>24</v>
      </c>
      <c r="I114" s="35" t="s">
        <v>24</v>
      </c>
      <c r="J114" s="35" t="s">
        <v>24</v>
      </c>
      <c r="K114" s="35"/>
      <c r="L114" s="35"/>
      <c r="M114" s="35" t="s">
        <v>25</v>
      </c>
      <c r="N114" s="34" t="s">
        <v>25</v>
      </c>
      <c r="O114" s="34"/>
      <c r="P114" s="35"/>
      <c r="Q114" s="35"/>
      <c r="R114" s="35" t="s">
        <v>25</v>
      </c>
      <c r="S114" s="35" t="s">
        <v>25</v>
      </c>
      <c r="T114" s="35" t="s">
        <v>25</v>
      </c>
      <c r="U114" s="34"/>
      <c r="V114" s="34"/>
      <c r="W114" s="35"/>
      <c r="X114" s="35"/>
      <c r="Y114" s="35"/>
      <c r="Z114" s="35"/>
      <c r="AA114" s="35"/>
      <c r="AB114" s="34" t="s">
        <v>24</v>
      </c>
      <c r="AC114" s="34" t="s">
        <v>24</v>
      </c>
      <c r="AD114" s="35"/>
      <c r="AE114" s="35"/>
      <c r="AF114" s="35"/>
      <c r="AG114" s="35" t="s">
        <v>25</v>
      </c>
      <c r="AJ114" s="37" t="n">
        <f aca="false">AN114+AP114+AR114</f>
        <v>11</v>
      </c>
      <c r="AK114" s="38" t="n">
        <f aca="false">AL114/AJ114</f>
        <v>12</v>
      </c>
      <c r="AL114" s="37" t="n">
        <f aca="false">((AN114+AP114)*12+(AR114*9))</f>
        <v>132</v>
      </c>
      <c r="AN114" s="37" t="n">
        <f aca="false">COUNTIF($C114:$AG114,"D")</f>
        <v>5</v>
      </c>
      <c r="AP114" s="37" t="n">
        <f aca="false">COUNTIF($C114:$AG114,"N")</f>
        <v>6</v>
      </c>
      <c r="AR114" s="37" t="n">
        <f aca="false">COUNTIF($C114:$AG114,"C")</f>
        <v>0</v>
      </c>
      <c r="AT114" s="37" t="n">
        <f aca="false">COUNTIF($C114:$AG114,"V")</f>
        <v>0</v>
      </c>
      <c r="AV114" s="37" t="n">
        <f aca="false">COUNTIF($C114:$AG114,"S")</f>
        <v>0</v>
      </c>
      <c r="AX114" s="37" t="n">
        <f aca="false">COUNTIF($C114:$AG114,"T")</f>
        <v>0</v>
      </c>
      <c r="AZ114" s="37" t="n">
        <f aca="false">COUNTIF($C114:$AG114,"O")</f>
        <v>0</v>
      </c>
      <c r="BB114" s="37" t="n">
        <f aca="false">COUNTIF($C114:$AG114,"H")</f>
        <v>0</v>
      </c>
    </row>
    <row r="115" customFormat="false" ht="20.25" hidden="false" customHeight="true" outlineLevel="0" collapsed="false">
      <c r="B115" s="32" t="s">
        <v>29</v>
      </c>
      <c r="C115" s="68"/>
      <c r="D115" s="35"/>
      <c r="E115" s="35"/>
      <c r="F115" s="35"/>
      <c r="G115" s="34"/>
      <c r="H115" s="34"/>
      <c r="I115" s="35"/>
      <c r="J115" s="35"/>
      <c r="K115" s="35" t="s">
        <v>24</v>
      </c>
      <c r="L115" s="35" t="s">
        <v>24</v>
      </c>
      <c r="M115" s="35"/>
      <c r="N115" s="34"/>
      <c r="O115" s="34" t="s">
        <v>25</v>
      </c>
      <c r="P115" s="35" t="s">
        <v>25</v>
      </c>
      <c r="Q115" s="35" t="s">
        <v>25</v>
      </c>
      <c r="R115" s="35"/>
      <c r="S115" s="35"/>
      <c r="T115" s="35"/>
      <c r="U115" s="34" t="s">
        <v>25</v>
      </c>
      <c r="V115" s="34" t="s">
        <v>25</v>
      </c>
      <c r="W115" s="35"/>
      <c r="X115" s="35"/>
      <c r="Y115" s="35"/>
      <c r="Z115" s="35"/>
      <c r="AA115" s="35"/>
      <c r="AB115" s="34"/>
      <c r="AC115" s="34"/>
      <c r="AD115" s="35" t="s">
        <v>24</v>
      </c>
      <c r="AE115" s="35" t="s">
        <v>24</v>
      </c>
      <c r="AF115" s="35" t="s">
        <v>24</v>
      </c>
      <c r="AG115" s="35"/>
      <c r="AJ115" s="37" t="n">
        <f aca="false">AN115+AP115+AR115</f>
        <v>10</v>
      </c>
      <c r="AK115" s="38" t="n">
        <f aca="false">AL115/AJ115</f>
        <v>12</v>
      </c>
      <c r="AL115" s="37" t="n">
        <f aca="false">((AN115+AP115)*12+(AR115*9))</f>
        <v>120</v>
      </c>
      <c r="AN115" s="37" t="n">
        <f aca="false">COUNTIF($C115:$AG115,"D")</f>
        <v>5</v>
      </c>
      <c r="AP115" s="37" t="n">
        <f aca="false">COUNTIF($C115:$AG115,"N")</f>
        <v>5</v>
      </c>
      <c r="AR115" s="37" t="n">
        <f aca="false">COUNTIF($C115:$AG115,"C")</f>
        <v>0</v>
      </c>
      <c r="AT115" s="37" t="n">
        <f aca="false">COUNTIF($C115:$AG115,"V")</f>
        <v>0</v>
      </c>
      <c r="AV115" s="37" t="n">
        <f aca="false">COUNTIF($C115:$AG115,"S")</f>
        <v>0</v>
      </c>
      <c r="AX115" s="37" t="n">
        <f aca="false">COUNTIF($C115:$AG115,"T")</f>
        <v>0</v>
      </c>
      <c r="AZ115" s="37" t="n">
        <f aca="false">COUNTIF($C115:$AG115,"O")</f>
        <v>0</v>
      </c>
      <c r="BB115" s="37" t="n">
        <f aca="false">COUNTIF($C115:$AG115,"H")</f>
        <v>0</v>
      </c>
    </row>
    <row r="116" customFormat="false" ht="20.25" hidden="false" customHeight="true" outlineLevel="0" collapsed="false">
      <c r="B116" s="32" t="s">
        <v>30</v>
      </c>
      <c r="C116" s="68" t="s">
        <v>25</v>
      </c>
      <c r="D116" s="35" t="s">
        <v>25</v>
      </c>
      <c r="E116" s="35"/>
      <c r="F116" s="35"/>
      <c r="G116" s="34"/>
      <c r="H116" s="34"/>
      <c r="I116" s="35"/>
      <c r="J116" s="35"/>
      <c r="K116" s="35"/>
      <c r="L116" s="35"/>
      <c r="M116" s="35" t="s">
        <v>24</v>
      </c>
      <c r="N116" s="34" t="s">
        <v>24</v>
      </c>
      <c r="O116" s="34" t="s">
        <v>24</v>
      </c>
      <c r="P116" s="35"/>
      <c r="Q116" s="35"/>
      <c r="R116" s="35" t="s">
        <v>25</v>
      </c>
      <c r="S116" s="35" t="s">
        <v>25</v>
      </c>
      <c r="T116" s="35"/>
      <c r="U116" s="34"/>
      <c r="V116" s="34"/>
      <c r="W116" s="35" t="s">
        <v>25</v>
      </c>
      <c r="X116" s="35" t="s">
        <v>25</v>
      </c>
      <c r="Y116" s="35" t="s">
        <v>25</v>
      </c>
      <c r="Z116" s="35"/>
      <c r="AA116" s="35"/>
      <c r="AB116" s="34"/>
      <c r="AC116" s="34"/>
      <c r="AD116" s="35"/>
      <c r="AE116" s="35"/>
      <c r="AF116" s="35"/>
      <c r="AG116" s="35" t="s">
        <v>24</v>
      </c>
      <c r="AJ116" s="37" t="n">
        <f aca="false">AN116+AP116+AR116</f>
        <v>11</v>
      </c>
      <c r="AK116" s="38" t="n">
        <f aca="false">AL116/AJ116</f>
        <v>12</v>
      </c>
      <c r="AL116" s="37" t="n">
        <f aca="false">((AN116+AP116)*12+(AR116*9))</f>
        <v>132</v>
      </c>
      <c r="AN116" s="37" t="n">
        <f aca="false">COUNTIF($C116:$AG116,"D")</f>
        <v>4</v>
      </c>
      <c r="AP116" s="37" t="n">
        <f aca="false">COUNTIF($C116:$AG116,"N")</f>
        <v>7</v>
      </c>
      <c r="AR116" s="37" t="n">
        <f aca="false">COUNTIF($C116:$AG116,"C")</f>
        <v>0</v>
      </c>
      <c r="AT116" s="37" t="n">
        <f aca="false">COUNTIF($C116:$AG116,"V")</f>
        <v>0</v>
      </c>
      <c r="AV116" s="37" t="n">
        <f aca="false">COUNTIF($C116:$AG116,"S")</f>
        <v>0</v>
      </c>
      <c r="AX116" s="37" t="n">
        <f aca="false">COUNTIF($C116:$AG116,"T")</f>
        <v>0</v>
      </c>
      <c r="AZ116" s="37" t="n">
        <f aca="false">COUNTIF($C116:$AG116,"O")</f>
        <v>0</v>
      </c>
      <c r="BB116" s="37" t="n">
        <f aca="false">COUNTIF($C116:$AG116,"H")</f>
        <v>0</v>
      </c>
    </row>
    <row r="117" customFormat="false" ht="20.25" hidden="false" customHeight="true" outlineLevel="0" collapsed="false">
      <c r="B117" s="39" t="s">
        <v>113</v>
      </c>
      <c r="C117" s="68"/>
      <c r="D117" s="35"/>
      <c r="E117" s="35" t="s">
        <v>25</v>
      </c>
      <c r="F117" s="35" t="s">
        <v>25</v>
      </c>
      <c r="G117" s="34" t="s">
        <v>25</v>
      </c>
      <c r="H117" s="34"/>
      <c r="I117" s="35"/>
      <c r="J117" s="35"/>
      <c r="K117" s="35"/>
      <c r="L117" s="35"/>
      <c r="M117" s="35"/>
      <c r="N117" s="34"/>
      <c r="O117" s="34"/>
      <c r="P117" s="35" t="s">
        <v>24</v>
      </c>
      <c r="Q117" s="35" t="s">
        <v>24</v>
      </c>
      <c r="R117" s="35"/>
      <c r="S117" s="35"/>
      <c r="T117" s="35" t="s">
        <v>25</v>
      </c>
      <c r="U117" s="34" t="s">
        <v>25</v>
      </c>
      <c r="V117" s="34" t="s">
        <v>25</v>
      </c>
      <c r="W117" s="35"/>
      <c r="X117" s="35"/>
      <c r="Y117" s="35"/>
      <c r="Z117" s="35" t="s">
        <v>25</v>
      </c>
      <c r="AA117" s="35" t="s">
        <v>25</v>
      </c>
      <c r="AB117" s="34"/>
      <c r="AC117" s="34"/>
      <c r="AD117" s="35"/>
      <c r="AE117" s="35"/>
      <c r="AF117" s="35"/>
      <c r="AG117" s="35"/>
      <c r="AJ117" s="37" t="n">
        <f aca="false">AN117+AP117+AR117</f>
        <v>10</v>
      </c>
      <c r="AK117" s="38" t="n">
        <f aca="false">AL117/AJ117</f>
        <v>12</v>
      </c>
      <c r="AL117" s="37" t="n">
        <f aca="false">((AN117+AP117)*12+(AR117*9))</f>
        <v>120</v>
      </c>
      <c r="AN117" s="37" t="n">
        <f aca="false">COUNTIF($C117:$AG117,"D")</f>
        <v>2</v>
      </c>
      <c r="AP117" s="37" t="n">
        <f aca="false">COUNTIF($C117:$AG117,"N")</f>
        <v>8</v>
      </c>
      <c r="AR117" s="37" t="n">
        <f aca="false">COUNTIF($C117:$AG117,"C")</f>
        <v>0</v>
      </c>
      <c r="AT117" s="37" t="n">
        <f aca="false">COUNTIF($C117:$AG117,"V")</f>
        <v>0</v>
      </c>
      <c r="AV117" s="37" t="n">
        <f aca="false">COUNTIF($C117:$AG117,"S")</f>
        <v>0</v>
      </c>
      <c r="AX117" s="37" t="n">
        <f aca="false">COUNTIF($C117:$AG117,"T")</f>
        <v>0</v>
      </c>
      <c r="AZ117" s="37" t="n">
        <f aca="false">COUNTIF($C117:$AG117,"O")</f>
        <v>0</v>
      </c>
      <c r="BB117" s="37" t="n">
        <f aca="false">COUNTIF($C117:$AG117,"H")</f>
        <v>0</v>
      </c>
    </row>
    <row r="118" customFormat="false" ht="20.25" hidden="false" customHeight="true" outlineLevel="0" collapsed="false">
      <c r="B118" s="39" t="s">
        <v>32</v>
      </c>
      <c r="C118" s="68" t="s">
        <v>25</v>
      </c>
      <c r="D118" s="35" t="s">
        <v>25</v>
      </c>
      <c r="E118" s="35"/>
      <c r="F118" s="35"/>
      <c r="G118" s="34"/>
      <c r="H118" s="34" t="s">
        <v>25</v>
      </c>
      <c r="I118" s="35" t="s">
        <v>25</v>
      </c>
      <c r="J118" s="35" t="s">
        <v>25</v>
      </c>
      <c r="K118" s="35"/>
      <c r="L118" s="35"/>
      <c r="M118" s="35"/>
      <c r="N118" s="34"/>
      <c r="O118" s="34"/>
      <c r="P118" s="35"/>
      <c r="Q118" s="35"/>
      <c r="R118" s="35" t="s">
        <v>24</v>
      </c>
      <c r="S118" s="35" t="s">
        <v>24</v>
      </c>
      <c r="T118" s="35" t="s">
        <v>24</v>
      </c>
      <c r="U118" s="34"/>
      <c r="V118" s="34"/>
      <c r="W118" s="35" t="s">
        <v>25</v>
      </c>
      <c r="X118" s="35" t="s">
        <v>25</v>
      </c>
      <c r="Y118" s="35"/>
      <c r="Z118" s="35"/>
      <c r="AA118" s="35"/>
      <c r="AB118" s="34" t="s">
        <v>25</v>
      </c>
      <c r="AC118" s="34" t="s">
        <v>25</v>
      </c>
      <c r="AD118" s="35" t="s">
        <v>25</v>
      </c>
      <c r="AE118" s="35"/>
      <c r="AF118" s="35"/>
      <c r="AG118" s="35"/>
      <c r="AJ118" s="37" t="n">
        <f aca="false">AN118+AP118+AR118</f>
        <v>13</v>
      </c>
      <c r="AK118" s="38" t="n">
        <f aca="false">AL118/AJ118</f>
        <v>12</v>
      </c>
      <c r="AL118" s="37" t="n">
        <f aca="false">((AN118+AP118)*12+(AR118*9))</f>
        <v>156</v>
      </c>
      <c r="AN118" s="37" t="n">
        <f aca="false">COUNTIF($C118:$AG118,"D")</f>
        <v>3</v>
      </c>
      <c r="AP118" s="37" t="n">
        <f aca="false">COUNTIF($C118:$AG118,"N")</f>
        <v>10</v>
      </c>
      <c r="AR118" s="37" t="n">
        <f aca="false">COUNTIF($C118:$AG118,"C")</f>
        <v>0</v>
      </c>
      <c r="AT118" s="37" t="n">
        <f aca="false">COUNTIF($C118:$AG118,"V")</f>
        <v>0</v>
      </c>
      <c r="AV118" s="37" t="n">
        <f aca="false">COUNTIF($C118:$AG118,"S")</f>
        <v>0</v>
      </c>
      <c r="AX118" s="37" t="n">
        <f aca="false">COUNTIF($C118:$AG118,"T")</f>
        <v>0</v>
      </c>
      <c r="AZ118" s="37" t="n">
        <f aca="false">COUNTIF($C118:$AG118,"O")</f>
        <v>0</v>
      </c>
      <c r="BB118" s="37" t="n">
        <f aca="false">COUNTIF($C118:$AG118,"H")</f>
        <v>0</v>
      </c>
    </row>
    <row r="119" customFormat="false" ht="20.25" hidden="false" customHeight="true" outlineLevel="0" collapsed="false">
      <c r="B119" s="39" t="s">
        <v>115</v>
      </c>
      <c r="C119" s="71"/>
      <c r="D119" s="43"/>
      <c r="E119" s="43" t="s">
        <v>25</v>
      </c>
      <c r="F119" s="43" t="s">
        <v>25</v>
      </c>
      <c r="G119" s="41" t="s">
        <v>25</v>
      </c>
      <c r="H119" s="41"/>
      <c r="I119" s="43"/>
      <c r="J119" s="43"/>
      <c r="K119" s="43" t="s">
        <v>25</v>
      </c>
      <c r="L119" s="43" t="s">
        <v>25</v>
      </c>
      <c r="M119" s="43"/>
      <c r="N119" s="41"/>
      <c r="O119" s="41"/>
      <c r="P119" s="43"/>
      <c r="Q119" s="43"/>
      <c r="R119" s="43"/>
      <c r="S119" s="43"/>
      <c r="T119" s="43"/>
      <c r="U119" s="41" t="s">
        <v>24</v>
      </c>
      <c r="V119" s="41" t="s">
        <v>24</v>
      </c>
      <c r="W119" s="43"/>
      <c r="X119" s="43"/>
      <c r="Y119" s="43" t="s">
        <v>25</v>
      </c>
      <c r="Z119" s="43" t="s">
        <v>25</v>
      </c>
      <c r="AA119" s="43" t="s">
        <v>25</v>
      </c>
      <c r="AB119" s="41"/>
      <c r="AC119" s="41"/>
      <c r="AD119" s="43"/>
      <c r="AE119" s="43" t="s">
        <v>25</v>
      </c>
      <c r="AF119" s="43" t="s">
        <v>25</v>
      </c>
      <c r="AG119" s="43"/>
      <c r="AJ119" s="37" t="n">
        <f aca="false">AN119+AP119+AR119</f>
        <v>12</v>
      </c>
      <c r="AK119" s="38" t="n">
        <f aca="false">AL119/AJ119</f>
        <v>12</v>
      </c>
      <c r="AL119" s="37" t="n">
        <f aca="false">((AN119+AP119)*12+(AR119*9))</f>
        <v>144</v>
      </c>
      <c r="AN119" s="37" t="n">
        <f aca="false">COUNTIF($C119:$AG119,"D")</f>
        <v>2</v>
      </c>
      <c r="AP119" s="37" t="n">
        <f aca="false">COUNTIF($C119:$AG119,"N")</f>
        <v>10</v>
      </c>
      <c r="AR119" s="37" t="n">
        <f aca="false">COUNTIF($C119:$AG119,"C")</f>
        <v>0</v>
      </c>
      <c r="AT119" s="37" t="n">
        <f aca="false">COUNTIF($C119:$AG119,"V")</f>
        <v>0</v>
      </c>
      <c r="AV119" s="37" t="n">
        <f aca="false">COUNTIF($C119:$AG119,"S")</f>
        <v>0</v>
      </c>
      <c r="AX119" s="37" t="n">
        <f aca="false">COUNTIF($C119:$AG119,"T")</f>
        <v>0</v>
      </c>
      <c r="AZ119" s="37" t="n">
        <f aca="false">COUNTIF($C119:$AG119,"O")</f>
        <v>0</v>
      </c>
      <c r="BB119" s="37" t="n">
        <f aca="false">COUNTIF($C119:$AG119,"H")</f>
        <v>0</v>
      </c>
    </row>
    <row r="120" customFormat="false" ht="20.25" hidden="false" customHeight="true" outlineLevel="0" collapsed="false">
      <c r="B120" s="46" t="s">
        <v>33</v>
      </c>
      <c r="C120" s="75"/>
      <c r="D120" s="50"/>
      <c r="E120" s="50"/>
      <c r="F120" s="50"/>
      <c r="G120" s="48"/>
      <c r="H120" s="48"/>
      <c r="I120" s="50"/>
      <c r="J120" s="50"/>
      <c r="K120" s="50"/>
      <c r="L120" s="50"/>
      <c r="M120" s="50"/>
      <c r="N120" s="48"/>
      <c r="O120" s="48"/>
      <c r="P120" s="50"/>
      <c r="Q120" s="50"/>
      <c r="R120" s="50"/>
      <c r="S120" s="50"/>
      <c r="T120" s="50"/>
      <c r="U120" s="48"/>
      <c r="V120" s="48"/>
      <c r="W120" s="50"/>
      <c r="X120" s="50"/>
      <c r="Y120" s="50"/>
      <c r="Z120" s="50"/>
      <c r="AA120" s="50"/>
      <c r="AB120" s="48"/>
      <c r="AC120" s="48"/>
      <c r="AD120" s="50"/>
      <c r="AE120" s="50"/>
      <c r="AF120" s="50"/>
      <c r="AG120" s="50"/>
      <c r="AJ120" s="52" t="n">
        <f aca="false">AN120+AP120+AR120</f>
        <v>0</v>
      </c>
      <c r="AK120" s="53" t="e">
        <f aca="false">AL120/AJ120</f>
        <v>#DIV/0!</v>
      </c>
      <c r="AL120" s="37" t="n">
        <f aca="false">((AN120+AP120)*12+(AR120*9))</f>
        <v>0</v>
      </c>
      <c r="AM120" s="54"/>
      <c r="AN120" s="37" t="n">
        <f aca="false">COUNTIF($C120:$AG120,"D")</f>
        <v>0</v>
      </c>
      <c r="AP120" s="37" t="n">
        <f aca="false">COUNTIF($C120:$AG120,"N")</f>
        <v>0</v>
      </c>
      <c r="AR120" s="37" t="n">
        <f aca="false">COUNTIF($C120:$AG120,"C")</f>
        <v>0</v>
      </c>
      <c r="AT120" s="37" t="n">
        <f aca="false">COUNTIF($C120:$AG120,"V")</f>
        <v>0</v>
      </c>
      <c r="AV120" s="37" t="n">
        <f aca="false">COUNTIF($C120:$AG120,"S")</f>
        <v>0</v>
      </c>
      <c r="AX120" s="37" t="n">
        <f aca="false">COUNTIF($C120:$AG120,"T")</f>
        <v>0</v>
      </c>
      <c r="AZ120" s="37" t="n">
        <f aca="false">COUNTIF($C120:$AG120,"O")</f>
        <v>0</v>
      </c>
      <c r="BB120" s="37" t="n">
        <f aca="false">COUNTIF($C120:$AG120,"H")</f>
        <v>0</v>
      </c>
    </row>
    <row r="121" customFormat="false" ht="20.25" hidden="false" customHeight="true" outlineLevel="0" collapsed="false">
      <c r="B121" s="78" t="s">
        <v>42</v>
      </c>
      <c r="G121" s="0" t="s">
        <v>65</v>
      </c>
      <c r="J121" s="0" t="s">
        <v>75</v>
      </c>
      <c r="L121" s="55"/>
      <c r="M121" s="55"/>
      <c r="Q121" s="56"/>
      <c r="R121" s="55"/>
      <c r="S121" s="55"/>
      <c r="AI121" s="57" t="s">
        <v>34</v>
      </c>
      <c r="AJ121" s="58" t="n">
        <f aca="false">SUM(AJ112:AJ120)</f>
        <v>93</v>
      </c>
      <c r="AK121" s="59"/>
      <c r="AL121" s="58" t="n">
        <f aca="false">SUM(AL112:AL120)</f>
        <v>1116</v>
      </c>
      <c r="AM121" s="60"/>
      <c r="AN121" s="58" t="n">
        <f aca="false">SUM(AN112:AN120)</f>
        <v>31</v>
      </c>
      <c r="AO121" s="60"/>
      <c r="AP121" s="58" t="n">
        <f aca="false">SUM(AP112:AP120)</f>
        <v>62</v>
      </c>
      <c r="AQ121" s="60"/>
      <c r="AR121" s="61" t="n">
        <f aca="false">SUM(AR112:AR120)</f>
        <v>0</v>
      </c>
      <c r="AS121" s="60"/>
      <c r="AT121" s="61" t="n">
        <f aca="false">SUM(AT112:AT120)</f>
        <v>0</v>
      </c>
      <c r="AU121" s="60"/>
      <c r="AV121" s="61" t="n">
        <f aca="false">SUM(AV112:AV120)</f>
        <v>0</v>
      </c>
      <c r="AX121" s="61" t="n">
        <f aca="false">SUM(AX112:AX120)</f>
        <v>0</v>
      </c>
      <c r="AZ121" s="61" t="n">
        <f aca="false">SUM(AZ112:AZ120)</f>
        <v>0</v>
      </c>
      <c r="BB121" s="61" t="n">
        <f aca="false">SUM(BB112:BB120)</f>
        <v>0</v>
      </c>
    </row>
    <row r="122" customFormat="false" ht="20.25" hidden="false" customHeight="true" outlineLevel="0" collapsed="false">
      <c r="B122" s="79" t="s">
        <v>44</v>
      </c>
      <c r="G122" s="0" t="s">
        <v>66</v>
      </c>
      <c r="J122" s="0" t="s">
        <v>67</v>
      </c>
      <c r="L122" s="55"/>
      <c r="M122" s="55"/>
      <c r="Q122" s="56"/>
      <c r="AI122" s="57" t="s">
        <v>35</v>
      </c>
      <c r="AJ122" s="62" t="n">
        <f aca="false">AJ121/9</f>
        <v>10.3333333333333</v>
      </c>
      <c r="AK122" s="63"/>
      <c r="AL122" s="62" t="n">
        <f aca="false">AL121/9</f>
        <v>124</v>
      </c>
      <c r="AM122" s="64"/>
      <c r="AN122" s="62" t="n">
        <f aca="false">AN121/9</f>
        <v>3.44444444444444</v>
      </c>
      <c r="AO122" s="64"/>
      <c r="AP122" s="62" t="n">
        <f aca="false">AP121/9</f>
        <v>6.88888888888889</v>
      </c>
      <c r="AQ122" s="64"/>
      <c r="AR122" s="62" t="n">
        <f aca="false">AR121/9</f>
        <v>0</v>
      </c>
      <c r="AS122" s="64"/>
      <c r="AT122" s="62" t="n">
        <f aca="false">AT121/9</f>
        <v>0</v>
      </c>
      <c r="AU122" s="64"/>
      <c r="AV122" s="62" t="n">
        <f aca="false">AV121/9</f>
        <v>0</v>
      </c>
      <c r="AW122" s="64"/>
      <c r="AX122" s="62" t="n">
        <f aca="false">AX121/9</f>
        <v>0</v>
      </c>
      <c r="AY122" s="64"/>
      <c r="AZ122" s="62" t="n">
        <f aca="false">AZ121/9</f>
        <v>0</v>
      </c>
      <c r="BA122" s="64"/>
      <c r="BB122" s="62" t="n">
        <f aca="false">BB121/8</f>
        <v>0</v>
      </c>
    </row>
    <row r="123" customFormat="false" ht="20.25" hidden="false" customHeight="true" outlineLevel="0" collapsed="false">
      <c r="B123" s="1" t="s">
        <v>0</v>
      </c>
      <c r="C123" s="2"/>
      <c r="D123" s="2"/>
      <c r="E123" s="2"/>
      <c r="F123" s="2"/>
      <c r="G123" s="3"/>
      <c r="H123" s="3"/>
      <c r="I123" s="3"/>
      <c r="J123" s="3"/>
      <c r="K123" s="3"/>
      <c r="L123" s="3"/>
      <c r="M123" s="2"/>
      <c r="N123" s="2"/>
      <c r="O123" s="2"/>
      <c r="P123" s="4"/>
      <c r="Q123" s="5" t="s">
        <v>76</v>
      </c>
      <c r="R123" s="6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7"/>
      <c r="AI123" s="8"/>
      <c r="AJ123" s="9" t="s">
        <v>77</v>
      </c>
      <c r="AK123" s="10"/>
      <c r="AL123" s="9"/>
      <c r="AM123" s="11"/>
      <c r="AN123" s="9"/>
      <c r="AO123" s="8"/>
    </row>
    <row r="124" customFormat="false" ht="20.25" hidden="false" customHeight="true" outlineLevel="0" collapsed="false">
      <c r="B124" s="12"/>
      <c r="C124" s="15" t="s">
        <v>9</v>
      </c>
      <c r="D124" s="13" t="s">
        <v>3</v>
      </c>
      <c r="E124" s="13" t="s">
        <v>4</v>
      </c>
      <c r="F124" s="14" t="s">
        <v>5</v>
      </c>
      <c r="G124" s="15" t="s">
        <v>6</v>
      </c>
      <c r="H124" s="91" t="s">
        <v>7</v>
      </c>
      <c r="I124" s="15" t="s">
        <v>8</v>
      </c>
      <c r="J124" s="15" t="s">
        <v>9</v>
      </c>
      <c r="K124" s="13" t="s">
        <v>3</v>
      </c>
      <c r="L124" s="13" t="s">
        <v>4</v>
      </c>
      <c r="M124" s="15" t="s">
        <v>5</v>
      </c>
      <c r="N124" s="15" t="s">
        <v>6</v>
      </c>
      <c r="O124" s="91" t="s">
        <v>7</v>
      </c>
      <c r="P124" s="15" t="s">
        <v>8</v>
      </c>
      <c r="Q124" s="15" t="s">
        <v>9</v>
      </c>
      <c r="R124" s="13" t="s">
        <v>3</v>
      </c>
      <c r="S124" s="13" t="s">
        <v>4</v>
      </c>
      <c r="T124" s="15" t="s">
        <v>5</v>
      </c>
      <c r="U124" s="15" t="s">
        <v>6</v>
      </c>
      <c r="V124" s="91" t="s">
        <v>7</v>
      </c>
      <c r="W124" s="15" t="s">
        <v>8</v>
      </c>
      <c r="X124" s="15" t="s">
        <v>9</v>
      </c>
      <c r="Y124" s="13" t="s">
        <v>3</v>
      </c>
      <c r="Z124" s="13" t="s">
        <v>4</v>
      </c>
      <c r="AA124" s="15" t="s">
        <v>5</v>
      </c>
      <c r="AB124" s="15" t="s">
        <v>6</v>
      </c>
      <c r="AC124" s="91" t="s">
        <v>7</v>
      </c>
      <c r="AD124" s="15" t="s">
        <v>8</v>
      </c>
      <c r="AE124" s="15" t="s">
        <v>9</v>
      </c>
      <c r="AF124" s="13" t="s">
        <v>3</v>
      </c>
      <c r="AG124" s="65" t="s">
        <v>7</v>
      </c>
      <c r="AJ124" s="16" t="s">
        <v>10</v>
      </c>
      <c r="AK124" s="17" t="s">
        <v>11</v>
      </c>
      <c r="AL124" s="18" t="s">
        <v>10</v>
      </c>
      <c r="AM124" s="19"/>
      <c r="AN124" s="20" t="s">
        <v>10</v>
      </c>
      <c r="AP124" s="20" t="s">
        <v>10</v>
      </c>
      <c r="AR124" s="20" t="s">
        <v>10</v>
      </c>
      <c r="AT124" s="20" t="s">
        <v>10</v>
      </c>
      <c r="AV124" s="20" t="s">
        <v>10</v>
      </c>
      <c r="AX124" s="20" t="s">
        <v>10</v>
      </c>
      <c r="AZ124" s="20" t="s">
        <v>10</v>
      </c>
      <c r="BB124" s="20" t="s">
        <v>10</v>
      </c>
    </row>
    <row r="125" customFormat="false" ht="20.25" hidden="false" customHeight="true" outlineLevel="0" collapsed="false">
      <c r="B125" s="21"/>
      <c r="C125" s="22" t="n">
        <v>1</v>
      </c>
      <c r="D125" s="23" t="n">
        <v>2</v>
      </c>
      <c r="E125" s="25" t="n">
        <v>3</v>
      </c>
      <c r="F125" s="24" t="n">
        <v>4</v>
      </c>
      <c r="G125" s="25" t="n">
        <v>5</v>
      </c>
      <c r="H125" s="25" t="n">
        <v>6</v>
      </c>
      <c r="I125" s="25" t="n">
        <v>7</v>
      </c>
      <c r="J125" s="25" t="n">
        <v>8</v>
      </c>
      <c r="K125" s="25" t="n">
        <v>9</v>
      </c>
      <c r="L125" s="25" t="n">
        <v>10</v>
      </c>
      <c r="M125" s="25" t="n">
        <v>11</v>
      </c>
      <c r="N125" s="25" t="n">
        <v>12</v>
      </c>
      <c r="O125" s="25" t="n">
        <v>13</v>
      </c>
      <c r="P125" s="25" t="n">
        <v>14</v>
      </c>
      <c r="Q125" s="25" t="n">
        <v>15</v>
      </c>
      <c r="R125" s="25" t="n">
        <v>16</v>
      </c>
      <c r="S125" s="25" t="n">
        <v>17</v>
      </c>
      <c r="T125" s="25" t="n">
        <v>18</v>
      </c>
      <c r="U125" s="25" t="n">
        <v>19</v>
      </c>
      <c r="V125" s="25" t="n">
        <v>20</v>
      </c>
      <c r="W125" s="25" t="n">
        <v>21</v>
      </c>
      <c r="X125" s="25" t="n">
        <v>22</v>
      </c>
      <c r="Y125" s="25" t="n">
        <v>23</v>
      </c>
      <c r="Z125" s="25" t="n">
        <v>24</v>
      </c>
      <c r="AA125" s="25" t="n">
        <v>25</v>
      </c>
      <c r="AB125" s="25" t="n">
        <v>26</v>
      </c>
      <c r="AC125" s="25" t="n">
        <v>27</v>
      </c>
      <c r="AD125" s="25" t="n">
        <v>28</v>
      </c>
      <c r="AE125" s="25" t="n">
        <v>29</v>
      </c>
      <c r="AF125" s="26" t="n">
        <v>30</v>
      </c>
      <c r="AG125" s="65" t="s">
        <v>8</v>
      </c>
      <c r="AJ125" s="28" t="s">
        <v>12</v>
      </c>
      <c r="AK125" s="29" t="s">
        <v>13</v>
      </c>
      <c r="AL125" s="30" t="s">
        <v>14</v>
      </c>
      <c r="AN125" s="31" t="s">
        <v>15</v>
      </c>
      <c r="AP125" s="31" t="s">
        <v>16</v>
      </c>
      <c r="AR125" s="31" t="s">
        <v>17</v>
      </c>
      <c r="AT125" s="31" t="s">
        <v>18</v>
      </c>
      <c r="AV125" s="31" t="s">
        <v>19</v>
      </c>
      <c r="AX125" s="31" t="s">
        <v>20</v>
      </c>
      <c r="AZ125" s="31" t="s">
        <v>21</v>
      </c>
      <c r="BB125" s="31" t="s">
        <v>22</v>
      </c>
    </row>
    <row r="126" customFormat="false" ht="20.25" hidden="false" customHeight="true" outlineLevel="0" collapsed="false">
      <c r="B126" s="32" t="s">
        <v>112</v>
      </c>
      <c r="C126" s="68" t="s">
        <v>24</v>
      </c>
      <c r="D126" s="34" t="s">
        <v>24</v>
      </c>
      <c r="E126" s="34" t="s">
        <v>24</v>
      </c>
      <c r="F126" s="24"/>
      <c r="G126" s="35"/>
      <c r="H126" s="35"/>
      <c r="I126" s="35" t="s">
        <v>25</v>
      </c>
      <c r="J126" s="35" t="s">
        <v>25</v>
      </c>
      <c r="K126" s="34" t="s">
        <v>25</v>
      </c>
      <c r="L126" s="34"/>
      <c r="M126" s="35"/>
      <c r="N126" s="35"/>
      <c r="O126" s="35"/>
      <c r="P126" s="35" t="s">
        <v>25</v>
      </c>
      <c r="Q126" s="100" t="s">
        <v>25</v>
      </c>
      <c r="R126" s="101" t="s">
        <v>25</v>
      </c>
      <c r="S126" s="34"/>
      <c r="T126" s="35"/>
      <c r="U126" s="35"/>
      <c r="V126" s="35"/>
      <c r="W126" s="35"/>
      <c r="X126" s="35"/>
      <c r="Y126" s="34"/>
      <c r="Z126" s="34"/>
      <c r="AA126" s="35" t="s">
        <v>24</v>
      </c>
      <c r="AB126" s="35" t="s">
        <v>24</v>
      </c>
      <c r="AC126" s="35" t="s">
        <v>24</v>
      </c>
      <c r="AD126" s="35"/>
      <c r="AE126" s="35"/>
      <c r="AF126" s="34"/>
      <c r="AG126" s="70"/>
      <c r="AJ126" s="37" t="n">
        <f aca="false">SUM(AT126,AN126,AP126,AR126,AV126,AX126,AZ126,BB126)</f>
        <v>12</v>
      </c>
      <c r="AK126" s="38" t="n">
        <f aca="false">AL126/AJ126</f>
        <v>12</v>
      </c>
      <c r="AL126" s="37" t="n">
        <f aca="false">((AN126+AP126)*12+(AR126*9))</f>
        <v>144</v>
      </c>
      <c r="AN126" s="37" t="n">
        <f aca="false">COUNTIF($C126:$AG126,"D")</f>
        <v>6</v>
      </c>
      <c r="AP126" s="37" t="n">
        <f aca="false">COUNTIF($C126:$AG126,"N")</f>
        <v>6</v>
      </c>
      <c r="AR126" s="37" t="n">
        <f aca="false">COUNTIF($C126:$AG126,"C")</f>
        <v>0</v>
      </c>
      <c r="AT126" s="37" t="n">
        <f aca="false">COUNTIF($C126:$AG126,"V")</f>
        <v>0</v>
      </c>
      <c r="AV126" s="37" t="n">
        <f aca="false">COUNTIF($C126:$AG126,"S")</f>
        <v>0</v>
      </c>
      <c r="AX126" s="37" t="n">
        <f aca="false">COUNTIF($C126:$AG126,"T")</f>
        <v>0</v>
      </c>
      <c r="AZ126" s="37" t="n">
        <f aca="false">COUNTIF($C126:$AG126,"O")</f>
        <v>0</v>
      </c>
      <c r="BB126" s="37" t="n">
        <f aca="false">COUNTIF($C126:$AG126,"H")</f>
        <v>0</v>
      </c>
    </row>
    <row r="127" customFormat="false" ht="20.25" hidden="false" customHeight="true" outlineLevel="0" collapsed="false">
      <c r="B127" s="32" t="s">
        <v>26</v>
      </c>
      <c r="C127" s="68"/>
      <c r="D127" s="34"/>
      <c r="E127" s="34"/>
      <c r="F127" s="24" t="s">
        <v>24</v>
      </c>
      <c r="G127" s="35" t="s">
        <v>24</v>
      </c>
      <c r="H127" s="35" t="s">
        <v>24</v>
      </c>
      <c r="I127" s="35"/>
      <c r="J127" s="35"/>
      <c r="K127" s="34"/>
      <c r="L127" s="34" t="s">
        <v>25</v>
      </c>
      <c r="M127" s="35" t="s">
        <v>25</v>
      </c>
      <c r="N127" s="35" t="s">
        <v>25</v>
      </c>
      <c r="O127" s="35"/>
      <c r="P127" s="35"/>
      <c r="Q127" s="35"/>
      <c r="R127" s="34"/>
      <c r="S127" s="34" t="s">
        <v>25</v>
      </c>
      <c r="T127" s="35" t="s">
        <v>25</v>
      </c>
      <c r="U127" s="35" t="s">
        <v>25</v>
      </c>
      <c r="V127" s="35"/>
      <c r="W127" s="35"/>
      <c r="X127" s="35"/>
      <c r="Y127" s="34"/>
      <c r="Z127" s="34"/>
      <c r="AA127" s="35"/>
      <c r="AB127" s="35"/>
      <c r="AC127" s="35"/>
      <c r="AD127" s="35" t="s">
        <v>24</v>
      </c>
      <c r="AE127" s="35" t="s">
        <v>24</v>
      </c>
      <c r="AF127" s="34" t="s">
        <v>24</v>
      </c>
      <c r="AG127" s="70"/>
      <c r="AJ127" s="37" t="n">
        <f aca="false">SUM(AT127,AN127,AP127,AR127,AV127,AX127,AZ127,BB127)</f>
        <v>12</v>
      </c>
      <c r="AK127" s="38" t="n">
        <f aca="false">AL127/AJ127</f>
        <v>12</v>
      </c>
      <c r="AL127" s="37" t="n">
        <f aca="false">((AN127+AP127)*12+(AR127*9))</f>
        <v>144</v>
      </c>
      <c r="AN127" s="37" t="n">
        <f aca="false">COUNTIF($C127:$AG127,"D")</f>
        <v>6</v>
      </c>
      <c r="AP127" s="37" t="n">
        <f aca="false">COUNTIF($C127:$AG127,"N")</f>
        <v>6</v>
      </c>
      <c r="AR127" s="37" t="n">
        <f aca="false">COUNTIF($C127:$AG127,"C")</f>
        <v>0</v>
      </c>
      <c r="AT127" s="37" t="n">
        <f aca="false">COUNTIF($C127:$AG127,"V")</f>
        <v>0</v>
      </c>
      <c r="AV127" s="37" t="n">
        <f aca="false">COUNTIF($C127:$AG127,"S")</f>
        <v>0</v>
      </c>
      <c r="AX127" s="37" t="n">
        <f aca="false">COUNTIF($C127:$AG127,"T")</f>
        <v>0</v>
      </c>
      <c r="AZ127" s="37" t="n">
        <f aca="false">COUNTIF($C127:$AG127,"O")</f>
        <v>0</v>
      </c>
      <c r="BB127" s="37" t="n">
        <f aca="false">COUNTIF($C127:$AG127,"H")</f>
        <v>0</v>
      </c>
    </row>
    <row r="128" customFormat="false" ht="20.25" hidden="false" customHeight="true" outlineLevel="0" collapsed="false">
      <c r="B128" s="32" t="s">
        <v>28</v>
      </c>
      <c r="C128" s="68"/>
      <c r="D128" s="34"/>
      <c r="E128" s="34"/>
      <c r="F128" s="24"/>
      <c r="G128" s="35"/>
      <c r="H128" s="35"/>
      <c r="I128" s="35" t="s">
        <v>24</v>
      </c>
      <c r="J128" s="35" t="s">
        <v>24</v>
      </c>
      <c r="K128" s="34" t="s">
        <v>24</v>
      </c>
      <c r="L128" s="34"/>
      <c r="M128" s="35"/>
      <c r="N128" s="35"/>
      <c r="O128" s="35" t="s">
        <v>25</v>
      </c>
      <c r="P128" s="35" t="s">
        <v>25</v>
      </c>
      <c r="Q128" s="35" t="s">
        <v>25</v>
      </c>
      <c r="R128" s="34"/>
      <c r="S128" s="34" t="s">
        <v>24</v>
      </c>
      <c r="T128" s="35"/>
      <c r="U128" s="35"/>
      <c r="V128" s="35" t="s">
        <v>25</v>
      </c>
      <c r="W128" s="35" t="s">
        <v>25</v>
      </c>
      <c r="X128" s="35" t="s">
        <v>25</v>
      </c>
      <c r="Y128" s="34"/>
      <c r="Z128" s="34" t="s">
        <v>24</v>
      </c>
      <c r="AA128" s="35"/>
      <c r="AB128" s="35"/>
      <c r="AC128" s="35"/>
      <c r="AD128" s="35"/>
      <c r="AE128" s="35"/>
      <c r="AF128" s="34" t="s">
        <v>24</v>
      </c>
      <c r="AG128" s="70"/>
      <c r="AJ128" s="37" t="n">
        <f aca="false">SUM(AT128,AN128,AP128,AR128,AV128,AX128,AZ128,BB128)</f>
        <v>12</v>
      </c>
      <c r="AK128" s="38" t="n">
        <f aca="false">AL128/AJ128</f>
        <v>12</v>
      </c>
      <c r="AL128" s="37" t="n">
        <f aca="false">((AN128+AP128)*12+(AR128*9))</f>
        <v>144</v>
      </c>
      <c r="AN128" s="37" t="n">
        <f aca="false">COUNTIF($C128:$AG128,"D")</f>
        <v>6</v>
      </c>
      <c r="AP128" s="37" t="n">
        <f aca="false">COUNTIF($C128:$AG128,"N")</f>
        <v>6</v>
      </c>
      <c r="AR128" s="37" t="n">
        <f aca="false">COUNTIF($C128:$AG128,"C")</f>
        <v>0</v>
      </c>
      <c r="AT128" s="37" t="n">
        <f aca="false">COUNTIF($C128:$AG128,"V")</f>
        <v>0</v>
      </c>
      <c r="AV128" s="37" t="n">
        <f aca="false">COUNTIF($C128:$AG128,"S")</f>
        <v>0</v>
      </c>
      <c r="AX128" s="37" t="n">
        <f aca="false">COUNTIF($C128:$AG128,"T")</f>
        <v>0</v>
      </c>
      <c r="AZ128" s="37" t="n">
        <f aca="false">COUNTIF($C128:$AG128,"O")</f>
        <v>0</v>
      </c>
      <c r="BB128" s="37" t="n">
        <f aca="false">COUNTIF($C128:$AG128,"H")</f>
        <v>0</v>
      </c>
    </row>
    <row r="129" customFormat="false" ht="20.25" hidden="false" customHeight="true" outlineLevel="0" collapsed="false">
      <c r="B129" s="32" t="s">
        <v>29</v>
      </c>
      <c r="C129" s="68" t="s">
        <v>25</v>
      </c>
      <c r="D129" s="34"/>
      <c r="E129" s="34" t="s">
        <v>24</v>
      </c>
      <c r="F129" s="24"/>
      <c r="G129" s="35"/>
      <c r="H129" s="35"/>
      <c r="I129" s="35"/>
      <c r="J129" s="35"/>
      <c r="K129" s="34" t="s">
        <v>24</v>
      </c>
      <c r="L129" s="34" t="s">
        <v>24</v>
      </c>
      <c r="M129" s="35" t="s">
        <v>24</v>
      </c>
      <c r="N129" s="35" t="s">
        <v>24</v>
      </c>
      <c r="O129" s="35"/>
      <c r="P129" s="35"/>
      <c r="Q129" s="35"/>
      <c r="R129" s="34" t="s">
        <v>25</v>
      </c>
      <c r="S129" s="34" t="s">
        <v>25</v>
      </c>
      <c r="T129" s="35" t="s">
        <v>25</v>
      </c>
      <c r="U129" s="35"/>
      <c r="V129" s="35"/>
      <c r="W129" s="35"/>
      <c r="X129" s="35"/>
      <c r="Y129" s="34" t="s">
        <v>25</v>
      </c>
      <c r="Z129" s="34" t="s">
        <v>25</v>
      </c>
      <c r="AA129" s="35" t="s">
        <v>25</v>
      </c>
      <c r="AB129" s="35"/>
      <c r="AC129" s="35"/>
      <c r="AD129" s="35"/>
      <c r="AE129" s="35"/>
      <c r="AF129" s="34"/>
      <c r="AG129" s="70"/>
      <c r="AJ129" s="37" t="n">
        <f aca="false">SUM(AT129,AN129,AP129,AR129,AV129,AX129,AZ129,BB129)</f>
        <v>12</v>
      </c>
      <c r="AK129" s="38" t="n">
        <f aca="false">AL129/AJ129</f>
        <v>12</v>
      </c>
      <c r="AL129" s="37" t="n">
        <f aca="false">((AN129+AP129)*12+(AR129*9))</f>
        <v>144</v>
      </c>
      <c r="AN129" s="37" t="n">
        <f aca="false">COUNTIF($C129:$AG129,"D")</f>
        <v>5</v>
      </c>
      <c r="AP129" s="37" t="n">
        <f aca="false">COUNTIF($C129:$AG129,"N")</f>
        <v>7</v>
      </c>
      <c r="AR129" s="37" t="n">
        <f aca="false">COUNTIF($C129:$AG129,"C")</f>
        <v>0</v>
      </c>
      <c r="AT129" s="37" t="n">
        <f aca="false">COUNTIF($C129:$AG129,"V")</f>
        <v>0</v>
      </c>
      <c r="AV129" s="37" t="n">
        <f aca="false">COUNTIF($C129:$AG129,"S")</f>
        <v>0</v>
      </c>
      <c r="AX129" s="37" t="n">
        <f aca="false">COUNTIF($C129:$AG129,"T")</f>
        <v>0</v>
      </c>
      <c r="AZ129" s="37" t="n">
        <f aca="false">COUNTIF($C129:$AG129,"O")</f>
        <v>0</v>
      </c>
      <c r="BB129" s="37" t="n">
        <f aca="false">COUNTIF($C129:$AG129,"H")</f>
        <v>0</v>
      </c>
    </row>
    <row r="130" customFormat="false" ht="20.25" hidden="false" customHeight="true" outlineLevel="0" collapsed="false">
      <c r="B130" s="32" t="s">
        <v>30</v>
      </c>
      <c r="C130" s="68"/>
      <c r="D130" s="34" t="s">
        <v>25</v>
      </c>
      <c r="E130" s="34" t="s">
        <v>25</v>
      </c>
      <c r="F130" s="24" t="s">
        <v>25</v>
      </c>
      <c r="G130" s="35"/>
      <c r="H130" s="35"/>
      <c r="I130" s="35"/>
      <c r="J130" s="35"/>
      <c r="K130" s="34"/>
      <c r="L130" s="34"/>
      <c r="M130" s="35"/>
      <c r="N130" s="35"/>
      <c r="O130" s="35" t="s">
        <v>24</v>
      </c>
      <c r="P130" s="35" t="s">
        <v>24</v>
      </c>
      <c r="Q130" s="35" t="s">
        <v>24</v>
      </c>
      <c r="R130" s="34" t="s">
        <v>24</v>
      </c>
      <c r="S130" s="34"/>
      <c r="T130" s="35"/>
      <c r="U130" s="35" t="s">
        <v>25</v>
      </c>
      <c r="V130" s="35" t="s">
        <v>25</v>
      </c>
      <c r="W130" s="35" t="s">
        <v>25</v>
      </c>
      <c r="X130" s="35"/>
      <c r="Y130" s="34"/>
      <c r="Z130" s="34"/>
      <c r="AA130" s="35"/>
      <c r="AB130" s="35" t="s">
        <v>25</v>
      </c>
      <c r="AC130" s="35" t="s">
        <v>25</v>
      </c>
      <c r="AD130" s="35" t="s">
        <v>25</v>
      </c>
      <c r="AE130" s="35"/>
      <c r="AF130" s="34"/>
      <c r="AG130" s="70"/>
      <c r="AJ130" s="37" t="n">
        <f aca="false">SUM(AT130,AN130,AP130,AR130,AV130,AX130,AZ130,BB130)</f>
        <v>13</v>
      </c>
      <c r="AK130" s="38" t="n">
        <f aca="false">AL130/AJ130</f>
        <v>12</v>
      </c>
      <c r="AL130" s="37" t="n">
        <f aca="false">((AN130+AP130)*12+(AR130*9))</f>
        <v>156</v>
      </c>
      <c r="AN130" s="37" t="n">
        <f aca="false">COUNTIF($C130:$AG130,"D")</f>
        <v>4</v>
      </c>
      <c r="AP130" s="37" t="n">
        <f aca="false">COUNTIF($C130:$AG130,"N")</f>
        <v>9</v>
      </c>
      <c r="AR130" s="37" t="n">
        <f aca="false">COUNTIF($C130:$AG130,"C")</f>
        <v>0</v>
      </c>
      <c r="AT130" s="37" t="n">
        <f aca="false">COUNTIF($C130:$AG130,"V")</f>
        <v>0</v>
      </c>
      <c r="AV130" s="37" t="n">
        <f aca="false">COUNTIF($C130:$AG130,"S")</f>
        <v>0</v>
      </c>
      <c r="AX130" s="37" t="n">
        <f aca="false">COUNTIF($C130:$AG130,"T")</f>
        <v>0</v>
      </c>
      <c r="AZ130" s="37" t="n">
        <f aca="false">COUNTIF($C130:$AG130,"O")</f>
        <v>0</v>
      </c>
      <c r="BB130" s="37" t="n">
        <f aca="false">COUNTIF($C130:$AG130,"H")</f>
        <v>0</v>
      </c>
    </row>
    <row r="131" customFormat="false" ht="20.25" hidden="false" customHeight="true" outlineLevel="0" collapsed="false">
      <c r="B131" s="39" t="s">
        <v>113</v>
      </c>
      <c r="C131" s="68"/>
      <c r="D131" s="34" t="s">
        <v>24</v>
      </c>
      <c r="E131" s="34"/>
      <c r="F131" s="24"/>
      <c r="G131" s="35" t="s">
        <v>25</v>
      </c>
      <c r="H131" s="35" t="s">
        <v>25</v>
      </c>
      <c r="I131" s="35" t="s">
        <v>25</v>
      </c>
      <c r="J131" s="35"/>
      <c r="K131" s="34"/>
      <c r="L131" s="34" t="s">
        <v>24</v>
      </c>
      <c r="M131" s="35"/>
      <c r="N131" s="35"/>
      <c r="O131" s="35"/>
      <c r="P131" s="35"/>
      <c r="Q131" s="35"/>
      <c r="R131" s="34" t="s">
        <v>24</v>
      </c>
      <c r="S131" s="34" t="s">
        <v>24</v>
      </c>
      <c r="T131" s="35" t="s">
        <v>24</v>
      </c>
      <c r="U131" s="35"/>
      <c r="V131" s="35"/>
      <c r="W131" s="35"/>
      <c r="X131" s="35" t="s">
        <v>25</v>
      </c>
      <c r="Y131" s="34" t="s">
        <v>25</v>
      </c>
      <c r="Z131" s="34" t="s">
        <v>25</v>
      </c>
      <c r="AA131" s="35"/>
      <c r="AB131" s="35"/>
      <c r="AC131" s="35"/>
      <c r="AD131" s="35"/>
      <c r="AE131" s="35" t="s">
        <v>25</v>
      </c>
      <c r="AF131" s="34" t="s">
        <v>25</v>
      </c>
      <c r="AG131" s="70"/>
      <c r="AJ131" s="37" t="n">
        <f aca="false">SUM(AT131,AN131,AP131,AR131,AV131,AX131,AZ131,BB131)</f>
        <v>13</v>
      </c>
      <c r="AK131" s="38" t="n">
        <f aca="false">AL131/AJ131</f>
        <v>12</v>
      </c>
      <c r="AL131" s="37" t="n">
        <f aca="false">((AN131+AP131)*12+(AR131*9))</f>
        <v>156</v>
      </c>
      <c r="AN131" s="37" t="n">
        <f aca="false">COUNTIF($C131:$AG131,"D")</f>
        <v>5</v>
      </c>
      <c r="AP131" s="37" t="n">
        <f aca="false">COUNTIF($C131:$AG131,"N")</f>
        <v>8</v>
      </c>
      <c r="AR131" s="37" t="n">
        <f aca="false">COUNTIF($C131:$AG131,"C")</f>
        <v>0</v>
      </c>
      <c r="AT131" s="37" t="n">
        <f aca="false">COUNTIF($C131:$AG131,"V")</f>
        <v>0</v>
      </c>
      <c r="AV131" s="37" t="n">
        <f aca="false">COUNTIF($C131:$AG131,"S")</f>
        <v>0</v>
      </c>
      <c r="AX131" s="37" t="n">
        <f aca="false">COUNTIF($C131:$AG131,"T")</f>
        <v>0</v>
      </c>
      <c r="AZ131" s="37" t="n">
        <f aca="false">COUNTIF($C131:$AG131,"O")</f>
        <v>0</v>
      </c>
      <c r="BB131" s="37" t="n">
        <f aca="false">COUNTIF($C131:$AG131,"H")</f>
        <v>0</v>
      </c>
    </row>
    <row r="132" customFormat="false" ht="20.25" hidden="false" customHeight="true" outlineLevel="0" collapsed="false">
      <c r="B132" s="39" t="s">
        <v>32</v>
      </c>
      <c r="C132" s="68" t="s">
        <v>25</v>
      </c>
      <c r="D132" s="34" t="s">
        <v>25</v>
      </c>
      <c r="E132" s="34" t="s">
        <v>25</v>
      </c>
      <c r="F132" s="24"/>
      <c r="G132" s="35"/>
      <c r="H132" s="35"/>
      <c r="I132" s="35"/>
      <c r="J132" s="35" t="s">
        <v>25</v>
      </c>
      <c r="K132" s="34" t="s">
        <v>25</v>
      </c>
      <c r="L132" s="34" t="s">
        <v>25</v>
      </c>
      <c r="M132" s="35"/>
      <c r="N132" s="35"/>
      <c r="O132" s="35"/>
      <c r="P132" s="35"/>
      <c r="Q132" s="35"/>
      <c r="R132" s="34"/>
      <c r="S132" s="34"/>
      <c r="T132" s="35"/>
      <c r="U132" s="35" t="s">
        <v>24</v>
      </c>
      <c r="V132" s="35" t="s">
        <v>24</v>
      </c>
      <c r="W132" s="35" t="s">
        <v>24</v>
      </c>
      <c r="X132" s="35"/>
      <c r="Y132" s="34" t="s">
        <v>24</v>
      </c>
      <c r="Z132" s="34"/>
      <c r="AA132" s="35" t="s">
        <v>25</v>
      </c>
      <c r="AB132" s="35" t="s">
        <v>25</v>
      </c>
      <c r="AC132" s="35" t="s">
        <v>25</v>
      </c>
      <c r="AD132" s="35"/>
      <c r="AE132" s="35"/>
      <c r="AF132" s="34"/>
      <c r="AG132" s="70"/>
      <c r="AJ132" s="37" t="n">
        <f aca="false">SUM(AT132,AN132,AP132,AR132,AV132,AX132,AZ132,BB132)</f>
        <v>13</v>
      </c>
      <c r="AK132" s="38" t="n">
        <f aca="false">AL132/AJ132</f>
        <v>12</v>
      </c>
      <c r="AL132" s="37" t="n">
        <f aca="false">((AN132+AP132)*12+(AR132*9))</f>
        <v>156</v>
      </c>
      <c r="AN132" s="37" t="n">
        <f aca="false">COUNTIF($C132:$AG132,"D")</f>
        <v>4</v>
      </c>
      <c r="AP132" s="37" t="n">
        <f aca="false">COUNTIF($C132:$AG132,"N")</f>
        <v>9</v>
      </c>
      <c r="AR132" s="37" t="n">
        <f aca="false">COUNTIF($C132:$AG132,"C")</f>
        <v>0</v>
      </c>
      <c r="AT132" s="37" t="n">
        <f aca="false">COUNTIF($C132:$AG132,"V")</f>
        <v>0</v>
      </c>
      <c r="AV132" s="37" t="n">
        <f aca="false">COUNTIF($C132:$AG132,"S")</f>
        <v>0</v>
      </c>
      <c r="AX132" s="37" t="n">
        <f aca="false">COUNTIF($C132:$AG132,"T")</f>
        <v>0</v>
      </c>
      <c r="AZ132" s="37" t="n">
        <f aca="false">COUNTIF($C132:$AG132,"O")</f>
        <v>0</v>
      </c>
      <c r="BB132" s="37" t="n">
        <f aca="false">COUNTIF($C132:$AG132,"H")</f>
        <v>0</v>
      </c>
    </row>
    <row r="133" customFormat="false" ht="20.25" hidden="false" customHeight="true" outlineLevel="0" collapsed="false">
      <c r="B133" s="39" t="s">
        <v>106</v>
      </c>
      <c r="C133" s="71"/>
      <c r="D133" s="41"/>
      <c r="E133" s="41"/>
      <c r="F133" s="42" t="s">
        <v>25</v>
      </c>
      <c r="G133" s="43" t="s">
        <v>25</v>
      </c>
      <c r="H133" s="43" t="s">
        <v>25</v>
      </c>
      <c r="I133" s="43"/>
      <c r="J133" s="43"/>
      <c r="K133" s="41"/>
      <c r="L133" s="41"/>
      <c r="M133" s="43" t="s">
        <v>25</v>
      </c>
      <c r="N133" s="43" t="s">
        <v>25</v>
      </c>
      <c r="O133" s="43" t="s">
        <v>25</v>
      </c>
      <c r="P133" s="43"/>
      <c r="Q133" s="43"/>
      <c r="R133" s="41"/>
      <c r="S133" s="41"/>
      <c r="T133" s="43"/>
      <c r="U133" s="43"/>
      <c r="V133" s="43"/>
      <c r="W133" s="43"/>
      <c r="X133" s="43" t="s">
        <v>24</v>
      </c>
      <c r="Y133" s="41" t="s">
        <v>24</v>
      </c>
      <c r="Z133" s="41" t="s">
        <v>24</v>
      </c>
      <c r="AA133" s="43"/>
      <c r="AB133" s="43"/>
      <c r="AC133" s="43"/>
      <c r="AD133" s="43" t="s">
        <v>25</v>
      </c>
      <c r="AE133" s="43" t="s">
        <v>25</v>
      </c>
      <c r="AF133" s="41" t="s">
        <v>25</v>
      </c>
      <c r="AG133" s="74"/>
      <c r="AJ133" s="37" t="n">
        <f aca="false">SUM(AT133,AN133,AP133,AR133,AV133,AX133,AZ133,BB133)</f>
        <v>12</v>
      </c>
      <c r="AK133" s="38" t="n">
        <f aca="false">AL133/AJ133</f>
        <v>12</v>
      </c>
      <c r="AL133" s="37" t="n">
        <f aca="false">((AN133+AP133)*12+(AR133*9))</f>
        <v>144</v>
      </c>
      <c r="AN133" s="37" t="n">
        <f aca="false">COUNTIF($C133:$AG133,"D")</f>
        <v>3</v>
      </c>
      <c r="AP133" s="37" t="n">
        <f aca="false">COUNTIF($C133:$AG133,"N")</f>
        <v>9</v>
      </c>
      <c r="AR133" s="37" t="n">
        <f aca="false">COUNTIF($C133:$AG133,"C")</f>
        <v>0</v>
      </c>
      <c r="AT133" s="37" t="n">
        <f aca="false">COUNTIF($C133:$AG133,"V")</f>
        <v>0</v>
      </c>
      <c r="AV133" s="37" t="n">
        <f aca="false">COUNTIF($C133:$AG133,"S")</f>
        <v>0</v>
      </c>
      <c r="AX133" s="37" t="n">
        <f aca="false">COUNTIF($C133:$AG133,"T")</f>
        <v>0</v>
      </c>
      <c r="AZ133" s="37" t="n">
        <f aca="false">COUNTIF($C133:$AG133,"O")</f>
        <v>0</v>
      </c>
      <c r="BB133" s="37" t="n">
        <f aca="false">COUNTIF($C133:$AG133,"H")</f>
        <v>0</v>
      </c>
    </row>
    <row r="134" customFormat="false" ht="20.25" hidden="false" customHeight="true" outlineLevel="0" collapsed="false">
      <c r="B134" s="46" t="s">
        <v>116</v>
      </c>
      <c r="C134" s="75" t="s">
        <v>24</v>
      </c>
      <c r="D134" s="48"/>
      <c r="E134" s="102"/>
      <c r="F134" s="49"/>
      <c r="G134" s="50" t="s">
        <v>24</v>
      </c>
      <c r="H134" s="50" t="s">
        <v>24</v>
      </c>
      <c r="I134" s="50" t="s">
        <v>24</v>
      </c>
      <c r="J134" s="50" t="s">
        <v>24</v>
      </c>
      <c r="K134" s="48"/>
      <c r="L134" s="48"/>
      <c r="M134" s="50" t="s">
        <v>24</v>
      </c>
      <c r="N134" s="50" t="s">
        <v>24</v>
      </c>
      <c r="O134" s="50" t="s">
        <v>24</v>
      </c>
      <c r="P134" s="50" t="s">
        <v>24</v>
      </c>
      <c r="Q134" s="50" t="s">
        <v>24</v>
      </c>
      <c r="R134" s="48"/>
      <c r="S134" s="48"/>
      <c r="T134" s="50" t="s">
        <v>24</v>
      </c>
      <c r="U134" s="50" t="s">
        <v>24</v>
      </c>
      <c r="V134" s="50" t="s">
        <v>24</v>
      </c>
      <c r="W134" s="50" t="s">
        <v>24</v>
      </c>
      <c r="X134" s="50" t="s">
        <v>24</v>
      </c>
      <c r="Y134" s="48"/>
      <c r="Z134" s="48"/>
      <c r="AA134" s="50" t="s">
        <v>24</v>
      </c>
      <c r="AB134" s="50" t="s">
        <v>24</v>
      </c>
      <c r="AC134" s="50" t="s">
        <v>24</v>
      </c>
      <c r="AD134" s="50" t="s">
        <v>24</v>
      </c>
      <c r="AE134" s="50" t="s">
        <v>24</v>
      </c>
      <c r="AF134" s="48"/>
      <c r="AG134" s="77"/>
      <c r="AJ134" s="37" t="n">
        <f aca="false">SUM(AT134,AN134,AP134,AR134,AV134,AX134,AZ134,BB134)</f>
        <v>20</v>
      </c>
      <c r="AK134" s="53" t="n">
        <f aca="false">AL134/AJ134</f>
        <v>12</v>
      </c>
      <c r="AL134" s="37" t="n">
        <f aca="false">((AN134+AP134)*12+(AR134*9))</f>
        <v>240</v>
      </c>
      <c r="AM134" s="54"/>
      <c r="AN134" s="37" t="n">
        <f aca="false">COUNTIF($C134:$AG134,"D")</f>
        <v>20</v>
      </c>
      <c r="AP134" s="37" t="n">
        <f aca="false">COUNTIF($C134:$AG134,"N")</f>
        <v>0</v>
      </c>
      <c r="AR134" s="37" t="n">
        <f aca="false">COUNTIF($C134:$AG134,"C")</f>
        <v>0</v>
      </c>
      <c r="AT134" s="37" t="n">
        <f aca="false">COUNTIF($C134:$AG134,"V")</f>
        <v>0</v>
      </c>
      <c r="AV134" s="37" t="n">
        <f aca="false">COUNTIF($C134:$AG134,"S")</f>
        <v>0</v>
      </c>
      <c r="AX134" s="37" t="n">
        <f aca="false">COUNTIF($C134:$AG134,"T")</f>
        <v>0</v>
      </c>
      <c r="AZ134" s="37" t="n">
        <f aca="false">COUNTIF($C134:$AG134,"O")</f>
        <v>0</v>
      </c>
      <c r="BB134" s="37" t="n">
        <f aca="false">COUNTIF($C134:$AG134,"H")</f>
        <v>0</v>
      </c>
    </row>
    <row r="135" customFormat="false" ht="20.25" hidden="false" customHeight="true" outlineLevel="0" collapsed="false">
      <c r="L135" s="55"/>
      <c r="M135" s="55"/>
      <c r="Q135" s="56"/>
      <c r="R135" s="55"/>
      <c r="S135" s="55"/>
      <c r="AI135" s="57" t="s">
        <v>34</v>
      </c>
      <c r="AJ135" s="58" t="n">
        <f aca="false">SUM(AJ126:AJ134)</f>
        <v>119</v>
      </c>
      <c r="AK135" s="59"/>
      <c r="AL135" s="58" t="n">
        <f aca="false">SUM(AL126:AL134)</f>
        <v>1428</v>
      </c>
      <c r="AM135" s="60"/>
      <c r="AN135" s="58" t="n">
        <f aca="false">SUM(AN126:AN134)</f>
        <v>59</v>
      </c>
      <c r="AO135" s="60"/>
      <c r="AP135" s="58" t="n">
        <f aca="false">SUM(AP126:AP134)</f>
        <v>60</v>
      </c>
      <c r="AQ135" s="60"/>
      <c r="AR135" s="61" t="n">
        <f aca="false">SUM(AR126:AR134)</f>
        <v>0</v>
      </c>
      <c r="AS135" s="60"/>
      <c r="AT135" s="61" t="n">
        <f aca="false">SUM(AT126:AT134)</f>
        <v>0</v>
      </c>
      <c r="AU135" s="60"/>
      <c r="AV135" s="61" t="n">
        <f aca="false">SUM(AV126:AV134)</f>
        <v>0</v>
      </c>
      <c r="AX135" s="61" t="n">
        <f aca="false">SUM(AX126:AX134)</f>
        <v>0</v>
      </c>
      <c r="AZ135" s="61" t="n">
        <f aca="false">SUM(AZ126:AZ134)</f>
        <v>0</v>
      </c>
      <c r="BB135" s="61" t="n">
        <f aca="false">SUM(BB126:BB134)</f>
        <v>0</v>
      </c>
    </row>
    <row r="136" customFormat="false" ht="20.25" hidden="false" customHeight="true" outlineLevel="0" collapsed="false">
      <c r="L136" s="55"/>
      <c r="M136" s="55"/>
      <c r="Q136" s="56"/>
      <c r="AI136" s="57" t="s">
        <v>35</v>
      </c>
      <c r="AJ136" s="62" t="n">
        <f aca="false">AJ135/9</f>
        <v>13.2222222222222</v>
      </c>
      <c r="AK136" s="63"/>
      <c r="AL136" s="62" t="n">
        <f aca="false">AL135/9</f>
        <v>158.666666666667</v>
      </c>
      <c r="AM136" s="64"/>
      <c r="AN136" s="62" t="n">
        <f aca="false">AN135/9</f>
        <v>6.55555555555556</v>
      </c>
      <c r="AO136" s="64"/>
      <c r="AP136" s="62" t="n">
        <f aca="false">AP135/9</f>
        <v>6.66666666666667</v>
      </c>
      <c r="AQ136" s="64"/>
      <c r="AR136" s="62" t="n">
        <f aca="false">AR135/9</f>
        <v>0</v>
      </c>
      <c r="AS136" s="64"/>
      <c r="AT136" s="62" t="n">
        <f aca="false">AT135/9</f>
        <v>0</v>
      </c>
      <c r="AU136" s="64"/>
      <c r="AV136" s="62" t="n">
        <f aca="false">AV135/9</f>
        <v>0</v>
      </c>
      <c r="AW136" s="64"/>
      <c r="AX136" s="62" t="n">
        <f aca="false">AX135/9</f>
        <v>0</v>
      </c>
      <c r="AY136" s="64"/>
      <c r="AZ136" s="62" t="n">
        <f aca="false">AZ135/9</f>
        <v>0</v>
      </c>
      <c r="BA136" s="64"/>
      <c r="BB136" s="62" t="n">
        <f aca="false">BB135/8</f>
        <v>0</v>
      </c>
    </row>
    <row r="137" customFormat="false" ht="20.25" hidden="false" customHeight="true" outlineLevel="0" collapsed="false">
      <c r="B137" s="1" t="s">
        <v>0</v>
      </c>
      <c r="C137" s="2"/>
      <c r="D137" s="2"/>
      <c r="E137" s="2"/>
      <c r="F137" s="2"/>
      <c r="G137" s="3"/>
      <c r="H137" s="3"/>
      <c r="I137" s="3"/>
      <c r="J137" s="3"/>
      <c r="K137" s="3"/>
      <c r="L137" s="3"/>
      <c r="M137" s="2"/>
      <c r="N137" s="2"/>
      <c r="O137" s="2"/>
      <c r="P137" s="4"/>
      <c r="Q137" s="5" t="s">
        <v>81</v>
      </c>
      <c r="R137" s="6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7"/>
      <c r="AI137" s="8"/>
      <c r="AJ137" s="9" t="s">
        <v>82</v>
      </c>
      <c r="AK137" s="10"/>
      <c r="AL137" s="9"/>
      <c r="AM137" s="11"/>
      <c r="AN137" s="9"/>
      <c r="AO137" s="8"/>
    </row>
    <row r="138" customFormat="false" ht="20.25" hidden="false" customHeight="true" outlineLevel="0" collapsed="false">
      <c r="B138" s="12"/>
      <c r="C138" s="13" t="s">
        <v>38</v>
      </c>
      <c r="D138" s="15" t="s">
        <v>5</v>
      </c>
      <c r="E138" s="15" t="s">
        <v>6</v>
      </c>
      <c r="F138" s="91" t="s">
        <v>7</v>
      </c>
      <c r="G138" s="15" t="s">
        <v>8</v>
      </c>
      <c r="H138" s="15" t="s">
        <v>9</v>
      </c>
      <c r="I138" s="13" t="s">
        <v>3</v>
      </c>
      <c r="J138" s="13" t="s">
        <v>4</v>
      </c>
      <c r="K138" s="15" t="s">
        <v>5</v>
      </c>
      <c r="L138" s="15" t="s">
        <v>6</v>
      </c>
      <c r="M138" s="91" t="s">
        <v>7</v>
      </c>
      <c r="N138" s="15" t="s">
        <v>8</v>
      </c>
      <c r="O138" s="15" t="s">
        <v>9</v>
      </c>
      <c r="P138" s="13" t="s">
        <v>3</v>
      </c>
      <c r="Q138" s="13" t="s">
        <v>4</v>
      </c>
      <c r="R138" s="15" t="s">
        <v>5</v>
      </c>
      <c r="S138" s="15" t="s">
        <v>6</v>
      </c>
      <c r="T138" s="91" t="s">
        <v>7</v>
      </c>
      <c r="U138" s="15" t="s">
        <v>8</v>
      </c>
      <c r="V138" s="15" t="s">
        <v>9</v>
      </c>
      <c r="W138" s="13" t="s">
        <v>3</v>
      </c>
      <c r="X138" s="13" t="s">
        <v>4</v>
      </c>
      <c r="Y138" s="15" t="s">
        <v>5</v>
      </c>
      <c r="Z138" s="15" t="s">
        <v>6</v>
      </c>
      <c r="AA138" s="91" t="s">
        <v>7</v>
      </c>
      <c r="AB138" s="15" t="s">
        <v>8</v>
      </c>
      <c r="AC138" s="15" t="s">
        <v>9</v>
      </c>
      <c r="AD138" s="13" t="s">
        <v>3</v>
      </c>
      <c r="AE138" s="13" t="s">
        <v>4</v>
      </c>
      <c r="AF138" s="15" t="s">
        <v>5</v>
      </c>
      <c r="AG138" s="15" t="s">
        <v>6</v>
      </c>
      <c r="AJ138" s="16" t="s">
        <v>10</v>
      </c>
      <c r="AK138" s="17" t="s">
        <v>11</v>
      </c>
      <c r="AL138" s="18" t="s">
        <v>10</v>
      </c>
      <c r="AM138" s="19"/>
      <c r="AN138" s="20" t="s">
        <v>10</v>
      </c>
      <c r="AP138" s="20" t="s">
        <v>10</v>
      </c>
      <c r="AR138" s="20" t="s">
        <v>10</v>
      </c>
      <c r="AT138" s="20" t="s">
        <v>10</v>
      </c>
      <c r="AV138" s="20" t="s">
        <v>10</v>
      </c>
      <c r="AX138" s="20" t="s">
        <v>10</v>
      </c>
      <c r="AZ138" s="20" t="s">
        <v>10</v>
      </c>
      <c r="BB138" s="20" t="s">
        <v>10</v>
      </c>
    </row>
    <row r="139" customFormat="false" ht="20.25" hidden="false" customHeight="true" outlineLevel="0" collapsed="false">
      <c r="B139" s="21"/>
      <c r="C139" s="22" t="n">
        <v>1</v>
      </c>
      <c r="D139" s="23" t="n">
        <v>2</v>
      </c>
      <c r="E139" s="25" t="n">
        <v>3</v>
      </c>
      <c r="F139" s="25" t="n">
        <v>4</v>
      </c>
      <c r="G139" s="25" t="n">
        <v>5</v>
      </c>
      <c r="H139" s="25" t="n">
        <v>6</v>
      </c>
      <c r="I139" s="25" t="n">
        <v>7</v>
      </c>
      <c r="J139" s="25" t="n">
        <v>8</v>
      </c>
      <c r="K139" s="25" t="n">
        <v>9</v>
      </c>
      <c r="L139" s="25" t="n">
        <v>10</v>
      </c>
      <c r="M139" s="25" t="n">
        <v>11</v>
      </c>
      <c r="N139" s="25" t="n">
        <v>12</v>
      </c>
      <c r="O139" s="25" t="n">
        <v>13</v>
      </c>
      <c r="P139" s="25" t="n">
        <v>14</v>
      </c>
      <c r="Q139" s="25" t="n">
        <v>15</v>
      </c>
      <c r="R139" s="25" t="n">
        <v>16</v>
      </c>
      <c r="S139" s="25" t="n">
        <v>17</v>
      </c>
      <c r="T139" s="25" t="n">
        <v>18</v>
      </c>
      <c r="U139" s="25" t="n">
        <v>19</v>
      </c>
      <c r="V139" s="25" t="n">
        <v>20</v>
      </c>
      <c r="W139" s="25" t="n">
        <v>21</v>
      </c>
      <c r="X139" s="25" t="n">
        <v>22</v>
      </c>
      <c r="Y139" s="25" t="n">
        <v>23</v>
      </c>
      <c r="Z139" s="25" t="n">
        <v>24</v>
      </c>
      <c r="AA139" s="25" t="n">
        <v>25</v>
      </c>
      <c r="AB139" s="25" t="n">
        <v>26</v>
      </c>
      <c r="AC139" s="25" t="n">
        <v>27</v>
      </c>
      <c r="AD139" s="25" t="n">
        <v>28</v>
      </c>
      <c r="AE139" s="25" t="n">
        <v>29</v>
      </c>
      <c r="AF139" s="26" t="n">
        <v>30</v>
      </c>
      <c r="AG139" s="26" t="n">
        <v>31</v>
      </c>
      <c r="AJ139" s="28" t="s">
        <v>12</v>
      </c>
      <c r="AK139" s="29" t="s">
        <v>13</v>
      </c>
      <c r="AL139" s="30" t="s">
        <v>14</v>
      </c>
      <c r="AN139" s="31" t="s">
        <v>15</v>
      </c>
      <c r="AP139" s="31" t="s">
        <v>16</v>
      </c>
      <c r="AR139" s="31" t="s">
        <v>17</v>
      </c>
      <c r="AT139" s="31" t="s">
        <v>18</v>
      </c>
      <c r="AV139" s="31" t="s">
        <v>19</v>
      </c>
      <c r="AX139" s="31" t="s">
        <v>20</v>
      </c>
      <c r="AZ139" s="31" t="s">
        <v>21</v>
      </c>
      <c r="BB139" s="31" t="s">
        <v>22</v>
      </c>
    </row>
    <row r="140" customFormat="false" ht="20.25" hidden="false" customHeight="true" outlineLevel="0" collapsed="false">
      <c r="B140" s="32" t="s">
        <v>112</v>
      </c>
      <c r="C140" s="33"/>
      <c r="D140" s="35"/>
      <c r="E140" s="35"/>
      <c r="F140" s="35"/>
      <c r="G140" s="35"/>
      <c r="H140" s="35"/>
      <c r="I140" s="34"/>
      <c r="J140" s="34"/>
      <c r="K140" s="35"/>
      <c r="L140" s="35"/>
      <c r="M140" s="35"/>
      <c r="N140" s="35"/>
      <c r="O140" s="35"/>
      <c r="P140" s="34"/>
      <c r="Q140" s="34"/>
      <c r="R140" s="35"/>
      <c r="S140" s="35"/>
      <c r="T140" s="35"/>
      <c r="U140" s="35"/>
      <c r="V140" s="35"/>
      <c r="W140" s="34"/>
      <c r="X140" s="34"/>
      <c r="Y140" s="35"/>
      <c r="Z140" s="35"/>
      <c r="AA140" s="35"/>
      <c r="AB140" s="35"/>
      <c r="AC140" s="35"/>
      <c r="AD140" s="34"/>
      <c r="AE140" s="34"/>
      <c r="AF140" s="35"/>
      <c r="AG140" s="35"/>
      <c r="AJ140" s="37" t="n">
        <f aca="false">SUM(AN140,AP140,AR140,AT140,AV140,AX140,AZ140,BB140)</f>
        <v>0</v>
      </c>
      <c r="AK140" s="38" t="e">
        <f aca="false">AL140/AJ140</f>
        <v>#DIV/0!</v>
      </c>
      <c r="AL140" s="37" t="n">
        <f aca="false">((AN140+AP140)*12+(AR140*9))</f>
        <v>0</v>
      </c>
      <c r="AN140" s="37" t="n">
        <f aca="false">COUNTIF($C140:$AG140,"D")</f>
        <v>0</v>
      </c>
      <c r="AP140" s="37" t="n">
        <f aca="false">COUNTIF($C140:$AG140,"N")</f>
        <v>0</v>
      </c>
      <c r="AR140" s="37" t="n">
        <f aca="false">COUNTIF($C140:$AG140,"C")</f>
        <v>0</v>
      </c>
      <c r="AT140" s="37" t="n">
        <f aca="false">COUNTIF($C140:$AG140,"V")</f>
        <v>0</v>
      </c>
      <c r="AV140" s="37" t="n">
        <f aca="false">COUNTIF($C140:$AG140,"S")</f>
        <v>0</v>
      </c>
      <c r="AX140" s="37" t="n">
        <f aca="false">COUNTIF($C140:$AG140,"T")</f>
        <v>0</v>
      </c>
      <c r="AZ140" s="37" t="n">
        <f aca="false">COUNTIF($C140:$AG140,"O")</f>
        <v>0</v>
      </c>
      <c r="BB140" s="37" t="n">
        <f aca="false">COUNTIF($C140:$AG140,"H")</f>
        <v>0</v>
      </c>
    </row>
    <row r="141" customFormat="false" ht="20.25" hidden="false" customHeight="true" outlineLevel="0" collapsed="false">
      <c r="B141" s="32" t="s">
        <v>26</v>
      </c>
      <c r="C141" s="33"/>
      <c r="D141" s="35"/>
      <c r="E141" s="35"/>
      <c r="F141" s="35"/>
      <c r="G141" s="35"/>
      <c r="H141" s="35"/>
      <c r="I141" s="34"/>
      <c r="J141" s="34"/>
      <c r="K141" s="35"/>
      <c r="L141" s="35"/>
      <c r="M141" s="35"/>
      <c r="N141" s="35"/>
      <c r="O141" s="35"/>
      <c r="P141" s="34"/>
      <c r="Q141" s="34"/>
      <c r="R141" s="35"/>
      <c r="S141" s="35"/>
      <c r="T141" s="35"/>
      <c r="U141" s="35"/>
      <c r="V141" s="35"/>
      <c r="W141" s="34"/>
      <c r="X141" s="34"/>
      <c r="Y141" s="35"/>
      <c r="Z141" s="35"/>
      <c r="AA141" s="35"/>
      <c r="AB141" s="35"/>
      <c r="AC141" s="35"/>
      <c r="AD141" s="34"/>
      <c r="AE141" s="34"/>
      <c r="AF141" s="35"/>
      <c r="AG141" s="35"/>
      <c r="AJ141" s="37" t="n">
        <f aca="false">SUM(AN141,AP141,AR141,AT141,AV141,AX141,AZ141,BB141)</f>
        <v>0</v>
      </c>
      <c r="AK141" s="38" t="e">
        <f aca="false">AL141/AJ141</f>
        <v>#DIV/0!</v>
      </c>
      <c r="AL141" s="37" t="n">
        <f aca="false">((AN141+AP141)*12+(AR141*9))</f>
        <v>0</v>
      </c>
      <c r="AN141" s="37" t="n">
        <f aca="false">COUNTIF($C141:$AG141,"D")</f>
        <v>0</v>
      </c>
      <c r="AP141" s="37" t="n">
        <f aca="false">COUNTIF($C141:$AG141,"N")</f>
        <v>0</v>
      </c>
      <c r="AR141" s="37" t="n">
        <f aca="false">COUNTIF($C141:$AG141,"C")</f>
        <v>0</v>
      </c>
      <c r="AT141" s="37" t="n">
        <f aca="false">COUNTIF($C141:$AG141,"V")</f>
        <v>0</v>
      </c>
      <c r="AV141" s="37" t="n">
        <f aca="false">COUNTIF($C141:$AG141,"S")</f>
        <v>0</v>
      </c>
      <c r="AX141" s="37" t="n">
        <f aca="false">COUNTIF($C141:$AG141,"T")</f>
        <v>0</v>
      </c>
      <c r="AZ141" s="37" t="n">
        <f aca="false">COUNTIF($C141:$AG141,"O")</f>
        <v>0</v>
      </c>
      <c r="BB141" s="37" t="n">
        <f aca="false">COUNTIF($C141:$AG141,"H")</f>
        <v>0</v>
      </c>
    </row>
    <row r="142" customFormat="false" ht="20.25" hidden="false" customHeight="true" outlineLevel="0" collapsed="false">
      <c r="B142" s="32" t="s">
        <v>28</v>
      </c>
      <c r="C142" s="33"/>
      <c r="D142" s="35"/>
      <c r="E142" s="35"/>
      <c r="F142" s="35"/>
      <c r="G142" s="35"/>
      <c r="H142" s="35"/>
      <c r="I142" s="34"/>
      <c r="J142" s="34"/>
      <c r="K142" s="35"/>
      <c r="L142" s="35"/>
      <c r="M142" s="35"/>
      <c r="N142" s="35"/>
      <c r="O142" s="35"/>
      <c r="P142" s="34"/>
      <c r="Q142" s="34"/>
      <c r="R142" s="35"/>
      <c r="S142" s="35"/>
      <c r="T142" s="35"/>
      <c r="U142" s="35"/>
      <c r="V142" s="35"/>
      <c r="W142" s="34"/>
      <c r="X142" s="34"/>
      <c r="Y142" s="35"/>
      <c r="Z142" s="35"/>
      <c r="AA142" s="35"/>
      <c r="AB142" s="35"/>
      <c r="AC142" s="35"/>
      <c r="AD142" s="34"/>
      <c r="AE142" s="34"/>
      <c r="AF142" s="35"/>
      <c r="AG142" s="35"/>
      <c r="AJ142" s="37" t="n">
        <f aca="false">SUM(AN142,AP142,AR142,AT142,AV142,AX142,AZ142,BB142)</f>
        <v>0</v>
      </c>
      <c r="AK142" s="38" t="e">
        <f aca="false">AL142/AJ142</f>
        <v>#DIV/0!</v>
      </c>
      <c r="AL142" s="37" t="n">
        <f aca="false">((AN142+AP142)*12+(AR142*9))</f>
        <v>0</v>
      </c>
      <c r="AN142" s="37" t="n">
        <f aca="false">COUNTIF($C142:$AG142,"D")</f>
        <v>0</v>
      </c>
      <c r="AP142" s="37" t="n">
        <f aca="false">COUNTIF($C142:$AG142,"N")</f>
        <v>0</v>
      </c>
      <c r="AR142" s="37" t="n">
        <f aca="false">COUNTIF($C142:$AG142,"C")</f>
        <v>0</v>
      </c>
      <c r="AT142" s="37" t="n">
        <f aca="false">COUNTIF($C142:$AG142,"V")</f>
        <v>0</v>
      </c>
      <c r="AV142" s="37" t="n">
        <f aca="false">COUNTIF($C142:$AG142,"S")</f>
        <v>0</v>
      </c>
      <c r="AX142" s="37" t="n">
        <f aca="false">COUNTIF($C142:$AG142,"T")</f>
        <v>0</v>
      </c>
      <c r="AZ142" s="37" t="n">
        <f aca="false">COUNTIF($C142:$AG142,"O")</f>
        <v>0</v>
      </c>
      <c r="BB142" s="37" t="n">
        <f aca="false">COUNTIF($C142:$AG142,"H")</f>
        <v>0</v>
      </c>
    </row>
    <row r="143" customFormat="false" ht="20.25" hidden="false" customHeight="true" outlineLevel="0" collapsed="false">
      <c r="B143" s="32" t="s">
        <v>29</v>
      </c>
      <c r="C143" s="33"/>
      <c r="D143" s="35"/>
      <c r="E143" s="35"/>
      <c r="F143" s="35"/>
      <c r="G143" s="35"/>
      <c r="H143" s="35"/>
      <c r="I143" s="34"/>
      <c r="J143" s="34"/>
      <c r="K143" s="35"/>
      <c r="L143" s="35"/>
      <c r="M143" s="35"/>
      <c r="N143" s="35"/>
      <c r="O143" s="35"/>
      <c r="P143" s="34"/>
      <c r="Q143" s="34"/>
      <c r="R143" s="35"/>
      <c r="S143" s="35"/>
      <c r="T143" s="35"/>
      <c r="U143" s="35"/>
      <c r="V143" s="35"/>
      <c r="W143" s="34"/>
      <c r="X143" s="34"/>
      <c r="Y143" s="35"/>
      <c r="Z143" s="35"/>
      <c r="AA143" s="35"/>
      <c r="AB143" s="35"/>
      <c r="AC143" s="35"/>
      <c r="AD143" s="34"/>
      <c r="AE143" s="34"/>
      <c r="AF143" s="35"/>
      <c r="AG143" s="35"/>
      <c r="AJ143" s="37" t="n">
        <f aca="false">SUM(AN143,AP143,AR143,AT143,AV143,AX143,AZ143,BB143)</f>
        <v>0</v>
      </c>
      <c r="AK143" s="38" t="e">
        <f aca="false">AL143/AJ143</f>
        <v>#DIV/0!</v>
      </c>
      <c r="AL143" s="37" t="n">
        <f aca="false">((AN143+AP143)*12+(AR143*9))</f>
        <v>0</v>
      </c>
      <c r="AN143" s="37" t="n">
        <f aca="false">COUNTIF($C143:$AG143,"D")</f>
        <v>0</v>
      </c>
      <c r="AP143" s="37" t="n">
        <f aca="false">COUNTIF($C143:$AG143,"N")</f>
        <v>0</v>
      </c>
      <c r="AR143" s="37" t="n">
        <f aca="false">COUNTIF($C143:$AG143,"C")</f>
        <v>0</v>
      </c>
      <c r="AT143" s="37" t="n">
        <f aca="false">COUNTIF($C143:$AG143,"V")</f>
        <v>0</v>
      </c>
      <c r="AV143" s="37" t="n">
        <f aca="false">COUNTIF($C143:$AG143,"S")</f>
        <v>0</v>
      </c>
      <c r="AX143" s="37" t="n">
        <f aca="false">COUNTIF($C143:$AG143,"T")</f>
        <v>0</v>
      </c>
      <c r="AZ143" s="37" t="n">
        <f aca="false">COUNTIF($C143:$AG143,"O")</f>
        <v>0</v>
      </c>
      <c r="BB143" s="37" t="n">
        <f aca="false">COUNTIF($C143:$AG143,"H")</f>
        <v>0</v>
      </c>
    </row>
    <row r="144" customFormat="false" ht="20.25" hidden="false" customHeight="true" outlineLevel="0" collapsed="false">
      <c r="B144" s="32" t="s">
        <v>30</v>
      </c>
      <c r="C144" s="33"/>
      <c r="D144" s="35"/>
      <c r="E144" s="35"/>
      <c r="F144" s="35"/>
      <c r="G144" s="35"/>
      <c r="H144" s="35"/>
      <c r="I144" s="34"/>
      <c r="J144" s="34"/>
      <c r="K144" s="35"/>
      <c r="L144" s="35"/>
      <c r="M144" s="35"/>
      <c r="N144" s="35"/>
      <c r="O144" s="100"/>
      <c r="P144" s="101"/>
      <c r="Q144" s="81"/>
      <c r="R144" s="82"/>
      <c r="S144" s="82"/>
      <c r="T144" s="82"/>
      <c r="U144" s="82"/>
      <c r="V144" s="82"/>
      <c r="W144" s="34"/>
      <c r="X144" s="34"/>
      <c r="Y144" s="35"/>
      <c r="Z144" s="35"/>
      <c r="AA144" s="35"/>
      <c r="AB144" s="35"/>
      <c r="AC144" s="35"/>
      <c r="AD144" s="34"/>
      <c r="AE144" s="34"/>
      <c r="AF144" s="35"/>
      <c r="AG144" s="35"/>
      <c r="AJ144" s="37" t="n">
        <f aca="false">SUM(AN144,AP144,AR144,AT144,AV144,AX144,AZ144,BB144)</f>
        <v>0</v>
      </c>
      <c r="AK144" s="38" t="e">
        <f aca="false">AL144/AJ144</f>
        <v>#DIV/0!</v>
      </c>
      <c r="AL144" s="37" t="n">
        <f aca="false">((AN144+AP144)*12+(AR144*9))</f>
        <v>0</v>
      </c>
      <c r="AN144" s="37" t="n">
        <f aca="false">COUNTIF($C144:$AG144,"D")</f>
        <v>0</v>
      </c>
      <c r="AP144" s="37" t="n">
        <f aca="false">COUNTIF($C144:$AG144,"N")</f>
        <v>0</v>
      </c>
      <c r="AR144" s="37" t="n">
        <f aca="false">COUNTIF($C144:$AG144,"C")</f>
        <v>0</v>
      </c>
      <c r="AT144" s="37" t="n">
        <f aca="false">COUNTIF($C144:$AG144,"V")</f>
        <v>0</v>
      </c>
      <c r="AV144" s="37" t="n">
        <f aca="false">COUNTIF($C144:$AG144,"S")</f>
        <v>0</v>
      </c>
      <c r="AX144" s="37" t="n">
        <f aca="false">COUNTIF($C144:$AG144,"T")</f>
        <v>0</v>
      </c>
      <c r="AZ144" s="37" t="n">
        <f aca="false">COUNTIF($C144:$AG144,"O")</f>
        <v>0</v>
      </c>
      <c r="BB144" s="37" t="n">
        <f aca="false">COUNTIF($C144:$AG144,"H")</f>
        <v>0</v>
      </c>
    </row>
    <row r="145" customFormat="false" ht="20.25" hidden="false" customHeight="true" outlineLevel="0" collapsed="false">
      <c r="B145" s="39" t="s">
        <v>113</v>
      </c>
      <c r="C145" s="33"/>
      <c r="D145" s="35"/>
      <c r="E145" s="35"/>
      <c r="F145" s="35"/>
      <c r="G145" s="35"/>
      <c r="H145" s="35"/>
      <c r="I145" s="34"/>
      <c r="J145" s="34"/>
      <c r="K145" s="35"/>
      <c r="L145" s="35"/>
      <c r="M145" s="35"/>
      <c r="N145" s="35"/>
      <c r="O145" s="35"/>
      <c r="P145" s="34"/>
      <c r="Q145" s="34"/>
      <c r="R145" s="35"/>
      <c r="S145" s="35"/>
      <c r="T145" s="35"/>
      <c r="U145" s="35"/>
      <c r="V145" s="35"/>
      <c r="W145" s="34"/>
      <c r="X145" s="34"/>
      <c r="Y145" s="35"/>
      <c r="Z145" s="35"/>
      <c r="AA145" s="35"/>
      <c r="AB145" s="35"/>
      <c r="AC145" s="35"/>
      <c r="AD145" s="34"/>
      <c r="AE145" s="34"/>
      <c r="AF145" s="35"/>
      <c r="AG145" s="35"/>
      <c r="AJ145" s="37" t="n">
        <f aca="false">SUM(AN145,AP145,AR145,AT145,AV145,AX145,AZ145,BB145)</f>
        <v>0</v>
      </c>
      <c r="AK145" s="38" t="e">
        <f aca="false">AL145/AJ145</f>
        <v>#DIV/0!</v>
      </c>
      <c r="AL145" s="37" t="n">
        <f aca="false">((AN145+AP145)*12+(AR145*9))</f>
        <v>0</v>
      </c>
      <c r="AN145" s="37" t="n">
        <f aca="false">COUNTIF($C145:$AG145,"D")</f>
        <v>0</v>
      </c>
      <c r="AP145" s="37" t="n">
        <f aca="false">COUNTIF($C145:$AG145,"N")</f>
        <v>0</v>
      </c>
      <c r="AR145" s="37" t="n">
        <f aca="false">COUNTIF($C145:$AG145,"C")</f>
        <v>0</v>
      </c>
      <c r="AT145" s="37" t="n">
        <f aca="false">COUNTIF($C145:$AG145,"V")</f>
        <v>0</v>
      </c>
      <c r="AV145" s="37" t="n">
        <f aca="false">COUNTIF($C145:$AG145,"S")</f>
        <v>0</v>
      </c>
      <c r="AX145" s="37" t="n">
        <f aca="false">COUNTIF($C145:$AG145,"T")</f>
        <v>0</v>
      </c>
      <c r="AZ145" s="37" t="n">
        <f aca="false">COUNTIF($C145:$AG145,"O")</f>
        <v>0</v>
      </c>
      <c r="BB145" s="37" t="n">
        <f aca="false">COUNTIF($C145:$AG145,"H")</f>
        <v>0</v>
      </c>
    </row>
    <row r="146" customFormat="false" ht="20.25" hidden="false" customHeight="true" outlineLevel="0" collapsed="false">
      <c r="B146" s="39" t="s">
        <v>32</v>
      </c>
      <c r="C146" s="33"/>
      <c r="D146" s="35"/>
      <c r="E146" s="35"/>
      <c r="F146" s="35"/>
      <c r="G146" s="35"/>
      <c r="H146" s="35"/>
      <c r="I146" s="34"/>
      <c r="J146" s="34"/>
      <c r="K146" s="35"/>
      <c r="L146" s="35"/>
      <c r="M146" s="35"/>
      <c r="N146" s="35"/>
      <c r="O146" s="35"/>
      <c r="P146" s="34"/>
      <c r="Q146" s="34"/>
      <c r="R146" s="35"/>
      <c r="S146" s="35"/>
      <c r="T146" s="35"/>
      <c r="U146" s="35"/>
      <c r="V146" s="35"/>
      <c r="W146" s="34"/>
      <c r="X146" s="34"/>
      <c r="Y146" s="35"/>
      <c r="Z146" s="35"/>
      <c r="AA146" s="35"/>
      <c r="AB146" s="35"/>
      <c r="AC146" s="35"/>
      <c r="AD146" s="34"/>
      <c r="AE146" s="34"/>
      <c r="AF146" s="35"/>
      <c r="AG146" s="35"/>
      <c r="AJ146" s="37" t="n">
        <f aca="false">SUM(AN146,AP146,AR146,AT146,AV146,AX146,AZ146,BB146)</f>
        <v>0</v>
      </c>
      <c r="AK146" s="38" t="e">
        <f aca="false">AL146/AJ146</f>
        <v>#DIV/0!</v>
      </c>
      <c r="AL146" s="37" t="n">
        <f aca="false">((AN146+AP146)*12+(AR146*9))</f>
        <v>0</v>
      </c>
      <c r="AN146" s="37" t="n">
        <f aca="false">COUNTIF($C146:$AG146,"D")</f>
        <v>0</v>
      </c>
      <c r="AP146" s="37" t="n">
        <f aca="false">COUNTIF($C146:$AG146,"N")</f>
        <v>0</v>
      </c>
      <c r="AR146" s="37" t="n">
        <f aca="false">COUNTIF($C146:$AG146,"C")</f>
        <v>0</v>
      </c>
      <c r="AT146" s="37" t="n">
        <f aca="false">COUNTIF($C146:$AG146,"V")</f>
        <v>0</v>
      </c>
      <c r="AV146" s="37" t="n">
        <f aca="false">COUNTIF($C146:$AG146,"S")</f>
        <v>0</v>
      </c>
      <c r="AX146" s="37" t="n">
        <f aca="false">COUNTIF($C146:$AG146,"T")</f>
        <v>0</v>
      </c>
      <c r="AZ146" s="37" t="n">
        <f aca="false">COUNTIF($C146:$AG146,"O")</f>
        <v>0</v>
      </c>
      <c r="BB146" s="37" t="n">
        <f aca="false">COUNTIF($C146:$AG146,"H")</f>
        <v>0</v>
      </c>
    </row>
    <row r="147" customFormat="false" ht="20.25" hidden="false" customHeight="true" outlineLevel="0" collapsed="false">
      <c r="B147" s="39"/>
      <c r="C147" s="40"/>
      <c r="D147" s="43"/>
      <c r="E147" s="43"/>
      <c r="F147" s="43"/>
      <c r="G147" s="43"/>
      <c r="H147" s="43"/>
      <c r="I147" s="41"/>
      <c r="J147" s="41"/>
      <c r="K147" s="43"/>
      <c r="L147" s="43"/>
      <c r="M147" s="43"/>
      <c r="N147" s="43"/>
      <c r="O147" s="43"/>
      <c r="P147" s="41"/>
      <c r="Q147" s="41"/>
      <c r="R147" s="43"/>
      <c r="S147" s="43"/>
      <c r="T147" s="43"/>
      <c r="U147" s="43"/>
      <c r="V147" s="43"/>
      <c r="W147" s="41"/>
      <c r="X147" s="41"/>
      <c r="Y147" s="43"/>
      <c r="Z147" s="43"/>
      <c r="AA147" s="43"/>
      <c r="AB147" s="43"/>
      <c r="AC147" s="43"/>
      <c r="AD147" s="41"/>
      <c r="AE147" s="41"/>
      <c r="AF147" s="43"/>
      <c r="AG147" s="43"/>
      <c r="AJ147" s="37" t="n">
        <f aca="false">SUM(AN147,AP147,AR147,AT147,AV147,AX147,AZ147,BB147)</f>
        <v>0</v>
      </c>
      <c r="AK147" s="38" t="e">
        <f aca="false">AL147/AJ147</f>
        <v>#DIV/0!</v>
      </c>
      <c r="AL147" s="37" t="n">
        <f aca="false">((AN147+AP147)*12+(AR147*9))</f>
        <v>0</v>
      </c>
      <c r="AN147" s="37" t="n">
        <f aca="false">COUNTIF($C147:$AG147,"D")</f>
        <v>0</v>
      </c>
      <c r="AP147" s="37" t="n">
        <f aca="false">COUNTIF($C147:$AG147,"N")</f>
        <v>0</v>
      </c>
      <c r="AR147" s="37" t="n">
        <f aca="false">COUNTIF($C147:$AG147,"C")</f>
        <v>0</v>
      </c>
      <c r="AT147" s="37" t="n">
        <f aca="false">COUNTIF($C147:$AG147,"V")</f>
        <v>0</v>
      </c>
      <c r="AV147" s="37" t="n">
        <f aca="false">COUNTIF($C147:$AG147,"S")</f>
        <v>0</v>
      </c>
      <c r="AX147" s="37" t="n">
        <f aca="false">COUNTIF($C147:$AG147,"T")</f>
        <v>0</v>
      </c>
      <c r="AZ147" s="37" t="n">
        <f aca="false">COUNTIF($C147:$AG147,"O")</f>
        <v>0</v>
      </c>
      <c r="BB147" s="37" t="n">
        <f aca="false">COUNTIF($C147:$AG147,"H")</f>
        <v>0</v>
      </c>
    </row>
    <row r="148" customFormat="false" ht="20.25" hidden="false" customHeight="true" outlineLevel="0" collapsed="false">
      <c r="B148" s="46" t="s">
        <v>33</v>
      </c>
      <c r="C148" s="47"/>
      <c r="D148" s="50"/>
      <c r="E148" s="50"/>
      <c r="F148" s="50"/>
      <c r="G148" s="50"/>
      <c r="H148" s="50"/>
      <c r="I148" s="48"/>
      <c r="J148" s="48"/>
      <c r="K148" s="50"/>
      <c r="L148" s="50"/>
      <c r="M148" s="50"/>
      <c r="N148" s="50"/>
      <c r="O148" s="50"/>
      <c r="P148" s="48"/>
      <c r="Q148" s="48"/>
      <c r="R148" s="50"/>
      <c r="S148" s="50"/>
      <c r="T148" s="87"/>
      <c r="U148" s="87"/>
      <c r="V148" s="87"/>
      <c r="W148" s="102"/>
      <c r="X148" s="102"/>
      <c r="Y148" s="50"/>
      <c r="Z148" s="50"/>
      <c r="AA148" s="50"/>
      <c r="AB148" s="50"/>
      <c r="AC148" s="50"/>
      <c r="AD148" s="48"/>
      <c r="AE148" s="48"/>
      <c r="AF148" s="50"/>
      <c r="AG148" s="50"/>
      <c r="AJ148" s="37" t="n">
        <f aca="false">SUM(AN148,AP148,AR148,AT148,AV148,AX148,AZ148,BB148)</f>
        <v>0</v>
      </c>
      <c r="AK148" s="53" t="e">
        <f aca="false">AL148/AJ148</f>
        <v>#DIV/0!</v>
      </c>
      <c r="AL148" s="37" t="n">
        <f aca="false">((AN148+AP148)*12+(AR148*9))</f>
        <v>0</v>
      </c>
      <c r="AM148" s="54"/>
      <c r="AN148" s="37" t="n">
        <f aca="false">COUNTIF($C148:$AG148,"D")</f>
        <v>0</v>
      </c>
      <c r="AP148" s="37" t="n">
        <f aca="false">COUNTIF($C148:$AG148,"N")</f>
        <v>0</v>
      </c>
      <c r="AR148" s="37" t="n">
        <f aca="false">COUNTIF($C148:$AG148,"C")</f>
        <v>0</v>
      </c>
      <c r="AT148" s="37" t="n">
        <f aca="false">COUNTIF($C148:$AG148,"V")</f>
        <v>0</v>
      </c>
      <c r="AV148" s="37" t="n">
        <f aca="false">COUNTIF($C148:$AG148,"S")</f>
        <v>0</v>
      </c>
      <c r="AX148" s="37" t="n">
        <f aca="false">COUNTIF($C148:$AG148,"T")</f>
        <v>0</v>
      </c>
      <c r="AZ148" s="37" t="n">
        <f aca="false">COUNTIF($C148:$AG148,"O")</f>
        <v>0</v>
      </c>
      <c r="BB148" s="37" t="n">
        <f aca="false">COUNTIF($C148:$AG148,"H")</f>
        <v>0</v>
      </c>
    </row>
    <row r="149" customFormat="false" ht="20.25" hidden="false" customHeight="true" outlineLevel="0" collapsed="false">
      <c r="B149" s="78" t="s">
        <v>42</v>
      </c>
      <c r="G149" s="0" t="s">
        <v>65</v>
      </c>
      <c r="J149" s="0" t="s">
        <v>75</v>
      </c>
      <c r="L149" s="55"/>
      <c r="M149" s="55"/>
      <c r="Q149" s="56"/>
      <c r="R149" s="55"/>
      <c r="S149" s="55"/>
      <c r="AI149" s="57" t="s">
        <v>34</v>
      </c>
      <c r="AJ149" s="58" t="n">
        <f aca="false">SUM(AJ140:AJ148)</f>
        <v>0</v>
      </c>
      <c r="AK149" s="59"/>
      <c r="AL149" s="58" t="n">
        <f aca="false">SUM(AL140:AL148)</f>
        <v>0</v>
      </c>
      <c r="AM149" s="60"/>
      <c r="AN149" s="58" t="n">
        <f aca="false">SUM(AN140:AN148)</f>
        <v>0</v>
      </c>
      <c r="AO149" s="60"/>
      <c r="AP149" s="58" t="n">
        <f aca="false">SUM(AP140:AP148)</f>
        <v>0</v>
      </c>
      <c r="AQ149" s="60"/>
      <c r="AR149" s="61" t="n">
        <f aca="false">SUM(AR140:AR148)</f>
        <v>0</v>
      </c>
      <c r="AS149" s="60"/>
      <c r="AT149" s="61" t="n">
        <f aca="false">SUM(AT140:AT148)</f>
        <v>0</v>
      </c>
      <c r="AU149" s="60"/>
      <c r="AV149" s="61" t="n">
        <f aca="false">SUM(AV140:AV148)</f>
        <v>0</v>
      </c>
      <c r="AX149" s="61" t="n">
        <f aca="false">SUM(AX140:AX148)</f>
        <v>0</v>
      </c>
      <c r="AZ149" s="61" t="n">
        <f aca="false">SUM(AZ140:AZ148)</f>
        <v>0</v>
      </c>
      <c r="BB149" s="61" t="n">
        <f aca="false">SUM(BB140:BB148)</f>
        <v>0</v>
      </c>
    </row>
    <row r="150" customFormat="false" ht="20.25" hidden="false" customHeight="true" outlineLevel="0" collapsed="false">
      <c r="B150" s="79" t="s">
        <v>44</v>
      </c>
      <c r="G150" s="0" t="s">
        <v>66</v>
      </c>
      <c r="J150" s="0" t="s">
        <v>67</v>
      </c>
      <c r="L150" s="55"/>
      <c r="M150" s="55"/>
      <c r="Q150" s="56"/>
      <c r="AI150" s="57" t="s">
        <v>35</v>
      </c>
      <c r="AJ150" s="62" t="n">
        <f aca="false">AJ149/9</f>
        <v>0</v>
      </c>
      <c r="AK150" s="63"/>
      <c r="AL150" s="62" t="n">
        <f aca="false">AL149/9</f>
        <v>0</v>
      </c>
      <c r="AM150" s="64"/>
      <c r="AN150" s="62" t="n">
        <f aca="false">AN149/9</f>
        <v>0</v>
      </c>
      <c r="AO150" s="64"/>
      <c r="AP150" s="62" t="n">
        <f aca="false">AP149/9</f>
        <v>0</v>
      </c>
      <c r="AQ150" s="64"/>
      <c r="AR150" s="62" t="n">
        <f aca="false">AR149/9</f>
        <v>0</v>
      </c>
      <c r="AS150" s="64"/>
      <c r="AT150" s="62" t="n">
        <f aca="false">AT149/9</f>
        <v>0</v>
      </c>
      <c r="AU150" s="64"/>
      <c r="AV150" s="62" t="n">
        <f aca="false">AV149/9</f>
        <v>0</v>
      </c>
      <c r="AW150" s="64"/>
      <c r="AX150" s="62" t="n">
        <f aca="false">AX149/9</f>
        <v>0</v>
      </c>
      <c r="AY150" s="64"/>
      <c r="AZ150" s="62" t="n">
        <f aca="false">AZ149/9</f>
        <v>0</v>
      </c>
      <c r="BA150" s="64"/>
      <c r="BB150" s="62" t="n">
        <f aca="false">BB149/8</f>
        <v>0</v>
      </c>
    </row>
    <row r="151" customFormat="false" ht="20.25" hidden="false" customHeight="true" outlineLevel="0" collapsed="false">
      <c r="B151" s="1" t="s">
        <v>0</v>
      </c>
      <c r="C151" s="2"/>
      <c r="D151" s="2"/>
      <c r="E151" s="2"/>
      <c r="F151" s="2"/>
      <c r="G151" s="3"/>
      <c r="H151" s="3"/>
      <c r="I151" s="3"/>
      <c r="J151" s="3"/>
      <c r="K151" s="3"/>
      <c r="L151" s="3"/>
      <c r="M151" s="2"/>
      <c r="N151" s="2"/>
      <c r="O151" s="2"/>
      <c r="P151" s="4"/>
      <c r="Q151" s="5" t="s">
        <v>92</v>
      </c>
      <c r="R151" s="6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7"/>
      <c r="AI151" s="8"/>
      <c r="AJ151" s="9" t="s">
        <v>93</v>
      </c>
      <c r="AK151" s="10"/>
      <c r="AL151" s="9"/>
      <c r="AM151" s="11"/>
      <c r="AN151" s="9"/>
      <c r="AO151" s="8"/>
    </row>
    <row r="152" customFormat="false" ht="20.25" hidden="false" customHeight="true" outlineLevel="0" collapsed="false">
      <c r="B152" s="12"/>
      <c r="C152" s="91" t="s">
        <v>7</v>
      </c>
      <c r="D152" s="15" t="s">
        <v>8</v>
      </c>
      <c r="E152" s="15" t="s">
        <v>9</v>
      </c>
      <c r="F152" s="13" t="s">
        <v>3</v>
      </c>
      <c r="G152" s="13" t="s">
        <v>4</v>
      </c>
      <c r="H152" s="15" t="s">
        <v>5</v>
      </c>
      <c r="I152" s="15" t="s">
        <v>6</v>
      </c>
      <c r="J152" s="91" t="s">
        <v>7</v>
      </c>
      <c r="K152" s="15" t="s">
        <v>8</v>
      </c>
      <c r="L152" s="15" t="s">
        <v>9</v>
      </c>
      <c r="M152" s="13" t="s">
        <v>3</v>
      </c>
      <c r="N152" s="13" t="s">
        <v>4</v>
      </c>
      <c r="O152" s="15" t="s">
        <v>5</v>
      </c>
      <c r="P152" s="15" t="s">
        <v>6</v>
      </c>
      <c r="Q152" s="91" t="s">
        <v>7</v>
      </c>
      <c r="R152" s="15" t="s">
        <v>8</v>
      </c>
      <c r="S152" s="15" t="s">
        <v>9</v>
      </c>
      <c r="T152" s="13" t="s">
        <v>3</v>
      </c>
      <c r="U152" s="13" t="s">
        <v>4</v>
      </c>
      <c r="V152" s="15" t="s">
        <v>5</v>
      </c>
      <c r="W152" s="15" t="s">
        <v>6</v>
      </c>
      <c r="X152" s="91" t="s">
        <v>7</v>
      </c>
      <c r="Y152" s="14" t="s">
        <v>8</v>
      </c>
      <c r="Z152" s="14" t="s">
        <v>9</v>
      </c>
      <c r="AA152" s="13" t="s">
        <v>3</v>
      </c>
      <c r="AB152" s="13" t="s">
        <v>4</v>
      </c>
      <c r="AC152" s="15" t="s">
        <v>5</v>
      </c>
      <c r="AD152" s="15" t="s">
        <v>6</v>
      </c>
      <c r="AE152" s="91" t="s">
        <v>7</v>
      </c>
      <c r="AF152" s="15" t="s">
        <v>8</v>
      </c>
      <c r="AG152" s="65" t="s">
        <v>7</v>
      </c>
      <c r="AJ152" s="16" t="s">
        <v>10</v>
      </c>
      <c r="AK152" s="17" t="s">
        <v>11</v>
      </c>
      <c r="AL152" s="18" t="s">
        <v>10</v>
      </c>
      <c r="AM152" s="19"/>
      <c r="AN152" s="20" t="s">
        <v>10</v>
      </c>
      <c r="AP152" s="20" t="s">
        <v>10</v>
      </c>
      <c r="AR152" s="20" t="s">
        <v>10</v>
      </c>
      <c r="AT152" s="20" t="s">
        <v>10</v>
      </c>
      <c r="AV152" s="20" t="s">
        <v>10</v>
      </c>
      <c r="AX152" s="20" t="s">
        <v>10</v>
      </c>
      <c r="AZ152" s="20" t="s">
        <v>10</v>
      </c>
      <c r="BB152" s="20" t="s">
        <v>10</v>
      </c>
    </row>
    <row r="153" customFormat="false" ht="20.25" hidden="false" customHeight="true" outlineLevel="0" collapsed="false">
      <c r="B153" s="21"/>
      <c r="C153" s="22" t="n">
        <v>1</v>
      </c>
      <c r="D153" s="23" t="n">
        <v>2</v>
      </c>
      <c r="E153" s="25" t="n">
        <v>3</v>
      </c>
      <c r="F153" s="25" t="n">
        <v>4</v>
      </c>
      <c r="G153" s="25" t="n">
        <v>5</v>
      </c>
      <c r="H153" s="25" t="n">
        <v>6</v>
      </c>
      <c r="I153" s="25" t="n">
        <v>7</v>
      </c>
      <c r="J153" s="25" t="n">
        <v>8</v>
      </c>
      <c r="K153" s="25" t="n">
        <v>9</v>
      </c>
      <c r="L153" s="25" t="n">
        <v>10</v>
      </c>
      <c r="M153" s="25" t="n">
        <v>11</v>
      </c>
      <c r="N153" s="25" t="n">
        <v>12</v>
      </c>
      <c r="O153" s="25" t="n">
        <v>13</v>
      </c>
      <c r="P153" s="25" t="n">
        <v>14</v>
      </c>
      <c r="Q153" s="25" t="n">
        <v>15</v>
      </c>
      <c r="R153" s="25" t="n">
        <v>16</v>
      </c>
      <c r="S153" s="25" t="n">
        <v>17</v>
      </c>
      <c r="T153" s="25" t="n">
        <v>18</v>
      </c>
      <c r="U153" s="25" t="n">
        <v>19</v>
      </c>
      <c r="V153" s="25" t="n">
        <v>20</v>
      </c>
      <c r="W153" s="25" t="n">
        <v>21</v>
      </c>
      <c r="X153" s="25" t="n">
        <v>22</v>
      </c>
      <c r="Y153" s="24" t="n">
        <v>23</v>
      </c>
      <c r="Z153" s="24" t="n">
        <v>24</v>
      </c>
      <c r="AA153" s="25" t="n">
        <v>25</v>
      </c>
      <c r="AB153" s="25" t="n">
        <v>26</v>
      </c>
      <c r="AC153" s="25" t="n">
        <v>27</v>
      </c>
      <c r="AD153" s="25" t="n">
        <v>28</v>
      </c>
      <c r="AE153" s="25" t="n">
        <v>29</v>
      </c>
      <c r="AF153" s="26" t="n">
        <v>30</v>
      </c>
      <c r="AG153" s="65" t="s">
        <v>8</v>
      </c>
      <c r="AJ153" s="28" t="s">
        <v>12</v>
      </c>
      <c r="AK153" s="29" t="s">
        <v>13</v>
      </c>
      <c r="AL153" s="30" t="s">
        <v>14</v>
      </c>
      <c r="AN153" s="31" t="s">
        <v>15</v>
      </c>
      <c r="AP153" s="31" t="s">
        <v>16</v>
      </c>
      <c r="AR153" s="31" t="s">
        <v>17</v>
      </c>
      <c r="AT153" s="31" t="s">
        <v>18</v>
      </c>
      <c r="AV153" s="31" t="s">
        <v>19</v>
      </c>
      <c r="AX153" s="31" t="s">
        <v>20</v>
      </c>
      <c r="AZ153" s="31" t="s">
        <v>21</v>
      </c>
      <c r="BB153" s="31" t="s">
        <v>22</v>
      </c>
    </row>
    <row r="154" customFormat="false" ht="20.25" hidden="false" customHeight="true" outlineLevel="0" collapsed="false">
      <c r="B154" s="32" t="s">
        <v>112</v>
      </c>
      <c r="C154" s="68"/>
      <c r="D154" s="35"/>
      <c r="E154" s="35"/>
      <c r="F154" s="34"/>
      <c r="G154" s="34"/>
      <c r="H154" s="35"/>
      <c r="I154" s="35"/>
      <c r="J154" s="35"/>
      <c r="K154" s="35"/>
      <c r="L154" s="35"/>
      <c r="M154" s="34"/>
      <c r="N154" s="34"/>
      <c r="O154" s="35"/>
      <c r="P154" s="35"/>
      <c r="Q154" s="35"/>
      <c r="R154" s="35"/>
      <c r="S154" s="35"/>
      <c r="T154" s="34"/>
      <c r="U154" s="34"/>
      <c r="V154" s="35"/>
      <c r="W154" s="35"/>
      <c r="X154" s="35"/>
      <c r="Y154" s="24"/>
      <c r="Z154" s="24"/>
      <c r="AA154" s="34"/>
      <c r="AB154" s="34"/>
      <c r="AC154" s="35"/>
      <c r="AD154" s="35"/>
      <c r="AE154" s="35"/>
      <c r="AF154" s="35"/>
      <c r="AG154" s="70"/>
      <c r="AJ154" s="37" t="n">
        <f aca="false">SUM(AN154,AP154,AR154,AT154,AV154,AX154,AZ154,BB154)</f>
        <v>0</v>
      </c>
      <c r="AK154" s="38" t="e">
        <f aca="false">AL154/AJ154</f>
        <v>#DIV/0!</v>
      </c>
      <c r="AL154" s="37" t="n">
        <f aca="false">((AN154+AP154)*12+(AR154*9))</f>
        <v>0</v>
      </c>
      <c r="AN154" s="37" t="n">
        <f aca="false">COUNTIF($C154:$AG154,"D")</f>
        <v>0</v>
      </c>
      <c r="AP154" s="37" t="n">
        <f aca="false">COUNTIF($C154:$AG154,"N")</f>
        <v>0</v>
      </c>
      <c r="AR154" s="37" t="n">
        <f aca="false">COUNTIF($C154:$AG154,"C")</f>
        <v>0</v>
      </c>
      <c r="AT154" s="37" t="n">
        <f aca="false">COUNTIF($C154:$AG154,"V")</f>
        <v>0</v>
      </c>
      <c r="AV154" s="37" t="n">
        <f aca="false">COUNTIF($C154:$AG154,"S")</f>
        <v>0</v>
      </c>
      <c r="AX154" s="37" t="n">
        <f aca="false">COUNTIF($C154:$AG154,"T")</f>
        <v>0</v>
      </c>
      <c r="AZ154" s="37" t="n">
        <f aca="false">COUNTIF($C154:$AG154,"O")</f>
        <v>0</v>
      </c>
      <c r="BB154" s="37" t="n">
        <f aca="false">COUNTIF($C154:$AG154,"H")</f>
        <v>0</v>
      </c>
    </row>
    <row r="155" customFormat="false" ht="20.25" hidden="false" customHeight="true" outlineLevel="0" collapsed="false">
      <c r="B155" s="32" t="s">
        <v>26</v>
      </c>
      <c r="C155" s="68"/>
      <c r="D155" s="35"/>
      <c r="E155" s="35"/>
      <c r="F155" s="34"/>
      <c r="G155" s="34"/>
      <c r="H155" s="35"/>
      <c r="I155" s="35"/>
      <c r="J155" s="35"/>
      <c r="K155" s="35"/>
      <c r="L155" s="35"/>
      <c r="M155" s="34"/>
      <c r="N155" s="34"/>
      <c r="O155" s="35"/>
      <c r="P155" s="35"/>
      <c r="Q155" s="35"/>
      <c r="R155" s="35"/>
      <c r="S155" s="35"/>
      <c r="T155" s="34"/>
      <c r="U155" s="34"/>
      <c r="V155" s="35"/>
      <c r="W155" s="35"/>
      <c r="X155" s="35"/>
      <c r="Y155" s="24"/>
      <c r="Z155" s="24"/>
      <c r="AA155" s="34"/>
      <c r="AB155" s="34"/>
      <c r="AC155" s="35"/>
      <c r="AD155" s="35"/>
      <c r="AE155" s="35"/>
      <c r="AF155" s="35"/>
      <c r="AG155" s="70"/>
      <c r="AJ155" s="37" t="n">
        <f aca="false">SUM(AN155,AP155,AR155,AT155,AV155,AX155,AZ155,BB155)</f>
        <v>0</v>
      </c>
      <c r="AK155" s="38" t="e">
        <f aca="false">AL155/AJ155</f>
        <v>#DIV/0!</v>
      </c>
      <c r="AL155" s="37" t="n">
        <f aca="false">((AN155+AP155)*12+(AR155*9))</f>
        <v>0</v>
      </c>
      <c r="AN155" s="37" t="n">
        <f aca="false">COUNTIF($C155:$AG155,"D")</f>
        <v>0</v>
      </c>
      <c r="AP155" s="37" t="n">
        <f aca="false">COUNTIF($C155:$AG155,"N")</f>
        <v>0</v>
      </c>
      <c r="AR155" s="37" t="n">
        <f aca="false">COUNTIF($C155:$AG155,"C")</f>
        <v>0</v>
      </c>
      <c r="AT155" s="37" t="n">
        <f aca="false">COUNTIF($C155:$AG155,"V")</f>
        <v>0</v>
      </c>
      <c r="AV155" s="37" t="n">
        <f aca="false">COUNTIF($C155:$AG155,"S")</f>
        <v>0</v>
      </c>
      <c r="AX155" s="37" t="n">
        <f aca="false">COUNTIF($C155:$AG155,"T")</f>
        <v>0</v>
      </c>
      <c r="AZ155" s="37" t="n">
        <f aca="false">COUNTIF($C155:$AG155,"O")</f>
        <v>0</v>
      </c>
      <c r="BB155" s="37" t="n">
        <f aca="false">COUNTIF($C155:$AG155,"H")</f>
        <v>0</v>
      </c>
    </row>
    <row r="156" customFormat="false" ht="20.25" hidden="false" customHeight="true" outlineLevel="0" collapsed="false">
      <c r="B156" s="32" t="s">
        <v>28</v>
      </c>
      <c r="C156" s="68"/>
      <c r="D156" s="35"/>
      <c r="E156" s="35"/>
      <c r="F156" s="34"/>
      <c r="G156" s="34"/>
      <c r="H156" s="35"/>
      <c r="I156" s="35"/>
      <c r="J156" s="35"/>
      <c r="K156" s="35"/>
      <c r="L156" s="35"/>
      <c r="M156" s="34"/>
      <c r="N156" s="34"/>
      <c r="O156" s="35"/>
      <c r="P156" s="35"/>
      <c r="Q156" s="35"/>
      <c r="R156" s="35"/>
      <c r="S156" s="35"/>
      <c r="T156" s="34"/>
      <c r="U156" s="34"/>
      <c r="V156" s="35"/>
      <c r="W156" s="35"/>
      <c r="X156" s="35"/>
      <c r="Y156" s="24"/>
      <c r="Z156" s="24"/>
      <c r="AA156" s="34"/>
      <c r="AB156" s="34"/>
      <c r="AC156" s="35"/>
      <c r="AD156" s="35"/>
      <c r="AE156" s="35"/>
      <c r="AF156" s="35"/>
      <c r="AG156" s="70"/>
      <c r="AJ156" s="37" t="n">
        <f aca="false">SUM(AN156,AP156,AR156,AT156,AV156,AX156,AZ156,BB156)</f>
        <v>0</v>
      </c>
      <c r="AK156" s="38" t="e">
        <f aca="false">AL156/AJ156</f>
        <v>#DIV/0!</v>
      </c>
      <c r="AL156" s="37" t="n">
        <f aca="false">((AN156+AP156)*12+(AR156*9))</f>
        <v>0</v>
      </c>
      <c r="AN156" s="37" t="n">
        <f aca="false">COUNTIF($C156:$AG156,"D")</f>
        <v>0</v>
      </c>
      <c r="AP156" s="37" t="n">
        <f aca="false">COUNTIF($C156:$AG156,"N")</f>
        <v>0</v>
      </c>
      <c r="AR156" s="37" t="n">
        <f aca="false">COUNTIF($C156:$AG156,"C")</f>
        <v>0</v>
      </c>
      <c r="AT156" s="37" t="n">
        <f aca="false">COUNTIF($C156:$AG156,"V")</f>
        <v>0</v>
      </c>
      <c r="AV156" s="37" t="n">
        <f aca="false">COUNTIF($C156:$AG156,"S")</f>
        <v>0</v>
      </c>
      <c r="AX156" s="37" t="n">
        <f aca="false">COUNTIF($C156:$AG156,"T")</f>
        <v>0</v>
      </c>
      <c r="AZ156" s="37" t="n">
        <f aca="false">COUNTIF($C156:$AG156,"O")</f>
        <v>0</v>
      </c>
      <c r="BB156" s="37" t="n">
        <f aca="false">COUNTIF($C156:$AG156,"H")</f>
        <v>0</v>
      </c>
    </row>
    <row r="157" customFormat="false" ht="20.25" hidden="false" customHeight="true" outlineLevel="0" collapsed="false">
      <c r="B157" s="32" t="s">
        <v>29</v>
      </c>
      <c r="C157" s="68"/>
      <c r="D157" s="35"/>
      <c r="E157" s="35"/>
      <c r="F157" s="34"/>
      <c r="G157" s="34"/>
      <c r="H157" s="35"/>
      <c r="I157" s="35"/>
      <c r="J157" s="35"/>
      <c r="K157" s="35"/>
      <c r="L157" s="35"/>
      <c r="M157" s="34"/>
      <c r="N157" s="34"/>
      <c r="O157" s="35"/>
      <c r="P157" s="35"/>
      <c r="Q157" s="35"/>
      <c r="R157" s="35"/>
      <c r="S157" s="35"/>
      <c r="T157" s="34"/>
      <c r="U157" s="34"/>
      <c r="V157" s="35"/>
      <c r="W157" s="35"/>
      <c r="X157" s="35"/>
      <c r="Y157" s="24"/>
      <c r="Z157" s="24"/>
      <c r="AA157" s="34"/>
      <c r="AB157" s="34"/>
      <c r="AC157" s="35"/>
      <c r="AD157" s="35"/>
      <c r="AE157" s="35"/>
      <c r="AF157" s="35"/>
      <c r="AG157" s="70"/>
      <c r="AJ157" s="37" t="n">
        <f aca="false">SUM(AN157,AP157,AR157,AT157,AV157,AX157,AZ157,BB157)</f>
        <v>0</v>
      </c>
      <c r="AK157" s="38" t="e">
        <f aca="false">AL157/AJ157</f>
        <v>#DIV/0!</v>
      </c>
      <c r="AL157" s="37" t="n">
        <f aca="false">((AN157+AP157)*12+(AR157*9))</f>
        <v>0</v>
      </c>
      <c r="AN157" s="37" t="n">
        <f aca="false">COUNTIF($C157:$AG157,"D")</f>
        <v>0</v>
      </c>
      <c r="AP157" s="37" t="n">
        <f aca="false">COUNTIF($C157:$AG157,"N")</f>
        <v>0</v>
      </c>
      <c r="AR157" s="37" t="n">
        <f aca="false">COUNTIF($C157:$AG157,"C")</f>
        <v>0</v>
      </c>
      <c r="AT157" s="37" t="n">
        <f aca="false">COUNTIF($C157:$AG157,"V")</f>
        <v>0</v>
      </c>
      <c r="AV157" s="37" t="n">
        <f aca="false">COUNTIF($C157:$AG157,"S")</f>
        <v>0</v>
      </c>
      <c r="AX157" s="37" t="n">
        <f aca="false">COUNTIF($C157:$AG157,"T")</f>
        <v>0</v>
      </c>
      <c r="AZ157" s="37" t="n">
        <f aca="false">COUNTIF($C157:$AG157,"O")</f>
        <v>0</v>
      </c>
      <c r="BB157" s="37" t="n">
        <f aca="false">COUNTIF($C157:$AG157,"H")</f>
        <v>0</v>
      </c>
    </row>
    <row r="158" customFormat="false" ht="20.25" hidden="false" customHeight="true" outlineLevel="0" collapsed="false">
      <c r="B158" s="32" t="s">
        <v>30</v>
      </c>
      <c r="C158" s="68"/>
      <c r="D158" s="35"/>
      <c r="E158" s="35"/>
      <c r="F158" s="34"/>
      <c r="G158" s="34"/>
      <c r="H158" s="35"/>
      <c r="I158" s="35"/>
      <c r="J158" s="35"/>
      <c r="K158" s="35"/>
      <c r="L158" s="35"/>
      <c r="M158" s="34"/>
      <c r="N158" s="34"/>
      <c r="O158" s="35"/>
      <c r="P158" s="35"/>
      <c r="Q158" s="35"/>
      <c r="R158" s="35"/>
      <c r="S158" s="35"/>
      <c r="T158" s="34"/>
      <c r="U158" s="34"/>
      <c r="V158" s="35"/>
      <c r="W158" s="35"/>
      <c r="X158" s="35"/>
      <c r="Y158" s="24"/>
      <c r="Z158" s="24"/>
      <c r="AA158" s="34"/>
      <c r="AB158" s="34"/>
      <c r="AC158" s="35"/>
      <c r="AD158" s="35"/>
      <c r="AE158" s="35"/>
      <c r="AF158" s="35"/>
      <c r="AG158" s="70"/>
      <c r="AJ158" s="37" t="n">
        <f aca="false">SUM(AN158,AP158,AR158,AT158,AV158,AX158,AZ158,BB158)</f>
        <v>0</v>
      </c>
      <c r="AK158" s="38" t="e">
        <f aca="false">AL158/AJ158</f>
        <v>#DIV/0!</v>
      </c>
      <c r="AL158" s="37" t="n">
        <f aca="false">((AN158+AP158)*12+(AR158*9))</f>
        <v>0</v>
      </c>
      <c r="AN158" s="37" t="n">
        <f aca="false">COUNTIF($C158:$AG158,"D")</f>
        <v>0</v>
      </c>
      <c r="AP158" s="37" t="n">
        <f aca="false">COUNTIF($C158:$AG158,"N")</f>
        <v>0</v>
      </c>
      <c r="AR158" s="37" t="n">
        <f aca="false">COUNTIF($C158:$AG158,"C")</f>
        <v>0</v>
      </c>
      <c r="AT158" s="37" t="n">
        <f aca="false">COUNTIF($C158:$AG158,"V")</f>
        <v>0</v>
      </c>
      <c r="AV158" s="37" t="n">
        <f aca="false">COUNTIF($C158:$AG158,"S")</f>
        <v>0</v>
      </c>
      <c r="AX158" s="37" t="n">
        <f aca="false">COUNTIF($C158:$AG158,"T")</f>
        <v>0</v>
      </c>
      <c r="AZ158" s="37" t="n">
        <f aca="false">COUNTIF($C158:$AG158,"O")</f>
        <v>0</v>
      </c>
      <c r="BB158" s="37" t="n">
        <f aca="false">COUNTIF($C158:$AG158,"H")</f>
        <v>0</v>
      </c>
    </row>
    <row r="159" customFormat="false" ht="20.25" hidden="false" customHeight="true" outlineLevel="0" collapsed="false">
      <c r="B159" s="39" t="s">
        <v>113</v>
      </c>
      <c r="C159" s="68"/>
      <c r="D159" s="35"/>
      <c r="E159" s="35"/>
      <c r="F159" s="34"/>
      <c r="G159" s="34"/>
      <c r="H159" s="35"/>
      <c r="I159" s="35"/>
      <c r="J159" s="35"/>
      <c r="K159" s="35"/>
      <c r="L159" s="35"/>
      <c r="M159" s="34"/>
      <c r="N159" s="34"/>
      <c r="O159" s="35"/>
      <c r="P159" s="35"/>
      <c r="Q159" s="35"/>
      <c r="R159" s="35"/>
      <c r="S159" s="35"/>
      <c r="T159" s="34"/>
      <c r="U159" s="34"/>
      <c r="V159" s="35"/>
      <c r="W159" s="35"/>
      <c r="X159" s="35"/>
      <c r="Y159" s="24"/>
      <c r="Z159" s="24"/>
      <c r="AA159" s="34"/>
      <c r="AB159" s="34"/>
      <c r="AC159" s="35"/>
      <c r="AD159" s="35"/>
      <c r="AE159" s="35"/>
      <c r="AF159" s="35"/>
      <c r="AG159" s="70"/>
      <c r="AJ159" s="37" t="n">
        <f aca="false">SUM(AN159,AP159,AR159,AT159,AV159,AX159,AZ159,BB159)</f>
        <v>0</v>
      </c>
      <c r="AK159" s="38" t="e">
        <f aca="false">AL159/AJ159</f>
        <v>#DIV/0!</v>
      </c>
      <c r="AL159" s="37" t="n">
        <f aca="false">((AN159+AP159)*12+(AR159*9))</f>
        <v>0</v>
      </c>
      <c r="AN159" s="37" t="n">
        <f aca="false">COUNTIF($C159:$AG159,"D")</f>
        <v>0</v>
      </c>
      <c r="AP159" s="37" t="n">
        <f aca="false">COUNTIF($C159:$AG159,"N")</f>
        <v>0</v>
      </c>
      <c r="AR159" s="37" t="n">
        <f aca="false">COUNTIF($C159:$AG159,"C")</f>
        <v>0</v>
      </c>
      <c r="AT159" s="37" t="n">
        <f aca="false">COUNTIF($C159:$AG159,"V")</f>
        <v>0</v>
      </c>
      <c r="AV159" s="37" t="n">
        <f aca="false">COUNTIF($C159:$AG159,"S")</f>
        <v>0</v>
      </c>
      <c r="AX159" s="37" t="n">
        <f aca="false">COUNTIF($C159:$AG159,"T")</f>
        <v>0</v>
      </c>
      <c r="AZ159" s="37" t="n">
        <f aca="false">COUNTIF($C159:$AG159,"O")</f>
        <v>0</v>
      </c>
      <c r="BB159" s="37" t="n">
        <f aca="false">COUNTIF($C159:$AG159,"H")</f>
        <v>0</v>
      </c>
    </row>
    <row r="160" customFormat="false" ht="20.25" hidden="false" customHeight="true" outlineLevel="0" collapsed="false">
      <c r="B160" s="39" t="s">
        <v>32</v>
      </c>
      <c r="C160" s="68"/>
      <c r="D160" s="35"/>
      <c r="E160" s="35"/>
      <c r="F160" s="34"/>
      <c r="G160" s="34"/>
      <c r="H160" s="35"/>
      <c r="I160" s="35"/>
      <c r="J160" s="35"/>
      <c r="K160" s="35"/>
      <c r="L160" s="35"/>
      <c r="M160" s="34"/>
      <c r="N160" s="34"/>
      <c r="O160" s="35"/>
      <c r="P160" s="35"/>
      <c r="Q160" s="35"/>
      <c r="R160" s="35"/>
      <c r="S160" s="35"/>
      <c r="T160" s="34"/>
      <c r="U160" s="34"/>
      <c r="V160" s="35"/>
      <c r="W160" s="35"/>
      <c r="X160" s="35"/>
      <c r="Y160" s="24"/>
      <c r="Z160" s="24"/>
      <c r="AA160" s="34"/>
      <c r="AB160" s="34"/>
      <c r="AC160" s="35"/>
      <c r="AD160" s="35"/>
      <c r="AE160" s="35"/>
      <c r="AF160" s="35"/>
      <c r="AG160" s="70"/>
      <c r="AJ160" s="37" t="n">
        <f aca="false">SUM(AN160,AP160,AR160,AT160,AV160,AX160,AZ160,BB160)</f>
        <v>0</v>
      </c>
      <c r="AK160" s="38" t="e">
        <f aca="false">AL160/AJ160</f>
        <v>#DIV/0!</v>
      </c>
      <c r="AL160" s="37" t="n">
        <f aca="false">((AN160+AP160)*12+(AR160*9))</f>
        <v>0</v>
      </c>
      <c r="AN160" s="37" t="n">
        <f aca="false">COUNTIF($C160:$AG160,"D")</f>
        <v>0</v>
      </c>
      <c r="AP160" s="37" t="n">
        <f aca="false">COUNTIF($C160:$AG160,"N")</f>
        <v>0</v>
      </c>
      <c r="AR160" s="37" t="n">
        <f aca="false">COUNTIF($C160:$AG160,"C")</f>
        <v>0</v>
      </c>
      <c r="AT160" s="37" t="n">
        <f aca="false">COUNTIF($C160:$AG160,"V")</f>
        <v>0</v>
      </c>
      <c r="AV160" s="37" t="n">
        <f aca="false">COUNTIF($C160:$AG160,"S")</f>
        <v>0</v>
      </c>
      <c r="AX160" s="37" t="n">
        <f aca="false">COUNTIF($C160:$AG160,"T")</f>
        <v>0</v>
      </c>
      <c r="AZ160" s="37" t="n">
        <f aca="false">COUNTIF($C160:$AG160,"O")</f>
        <v>0</v>
      </c>
      <c r="BB160" s="37" t="n">
        <f aca="false">COUNTIF($C160:$AG160,"H")</f>
        <v>0</v>
      </c>
    </row>
    <row r="161" customFormat="false" ht="20.25" hidden="false" customHeight="true" outlineLevel="0" collapsed="false">
      <c r="B161" s="39"/>
      <c r="C161" s="71"/>
      <c r="D161" s="43"/>
      <c r="E161" s="43"/>
      <c r="F161" s="41"/>
      <c r="G161" s="41"/>
      <c r="H161" s="43"/>
      <c r="I161" s="43"/>
      <c r="J161" s="43"/>
      <c r="K161" s="43"/>
      <c r="L161" s="43"/>
      <c r="M161" s="41"/>
      <c r="N161" s="41"/>
      <c r="O161" s="43"/>
      <c r="P161" s="43"/>
      <c r="Q161" s="43"/>
      <c r="R161" s="43"/>
      <c r="S161" s="43"/>
      <c r="T161" s="41"/>
      <c r="U161" s="41"/>
      <c r="V161" s="43"/>
      <c r="W161" s="43"/>
      <c r="X161" s="43"/>
      <c r="Y161" s="42"/>
      <c r="Z161" s="42"/>
      <c r="AA161" s="41"/>
      <c r="AB161" s="41"/>
      <c r="AC161" s="43"/>
      <c r="AD161" s="43"/>
      <c r="AE161" s="43"/>
      <c r="AF161" s="43"/>
      <c r="AG161" s="74"/>
      <c r="AJ161" s="37" t="n">
        <f aca="false">SUM(AN161,AP161,AR161,AT161,AV161,AX161,AZ161,BB161)</f>
        <v>0</v>
      </c>
      <c r="AK161" s="38" t="e">
        <f aca="false">AL161/AJ161</f>
        <v>#DIV/0!</v>
      </c>
      <c r="AL161" s="37" t="n">
        <f aca="false">((AN161+AP161)*12+(AR161*9))</f>
        <v>0</v>
      </c>
      <c r="AN161" s="37" t="n">
        <f aca="false">COUNTIF($C161:$AG161,"D")</f>
        <v>0</v>
      </c>
      <c r="AP161" s="37" t="n">
        <f aca="false">COUNTIF($C161:$AG161,"N")</f>
        <v>0</v>
      </c>
      <c r="AR161" s="37" t="n">
        <f aca="false">COUNTIF($C161:$AG161,"C")</f>
        <v>0</v>
      </c>
      <c r="AT161" s="37" t="n">
        <f aca="false">COUNTIF($C161:$AG161,"V")</f>
        <v>0</v>
      </c>
      <c r="AV161" s="37" t="n">
        <f aca="false">COUNTIF($C161:$AG161,"S")</f>
        <v>0</v>
      </c>
      <c r="AX161" s="37" t="n">
        <f aca="false">COUNTIF($C161:$AG161,"T")</f>
        <v>0</v>
      </c>
      <c r="AZ161" s="37" t="n">
        <f aca="false">COUNTIF($C161:$AG161,"O")</f>
        <v>0</v>
      </c>
      <c r="BB161" s="37" t="n">
        <f aca="false">COUNTIF($C161:$AG161,"H")</f>
        <v>0</v>
      </c>
    </row>
    <row r="162" customFormat="false" ht="20.25" hidden="false" customHeight="true" outlineLevel="0" collapsed="false">
      <c r="B162" s="46" t="s">
        <v>33</v>
      </c>
      <c r="C162" s="75"/>
      <c r="D162" s="50"/>
      <c r="E162" s="50"/>
      <c r="F162" s="48"/>
      <c r="G162" s="48"/>
      <c r="H162" s="50"/>
      <c r="I162" s="50"/>
      <c r="J162" s="50"/>
      <c r="K162" s="50"/>
      <c r="L162" s="50"/>
      <c r="M162" s="48"/>
      <c r="N162" s="48"/>
      <c r="O162" s="50"/>
      <c r="P162" s="50"/>
      <c r="Q162" s="50"/>
      <c r="R162" s="50"/>
      <c r="S162" s="50"/>
      <c r="T162" s="48"/>
      <c r="U162" s="48"/>
      <c r="V162" s="50"/>
      <c r="W162" s="50"/>
      <c r="X162" s="50"/>
      <c r="Y162" s="49"/>
      <c r="Z162" s="49"/>
      <c r="AA162" s="48"/>
      <c r="AB162" s="48"/>
      <c r="AC162" s="50"/>
      <c r="AD162" s="50"/>
      <c r="AE162" s="50"/>
      <c r="AF162" s="50"/>
      <c r="AG162" s="77"/>
      <c r="AJ162" s="37" t="n">
        <f aca="false">SUM(AN162,AP162,AR162,AT162,AV162,AX162,AZ162,BB162)</f>
        <v>0</v>
      </c>
      <c r="AK162" s="53" t="e">
        <f aca="false">AL162/AJ162</f>
        <v>#DIV/0!</v>
      </c>
      <c r="AL162" s="37" t="n">
        <f aca="false">((AN162+AP162)*12+(AR162*9))</f>
        <v>0</v>
      </c>
      <c r="AM162" s="54"/>
      <c r="AN162" s="37" t="n">
        <f aca="false">COUNTIF($C162:$AG162,"D")</f>
        <v>0</v>
      </c>
      <c r="AP162" s="37" t="n">
        <f aca="false">COUNTIF($C162:$AG162,"N")</f>
        <v>0</v>
      </c>
      <c r="AR162" s="37" t="n">
        <f aca="false">COUNTIF($C162:$AG162,"C")</f>
        <v>0</v>
      </c>
      <c r="AT162" s="37" t="n">
        <f aca="false">COUNTIF($C162:$AG162,"V")</f>
        <v>0</v>
      </c>
      <c r="AV162" s="37" t="n">
        <f aca="false">COUNTIF($C162:$AG162,"S")</f>
        <v>0</v>
      </c>
      <c r="AX162" s="37" t="n">
        <f aca="false">COUNTIF($C162:$AG162,"T")</f>
        <v>0</v>
      </c>
      <c r="AZ162" s="37" t="n">
        <f aca="false">COUNTIF($C162:$AG162,"O")</f>
        <v>0</v>
      </c>
      <c r="BB162" s="37" t="n">
        <f aca="false">COUNTIF($C162:$AG162,"H")</f>
        <v>0</v>
      </c>
    </row>
    <row r="163" customFormat="false" ht="20.25" hidden="false" customHeight="true" outlineLevel="0" collapsed="false">
      <c r="L163" s="55"/>
      <c r="M163" s="55"/>
      <c r="Q163" s="56"/>
      <c r="R163" s="55"/>
      <c r="S163" s="55"/>
      <c r="AI163" s="57" t="s">
        <v>34</v>
      </c>
      <c r="AJ163" s="58" t="n">
        <f aca="false">SUM(AJ154:AJ162)</f>
        <v>0</v>
      </c>
      <c r="AK163" s="59"/>
      <c r="AL163" s="58" t="n">
        <f aca="false">SUM(AL154:AL162)</f>
        <v>0</v>
      </c>
      <c r="AM163" s="60"/>
      <c r="AN163" s="58" t="n">
        <f aca="false">SUM(AN154:AN162)</f>
        <v>0</v>
      </c>
      <c r="AO163" s="60"/>
      <c r="AP163" s="58" t="n">
        <f aca="false">SUM(AP154:AP162)</f>
        <v>0</v>
      </c>
      <c r="AQ163" s="60"/>
      <c r="AR163" s="61" t="n">
        <f aca="false">SUM(AR154:AR162)</f>
        <v>0</v>
      </c>
      <c r="AS163" s="60"/>
      <c r="AT163" s="61" t="n">
        <f aca="false">SUM(AT154:AT162)</f>
        <v>0</v>
      </c>
      <c r="AU163" s="60"/>
      <c r="AV163" s="61" t="n">
        <f aca="false">SUM(AV154:AV162)</f>
        <v>0</v>
      </c>
      <c r="AX163" s="61" t="n">
        <f aca="false">SUM(AX154:AX162)</f>
        <v>0</v>
      </c>
      <c r="AZ163" s="61" t="n">
        <f aca="false">SUM(AZ154:AZ162)</f>
        <v>0</v>
      </c>
      <c r="BB163" s="61" t="n">
        <f aca="false">SUM(BB154:BB162)</f>
        <v>0</v>
      </c>
    </row>
    <row r="164" customFormat="false" ht="20.25" hidden="false" customHeight="true" outlineLevel="0" collapsed="false">
      <c r="L164" s="55"/>
      <c r="M164" s="55"/>
      <c r="Q164" s="56"/>
      <c r="AI164" s="57" t="s">
        <v>35</v>
      </c>
      <c r="AJ164" s="62" t="n">
        <f aca="false">AJ163/9</f>
        <v>0</v>
      </c>
      <c r="AK164" s="63"/>
      <c r="AL164" s="62" t="n">
        <f aca="false">AL163/9</f>
        <v>0</v>
      </c>
      <c r="AM164" s="64"/>
      <c r="AN164" s="62" t="n">
        <f aca="false">AN163/9</f>
        <v>0</v>
      </c>
      <c r="AO164" s="64"/>
      <c r="AP164" s="62" t="n">
        <f aca="false">AP163/9</f>
        <v>0</v>
      </c>
      <c r="AQ164" s="64"/>
      <c r="AR164" s="62" t="n">
        <f aca="false">AR163/9</f>
        <v>0</v>
      </c>
      <c r="AS164" s="64"/>
      <c r="AT164" s="62" t="n">
        <f aca="false">AT163/9</f>
        <v>0</v>
      </c>
      <c r="AU164" s="64"/>
      <c r="AV164" s="62" t="n">
        <f aca="false">AV163/9</f>
        <v>0</v>
      </c>
      <c r="AW164" s="64"/>
      <c r="AX164" s="62" t="n">
        <f aca="false">AX163/9</f>
        <v>0</v>
      </c>
      <c r="AY164" s="64"/>
      <c r="AZ164" s="62" t="n">
        <f aca="false">AZ163/9</f>
        <v>0</v>
      </c>
      <c r="BA164" s="64"/>
      <c r="BB164" s="62" t="n">
        <f aca="false">BB163/8</f>
        <v>0</v>
      </c>
    </row>
    <row r="165" customFormat="false" ht="20.25" hidden="false" customHeight="true" outlineLevel="0" collapsed="false">
      <c r="B165" s="1" t="s">
        <v>0</v>
      </c>
      <c r="C165" s="2"/>
      <c r="D165" s="2"/>
      <c r="E165" s="2"/>
      <c r="F165" s="2"/>
      <c r="G165" s="3"/>
      <c r="H165" s="3"/>
      <c r="I165" s="3"/>
      <c r="J165" s="3"/>
      <c r="K165" s="3"/>
      <c r="L165" s="3"/>
      <c r="M165" s="2"/>
      <c r="N165" s="2"/>
      <c r="O165" s="2"/>
      <c r="P165" s="4"/>
      <c r="Q165" s="5" t="s">
        <v>94</v>
      </c>
      <c r="R165" s="6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7"/>
      <c r="AI165" s="8"/>
      <c r="AJ165" s="9" t="s">
        <v>95</v>
      </c>
      <c r="AK165" s="10"/>
      <c r="AL165" s="9"/>
      <c r="AM165" s="11"/>
      <c r="AN165" s="9"/>
      <c r="AO165" s="8"/>
    </row>
    <row r="166" customFormat="false" ht="20.25" hidden="false" customHeight="true" outlineLevel="0" collapsed="false">
      <c r="B166" s="12"/>
      <c r="C166" s="15" t="s">
        <v>9</v>
      </c>
      <c r="D166" s="13" t="s">
        <v>3</v>
      </c>
      <c r="E166" s="13" t="s">
        <v>4</v>
      </c>
      <c r="F166" s="15" t="s">
        <v>5</v>
      </c>
      <c r="G166" s="15" t="s">
        <v>6</v>
      </c>
      <c r="H166" s="91" t="s">
        <v>7</v>
      </c>
      <c r="I166" s="15" t="s">
        <v>8</v>
      </c>
      <c r="J166" s="15" t="s">
        <v>9</v>
      </c>
      <c r="K166" s="13" t="s">
        <v>3</v>
      </c>
      <c r="L166" s="13" t="s">
        <v>4</v>
      </c>
      <c r="M166" s="15" t="s">
        <v>5</v>
      </c>
      <c r="N166" s="15" t="s">
        <v>6</v>
      </c>
      <c r="O166" s="91" t="s">
        <v>7</v>
      </c>
      <c r="P166" s="15" t="s">
        <v>8</v>
      </c>
      <c r="Q166" s="15" t="s">
        <v>9</v>
      </c>
      <c r="R166" s="13" t="s">
        <v>3</v>
      </c>
      <c r="S166" s="13" t="s">
        <v>4</v>
      </c>
      <c r="T166" s="15" t="s">
        <v>5</v>
      </c>
      <c r="U166" s="15" t="s">
        <v>6</v>
      </c>
      <c r="V166" s="91" t="s">
        <v>7</v>
      </c>
      <c r="W166" s="15" t="s">
        <v>8</v>
      </c>
      <c r="X166" s="15" t="s">
        <v>9</v>
      </c>
      <c r="Y166" s="13" t="s">
        <v>3</v>
      </c>
      <c r="Z166" s="13" t="s">
        <v>4</v>
      </c>
      <c r="AA166" s="14" t="s">
        <v>5</v>
      </c>
      <c r="AB166" s="14" t="s">
        <v>6</v>
      </c>
      <c r="AC166" s="91" t="s">
        <v>7</v>
      </c>
      <c r="AD166" s="15" t="s">
        <v>8</v>
      </c>
      <c r="AE166" s="15" t="s">
        <v>9</v>
      </c>
      <c r="AF166" s="13" t="s">
        <v>3</v>
      </c>
      <c r="AG166" s="13" t="s">
        <v>4</v>
      </c>
      <c r="AJ166" s="16" t="s">
        <v>10</v>
      </c>
      <c r="AK166" s="17" t="s">
        <v>11</v>
      </c>
      <c r="AL166" s="18" t="s">
        <v>10</v>
      </c>
      <c r="AM166" s="19"/>
      <c r="AN166" s="20" t="s">
        <v>10</v>
      </c>
      <c r="AP166" s="20" t="s">
        <v>10</v>
      </c>
      <c r="AR166" s="20" t="s">
        <v>10</v>
      </c>
      <c r="AT166" s="20" t="s">
        <v>10</v>
      </c>
      <c r="AV166" s="20" t="s">
        <v>10</v>
      </c>
      <c r="AX166" s="20" t="s">
        <v>10</v>
      </c>
      <c r="AZ166" s="20" t="s">
        <v>10</v>
      </c>
      <c r="BB166" s="20" t="s">
        <v>10</v>
      </c>
    </row>
    <row r="167" customFormat="false" ht="20.25" hidden="false" customHeight="true" outlineLevel="0" collapsed="false">
      <c r="B167" s="21"/>
      <c r="C167" s="22" t="n">
        <v>1</v>
      </c>
      <c r="D167" s="23" t="n">
        <v>2</v>
      </c>
      <c r="E167" s="25" t="n">
        <v>3</v>
      </c>
      <c r="F167" s="25" t="n">
        <v>4</v>
      </c>
      <c r="G167" s="25" t="n">
        <v>5</v>
      </c>
      <c r="H167" s="25" t="n">
        <v>6</v>
      </c>
      <c r="I167" s="25" t="n">
        <v>7</v>
      </c>
      <c r="J167" s="25" t="n">
        <v>8</v>
      </c>
      <c r="K167" s="25" t="n">
        <v>9</v>
      </c>
      <c r="L167" s="25" t="n">
        <v>10</v>
      </c>
      <c r="M167" s="25" t="n">
        <v>11</v>
      </c>
      <c r="N167" s="25" t="n">
        <v>12</v>
      </c>
      <c r="O167" s="25" t="n">
        <v>13</v>
      </c>
      <c r="P167" s="25" t="n">
        <v>14</v>
      </c>
      <c r="Q167" s="25" t="n">
        <v>15</v>
      </c>
      <c r="R167" s="25" t="n">
        <v>16</v>
      </c>
      <c r="S167" s="25" t="n">
        <v>17</v>
      </c>
      <c r="T167" s="25" t="n">
        <v>18</v>
      </c>
      <c r="U167" s="25" t="n">
        <v>19</v>
      </c>
      <c r="V167" s="25" t="n">
        <v>20</v>
      </c>
      <c r="W167" s="25" t="n">
        <v>21</v>
      </c>
      <c r="X167" s="25" t="n">
        <v>22</v>
      </c>
      <c r="Y167" s="25" t="n">
        <v>23</v>
      </c>
      <c r="Z167" s="25" t="n">
        <v>24</v>
      </c>
      <c r="AA167" s="24" t="n">
        <v>25</v>
      </c>
      <c r="AB167" s="24" t="n">
        <v>26</v>
      </c>
      <c r="AC167" s="25" t="n">
        <v>27</v>
      </c>
      <c r="AD167" s="25" t="n">
        <v>28</v>
      </c>
      <c r="AE167" s="25" t="n">
        <v>29</v>
      </c>
      <c r="AF167" s="25" t="n">
        <v>30</v>
      </c>
      <c r="AG167" s="25" t="n">
        <v>31</v>
      </c>
      <c r="AJ167" s="28" t="s">
        <v>12</v>
      </c>
      <c r="AK167" s="29" t="s">
        <v>13</v>
      </c>
      <c r="AL167" s="30" t="s">
        <v>14</v>
      </c>
      <c r="AN167" s="31" t="s">
        <v>15</v>
      </c>
      <c r="AP167" s="31" t="s">
        <v>16</v>
      </c>
      <c r="AR167" s="31" t="s">
        <v>17</v>
      </c>
      <c r="AT167" s="31" t="s">
        <v>18</v>
      </c>
      <c r="AV167" s="31" t="s">
        <v>19</v>
      </c>
      <c r="AX167" s="31" t="s">
        <v>20</v>
      </c>
      <c r="AZ167" s="31" t="s">
        <v>21</v>
      </c>
      <c r="BB167" s="31" t="s">
        <v>22</v>
      </c>
    </row>
    <row r="168" customFormat="false" ht="20.25" hidden="false" customHeight="true" outlineLevel="0" collapsed="false">
      <c r="B168" s="32" t="s">
        <v>112</v>
      </c>
      <c r="C168" s="68"/>
      <c r="D168" s="34"/>
      <c r="E168" s="34"/>
      <c r="F168" s="35"/>
      <c r="G168" s="35"/>
      <c r="H168" s="35"/>
      <c r="I168" s="35"/>
      <c r="J168" s="35"/>
      <c r="K168" s="34"/>
      <c r="L168" s="34"/>
      <c r="M168" s="35"/>
      <c r="N168" s="35"/>
      <c r="O168" s="35"/>
      <c r="P168" s="35"/>
      <c r="Q168" s="35"/>
      <c r="R168" s="34"/>
      <c r="S168" s="34"/>
      <c r="T168" s="35"/>
      <c r="U168" s="35"/>
      <c r="V168" s="35"/>
      <c r="W168" s="35"/>
      <c r="X168" s="35"/>
      <c r="Y168" s="34"/>
      <c r="Z168" s="34"/>
      <c r="AA168" s="24"/>
      <c r="AB168" s="24"/>
      <c r="AC168" s="35"/>
      <c r="AD168" s="35"/>
      <c r="AE168" s="35"/>
      <c r="AF168" s="34"/>
      <c r="AG168" s="34"/>
      <c r="AJ168" s="37" t="n">
        <f aca="false">SUM(AN168,AP168,AR168,AT168,AV168,AX168,AZ168,BB168)</f>
        <v>0</v>
      </c>
      <c r="AK168" s="38" t="e">
        <f aca="false">AL168/AJ168</f>
        <v>#DIV/0!</v>
      </c>
      <c r="AL168" s="37" t="n">
        <f aca="false">((AN168+AP168)*12+(AR168*9))</f>
        <v>0</v>
      </c>
      <c r="AN168" s="37" t="n">
        <f aca="false">COUNTIF($C168:$AG168,"D")</f>
        <v>0</v>
      </c>
      <c r="AP168" s="37" t="n">
        <f aca="false">COUNTIF($C168:$AG168,"N")</f>
        <v>0</v>
      </c>
      <c r="AR168" s="37" t="n">
        <f aca="false">COUNTIF($C168:$AG168,"C")</f>
        <v>0</v>
      </c>
      <c r="AT168" s="37" t="n">
        <f aca="false">COUNTIF($C168:$AG168,"V")</f>
        <v>0</v>
      </c>
      <c r="AV168" s="37" t="n">
        <f aca="false">COUNTIF($C168:$AG168,"S")</f>
        <v>0</v>
      </c>
      <c r="AX168" s="37" t="n">
        <f aca="false">COUNTIF($C168:$AG168,"T")</f>
        <v>0</v>
      </c>
      <c r="AZ168" s="37" t="n">
        <f aca="false">COUNTIF($C168:$AG168,"O")</f>
        <v>0</v>
      </c>
      <c r="BB168" s="37" t="n">
        <f aca="false">COUNTIF($C168:$AG168,"H")</f>
        <v>0</v>
      </c>
    </row>
    <row r="169" customFormat="false" ht="20.25" hidden="false" customHeight="true" outlineLevel="0" collapsed="false">
      <c r="B169" s="32" t="s">
        <v>26</v>
      </c>
      <c r="C169" s="68"/>
      <c r="D169" s="34"/>
      <c r="E169" s="34"/>
      <c r="F169" s="35"/>
      <c r="G169" s="35"/>
      <c r="H169" s="35"/>
      <c r="I169" s="35"/>
      <c r="J169" s="35"/>
      <c r="K169" s="34"/>
      <c r="L169" s="34"/>
      <c r="M169" s="35"/>
      <c r="N169" s="35"/>
      <c r="O169" s="35"/>
      <c r="P169" s="35"/>
      <c r="Q169" s="35"/>
      <c r="R169" s="34"/>
      <c r="S169" s="34"/>
      <c r="T169" s="35"/>
      <c r="U169" s="35"/>
      <c r="V169" s="35"/>
      <c r="W169" s="35"/>
      <c r="X169" s="35"/>
      <c r="Y169" s="34"/>
      <c r="Z169" s="34"/>
      <c r="AA169" s="24"/>
      <c r="AB169" s="24"/>
      <c r="AC169" s="35"/>
      <c r="AD169" s="35"/>
      <c r="AE169" s="35"/>
      <c r="AF169" s="34"/>
      <c r="AG169" s="34"/>
      <c r="AJ169" s="37" t="n">
        <f aca="false">SUM(AN169,AP169,AR169,AT169,AV169,AX169,AZ169,BB169)</f>
        <v>0</v>
      </c>
      <c r="AK169" s="38" t="e">
        <f aca="false">AL169/AJ169</f>
        <v>#DIV/0!</v>
      </c>
      <c r="AL169" s="37" t="n">
        <f aca="false">((AN169+AP169)*12+(AR169*9))</f>
        <v>0</v>
      </c>
      <c r="AN169" s="37" t="n">
        <f aca="false">COUNTIF($C169:$AG169,"D")</f>
        <v>0</v>
      </c>
      <c r="AP169" s="37" t="n">
        <f aca="false">COUNTIF($C169:$AG169,"N")</f>
        <v>0</v>
      </c>
      <c r="AR169" s="37" t="n">
        <f aca="false">COUNTIF($C169:$AG169,"C")</f>
        <v>0</v>
      </c>
      <c r="AT169" s="37" t="n">
        <f aca="false">COUNTIF($C169:$AG169,"V")</f>
        <v>0</v>
      </c>
      <c r="AV169" s="37" t="n">
        <f aca="false">COUNTIF($C169:$AG169,"S")</f>
        <v>0</v>
      </c>
      <c r="AX169" s="37" t="n">
        <f aca="false">COUNTIF($C169:$AG169,"T")</f>
        <v>0</v>
      </c>
      <c r="AZ169" s="37" t="n">
        <f aca="false">COUNTIF($C169:$AG169,"O")</f>
        <v>0</v>
      </c>
      <c r="BB169" s="37" t="n">
        <f aca="false">COUNTIF($C169:$AG169,"H")</f>
        <v>0</v>
      </c>
    </row>
    <row r="170" customFormat="false" ht="20.25" hidden="false" customHeight="true" outlineLevel="0" collapsed="false">
      <c r="B170" s="32" t="s">
        <v>28</v>
      </c>
      <c r="C170" s="68"/>
      <c r="D170" s="34"/>
      <c r="E170" s="34"/>
      <c r="F170" s="35"/>
      <c r="G170" s="35"/>
      <c r="H170" s="35"/>
      <c r="I170" s="35"/>
      <c r="J170" s="35"/>
      <c r="K170" s="34"/>
      <c r="L170" s="34"/>
      <c r="M170" s="35"/>
      <c r="N170" s="35"/>
      <c r="O170" s="35"/>
      <c r="P170" s="35"/>
      <c r="Q170" s="35"/>
      <c r="R170" s="34"/>
      <c r="S170" s="34"/>
      <c r="T170" s="35"/>
      <c r="U170" s="35"/>
      <c r="V170" s="35"/>
      <c r="W170" s="35"/>
      <c r="X170" s="35"/>
      <c r="Y170" s="34"/>
      <c r="Z170" s="34"/>
      <c r="AA170" s="24"/>
      <c r="AB170" s="24"/>
      <c r="AC170" s="35"/>
      <c r="AD170" s="35"/>
      <c r="AE170" s="35"/>
      <c r="AF170" s="34"/>
      <c r="AG170" s="34"/>
      <c r="AJ170" s="37" t="n">
        <f aca="false">SUM(AN170,AP170,AR170,AT170,AV170,AX170,AZ170,BB170)</f>
        <v>0</v>
      </c>
      <c r="AK170" s="38" t="e">
        <f aca="false">AL170/AJ170</f>
        <v>#DIV/0!</v>
      </c>
      <c r="AL170" s="37" t="n">
        <f aca="false">((AN170+AP170)*12+(AR170*9))</f>
        <v>0</v>
      </c>
      <c r="AN170" s="37" t="n">
        <f aca="false">COUNTIF($C170:$AG170,"D")</f>
        <v>0</v>
      </c>
      <c r="AP170" s="37" t="n">
        <f aca="false">COUNTIF($C170:$AG170,"N")</f>
        <v>0</v>
      </c>
      <c r="AR170" s="37" t="n">
        <f aca="false">COUNTIF($C170:$AG170,"C")</f>
        <v>0</v>
      </c>
      <c r="AT170" s="37" t="n">
        <f aca="false">COUNTIF($C170:$AG170,"V")</f>
        <v>0</v>
      </c>
      <c r="AV170" s="37" t="n">
        <f aca="false">COUNTIF($C170:$AG170,"S")</f>
        <v>0</v>
      </c>
      <c r="AX170" s="37" t="n">
        <f aca="false">COUNTIF($C170:$AG170,"T")</f>
        <v>0</v>
      </c>
      <c r="AZ170" s="37" t="n">
        <f aca="false">COUNTIF($C170:$AG170,"O")</f>
        <v>0</v>
      </c>
      <c r="BB170" s="37" t="n">
        <f aca="false">COUNTIF($C170:$AG170,"H")</f>
        <v>0</v>
      </c>
    </row>
    <row r="171" customFormat="false" ht="20.25" hidden="false" customHeight="true" outlineLevel="0" collapsed="false">
      <c r="B171" s="32" t="s">
        <v>29</v>
      </c>
      <c r="C171" s="68"/>
      <c r="D171" s="34"/>
      <c r="E171" s="34"/>
      <c r="F171" s="35"/>
      <c r="G171" s="35"/>
      <c r="H171" s="35"/>
      <c r="I171" s="35"/>
      <c r="J171" s="35"/>
      <c r="K171" s="34"/>
      <c r="L171" s="34"/>
      <c r="M171" s="35"/>
      <c r="N171" s="35"/>
      <c r="O171" s="35"/>
      <c r="P171" s="35"/>
      <c r="Q171" s="35"/>
      <c r="R171" s="34"/>
      <c r="S171" s="34"/>
      <c r="T171" s="35"/>
      <c r="U171" s="100"/>
      <c r="V171" s="100"/>
      <c r="W171" s="35"/>
      <c r="X171" s="35"/>
      <c r="Y171" s="34"/>
      <c r="Z171" s="34"/>
      <c r="AA171" s="24"/>
      <c r="AB171" s="24"/>
      <c r="AC171" s="35"/>
      <c r="AD171" s="35"/>
      <c r="AE171" s="35"/>
      <c r="AF171" s="34"/>
      <c r="AG171" s="34"/>
      <c r="AJ171" s="37" t="n">
        <f aca="false">SUM(AN171,AP171,AR171,AT171,AV171,AX171,AZ171,BB171)</f>
        <v>0</v>
      </c>
      <c r="AK171" s="38" t="e">
        <f aca="false">AL171/AJ171</f>
        <v>#DIV/0!</v>
      </c>
      <c r="AL171" s="37" t="n">
        <f aca="false">((AN171+AP171)*12+(AR171*9))</f>
        <v>0</v>
      </c>
      <c r="AN171" s="37" t="n">
        <f aca="false">COUNTIF($C171:$AG171,"D")</f>
        <v>0</v>
      </c>
      <c r="AP171" s="37" t="n">
        <f aca="false">COUNTIF($C171:$AG171,"N")</f>
        <v>0</v>
      </c>
      <c r="AR171" s="37" t="n">
        <f aca="false">COUNTIF($C171:$AG171,"C")</f>
        <v>0</v>
      </c>
      <c r="AT171" s="37" t="n">
        <f aca="false">COUNTIF($C171:$AG171,"V")</f>
        <v>0</v>
      </c>
      <c r="AV171" s="37" t="n">
        <f aca="false">COUNTIF($C171:$AG171,"S")</f>
        <v>0</v>
      </c>
      <c r="AX171" s="37" t="n">
        <f aca="false">COUNTIF($C171:$AG171,"T")</f>
        <v>0</v>
      </c>
      <c r="AZ171" s="37" t="n">
        <f aca="false">COUNTIF($C171:$AG171,"O")</f>
        <v>0</v>
      </c>
      <c r="BB171" s="37" t="n">
        <f aca="false">COUNTIF($C171:$AG171,"H")</f>
        <v>0</v>
      </c>
    </row>
    <row r="172" customFormat="false" ht="20.25" hidden="false" customHeight="true" outlineLevel="0" collapsed="false">
      <c r="B172" s="32" t="s">
        <v>30</v>
      </c>
      <c r="C172" s="68"/>
      <c r="D172" s="34"/>
      <c r="E172" s="34"/>
      <c r="F172" s="35"/>
      <c r="G172" s="35"/>
      <c r="H172" s="35"/>
      <c r="I172" s="35"/>
      <c r="J172" s="35"/>
      <c r="K172" s="34"/>
      <c r="L172" s="34"/>
      <c r="M172" s="35"/>
      <c r="N172" s="35"/>
      <c r="O172" s="35"/>
      <c r="P172" s="35"/>
      <c r="Q172" s="35"/>
      <c r="R172" s="34"/>
      <c r="S172" s="34"/>
      <c r="T172" s="35"/>
      <c r="U172" s="35"/>
      <c r="V172" s="35"/>
      <c r="W172" s="35"/>
      <c r="X172" s="35"/>
      <c r="Y172" s="34"/>
      <c r="Z172" s="34"/>
      <c r="AA172" s="24"/>
      <c r="AB172" s="24"/>
      <c r="AC172" s="35"/>
      <c r="AD172" s="35"/>
      <c r="AE172" s="35"/>
      <c r="AF172" s="34"/>
      <c r="AG172" s="34"/>
      <c r="AJ172" s="37" t="n">
        <f aca="false">SUM(AN172,AP172,AR172,AT172,AV172,AX172,AZ172,BB172)</f>
        <v>0</v>
      </c>
      <c r="AK172" s="38" t="e">
        <f aca="false">AL172/AJ172</f>
        <v>#DIV/0!</v>
      </c>
      <c r="AL172" s="37" t="n">
        <f aca="false">((AN172+AP172)*12+(AR172*9))</f>
        <v>0</v>
      </c>
      <c r="AN172" s="37" t="n">
        <f aca="false">COUNTIF($C172:$AG172,"D")</f>
        <v>0</v>
      </c>
      <c r="AP172" s="37" t="n">
        <f aca="false">COUNTIF($C172:$AG172,"N")</f>
        <v>0</v>
      </c>
      <c r="AR172" s="37" t="n">
        <f aca="false">COUNTIF($C172:$AG172,"C")</f>
        <v>0</v>
      </c>
      <c r="AT172" s="37" t="n">
        <f aca="false">COUNTIF($C172:$AG172,"V")</f>
        <v>0</v>
      </c>
      <c r="AV172" s="37" t="n">
        <f aca="false">COUNTIF($C172:$AG172,"S")</f>
        <v>0</v>
      </c>
      <c r="AX172" s="37" t="n">
        <f aca="false">COUNTIF($C172:$AG172,"T")</f>
        <v>0</v>
      </c>
      <c r="AZ172" s="37" t="n">
        <f aca="false">COUNTIF($C172:$AG172,"O")</f>
        <v>0</v>
      </c>
      <c r="BB172" s="37" t="n">
        <f aca="false">COUNTIF($C172:$AG172,"H")</f>
        <v>0</v>
      </c>
    </row>
    <row r="173" customFormat="false" ht="20.25" hidden="false" customHeight="true" outlineLevel="0" collapsed="false">
      <c r="B173" s="39" t="s">
        <v>113</v>
      </c>
      <c r="C173" s="68"/>
      <c r="D173" s="34"/>
      <c r="E173" s="34"/>
      <c r="F173" s="35"/>
      <c r="G173" s="35"/>
      <c r="H173" s="35"/>
      <c r="I173" s="35"/>
      <c r="J173" s="35"/>
      <c r="K173" s="34"/>
      <c r="L173" s="34"/>
      <c r="M173" s="35"/>
      <c r="N173" s="35"/>
      <c r="O173" s="35"/>
      <c r="P173" s="35"/>
      <c r="Q173" s="35"/>
      <c r="R173" s="34"/>
      <c r="S173" s="34"/>
      <c r="T173" s="35"/>
      <c r="U173" s="35"/>
      <c r="V173" s="35"/>
      <c r="W173" s="35"/>
      <c r="X173" s="35"/>
      <c r="Y173" s="34"/>
      <c r="Z173" s="34"/>
      <c r="AA173" s="24"/>
      <c r="AB173" s="24"/>
      <c r="AC173" s="35"/>
      <c r="AD173" s="35"/>
      <c r="AE173" s="35"/>
      <c r="AF173" s="34"/>
      <c r="AG173" s="34"/>
      <c r="AJ173" s="37" t="n">
        <f aca="false">SUM(AN173,AP173,AR173,AT173,AV173,AX173,AZ173,BB173)</f>
        <v>0</v>
      </c>
      <c r="AK173" s="38" t="e">
        <f aca="false">AL173/AJ173</f>
        <v>#DIV/0!</v>
      </c>
      <c r="AL173" s="37" t="n">
        <f aca="false">((AN173+AP173)*12+(AR173*9))</f>
        <v>0</v>
      </c>
      <c r="AN173" s="37" t="n">
        <f aca="false">COUNTIF($C173:$AG173,"D")</f>
        <v>0</v>
      </c>
      <c r="AP173" s="37" t="n">
        <f aca="false">COUNTIF($C173:$AG173,"N")</f>
        <v>0</v>
      </c>
      <c r="AR173" s="37" t="n">
        <f aca="false">COUNTIF($C173:$AG173,"C")</f>
        <v>0</v>
      </c>
      <c r="AT173" s="37" t="n">
        <f aca="false">COUNTIF($C173:$AG173,"V")</f>
        <v>0</v>
      </c>
      <c r="AV173" s="37" t="n">
        <f aca="false">COUNTIF($C173:$AG173,"S")</f>
        <v>0</v>
      </c>
      <c r="AX173" s="37" t="n">
        <f aca="false">COUNTIF($C173:$AG173,"T")</f>
        <v>0</v>
      </c>
      <c r="AZ173" s="37" t="n">
        <f aca="false">COUNTIF($C173:$AG173,"O")</f>
        <v>0</v>
      </c>
      <c r="BB173" s="37" t="n">
        <f aca="false">COUNTIF($C173:$AG173,"H")</f>
        <v>0</v>
      </c>
    </row>
    <row r="174" customFormat="false" ht="20.25" hidden="false" customHeight="true" outlineLevel="0" collapsed="false">
      <c r="B174" s="39" t="s">
        <v>32</v>
      </c>
      <c r="C174" s="68"/>
      <c r="D174" s="34"/>
      <c r="E174" s="34"/>
      <c r="F174" s="35"/>
      <c r="G174" s="35"/>
      <c r="H174" s="35"/>
      <c r="I174" s="35"/>
      <c r="J174" s="35"/>
      <c r="K174" s="34"/>
      <c r="L174" s="34"/>
      <c r="M174" s="35"/>
      <c r="N174" s="35"/>
      <c r="O174" s="35"/>
      <c r="P174" s="35"/>
      <c r="Q174" s="35"/>
      <c r="R174" s="34"/>
      <c r="S174" s="34"/>
      <c r="T174" s="35"/>
      <c r="U174" s="35"/>
      <c r="V174" s="35"/>
      <c r="W174" s="35"/>
      <c r="X174" s="35"/>
      <c r="Y174" s="34"/>
      <c r="Z174" s="34"/>
      <c r="AA174" s="24"/>
      <c r="AB174" s="24"/>
      <c r="AC174" s="35"/>
      <c r="AD174" s="35"/>
      <c r="AE174" s="35"/>
      <c r="AF174" s="34"/>
      <c r="AG174" s="34"/>
      <c r="AJ174" s="37" t="n">
        <f aca="false">SUM(AN174,AP174,AR174,AT174,AV174,AX174,AZ174,BB174)</f>
        <v>0</v>
      </c>
      <c r="AK174" s="38" t="e">
        <f aca="false">AL174/AJ174</f>
        <v>#DIV/0!</v>
      </c>
      <c r="AL174" s="37" t="n">
        <f aca="false">((AN174+AP174)*12+(AR174*9))</f>
        <v>0</v>
      </c>
      <c r="AN174" s="37" t="n">
        <f aca="false">COUNTIF($C174:$AG174,"D")</f>
        <v>0</v>
      </c>
      <c r="AP174" s="37" t="n">
        <f aca="false">COUNTIF($C174:$AG174,"N")</f>
        <v>0</v>
      </c>
      <c r="AR174" s="37" t="n">
        <f aca="false">COUNTIF($C174:$AG174,"C")</f>
        <v>0</v>
      </c>
      <c r="AT174" s="37" t="n">
        <f aca="false">COUNTIF($C174:$AG174,"V")</f>
        <v>0</v>
      </c>
      <c r="AV174" s="37" t="n">
        <f aca="false">COUNTIF($C174:$AG174,"S")</f>
        <v>0</v>
      </c>
      <c r="AX174" s="37" t="n">
        <f aca="false">COUNTIF($C174:$AG174,"T")</f>
        <v>0</v>
      </c>
      <c r="AZ174" s="37" t="n">
        <f aca="false">COUNTIF($C174:$AG174,"O")</f>
        <v>0</v>
      </c>
      <c r="BB174" s="37" t="n">
        <f aca="false">COUNTIF($C174:$AG174,"H")</f>
        <v>0</v>
      </c>
    </row>
    <row r="175" customFormat="false" ht="20.25" hidden="false" customHeight="true" outlineLevel="0" collapsed="false">
      <c r="B175" s="39"/>
      <c r="C175" s="71"/>
      <c r="D175" s="41"/>
      <c r="E175" s="41"/>
      <c r="F175" s="43"/>
      <c r="G175" s="43"/>
      <c r="H175" s="43"/>
      <c r="I175" s="43"/>
      <c r="J175" s="43"/>
      <c r="K175" s="41"/>
      <c r="L175" s="41"/>
      <c r="M175" s="43"/>
      <c r="N175" s="43"/>
      <c r="O175" s="43"/>
      <c r="P175" s="43"/>
      <c r="Q175" s="43"/>
      <c r="R175" s="41"/>
      <c r="S175" s="41"/>
      <c r="T175" s="43"/>
      <c r="U175" s="43"/>
      <c r="V175" s="43"/>
      <c r="W175" s="43"/>
      <c r="X175" s="43"/>
      <c r="Y175" s="41"/>
      <c r="Z175" s="41"/>
      <c r="AA175" s="42"/>
      <c r="AB175" s="42"/>
      <c r="AC175" s="43"/>
      <c r="AD175" s="43"/>
      <c r="AE175" s="43"/>
      <c r="AF175" s="41"/>
      <c r="AG175" s="41"/>
      <c r="AJ175" s="37" t="n">
        <f aca="false">SUM(AN175,AP175,AR175,AT175,AV175,AX175,AZ175,BB175)</f>
        <v>0</v>
      </c>
      <c r="AK175" s="38" t="e">
        <f aca="false">AL175/AJ175</f>
        <v>#DIV/0!</v>
      </c>
      <c r="AL175" s="37" t="n">
        <f aca="false">((AN175+AP175)*12+(AR175*9))</f>
        <v>0</v>
      </c>
      <c r="AN175" s="37" t="n">
        <f aca="false">COUNTIF($C175:$AG175,"D")</f>
        <v>0</v>
      </c>
      <c r="AP175" s="37" t="n">
        <f aca="false">COUNTIF($C175:$AG175,"N")</f>
        <v>0</v>
      </c>
      <c r="AR175" s="37" t="n">
        <f aca="false">COUNTIF($C175:$AG175,"C")</f>
        <v>0</v>
      </c>
      <c r="AT175" s="37" t="n">
        <f aca="false">COUNTIF($C175:$AG175,"V")</f>
        <v>0</v>
      </c>
      <c r="AV175" s="37" t="n">
        <f aca="false">COUNTIF($C175:$AG175,"S")</f>
        <v>0</v>
      </c>
      <c r="AX175" s="37" t="n">
        <f aca="false">COUNTIF($C175:$AG175,"T")</f>
        <v>0</v>
      </c>
      <c r="AZ175" s="37" t="n">
        <f aca="false">COUNTIF($C175:$AG175,"O")</f>
        <v>0</v>
      </c>
      <c r="BB175" s="37" t="n">
        <f aca="false">COUNTIF($C175:$AG175,"H")</f>
        <v>0</v>
      </c>
    </row>
    <row r="176" customFormat="false" ht="20.25" hidden="false" customHeight="true" outlineLevel="0" collapsed="false">
      <c r="B176" s="46" t="s">
        <v>33</v>
      </c>
      <c r="C176" s="75"/>
      <c r="D176" s="48"/>
      <c r="E176" s="48"/>
      <c r="F176" s="50"/>
      <c r="G176" s="50"/>
      <c r="H176" s="50"/>
      <c r="I176" s="50"/>
      <c r="J176" s="50"/>
      <c r="K176" s="48"/>
      <c r="L176" s="48"/>
      <c r="M176" s="50"/>
      <c r="N176" s="50"/>
      <c r="O176" s="50"/>
      <c r="P176" s="50"/>
      <c r="Q176" s="50"/>
      <c r="R176" s="48"/>
      <c r="S176" s="48"/>
      <c r="T176" s="50"/>
      <c r="U176" s="50"/>
      <c r="V176" s="50"/>
      <c r="W176" s="50"/>
      <c r="X176" s="50"/>
      <c r="Y176" s="48"/>
      <c r="Z176" s="48"/>
      <c r="AA176" s="49"/>
      <c r="AB176" s="49"/>
      <c r="AC176" s="50"/>
      <c r="AD176" s="50"/>
      <c r="AE176" s="50"/>
      <c r="AF176" s="48"/>
      <c r="AG176" s="48"/>
      <c r="AJ176" s="37" t="n">
        <f aca="false">SUM(AN176,AP176,AR176,AT176,AV176,AX176,AZ176,BB176)</f>
        <v>0</v>
      </c>
      <c r="AK176" s="53" t="e">
        <f aca="false">AL176/AJ176</f>
        <v>#DIV/0!</v>
      </c>
      <c r="AL176" s="37" t="n">
        <f aca="false">((AN176+AP176)*12+(AR176*9))</f>
        <v>0</v>
      </c>
      <c r="AM176" s="54"/>
      <c r="AN176" s="37" t="n">
        <f aca="false">COUNTIF($C176:$AG176,"D")</f>
        <v>0</v>
      </c>
      <c r="AP176" s="37" t="n">
        <f aca="false">COUNTIF($C176:$AG176,"N")</f>
        <v>0</v>
      </c>
      <c r="AR176" s="37" t="n">
        <f aca="false">COUNTIF($C176:$AG176,"C")</f>
        <v>0</v>
      </c>
      <c r="AT176" s="37" t="n">
        <f aca="false">COUNTIF($C176:$AG176,"V")</f>
        <v>0</v>
      </c>
      <c r="AV176" s="37" t="n">
        <f aca="false">COUNTIF($C176:$AG176,"S")</f>
        <v>0</v>
      </c>
      <c r="AX176" s="37" t="n">
        <f aca="false">COUNTIF($C176:$AG176,"T")</f>
        <v>0</v>
      </c>
      <c r="AZ176" s="37" t="n">
        <f aca="false">COUNTIF($C176:$AG176,"O")</f>
        <v>0</v>
      </c>
      <c r="BB176" s="37" t="n">
        <f aca="false">COUNTIF($C176:$AG176,"H")</f>
        <v>0</v>
      </c>
    </row>
    <row r="177" customFormat="false" ht="20.25" hidden="false" customHeight="true" outlineLevel="0" collapsed="false">
      <c r="B177" s="78" t="s">
        <v>42</v>
      </c>
      <c r="G177" s="0" t="s">
        <v>65</v>
      </c>
      <c r="J177" s="0" t="s">
        <v>75</v>
      </c>
      <c r="L177" s="55"/>
      <c r="M177" s="55"/>
      <c r="Q177" s="56"/>
      <c r="R177" s="55"/>
      <c r="S177" s="55"/>
      <c r="AI177" s="57" t="s">
        <v>34</v>
      </c>
      <c r="AJ177" s="58" t="n">
        <f aca="false">SUM(AJ168:AJ176)</f>
        <v>0</v>
      </c>
      <c r="AK177" s="59"/>
      <c r="AL177" s="58" t="n">
        <f aca="false">SUM(AL168:AL176)</f>
        <v>0</v>
      </c>
      <c r="AM177" s="60"/>
      <c r="AN177" s="58" t="n">
        <f aca="false">SUM(AN168:AN176)</f>
        <v>0</v>
      </c>
      <c r="AO177" s="60"/>
      <c r="AP177" s="58" t="n">
        <f aca="false">SUM(AP168:AP176)</f>
        <v>0</v>
      </c>
      <c r="AQ177" s="60"/>
      <c r="AR177" s="61" t="n">
        <f aca="false">SUM(AR168:AR176)</f>
        <v>0</v>
      </c>
      <c r="AS177" s="60"/>
      <c r="AT177" s="61" t="n">
        <f aca="false">SUM(AT168:AT176)</f>
        <v>0</v>
      </c>
      <c r="AU177" s="60"/>
      <c r="AV177" s="61" t="n">
        <f aca="false">SUM(AV168:AV176)</f>
        <v>0</v>
      </c>
      <c r="AX177" s="61" t="n">
        <f aca="false">SUM(AX168:AX176)</f>
        <v>0</v>
      </c>
      <c r="AZ177" s="61" t="n">
        <f aca="false">SUM(AZ168:AZ176)</f>
        <v>0</v>
      </c>
      <c r="BB177" s="61" t="n">
        <f aca="false">SUM(BB168:BB176)</f>
        <v>0</v>
      </c>
    </row>
    <row r="178" customFormat="false" ht="20.25" hidden="false" customHeight="true" outlineLevel="0" collapsed="false">
      <c r="B178" s="79" t="s">
        <v>44</v>
      </c>
      <c r="G178" s="0" t="s">
        <v>66</v>
      </c>
      <c r="J178" s="0" t="s">
        <v>67</v>
      </c>
      <c r="L178" s="55"/>
      <c r="M178" s="55"/>
      <c r="Q178" s="56"/>
      <c r="AI178" s="57" t="s">
        <v>35</v>
      </c>
      <c r="AJ178" s="62" t="n">
        <f aca="false">AJ177/9</f>
        <v>0</v>
      </c>
      <c r="AK178" s="63"/>
      <c r="AL178" s="62" t="n">
        <f aca="false">AL177/9</f>
        <v>0</v>
      </c>
      <c r="AM178" s="64"/>
      <c r="AN178" s="62" t="n">
        <f aca="false">AN177/9</f>
        <v>0</v>
      </c>
      <c r="AO178" s="64"/>
      <c r="AP178" s="62" t="n">
        <f aca="false">AP177/9</f>
        <v>0</v>
      </c>
      <c r="AQ178" s="64"/>
      <c r="AR178" s="62" t="n">
        <f aca="false">AR177/9</f>
        <v>0</v>
      </c>
      <c r="AS178" s="64"/>
      <c r="AT178" s="62" t="n">
        <f aca="false">AT177/9</f>
        <v>0</v>
      </c>
      <c r="AU178" s="64"/>
      <c r="AV178" s="62" t="n">
        <f aca="false">AV177/9</f>
        <v>0</v>
      </c>
      <c r="AW178" s="64"/>
      <c r="AX178" s="62" t="n">
        <f aca="false">AX177/9</f>
        <v>0</v>
      </c>
      <c r="AY178" s="64"/>
      <c r="AZ178" s="62" t="n">
        <f aca="false">AZ177/9</f>
        <v>0</v>
      </c>
      <c r="BA178" s="64"/>
      <c r="BB178" s="62" t="n">
        <f aca="false">BB177/8</f>
        <v>0</v>
      </c>
    </row>
    <row r="179" customFormat="false" ht="20.25" hidden="false" customHeight="true" outlineLevel="0" collapsed="false">
      <c r="L179" s="55"/>
      <c r="M179" s="55"/>
      <c r="Q179" s="56"/>
      <c r="AK179" s="112"/>
    </row>
    <row r="180" customFormat="false" ht="20.25" hidden="false" customHeight="true" outlineLevel="0" collapsed="false">
      <c r="L180" s="55"/>
      <c r="M180" s="55"/>
      <c r="Q180" s="56"/>
      <c r="AK180" s="112"/>
    </row>
    <row r="181" customFormat="false" ht="20.25" hidden="false" customHeight="true" outlineLevel="0" collapsed="false">
      <c r="L181" s="55"/>
      <c r="M181" s="55"/>
      <c r="Q181" s="56"/>
      <c r="AK181" s="112"/>
    </row>
    <row r="182" customFormat="false" ht="20.25" hidden="false" customHeight="true" outlineLevel="0" collapsed="false">
      <c r="L182" s="55"/>
      <c r="M182" s="55"/>
      <c r="Q182" s="56"/>
      <c r="AI182" s="113" t="s">
        <v>96</v>
      </c>
      <c r="AJ182" s="113" t="n">
        <f aca="false">AVERAGE(AJ178,AJ164,AJ150,AJ136,AJ122,AJ108,AJ94,AJ78,AJ61)</f>
        <v>9.31481481481482</v>
      </c>
      <c r="AK182" s="112"/>
    </row>
    <row r="183" customFormat="false" ht="20.25" hidden="false" customHeight="true" outlineLevel="0" collapsed="false">
      <c r="L183" s="55"/>
      <c r="M183" s="55"/>
      <c r="Q183" s="56"/>
      <c r="AK183" s="112"/>
    </row>
    <row r="184" customFormat="false" ht="20.25" hidden="false" customHeight="true" outlineLevel="0" collapsed="false">
      <c r="L184" s="55"/>
      <c r="M184" s="55"/>
      <c r="Q184" s="56"/>
      <c r="AI184" s="114" t="s">
        <v>97</v>
      </c>
      <c r="AJ184" s="114" t="n">
        <f aca="false">AVERAGE(AL61,AL78,AL94,AL108,AL122,AL136,AL150,AL164,AL178)</f>
        <v>111.777777777778</v>
      </c>
      <c r="AK184" s="112"/>
    </row>
    <row r="185" customFormat="false" ht="20.25" hidden="false" customHeight="true" outlineLevel="0" collapsed="false">
      <c r="L185" s="55"/>
      <c r="M185" s="55"/>
      <c r="Q185" s="56"/>
      <c r="AK185" s="112"/>
    </row>
    <row r="186" customFormat="false" ht="20.25" hidden="false" customHeight="true" outlineLevel="0" collapsed="false">
      <c r="L186" s="55"/>
      <c r="M186" s="55"/>
      <c r="Q186" s="56"/>
      <c r="AI186" s="114" t="s">
        <v>98</v>
      </c>
      <c r="AJ186" s="0" t="n">
        <f aca="false">AL60+AL77+AL93+AL107+AL121+AL135+AL149+AL163+AL177</f>
        <v>8844</v>
      </c>
      <c r="AK186" s="112"/>
    </row>
    <row r="187" customFormat="false" ht="20.25" hidden="false" customHeight="true" outlineLevel="0" collapsed="false">
      <c r="L187" s="55"/>
      <c r="M187" s="55"/>
      <c r="Q187" s="56"/>
      <c r="AK187" s="112"/>
    </row>
    <row r="188" customFormat="false" ht="20.25" hidden="false" customHeight="true" outlineLevel="0" collapsed="false">
      <c r="L188" s="55"/>
      <c r="M188" s="55"/>
      <c r="Q188" s="56"/>
      <c r="AK188" s="112" t="n">
        <f aca="false">AVERAGE(11.78,15.625,12.25,12.75,12.75,12.25,11.625,11.25,11.625,11.5,11.5,11.5)</f>
        <v>12.2004166666667</v>
      </c>
    </row>
  </sheetData>
  <printOptions headings="false" gridLines="false" gridLinesSet="true" horizontalCentered="false" verticalCentered="false"/>
  <pageMargins left="0.2" right="0.220138888888889" top="0.590277777777778" bottom="0.984027777777778" header="0.270138888888889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 2000 RT Schedule&amp;R&amp;D&amp;T</oddHeader>
    <oddFooter/>
  </headerFooter>
  <rowBreaks count="5" manualBreakCount="5">
    <brk id="28" man="true" max="16383" min="0"/>
    <brk id="61" man="true" max="16383" min="0"/>
    <brk id="94" man="true" max="16383" min="0"/>
    <brk id="122" man="true" max="16383" min="0"/>
    <brk id="150" man="true" max="16383" min="0"/>
  </rowBreaks>
  <colBreaks count="1" manualBreakCount="1">
    <brk id="4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30T06:24:22Z</dcterms:created>
  <dc:creator>DSR</dc:creator>
  <dc:description/>
  <dc:language>en-US</dc:language>
  <cp:lastModifiedBy>Forney's got it!</cp:lastModifiedBy>
  <cp:lastPrinted>2000-11-07T01:14:07Z</cp:lastPrinted>
  <cp:revision>0</cp:revision>
  <dc:subject/>
  <dc:title/>
</cp:coreProperties>
</file>