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 (25)" sheetId="1" state="visible" r:id="rId2"/>
    <sheet name="JANUARY (24)" sheetId="2" state="visible" r:id="rId3"/>
    <sheet name="JANUARY (23)" sheetId="3" state="visible" r:id="rId4"/>
    <sheet name="JANUARY (22)" sheetId="4" state="visible" r:id="rId5"/>
    <sheet name="JANUARY (21)" sheetId="5" state="visible" r:id="rId6"/>
    <sheet name="JANUARY (20)" sheetId="6" state="visible" r:id="rId7"/>
    <sheet name="JANUARY (19)" sheetId="7" state="visible" r:id="rId8"/>
    <sheet name="JANUARY (18)" sheetId="8" state="visible" r:id="rId9"/>
    <sheet name="JANUARY (17)" sheetId="9" state="visible" r:id="rId10"/>
    <sheet name="JANUARY (16)" sheetId="10" state="visible" r:id="rId11"/>
    <sheet name="JANUARY (15)" sheetId="11" state="visible" r:id="rId12"/>
    <sheet name="JANUARY (14)" sheetId="12" state="visible" r:id="rId13"/>
    <sheet name="JANUARY (13)" sheetId="13" state="visible" r:id="rId14"/>
    <sheet name="JANUARY (12)" sheetId="14" state="visible" r:id="rId15"/>
    <sheet name="JANUARY (11)" sheetId="15" state="visible" r:id="rId16"/>
    <sheet name="JANUARY (10)" sheetId="16" state="visible" r:id="rId17"/>
    <sheet name="JANUARY (9)" sheetId="17" state="visible" r:id="rId18"/>
    <sheet name="JANUARY (8)" sheetId="18" state="visible" r:id="rId19"/>
    <sheet name="JANUARY (7)" sheetId="19" state="visible" r:id="rId20"/>
    <sheet name="JANUARY (6)" sheetId="20" state="visible" r:id="rId21"/>
    <sheet name="JANUARY (5)" sheetId="21" state="visible" r:id="rId22"/>
    <sheet name="JANUARY (4)" sheetId="22" state="visible" r:id="rId23"/>
    <sheet name="JANUARY (3)" sheetId="23" state="visible" r:id="rId24"/>
    <sheet name="JANUARY (2)" sheetId="24" state="visible" r:id="rId25"/>
    <sheet name="JANUARY (1)" sheetId="25" state="visible" r:id="rId26"/>
  </sheets>
  <definedNames>
    <definedName function="false" hidden="false" localSheetId="15" name="_xlnm.Print_Area" vbProcedure="false">'JANUARY (10)'!$A$1:$AE$63</definedName>
    <definedName function="false" hidden="false" localSheetId="14" name="_xlnm.Print_Area" vbProcedure="false">'JANUARY (11)'!$A$1:$AB$61</definedName>
    <definedName function="false" hidden="false" localSheetId="12" name="_xlnm.Print_Area" vbProcedure="false">'JANUARY (13)'!$A$1:$AC$62</definedName>
    <definedName function="false" hidden="false" localSheetId="11" name="_xlnm.Print_Area" vbProcedure="false">'JANUARY (14)'!$A$1:$V$61</definedName>
    <definedName function="false" hidden="false" localSheetId="10" name="_xlnm.Print_Area" vbProcedure="false">'JANUARY (15)'!$A$1:$AA$60</definedName>
    <definedName function="false" hidden="false" localSheetId="9" name="_xlnm.Print_Area" vbProcedure="false">'JANUARY (16)'!$A$1:$AD$60</definedName>
    <definedName function="false" hidden="false" localSheetId="8" name="_xlnm.Print_Area" vbProcedure="false">'JANUARY (17)'!$C$1:$AE$59</definedName>
    <definedName function="false" hidden="false" localSheetId="1" name="_xlnm.Print_Area" vbProcedure="false">'JANUARY (24)'!$C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2" uniqueCount="633">
  <si>
    <t xml:space="preserve">To: El Paso Marketing   -  fax # 915-521-4751</t>
  </si>
  <si>
    <t xml:space="preserve">1/25/0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Standard</t>
  </si>
  <si>
    <t xml:space="preserve">TO PSCO</t>
  </si>
  <si>
    <t xml:space="preserve">FROM PSCO</t>
  </si>
  <si>
    <t xml:space="preserve">TO ENRON</t>
  </si>
  <si>
    <t xml:space="preserve">From ENRON</t>
  </si>
  <si>
    <t xml:space="preserve">Time</t>
  </si>
  <si>
    <t xml:space="preserve">CARRY OVER FROM 1/24</t>
  </si>
  <si>
    <t xml:space="preserve">1/24/01-1/24/01</t>
  </si>
  <si>
    <t xml:space="preserve">1/12/01-1/31/01</t>
  </si>
  <si>
    <t xml:space="preserve">TAG# 15247</t>
  </si>
  <si>
    <t xml:space="preserve">PAC TAG</t>
  </si>
  <si>
    <t xml:space="preserve">DUKE TAG</t>
  </si>
  <si>
    <t xml:space="preserve">TAG# 15246</t>
  </si>
  <si>
    <t xml:space="preserve">SPP TAG</t>
  </si>
  <si>
    <t xml:space="preserve">PSCO TAG# 1000339</t>
  </si>
  <si>
    <t xml:space="preserve">PSCO TAG#XBOM001 &amp;  XBOM002</t>
  </si>
  <si>
    <t xml:space="preserve">PSCO TAG#XBOM405 &amp; XBOM406</t>
  </si>
  <si>
    <t xml:space="preserve">TAG # 508 (NEVP)</t>
  </si>
  <si>
    <t xml:space="preserve">SPS TAG XCEL609 &amp;610</t>
  </si>
  <si>
    <t xml:space="preserve">TOTAL</t>
  </si>
  <si>
    <t xml:space="preserve">PST</t>
  </si>
  <si>
    <t xml:space="preserve">MST</t>
  </si>
  <si>
    <t xml:space="preserve">DIRECT BILL!!!!!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</t>
  </si>
  <si>
    <t xml:space="preserve">PSCO@SYS</t>
  </si>
  <si>
    <t xml:space="preserve">PNM@PV</t>
  </si>
  <si>
    <t xml:space="preserve">APS@PV</t>
  </si>
  <si>
    <t xml:space="preserve">EPE@4C345</t>
  </si>
  <si>
    <t xml:space="preserve">SPS (G) @ EDDY TIE</t>
  </si>
  <si>
    <t xml:space="preserve">PSCO</t>
  </si>
  <si>
    <t xml:space="preserve">EPMI</t>
  </si>
  <si>
    <t xml:space="preserve">PSCO(T)SYS/SHIPROCK#17646</t>
  </si>
  <si>
    <t xml:space="preserve">NEVP</t>
  </si>
  <si>
    <t xml:space="preserve">SNCL</t>
  </si>
  <si>
    <t xml:space="preserve">EPE(T)4C345/4C345</t>
  </si>
  <si>
    <t xml:space="preserve">PSCO(T)SHIPROCK/4C230# 17646</t>
  </si>
  <si>
    <t xml:space="preserve">EPE (L) @ EDDY TIE</t>
  </si>
  <si>
    <t xml:space="preserve">PNM</t>
  </si>
  <si>
    <t xml:space="preserve">PACW</t>
  </si>
  <si>
    <t xml:space="preserve">DUKE</t>
  </si>
  <si>
    <t xml:space="preserve">APS</t>
  </si>
  <si>
    <t xml:space="preserve">IPC </t>
  </si>
  <si>
    <t xml:space="preserve">SRP(T)4C230/4C3453# 1006208</t>
  </si>
  <si>
    <t xml:space="preserve">PNM(T)PV/WW</t>
  </si>
  <si>
    <t xml:space="preserve">CISO(T)PVD/MALIN</t>
  </si>
  <si>
    <t xml:space="preserve">CISO(T)PVD/SP15</t>
  </si>
  <si>
    <t xml:space="preserve">APS(T)PV/WW#GF</t>
  </si>
  <si>
    <t xml:space="preserve">SRP(T)PV/WW</t>
  </si>
  <si>
    <t xml:space="preserve">APS(T)4C345/WW# 19897</t>
  </si>
  <si>
    <t xml:space="preserve">EPE(T)PV/KYRENE O#GF</t>
  </si>
  <si>
    <t xml:space="preserve">PNM(T)WW/SHIPROCK</t>
  </si>
  <si>
    <t xml:space="preserve">PACW(T)MALIN /PACW SYS O#GF</t>
  </si>
  <si>
    <t xml:space="preserve">CISO</t>
  </si>
  <si>
    <t xml:space="preserve">APS@WW</t>
  </si>
  <si>
    <t xml:space="preserve">WALC(T)WW/MEAD</t>
  </si>
  <si>
    <t xml:space="preserve">APS(T)WW/PV# 19897</t>
  </si>
  <si>
    <t xml:space="preserve">SRP(T)KYRENE/CORONADO   FIRM PVNGS TRAN AGRMT</t>
  </si>
  <si>
    <t xml:space="preserve">PNM@SHIPROCK</t>
  </si>
  <si>
    <t xml:space="preserve">TEPC(T)CORONADO/SPRINGERVILLE O# XCHANGE</t>
  </si>
  <si>
    <t xml:space="preserve">TEP</t>
  </si>
  <si>
    <t xml:space="preserve">RESI</t>
  </si>
  <si>
    <t xml:space="preserve">EPE(T)SPRINGERVILLE/LUNA O#NATIVE RIGHTS</t>
  </si>
  <si>
    <t xml:space="preserve">TEP(T)4C345/4C345</t>
  </si>
  <si>
    <t xml:space="preserve">CPS</t>
  </si>
  <si>
    <t xml:space="preserve">TEP@4C</t>
  </si>
  <si>
    <t xml:space="preserve">SPP</t>
  </si>
  <si>
    <t xml:space="preserve">NEVP@MEAD</t>
  </si>
  <si>
    <t xml:space="preserve">EPE@LUNA</t>
  </si>
  <si>
    <t xml:space="preserve">1/24/01</t>
  </si>
  <si>
    <t xml:space="preserve">CARRY OVER FROM 1/23</t>
  </si>
  <si>
    <t xml:space="preserve">FOR THE MONTH</t>
  </si>
  <si>
    <t xml:space="preserve">FOR THE MONTH!</t>
  </si>
  <si>
    <t xml:space="preserve">FOR THE YEAR!</t>
  </si>
  <si>
    <t xml:space="preserve">FOR THE DAY</t>
  </si>
  <si>
    <t xml:space="preserve">1/23/01-1/23/01</t>
  </si>
  <si>
    <t xml:space="preserve">PSCO TAG# 245</t>
  </si>
  <si>
    <t xml:space="preserve">IPC TAG 220E000</t>
  </si>
  <si>
    <t xml:space="preserve">DUKE TAG PV0022B</t>
  </si>
  <si>
    <t xml:space="preserve">ENRON TAG # 15171</t>
  </si>
  <si>
    <t xml:space="preserve">PACW TAG 013055T</t>
  </si>
  <si>
    <t xml:space="preserve">PSCO TAG# 1000342</t>
  </si>
  <si>
    <t xml:space="preserve">PSCO TAG# 1000348</t>
  </si>
  <si>
    <t xml:space="preserve">PSCO(T)SYS/SR #17646</t>
  </si>
  <si>
    <t xml:space="preserve">PSCO(T)SYS/CRAIG#GF</t>
  </si>
  <si>
    <t xml:space="preserve">PSCO(T)SR/4C230#17646</t>
  </si>
  <si>
    <t xml:space="preserve">TRISTATE(T)CRAIG/RANGLEY# 20499</t>
  </si>
  <si>
    <t xml:space="preserve">SRP(T)4C230/4C345#1006202</t>
  </si>
  <si>
    <t xml:space="preserve">IPC</t>
  </si>
  <si>
    <t xml:space="preserve">SRP</t>
  </si>
  <si>
    <t xml:space="preserve">SRP(T)4C230/4C3453# 1006205</t>
  </si>
  <si>
    <t xml:space="preserve">DGT(T)RANGLEY/MONA# 4270</t>
  </si>
  <si>
    <t xml:space="preserve">APS(T)4C345/PV #19865</t>
  </si>
  <si>
    <t xml:space="preserve">SRP(T)PV/KYRENE O#GF</t>
  </si>
  <si>
    <t xml:space="preserve">APS(T)4C345/WW# 19896</t>
  </si>
  <si>
    <t xml:space="preserve">PPW(T)MONA/RED BUTTE# 132943</t>
  </si>
  <si>
    <t xml:space="preserve">SRP@KYRENE</t>
  </si>
  <si>
    <t xml:space="preserve">APS(T)WW/PV# 19896</t>
  </si>
  <si>
    <t xml:space="preserve">NEVP(T)RED BUTTE/MEAD# 15958</t>
  </si>
  <si>
    <t xml:space="preserve">SRP(T)MEAD/PV# 5930</t>
  </si>
  <si>
    <t xml:space="preserve">1/23/01</t>
  </si>
  <si>
    <t xml:space="preserve">CARRY OVER FROM 1/22</t>
  </si>
  <si>
    <t xml:space="preserve">01/22/01-01/22/01</t>
  </si>
  <si>
    <t xml:space="preserve">TAG# 15131</t>
  </si>
  <si>
    <t xml:space="preserve">IPC TAG</t>
  </si>
  <si>
    <t xml:space="preserve">PSCO TAG#0001027</t>
  </si>
  <si>
    <t xml:space="preserve">SPS TAG</t>
  </si>
  <si>
    <t xml:space="preserve">PSCO TAG#243</t>
  </si>
  <si>
    <t xml:space="preserve">PSCO TAG# 107</t>
  </si>
  <si>
    <t xml:space="preserve">PSCO TAG# 241</t>
  </si>
  <si>
    <t xml:space="preserve">PSCO TAG# 242</t>
  </si>
  <si>
    <t xml:space="preserve">SRP@FC</t>
  </si>
  <si>
    <t xml:space="preserve">TEP@PV</t>
  </si>
  <si>
    <t xml:space="preserve">PACW@CHOLLA</t>
  </si>
  <si>
    <t xml:space="preserve">PSCO(T)SYS/CRAIG O#GF</t>
  </si>
  <si>
    <t xml:space="preserve">MSR</t>
  </si>
  <si>
    <t xml:space="preserve">AZPS(T)CHOLLA/WW O#1198</t>
  </si>
  <si>
    <t xml:space="preserve">CRCM(T)CRAIG/SAN JUAN O#17242</t>
  </si>
  <si>
    <t xml:space="preserve">APS(T)4C345/WW O#19865</t>
  </si>
  <si>
    <t xml:space="preserve">AZPS(T)WW/PV O#1199</t>
  </si>
  <si>
    <t xml:space="preserve">AEP</t>
  </si>
  <si>
    <t xml:space="preserve">SRP(T)4C230/4C345#1006191</t>
  </si>
  <si>
    <t xml:space="preserve">PNM(T)SAN JUAN/4C345</t>
  </si>
  <si>
    <t xml:space="preserve">APS(T)WW/PV O#19865</t>
  </si>
  <si>
    <t xml:space="preserve">AQUILA</t>
  </si>
  <si>
    <t xml:space="preserve">APS(T)4C345/PV #19821</t>
  </si>
  <si>
    <t xml:space="preserve">MORGAN</t>
  </si>
  <si>
    <t xml:space="preserve">SRP(T)PV/WW# 5848</t>
  </si>
  <si>
    <t xml:space="preserve">CISO(T)SP15/SYLMAR</t>
  </si>
  <si>
    <t xml:space="preserve">MERRILL</t>
  </si>
  <si>
    <t xml:space="preserve">APS(T)PV/WW</t>
  </si>
  <si>
    <t xml:space="preserve">WALC(T)WW/MEAD# 25983</t>
  </si>
  <si>
    <t xml:space="preserve">CISO(T)SYLMAR/NOB</t>
  </si>
  <si>
    <t xml:space="preserve">APS(T)WW/MD</t>
  </si>
  <si>
    <t xml:space="preserve">BPA(T)NOB/BE</t>
  </si>
  <si>
    <t xml:space="preserve">SEMP</t>
  </si>
  <si>
    <t xml:space="preserve">LA(T)MD/SYL</t>
  </si>
  <si>
    <t xml:space="preserve">NEVP@MAED</t>
  </si>
  <si>
    <t xml:space="preserve">BPA(T)BE/LAGRANDE</t>
  </si>
  <si>
    <t xml:space="preserve">WESCO</t>
  </si>
  <si>
    <t xml:space="preserve">LA(T)SYL/MALIN</t>
  </si>
  <si>
    <t xml:space="preserve">IPC(T)LAGRANDIN/IPC</t>
  </si>
  <si>
    <t xml:space="preserve">BPA(T)MALIN/JD</t>
  </si>
  <si>
    <t xml:space="preserve">IPC@SYS</t>
  </si>
  <si>
    <t xml:space="preserve">BPA(T)JD/SCLSYS</t>
  </si>
  <si>
    <t xml:space="preserve">SCL@SYS</t>
  </si>
  <si>
    <t xml:space="preserve">1/22/01</t>
  </si>
  <si>
    <t xml:space="preserve">CARRY OVER FROM 1/21</t>
  </si>
  <si>
    <t xml:space="preserve">01/21/01-01/21/01</t>
  </si>
  <si>
    <t xml:space="preserve">TAG# 15109</t>
  </si>
  <si>
    <t xml:space="preserve">TAG# 15105</t>
  </si>
  <si>
    <t xml:space="preserve">PSCO TAG#0001023</t>
  </si>
  <si>
    <t xml:space="preserve">PSCO TAG#XCEM018</t>
  </si>
  <si>
    <t xml:space="preserve">PSCO TAG#0001032</t>
  </si>
  <si>
    <t xml:space="preserve">PSCO TAG#0001031</t>
  </si>
  <si>
    <t xml:space="preserve">DEAL# 501117</t>
  </si>
  <si>
    <t xml:space="preserve">SRP@4C345</t>
  </si>
  <si>
    <t xml:space="preserve">DGTM01@SYS</t>
  </si>
  <si>
    <t xml:space="preserve">DGT(T)SYS/MONA#2080</t>
  </si>
  <si>
    <t xml:space="preserve">APS(T)4C345/PV#19821</t>
  </si>
  <si>
    <t xml:space="preserve">DGTM01</t>
  </si>
  <si>
    <t xml:space="preserve">CISO(T)PVD/MALIN </t>
  </si>
  <si>
    <t xml:space="preserve">SRP(T)PV/WW#5905</t>
  </si>
  <si>
    <t xml:space="preserve">PAC</t>
  </si>
  <si>
    <t xml:space="preserve">PACW(T)MALIN/SYS</t>
  </si>
  <si>
    <t xml:space="preserve">WALC(T)WW/MEAD#26034</t>
  </si>
  <si>
    <t xml:space="preserve">PACW@SYS</t>
  </si>
  <si>
    <t xml:space="preserve">PPW(T)MONA/RB#133871</t>
  </si>
  <si>
    <t xml:space="preserve">VALLEY@MEAD</t>
  </si>
  <si>
    <t xml:space="preserve">NEVP(T)RB/MD230#15958</t>
  </si>
  <si>
    <t xml:space="preserve">SRP(T)MD230/WW#5929</t>
  </si>
  <si>
    <t xml:space="preserve">SRP(T)WW/PV#5929</t>
  </si>
  <si>
    <t xml:space="preserve">SALE </t>
  </si>
  <si>
    <t xml:space="preserve">CARRY OVER FROM 1/20</t>
  </si>
  <si>
    <t xml:space="preserve">1/20/01-1/20/01</t>
  </si>
  <si>
    <t xml:space="preserve">01/20/01-01/20/01</t>
  </si>
  <si>
    <t xml:space="preserve">TAG# 15137</t>
  </si>
  <si>
    <t xml:space="preserve">REAL TIME</t>
  </si>
  <si>
    <t xml:space="preserve">TAG# 14974</t>
  </si>
  <si>
    <t xml:space="preserve">TAG#14975</t>
  </si>
  <si>
    <t xml:space="preserve">TAG #14906</t>
  </si>
  <si>
    <t xml:space="preserve">TAG #14977</t>
  </si>
  <si>
    <t xml:space="preserve">PSCO TAG#XCEL928</t>
  </si>
  <si>
    <t xml:space="preserve">TAG# 15108</t>
  </si>
  <si>
    <t xml:space="preserve">DEAL# 499974</t>
  </si>
  <si>
    <t xml:space="preserve">EPE@PV</t>
  </si>
  <si>
    <t xml:space="preserve">Rea l Time Parking</t>
  </si>
  <si>
    <t xml:space="preserve">EPMI_CISO_5000</t>
  </si>
  <si>
    <t xml:space="preserve">LDWP</t>
  </si>
  <si>
    <t xml:space="preserve">SRP(T)4C230/4C345#1006180</t>
  </si>
  <si>
    <t xml:space="preserve">EPMI@SP15</t>
  </si>
  <si>
    <t xml:space="preserve">LDWP(T)PVD/SYLMAR</t>
  </si>
  <si>
    <t xml:space="preserve">SRP(T)PV/KYRENE</t>
  </si>
  <si>
    <t xml:space="preserve">APS(T)4C345/PV #19792</t>
  </si>
  <si>
    <t xml:space="preserve">DUKE@SP15</t>
  </si>
  <si>
    <t xml:space="preserve">LDWP_PVD_033</t>
  </si>
  <si>
    <t xml:space="preserve">LDWP@SYLMAR</t>
  </si>
  <si>
    <t xml:space="preserve">CRC@MEAD</t>
  </si>
  <si>
    <t xml:space="preserve">1/20/01</t>
  </si>
  <si>
    <t xml:space="preserve">CARRY OVER FROM 1/19</t>
  </si>
  <si>
    <t xml:space="preserve">01/19/01-01/19/01</t>
  </si>
  <si>
    <t xml:space="preserve">TAG# 14979</t>
  </si>
  <si>
    <t xml:space="preserve">PSCO TAG#XCEL925</t>
  </si>
  <si>
    <t xml:space="preserve">TAG# 14963</t>
  </si>
  <si>
    <t xml:space="preserve">TAG# 14969</t>
  </si>
  <si>
    <t xml:space="preserve">TAG# 14970</t>
  </si>
  <si>
    <t xml:space="preserve">PSCO TAG#XCEL903</t>
  </si>
  <si>
    <t xml:space="preserve">PSCO TAG#XCEL873</t>
  </si>
  <si>
    <t xml:space="preserve">PSCO TAG#XCEL958</t>
  </si>
  <si>
    <t xml:space="preserve">DEAL# 499975</t>
  </si>
  <si>
    <t xml:space="preserve">BPENERGY</t>
  </si>
  <si>
    <t xml:space="preserve">SRP(T)PV/KYRENE# GF</t>
  </si>
  <si>
    <t xml:space="preserve">PNM(T) PV/WW#8156(F)</t>
  </si>
  <si>
    <t xml:space="preserve">SCEM</t>
  </si>
  <si>
    <t xml:space="preserve">APS(T)4C345/PV #19791</t>
  </si>
  <si>
    <t xml:space="preserve">APS(T)4C345/PV #19790</t>
  </si>
  <si>
    <t xml:space="preserve">WALC(T)WW/MEAD#26034(F)</t>
  </si>
  <si>
    <t xml:space="preserve">01/19/01</t>
  </si>
  <si>
    <t xml:space="preserve">CARRY OVER FROM 1/18</t>
  </si>
  <si>
    <t xml:space="preserve">01/18/01-01/18/01</t>
  </si>
  <si>
    <t xml:space="preserve">TAG# 14830</t>
  </si>
  <si>
    <t xml:space="preserve">TAG# 14831</t>
  </si>
  <si>
    <t xml:space="preserve">TAG# 14828</t>
  </si>
  <si>
    <t xml:space="preserve">TAG# 14829</t>
  </si>
  <si>
    <t xml:space="preserve">TAG #14921</t>
  </si>
  <si>
    <t xml:space="preserve">TAG #14905</t>
  </si>
  <si>
    <t xml:space="preserve">PSCO TAG# XCEL731</t>
  </si>
  <si>
    <t xml:space="preserve">TAG# 15034</t>
  </si>
  <si>
    <t xml:space="preserve">PSCO TAG#XCEL901</t>
  </si>
  <si>
    <t xml:space="preserve">PSCO TAG#XCEL957</t>
  </si>
  <si>
    <t xml:space="preserve">DEAL# 498910</t>
  </si>
  <si>
    <t xml:space="preserve">TRISTATE@PEGS</t>
  </si>
  <si>
    <t xml:space="preserve">PNM(T)PEGS/4C345# GF</t>
  </si>
  <si>
    <t xml:space="preserve">TRISTATE</t>
  </si>
  <si>
    <t xml:space="preserve">TO BE SCHEDULED REAL-TIME</t>
  </si>
  <si>
    <t xml:space="preserve">EPMI_CISO_5001</t>
  </si>
  <si>
    <t xml:space="preserve">WALC(T)WW/MEAD230</t>
  </si>
  <si>
    <t xml:space="preserve">PNM(T)PV/SYS</t>
  </si>
  <si>
    <t xml:space="preserve">AZPS(T)4C345/PV #19762</t>
  </si>
  <si>
    <t xml:space="preserve">APS(T)4C345/PV #19789</t>
  </si>
  <si>
    <t xml:space="preserve">VALLEY ELECTRIC@MEAD230</t>
  </si>
  <si>
    <t xml:space="preserve">CISO(T)MEAD/SP15</t>
  </si>
  <si>
    <t xml:space="preserve">EPMI_CISO_MD230</t>
  </si>
  <si>
    <t xml:space="preserve">01/18/01</t>
  </si>
  <si>
    <t xml:space="preserve">CARRY OVER FROM 1/17</t>
  </si>
  <si>
    <t xml:space="preserve">THESE TWO DEALS BOOK OUT TOGETHER</t>
  </si>
  <si>
    <t xml:space="preserve">01/17/01-01/17/01</t>
  </si>
  <si>
    <t xml:space="preserve">TAG#14738</t>
  </si>
  <si>
    <t xml:space="preserve">TAG#14739</t>
  </si>
  <si>
    <t xml:space="preserve">TAG#14736</t>
  </si>
  <si>
    <t xml:space="preserve">AQUILLA TAG</t>
  </si>
  <si>
    <t xml:space="preserve">TAG#14743</t>
  </si>
  <si>
    <t xml:space="preserve">PSCO TAG# XCEL581</t>
  </si>
  <si>
    <t xml:space="preserve">BOOKOUT W/ PSCO</t>
  </si>
  <si>
    <t xml:space="preserve">BOOKOUT W/ DEAL 498912</t>
  </si>
  <si>
    <t xml:space="preserve">TAG# 14824</t>
  </si>
  <si>
    <t xml:space="preserve">TAG# 14827</t>
  </si>
  <si>
    <t xml:space="preserve">TAG# 14826</t>
  </si>
  <si>
    <t xml:space="preserve">TAG# 14902</t>
  </si>
  <si>
    <t xml:space="preserve">SCHEDULE TO GO REAL TIME</t>
  </si>
  <si>
    <t xml:space="preserve">PSCO TAG#XCEL734</t>
  </si>
  <si>
    <t xml:space="preserve">PSCO TAG#XCEL725</t>
  </si>
  <si>
    <t xml:space="preserve">DEAL# 497992</t>
  </si>
  <si>
    <t xml:space="preserve">DEAL# 498912</t>
  </si>
  <si>
    <t xml:space="preserve">PSCO(T)SYS/CRAIG #GF</t>
  </si>
  <si>
    <t xml:space="preserve">CRCM(T)CRAIG/BONANZA#17245</t>
  </si>
  <si>
    <t xml:space="preserve">Schedule going real time</t>
  </si>
  <si>
    <t xml:space="preserve">AZPS(T)FC345/PV</t>
  </si>
  <si>
    <t xml:space="preserve">AQUILLA</t>
  </si>
  <si>
    <t xml:space="preserve">DGT(T)BONANZA/MONA#4204</t>
  </si>
  <si>
    <t xml:space="preserve">#19765</t>
  </si>
  <si>
    <t xml:space="preserve">PPW(T)MONA/REDBUTTE #132943</t>
  </si>
  <si>
    <t xml:space="preserve">EPE(T)PV/KYRENE #GF</t>
  </si>
  <si>
    <t xml:space="preserve">NEVP(T)REDBUTTE/MEAD#15958</t>
  </si>
  <si>
    <t xml:space="preserve">CRC@MEAD230</t>
  </si>
  <si>
    <t xml:space="preserve">SRP(T)MEAD/WW#5929</t>
  </si>
  <si>
    <t xml:space="preserve">1/17/01</t>
  </si>
  <si>
    <t xml:space="preserve">CARRY OVER FROM 1/16</t>
  </si>
  <si>
    <t xml:space="preserve">01/16/01-01/16/01</t>
  </si>
  <si>
    <t xml:space="preserve">TAG#14677</t>
  </si>
  <si>
    <t xml:space="preserve">TAG#14682</t>
  </si>
  <si>
    <t xml:space="preserve">TAG# 14684</t>
  </si>
  <si>
    <t xml:space="preserve">SEMPRA TAG</t>
  </si>
  <si>
    <t xml:space="preserve">TAG#14691</t>
  </si>
  <si>
    <t xml:space="preserve">PSCO TAG# XCEL305</t>
  </si>
  <si>
    <t xml:space="preserve">BOOKOUT W/ DEAL 497991 </t>
  </si>
  <si>
    <t xml:space="preserve">TAG#14734</t>
  </si>
  <si>
    <t xml:space="preserve">TAG#14737</t>
  </si>
  <si>
    <t xml:space="preserve">TAG#14735</t>
  </si>
  <si>
    <t xml:space="preserve">PSCO TAG# XCEL613</t>
  </si>
  <si>
    <t xml:space="preserve">DEAL# 496120</t>
  </si>
  <si>
    <t xml:space="preserve">DEAL# 497991</t>
  </si>
  <si>
    <t xml:space="preserve">PSCO@WESTSYS</t>
  </si>
  <si>
    <t xml:space="preserve">PSCO(T)WESTSYS/CRAIG #GF</t>
  </si>
  <si>
    <t xml:space="preserve">CRCM(T)CRAIG/SANJUAN#17242</t>
  </si>
  <si>
    <t xml:space="preserve">SEMPRA</t>
  </si>
  <si>
    <t xml:space="preserve">PNM(T)SANJUAN/4C345 #1011316</t>
  </si>
  <si>
    <t xml:space="preserve">CISO(T)PV/MALIN</t>
  </si>
  <si>
    <t xml:space="preserve">AZPS(T)4C345/WW#19703</t>
  </si>
  <si>
    <t xml:space="preserve">MWDSP1</t>
  </si>
  <si>
    <t xml:space="preserve">PAC(T)MALIN/PACSYS</t>
  </si>
  <si>
    <t xml:space="preserve">AZPS(T)WW/PV #19703</t>
  </si>
  <si>
    <t xml:space="preserve">CISO(T)MD/SP15</t>
  </si>
  <si>
    <t xml:space="preserve">PAC@SYS</t>
  </si>
  <si>
    <t xml:space="preserve">EPMI_CA_010</t>
  </si>
  <si>
    <r>
      <rPr>
        <sz val="10"/>
        <color rgb="FF0000FF"/>
        <rFont val="Arial"/>
        <family val="2"/>
      </rPr>
      <t xml:space="preserve">MWDSP1@</t>
    </r>
    <r>
      <rPr>
        <b val="true"/>
        <sz val="10"/>
        <color rgb="FF0000FF"/>
        <rFont val="Arial"/>
        <family val="2"/>
      </rPr>
      <t xml:space="preserve">SP15</t>
    </r>
  </si>
  <si>
    <t xml:space="preserve">1/16/01</t>
  </si>
  <si>
    <t xml:space="preserve">CARRY OVER FROM 1/15</t>
  </si>
  <si>
    <t xml:space="preserve">01/15/01-01/15/01</t>
  </si>
  <si>
    <t xml:space="preserve">BOOKOUT W/ DEAL #496120</t>
  </si>
  <si>
    <t xml:space="preserve">TAG#14716</t>
  </si>
  <si>
    <t xml:space="preserve">TAG#14678</t>
  </si>
  <si>
    <t xml:space="preserve">PSCO TAG# XCEL392</t>
  </si>
  <si>
    <t xml:space="preserve">DEAL #496120</t>
  </si>
  <si>
    <t xml:space="preserve">PNM(T)SANJUAN/4C345 #1011231</t>
  </si>
  <si>
    <t xml:space="preserve">01/15/01</t>
  </si>
  <si>
    <t xml:space="preserve">CARRY OVER FROM 1/14</t>
  </si>
  <si>
    <t xml:space="preserve">01/14/01-01/14/01</t>
  </si>
  <si>
    <t xml:space="preserve">TAG#14617</t>
  </si>
  <si>
    <t xml:space="preserve">TAG#14609</t>
  </si>
  <si>
    <t xml:space="preserve">TAG#14611 &amp; 14619</t>
  </si>
  <si>
    <t xml:space="preserve">PSCO TAG</t>
  </si>
  <si>
    <t xml:space="preserve">PSCO TAG# XCEL386</t>
  </si>
  <si>
    <t xml:space="preserve">DEAL# 495465</t>
  </si>
  <si>
    <t xml:space="preserve">BEPME1@LRS</t>
  </si>
  <si>
    <t xml:space="preserve">PSCO(T)LRS/DJ#GF</t>
  </si>
  <si>
    <t xml:space="preserve">PPW(T)DJ/MONA#132497</t>
  </si>
  <si>
    <t xml:space="preserve">PPW(T)MONA/HARRYALLEN#133871</t>
  </si>
  <si>
    <t xml:space="preserve">AZPS(T)4C345/WW#19702</t>
  </si>
  <si>
    <t xml:space="preserve">NEVP(T)HARRYALLEN/MEAD#15958</t>
  </si>
  <si>
    <t xml:space="preserve">AZPS(T)WW/PV #19702</t>
  </si>
  <si>
    <t xml:space="preserve">SRP(T)MEAD/WW#5930</t>
  </si>
  <si>
    <t xml:space="preserve">SRP(T)WW/PV#5930</t>
  </si>
  <si>
    <t xml:space="preserve">01/14/01</t>
  </si>
  <si>
    <t xml:space="preserve">CARRY OVER FROM 1/13</t>
  </si>
  <si>
    <t xml:space="preserve">01/13/01-01/13/01</t>
  </si>
  <si>
    <t xml:space="preserve">01/13/01-01/14/01</t>
  </si>
  <si>
    <t xml:space="preserve">01/03/01-01/31/01</t>
  </si>
  <si>
    <t xml:space="preserve">TAG#14594</t>
  </si>
  <si>
    <t xml:space="preserve">TAG#14613</t>
  </si>
  <si>
    <t xml:space="preserve">TAG# 14606</t>
  </si>
  <si>
    <t xml:space="preserve">TAG#14611</t>
  </si>
  <si>
    <t xml:space="preserve">TAG#14616</t>
  </si>
  <si>
    <t xml:space="preserve">DEAL# 495469</t>
  </si>
  <si>
    <t xml:space="preserve">01/13/01</t>
  </si>
  <si>
    <t xml:space="preserve">CARRY OVER FROM 1/12</t>
  </si>
  <si>
    <t xml:space="preserve">01/11/01-01/12/01</t>
  </si>
  <si>
    <t xml:space="preserve">01/10/01-01/10/01</t>
  </si>
  <si>
    <t xml:space="preserve">01/08/01-01/08/01</t>
  </si>
  <si>
    <t xml:space="preserve">TAG# 14523</t>
  </si>
  <si>
    <t xml:space="preserve">TAG#14461</t>
  </si>
  <si>
    <t xml:space="preserve">TAG#14470</t>
  </si>
  <si>
    <t xml:space="preserve">TAG#14509</t>
  </si>
  <si>
    <t xml:space="preserve">TAG#14475</t>
  </si>
  <si>
    <t xml:space="preserve">TAG#14473</t>
  </si>
  <si>
    <t xml:space="preserve">PSCO TAG#XCEL035</t>
  </si>
  <si>
    <t xml:space="preserve">BOOKOUT W/ DEAL 495463</t>
  </si>
  <si>
    <t xml:space="preserve">AEP TAG</t>
  </si>
  <si>
    <t xml:space="preserve">TAG#14615</t>
  </si>
  <si>
    <t xml:space="preserve">DEAL #494194</t>
  </si>
  <si>
    <t xml:space="preserve">DEAL# 495463</t>
  </si>
  <si>
    <t xml:space="preserve">AEP_PVD_001</t>
  </si>
  <si>
    <t xml:space="preserve">AEP@SP15</t>
  </si>
  <si>
    <r>
      <rPr>
        <sz val="10"/>
        <color rgb="FF0000FF"/>
        <rFont val="Arial"/>
        <family val="2"/>
      </rPr>
      <t xml:space="preserve">MWDSP1</t>
    </r>
    <r>
      <rPr>
        <b val="true"/>
        <sz val="10"/>
        <color rgb="FF0000FF"/>
        <rFont val="Arial"/>
        <family val="2"/>
      </rPr>
      <t xml:space="preserve">SP15</t>
    </r>
  </si>
  <si>
    <t xml:space="preserve">01/12/01</t>
  </si>
  <si>
    <t xml:space="preserve">CARRY OVER FROM 1/11</t>
  </si>
  <si>
    <t xml:space="preserve">SCHEDULED FOR THE MONTH!</t>
  </si>
  <si>
    <t xml:space="preserve">SCHEDULED FOR THE YEAR!</t>
  </si>
  <si>
    <t xml:space="preserve">BOOKOUT W/ DEAL #494195</t>
  </si>
  <si>
    <t xml:space="preserve">TAG#14463</t>
  </si>
  <si>
    <t xml:space="preserve">TAG#14424</t>
  </si>
  <si>
    <t xml:space="preserve">DEAL# 494195</t>
  </si>
  <si>
    <t xml:space="preserve">DEAL #494195</t>
  </si>
  <si>
    <t xml:space="preserve">1/11/01</t>
  </si>
  <si>
    <t xml:space="preserve">CARRY OVER FROM 1/10</t>
  </si>
  <si>
    <t xml:space="preserve">01/09/01-01/09/01</t>
  </si>
  <si>
    <t xml:space="preserve">TAG#14425</t>
  </si>
  <si>
    <t xml:space="preserve">TAG#14419</t>
  </si>
  <si>
    <t xml:space="preserve">TAG#14375</t>
  </si>
  <si>
    <t xml:space="preserve">TAG#14422</t>
  </si>
  <si>
    <t xml:space="preserve">PSCO TAG#29577</t>
  </si>
  <si>
    <t xml:space="preserve">PSCO TAG#29578</t>
  </si>
  <si>
    <t xml:space="preserve">DEAL# 493124</t>
  </si>
  <si>
    <t xml:space="preserve">PSCO(T)LRS/DJGF</t>
  </si>
  <si>
    <t xml:space="preserve">BEPME1</t>
  </si>
  <si>
    <t xml:space="preserve">LDWP(T)MONA/MEAD#739</t>
  </si>
  <si>
    <t xml:space="preserve">SRP(T)MEAD/PV#GF</t>
  </si>
  <si>
    <t xml:space="preserve">01/10/01</t>
  </si>
  <si>
    <t xml:space="preserve">CARRY OVER FROM 1/9</t>
  </si>
  <si>
    <t xml:space="preserve">TAG#14323</t>
  </si>
  <si>
    <t xml:space="preserve">TAG#14315</t>
  </si>
  <si>
    <t xml:space="preserve">TAG#14301</t>
  </si>
  <si>
    <t xml:space="preserve">TAG#14300</t>
  </si>
  <si>
    <t xml:space="preserve">TAG#14320</t>
  </si>
  <si>
    <t xml:space="preserve">TAG#14319</t>
  </si>
  <si>
    <t xml:space="preserve">PSCO TAG#RCLINF7</t>
  </si>
  <si>
    <t xml:space="preserve">PSCO TAG#VIKE048</t>
  </si>
  <si>
    <t xml:space="preserve">PSCO TAG#VIKE047</t>
  </si>
  <si>
    <t xml:space="preserve">TAG #14379</t>
  </si>
  <si>
    <t xml:space="preserve">TAG#14378</t>
  </si>
  <si>
    <t xml:space="preserve">TAG#14377</t>
  </si>
  <si>
    <t xml:space="preserve">TAG#14417</t>
  </si>
  <si>
    <t xml:space="preserve">TAG#14421</t>
  </si>
  <si>
    <t xml:space="preserve">PSCO TAG#29572</t>
  </si>
  <si>
    <t xml:space="preserve">DEAL #491791</t>
  </si>
  <si>
    <t xml:space="preserve">DEAL #493125</t>
  </si>
  <si>
    <t xml:space="preserve">SRP@NAV</t>
  </si>
  <si>
    <t xml:space="preserve">SRP(T)NAV/WW#00005714</t>
  </si>
  <si>
    <t xml:space="preserve">SRP(T) PV/WW O#00005905</t>
  </si>
  <si>
    <t xml:space="preserve">AZUSA</t>
  </si>
  <si>
    <t xml:space="preserve">SRP(T)WW/PV#00005966</t>
  </si>
  <si>
    <t xml:space="preserve">WALC(T)WW/MD230 O#26034</t>
  </si>
  <si>
    <t xml:space="preserve">SRP(T)PV/KYRENE #GF</t>
  </si>
  <si>
    <t xml:space="preserve">PNM(T) PV/WW GF</t>
  </si>
  <si>
    <t xml:space="preserve">EPME</t>
  </si>
  <si>
    <t xml:space="preserve">CISO(T)MD230/SP15</t>
  </si>
  <si>
    <t xml:space="preserve">SRP @KYRENE</t>
  </si>
  <si>
    <t xml:space="preserve">EPMI_AZUA_0001</t>
  </si>
  <si>
    <t xml:space="preserve">PNM(T)WW/SHIPROCK  GF</t>
  </si>
  <si>
    <t xml:space="preserve">TCPMA1</t>
  </si>
  <si>
    <t xml:space="preserve">AZUSA@SP15</t>
  </si>
  <si>
    <t xml:space="preserve">DYPMI</t>
  </si>
  <si>
    <t xml:space="preserve">CRCH1</t>
  </si>
  <si>
    <t xml:space="preserve">01/09/01</t>
  </si>
  <si>
    <t xml:space="preserve">CARRY OVER FROM 1/8</t>
  </si>
  <si>
    <t xml:space="preserve">TAG# 14186 (ENRON)</t>
  </si>
  <si>
    <t xml:space="preserve">TAG#13131Z (PACW)</t>
  </si>
  <si>
    <t xml:space="preserve">TAG# 14169(ENRON)</t>
  </si>
  <si>
    <t xml:space="preserve">TAG# 14164 (ENRON)</t>
  </si>
  <si>
    <t xml:space="preserve">TAG# 14166 (ENRON)</t>
  </si>
  <si>
    <t xml:space="preserve">TAG # PV006C (DETM)</t>
  </si>
  <si>
    <t xml:space="preserve">TAG # 14207(ENRON))</t>
  </si>
  <si>
    <t xml:space="preserve">TAG #  14210 (ENRON)</t>
  </si>
  <si>
    <t xml:space="preserve">TAG# 23060 (PSCO)</t>
  </si>
  <si>
    <t xml:space="preserve">TAG# (PSCO)</t>
  </si>
  <si>
    <t xml:space="preserve">TAG #(SPS)</t>
  </si>
  <si>
    <t xml:space="preserve">TAG#14153</t>
  </si>
  <si>
    <t xml:space="preserve">TAG#14311</t>
  </si>
  <si>
    <t xml:space="preserve">BOOKOUT W/ DEAL 490434</t>
  </si>
  <si>
    <t xml:space="preserve">Deal #490433.1</t>
  </si>
  <si>
    <t xml:space="preserve">DEAL #491792</t>
  </si>
  <si>
    <t xml:space="preserve">DETM</t>
  </si>
  <si>
    <t xml:space="preserve">CISO(T) PVD/SP15</t>
  </si>
  <si>
    <t xml:space="preserve">DUKE@SPI5</t>
  </si>
  <si>
    <t xml:space="preserve">CARRY OVER FROM 1/7/2001</t>
  </si>
  <si>
    <t xml:space="preserve"> CARRY OVER FROM 1/7  SCHEDULED FOR THE MONTH!</t>
  </si>
  <si>
    <t xml:space="preserve">1/7/00-1/7/00</t>
  </si>
  <si>
    <t xml:space="preserve">TAG# 14272 (ENRON)</t>
  </si>
  <si>
    <t xml:space="preserve">TAG# (PACW)</t>
  </si>
  <si>
    <t xml:space="preserve">TAG #PV006B (DETM)</t>
  </si>
  <si>
    <t xml:space="preserve">TAG # (ENRON)</t>
  </si>
  <si>
    <t xml:space="preserve">TAG # (PSCO)</t>
  </si>
  <si>
    <t xml:space="preserve">TAG# 23056 (PSCO)</t>
  </si>
  <si>
    <t xml:space="preserve">TAG# 14153 AND 14185 (ENRON)</t>
  </si>
  <si>
    <t xml:space="preserve">TAG # (PACW)</t>
  </si>
  <si>
    <t xml:space="preserve">TAG # 23053 (PSCO)</t>
  </si>
  <si>
    <t xml:space="preserve">DEAL# 490434</t>
  </si>
  <si>
    <t xml:space="preserve">CARRY OVER FROM 1/6/2001</t>
  </si>
  <si>
    <t xml:space="preserve">MONTHLY SCHEDULE-CARRY OVER FROM1/6/2001</t>
  </si>
  <si>
    <t xml:space="preserve">1/4/01=1/31/01</t>
  </si>
  <si>
    <t xml:space="preserve">1/6/00-1/6/00</t>
  </si>
  <si>
    <t xml:space="preserve">1/3/00-1/31/00</t>
  </si>
  <si>
    <t xml:space="preserve">TAG#22853 (PSCO)</t>
  </si>
  <si>
    <t xml:space="preserve">TAG#22855 (PSCO)</t>
  </si>
  <si>
    <t xml:space="preserve">TAG#  14133 (ENRON)</t>
  </si>
  <si>
    <t xml:space="preserve">TAG # 13131C</t>
  </si>
  <si>
    <t xml:space="preserve">TAG#14074(ENRON)</t>
  </si>
  <si>
    <t xml:space="preserve">TAG #  PV006B(DUKE )</t>
  </si>
  <si>
    <t xml:space="preserve">TAG #     (AEP )</t>
  </si>
  <si>
    <t xml:space="preserve">TAG #14081</t>
  </si>
  <si>
    <t xml:space="preserve">TAG#14153 AND 14271 (ENRON)</t>
  </si>
  <si>
    <t xml:space="preserve">TAG#1313W (PACW TAG)</t>
  </si>
  <si>
    <t xml:space="preserve">TAG# 14166 AND 14170 (ENRON)</t>
  </si>
  <si>
    <t xml:space="preserve">TAG # 13131V (PACW)</t>
  </si>
  <si>
    <t xml:space="preserve">TAG #14208(ENRON)</t>
  </si>
  <si>
    <t xml:space="preserve">TAG # 14212 (ENRON)</t>
  </si>
  <si>
    <t xml:space="preserve">Deal #489519</t>
  </si>
  <si>
    <t xml:space="preserve">CISO(T)PV(DEVERS)MALIN</t>
  </si>
  <si>
    <t xml:space="preserve">PACW(T)MALIN/PAC SYS </t>
  </si>
  <si>
    <t xml:space="preserve">ISO(T)PV/SP15</t>
  </si>
  <si>
    <t xml:space="preserve">AEP@@SP15</t>
  </si>
  <si>
    <t xml:space="preserve">(GLOBAL#IPC_CISO_0003)</t>
  </si>
  <si>
    <t xml:space="preserve">TEPC </t>
  </si>
  <si>
    <t xml:space="preserve">IPC@SP15</t>
  </si>
  <si>
    <t xml:space="preserve">EPE@SPRINGERVILLE</t>
  </si>
  <si>
    <t xml:space="preserve">FROMPSCO</t>
  </si>
  <si>
    <t xml:space="preserve">CARRY OVER FROM 1/5/2001</t>
  </si>
  <si>
    <t xml:space="preserve">MONTHLY SCHEDULE-CARRY OVER FROM1/5/2001</t>
  </si>
  <si>
    <t xml:space="preserve">01/04/01-01/04/01</t>
  </si>
  <si>
    <t xml:space="preserve">1/5/00-1/6/00</t>
  </si>
  <si>
    <t xml:space="preserve">1/5/00-1/5/00</t>
  </si>
  <si>
    <t xml:space="preserve">01/06/01-01/06/01</t>
  </si>
  <si>
    <t xml:space="preserve">TAG#14130(ENRON)</t>
  </si>
  <si>
    <t xml:space="preserve">TAG #     (DUKE )</t>
  </si>
  <si>
    <t xml:space="preserve">TAG# 14133 (ENRON)</t>
  </si>
  <si>
    <t xml:space="preserve">TAG#14029 (ENRON)</t>
  </si>
  <si>
    <t xml:space="preserve">TAG#14073(ENRON)</t>
  </si>
  <si>
    <t xml:space="preserve">TAG #14074</t>
  </si>
  <si>
    <t xml:space="preserve">TAG #14084</t>
  </si>
  <si>
    <t xml:space="preserve">BOOKOUT W/ DEAL 489520</t>
  </si>
  <si>
    <t xml:space="preserve">TAG # 22852 (PSCO)</t>
  </si>
  <si>
    <t xml:space="preserve">DEAL# 489520</t>
  </si>
  <si>
    <t xml:space="preserve">SRP(T)PV/WW O#00005905 F</t>
  </si>
  <si>
    <t xml:space="preserve">WALC(T)WW/MD230 O#26034 MNF</t>
  </si>
  <si>
    <t xml:space="preserve">CRCH@MEAD230</t>
  </si>
  <si>
    <t xml:space="preserve">VALLEY ELECTRIC (NEVP CA)</t>
  </si>
  <si>
    <t xml:space="preserve">GLENDALE</t>
  </si>
  <si>
    <t xml:space="preserve">GLEN(T)MD230/AIRWAY O#GF</t>
  </si>
  <si>
    <t xml:space="preserve">GLENDALE@AIRWAY</t>
  </si>
  <si>
    <t xml:space="preserve">CARRY OVER FROM 1/4/2001</t>
  </si>
  <si>
    <t xml:space="preserve">MONTHLY SCHEDULE-CARRY OVER FROM /4/2001</t>
  </si>
  <si>
    <t xml:space="preserve">1/4/01=1/4/01</t>
  </si>
  <si>
    <t xml:space="preserve">1/4/01-1/4/01</t>
  </si>
  <si>
    <t xml:space="preserve">01/05/01-01/05/01</t>
  </si>
  <si>
    <t xml:space="preserve">TAG#22755 (PSCO)</t>
  </si>
  <si>
    <t xml:space="preserve">TAG#22757 (PSCO)</t>
  </si>
  <si>
    <t xml:space="preserve">TAG#14017(ENRON)</t>
  </si>
  <si>
    <t xml:space="preserve">TAG # PVREP00 (IPC)</t>
  </si>
  <si>
    <t xml:space="preserve">TAG #     (WESCO )</t>
  </si>
  <si>
    <t xml:space="preserve">TAG # 14023</t>
  </si>
  <si>
    <t xml:space="preserve">TAG#14076(ENRON)</t>
  </si>
  <si>
    <t xml:space="preserve">BOOKOUT</t>
  </si>
  <si>
    <t xml:space="preserve">Deal #488693</t>
  </si>
  <si>
    <t xml:space="preserve">CARRY OVER FROM 1/3/00</t>
  </si>
  <si>
    <t xml:space="preserve">1/04/01-1/04/01</t>
  </si>
  <si>
    <t xml:space="preserve">TAG#22676 (PSCO)</t>
  </si>
  <si>
    <t xml:space="preserve">TAG#22674 (PSCO)</t>
  </si>
  <si>
    <t xml:space="preserve">TAG#13939 (ENRON)</t>
  </si>
  <si>
    <t xml:space="preserve">TAG#13944 (ENRON)</t>
  </si>
  <si>
    <t xml:space="preserve">TAG #     (SDGE)</t>
  </si>
  <si>
    <t xml:space="preserve">TAG #22624 (PSCO)</t>
  </si>
  <si>
    <t xml:space="preserve">TAG #502 (NEVP)</t>
  </si>
  <si>
    <t xml:space="preserve">TAG #22563, 22562 (SPS)</t>
  </si>
  <si>
    <t xml:space="preserve">TAG#14022(ENRON)</t>
  </si>
  <si>
    <t xml:space="preserve">TAG#22748   (PSCO)</t>
  </si>
  <si>
    <t xml:space="preserve">TAG# 22754  (PSCO)</t>
  </si>
  <si>
    <t xml:space="preserve">Deal #487847</t>
  </si>
  <si>
    <t xml:space="preserve">2300</t>
  </si>
  <si>
    <t xml:space="preserve">2400</t>
  </si>
  <si>
    <t xml:space="preserve">MERRIL</t>
  </si>
  <si>
    <t xml:space="preserve">CONSTELLATION</t>
  </si>
  <si>
    <t xml:space="preserve">BP ENERGY</t>
  </si>
  <si>
    <t xml:space="preserve">SRP(T)4C345/4C230#6086</t>
  </si>
  <si>
    <t xml:space="preserve">PNM(T)PV/WW/SHIPROCK</t>
  </si>
  <si>
    <t xml:space="preserve">SDGE</t>
  </si>
  <si>
    <t xml:space="preserve">PSCO(T)4C230/SR#GF</t>
  </si>
  <si>
    <t xml:space="preserve">PSCO(T)SR/CG/WSYS#GF</t>
  </si>
  <si>
    <t xml:space="preserve">RELIANT</t>
  </si>
  <si>
    <t xml:space="preserve">AVISTA</t>
  </si>
  <si>
    <t xml:space="preserve">**The tag looks different for this path, but Roger and Cara checked out yesterday***</t>
  </si>
  <si>
    <t xml:space="preserve">01/03/01</t>
  </si>
  <si>
    <t xml:space="preserve">CARRY OVER FROM 01/02/01</t>
  </si>
  <si>
    <t xml:space="preserve">01/02/01-01/02/01</t>
  </si>
  <si>
    <t xml:space="preserve">01/03/01-01/03/01</t>
  </si>
  <si>
    <t xml:space="preserve">1/3/01-1/3/01</t>
  </si>
  <si>
    <t xml:space="preserve">WESCO TAG</t>
  </si>
  <si>
    <t xml:space="preserve">TAG#13802</t>
  </si>
  <si>
    <t xml:space="preserve">PSCO TAG# 22415, 22418</t>
  </si>
  <si>
    <t xml:space="preserve">SPS TAG #22450</t>
  </si>
  <si>
    <t xml:space="preserve">TAG#13907 (ENRON)</t>
  </si>
  <si>
    <t xml:space="preserve">TAG#48 (EPE)</t>
  </si>
  <si>
    <t xml:space="preserve">TAG#22673 (PSCO)</t>
  </si>
  <si>
    <t xml:space="preserve">TAG#22672 (PSCO)</t>
  </si>
  <si>
    <t xml:space="preserve">TAG#13938 (ENRON)</t>
  </si>
  <si>
    <t xml:space="preserve">Deal #486935</t>
  </si>
  <si>
    <t xml:space="preserve">Deal #487848</t>
  </si>
  <si>
    <t xml:space="preserve">SRP(T)PV/KYRENE#GF</t>
  </si>
  <si>
    <t xml:space="preserve">EMMT</t>
  </si>
  <si>
    <t xml:space="preserve">01/02/01</t>
  </si>
  <si>
    <t xml:space="preserve"> BUY</t>
  </si>
  <si>
    <t xml:space="preserve">FROM ENRON</t>
  </si>
  <si>
    <t xml:space="preserve">CARRY OVER FROM 01/01/01</t>
  </si>
  <si>
    <t xml:space="preserve">BOOKOUT FOR THE MONTH</t>
  </si>
  <si>
    <t xml:space="preserve">FOR THE YEAR</t>
  </si>
  <si>
    <t xml:space="preserve">NO POWER FLOWS</t>
  </si>
  <si>
    <t xml:space="preserve">01/0/01-01/01/01</t>
  </si>
  <si>
    <t xml:space="preserve">01/01/00-01/01/00</t>
  </si>
  <si>
    <t xml:space="preserve">01/02/01-01/31/01</t>
  </si>
  <si>
    <t xml:space="preserve">01/02/01-03/31/01</t>
  </si>
  <si>
    <t xml:space="preserve">PSCO TAG # 22447</t>
  </si>
  <si>
    <t xml:space="preserve">PSCO TAG #22425</t>
  </si>
  <si>
    <t xml:space="preserve">TAG # 13770</t>
  </si>
  <si>
    <t xml:space="preserve">BOOKOUT WITH DEAL#479732</t>
  </si>
  <si>
    <t xml:space="preserve">BOOKOUT WITH DEAL #473284</t>
  </si>
  <si>
    <t xml:space="preserve">PSCO TAG# 22410</t>
  </si>
  <si>
    <t xml:space="preserve">PSCO TAG# 22421</t>
  </si>
  <si>
    <t xml:space="preserve">NEVP TAG #493</t>
  </si>
  <si>
    <t xml:space="preserve">SPS TAG #22451</t>
  </si>
  <si>
    <t xml:space="preserve">Deal# 486942</t>
  </si>
  <si>
    <t xml:space="preserve">Deal #486933</t>
  </si>
  <si>
    <t xml:space="preserve">Deal#473284</t>
  </si>
  <si>
    <t xml:space="preserve">Deal#479732</t>
  </si>
  <si>
    <t xml:space="preserve">PAC@CHOLLA</t>
  </si>
  <si>
    <t xml:space="preserve">APS(T)CHOLLA/WW#1198</t>
  </si>
  <si>
    <t xml:space="preserve">APS(T)WW/PV#1199</t>
  </si>
  <si>
    <t xml:space="preserve">EPE(T)PV/WW#GF</t>
  </si>
  <si>
    <t xml:space="preserve">TEP(T)WW/SPRINGERVILLE</t>
  </si>
  <si>
    <t xml:space="preserve">EPE@SPRINGERVILL</t>
  </si>
  <si>
    <t xml:space="preserve">SRP CHECK</t>
  </si>
  <si>
    <t xml:space="preserve">TEP(T)WW/SPRGVL(X-CHANGE)</t>
  </si>
  <si>
    <t xml:space="preserve">EPE CHECK</t>
  </si>
  <si>
    <t xml:space="preserve">EPE@SPRGVL</t>
  </si>
  <si>
    <t xml:space="preserve">01/01/01</t>
  </si>
  <si>
    <t xml:space="preserve">CARRY OVER FROM 12/31</t>
  </si>
  <si>
    <t xml:space="preserve">12/30/00-12/30/00</t>
  </si>
  <si>
    <t xml:space="preserve">TAG# 13668</t>
  </si>
  <si>
    <t xml:space="preserve">Deal #485864</t>
  </si>
  <si>
    <t xml:space="preserve">Deal #486213</t>
  </si>
  <si>
    <t xml:space="preserve">CALPX@DEVERS</t>
  </si>
  <si>
    <t xml:space="preserve">EPMI_PX_2027</t>
  </si>
  <si>
    <t xml:space="preserve">PAC(T)MALIN/S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.00_);[RED]&quot;($&quot;#,##0.00\)"/>
    <numFmt numFmtId="167" formatCode="mm/dd/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4" activeCellId="0" sqref="J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1" width="32.99"/>
    <col collapsed="false" customWidth="true" hidden="false" outlineLevel="0" max="8" min="8" style="1" width="37.56"/>
    <col collapsed="false" customWidth="true" hidden="false" outlineLevel="0" max="10" min="9" style="1" width="32.28"/>
    <col collapsed="false" customWidth="true" hidden="false" outlineLevel="0" max="11" min="11" style="1" width="31.14"/>
    <col collapsed="false" customWidth="true" hidden="false" outlineLevel="0" max="12" min="12" style="1" width="30.28"/>
    <col collapsed="false" customWidth="true" hidden="false" outlineLevel="0" max="13" min="13" style="1" width="29.99"/>
    <col collapsed="false" customWidth="true" hidden="false" outlineLevel="0" max="14" min="14" style="1" width="28.85"/>
    <col collapsed="false" customWidth="true" hidden="false" outlineLevel="0" max="15" min="15" style="1" width="21.7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5</v>
      </c>
      <c r="L4" s="8" t="s">
        <v>6</v>
      </c>
      <c r="M4" s="9"/>
    </row>
    <row r="5" customFormat="false" ht="12.75" hidden="false" customHeight="false" outlineLevel="0" collapsed="false">
      <c r="A5" s="10" t="s">
        <v>7</v>
      </c>
      <c r="B5" s="10" t="s">
        <v>8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1" t="s">
        <v>10</v>
      </c>
      <c r="I5" s="11" t="s">
        <v>9</v>
      </c>
      <c r="J5" s="11" t="s">
        <v>9</v>
      </c>
      <c r="K5" s="11" t="s">
        <v>9</v>
      </c>
      <c r="L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3</v>
      </c>
      <c r="I6" s="13" t="s">
        <v>14</v>
      </c>
      <c r="J6" s="13" t="s">
        <v>14</v>
      </c>
      <c r="K6" s="13" t="s">
        <v>14</v>
      </c>
      <c r="L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3.5" hidden="false" customHeight="true" outlineLevel="0" collapsed="false">
      <c r="A8" s="15"/>
      <c r="B8" s="15"/>
      <c r="C8" s="16" t="s">
        <v>17</v>
      </c>
      <c r="D8" s="16" t="s">
        <v>17</v>
      </c>
      <c r="E8" s="16" t="s">
        <v>17</v>
      </c>
      <c r="F8" s="16" t="s">
        <v>17</v>
      </c>
      <c r="G8" s="16" t="s">
        <v>17</v>
      </c>
      <c r="H8" s="16" t="s">
        <v>17</v>
      </c>
      <c r="I8" s="17" t="s">
        <v>17</v>
      </c>
      <c r="J8" s="17" t="s">
        <v>17</v>
      </c>
      <c r="K8" s="17" t="s">
        <v>17</v>
      </c>
      <c r="L8" s="17" t="s">
        <v>17</v>
      </c>
      <c r="M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21" hidden="false" customHeight="true" outlineLevel="0" collapsed="false">
      <c r="A10" s="15"/>
      <c r="B10" s="15"/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14" t="s">
        <v>19</v>
      </c>
      <c r="J10" s="14" t="s">
        <v>19</v>
      </c>
      <c r="K10" s="14" t="s">
        <v>19</v>
      </c>
      <c r="L10" s="14" t="s">
        <v>19</v>
      </c>
      <c r="M10" s="22"/>
    </row>
    <row r="11" customFormat="false" ht="26.25" hidden="false" customHeight="true" outlineLevel="0" collapsed="false">
      <c r="A11" s="15"/>
      <c r="B11" s="15"/>
      <c r="C11" s="23" t="s">
        <v>20</v>
      </c>
      <c r="D11" s="23" t="s">
        <v>21</v>
      </c>
      <c r="E11" s="23" t="s">
        <v>22</v>
      </c>
      <c r="F11" s="23" t="s">
        <v>23</v>
      </c>
      <c r="G11" s="23" t="s">
        <v>24</v>
      </c>
      <c r="H11" s="23" t="s">
        <v>25</v>
      </c>
      <c r="I11" s="23" t="s">
        <v>26</v>
      </c>
      <c r="J11" s="23" t="s">
        <v>27</v>
      </c>
      <c r="K11" s="23" t="s">
        <v>28</v>
      </c>
      <c r="L11" s="24" t="s">
        <v>29</v>
      </c>
      <c r="M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27" t="s">
        <v>33</v>
      </c>
      <c r="F12" s="27" t="s">
        <v>33</v>
      </c>
      <c r="G12" s="27" t="s">
        <v>33</v>
      </c>
      <c r="H12" s="27" t="s">
        <v>33</v>
      </c>
      <c r="I12" s="28" t="s">
        <v>33</v>
      </c>
      <c r="J12" s="28" t="s">
        <v>33</v>
      </c>
      <c r="K12" s="29" t="s">
        <v>33</v>
      </c>
      <c r="L12" s="29" t="s">
        <v>33</v>
      </c>
      <c r="M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13</v>
      </c>
      <c r="D13" s="29" t="n">
        <v>15</v>
      </c>
      <c r="E13" s="29" t="n">
        <v>25</v>
      </c>
      <c r="F13" s="29" t="n">
        <v>25</v>
      </c>
      <c r="G13" s="29" t="n">
        <v>25</v>
      </c>
      <c r="H13" s="29" t="n">
        <v>-10</v>
      </c>
      <c r="I13" s="30" t="n">
        <v>-25</v>
      </c>
      <c r="J13" s="29" t="n">
        <v>-25</v>
      </c>
      <c r="K13" s="29" t="n">
        <v>60</v>
      </c>
      <c r="L13" s="29" t="n">
        <v>-103</v>
      </c>
      <c r="M13" s="13" t="n">
        <f aca="false">SUM(C13:L13)</f>
        <v>0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13" t="n">
        <f aca="false">SUM(C14:L14)</f>
        <v>0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13" t="n">
        <f aca="false">SUM(C15:L15)</f>
        <v>0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13" t="n">
        <f aca="false">SUM(C16:L16)</f>
        <v>0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13" t="n">
        <f aca="false">SUM(C17:L17)</f>
        <v>0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13" t="n">
        <f aca="false">SUM(C18:L18)</f>
        <v>0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13" t="n">
        <f aca="false">SUM(C19:L19)</f>
        <v>0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13" t="n">
        <f aca="false">SUM(C20:L20)</f>
        <v>0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13" t="n">
        <f aca="false">SUM(C21:L21)</f>
        <v>0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13" t="n">
        <f aca="false">SUM(C22:L22)</f>
        <v>0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13" t="n">
        <f aca="false">SUM(C23:L23)</f>
        <v>0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13" t="n">
        <f aca="false">SUM(C24:L24)</f>
        <v>0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13" t="n">
        <f aca="false">SUM(C25:L25)</f>
        <v>0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13" t="n">
        <f aca="false">SUM(C26:L26)</f>
        <v>0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13" t="n">
        <f aca="false">SUM(C27:L27)</f>
        <v>0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13" t="n">
        <f aca="false">SUM(C28:L28)</f>
        <v>0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13" t="n">
        <f aca="false">SUM(C29:L29)</f>
        <v>0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13" t="n">
        <f aca="false">SUM(C30:L30)</f>
        <v>0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13" t="n">
        <f aca="false">SUM(C31:L31)</f>
        <v>0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13" t="n">
        <f aca="false">SUM(C32:L32)</f>
        <v>0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13" t="n">
        <f aca="false">SUM(C33:L33)</f>
        <v>0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13" t="n">
        <f aca="false">SUM(C34:L34)</f>
        <v>0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13" t="n">
        <f aca="false">SUM(C35:L35)</f>
        <v>0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13" t="n">
        <f aca="false">SUM(C36:L36)</f>
        <v>0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f aca="false">SUM(C37:L37)</f>
        <v>0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13</v>
      </c>
      <c r="D40" s="28" t="n">
        <f aca="false">SUM(D13:D36)</f>
        <v>15</v>
      </c>
      <c r="E40" s="28" t="n">
        <f aca="false">SUM(E13:E36)</f>
        <v>25</v>
      </c>
      <c r="F40" s="28" t="n">
        <f aca="false">SUM(F13:F36)</f>
        <v>25</v>
      </c>
      <c r="G40" s="28" t="n">
        <f aca="false">SUM(G13:G36)</f>
        <v>25</v>
      </c>
      <c r="H40" s="28" t="n">
        <f aca="false">SUM(H13:H36)</f>
        <v>-10</v>
      </c>
      <c r="I40" s="28" t="n">
        <f aca="false">SUM(I13:I36)</f>
        <v>-25</v>
      </c>
      <c r="J40" s="28" t="n">
        <f aca="false">SUM(J13:J36)</f>
        <v>-25</v>
      </c>
      <c r="K40" s="28" t="n">
        <f aca="false">SUM(K13:K36)</f>
        <v>60</v>
      </c>
      <c r="L40" s="28" t="n">
        <f aca="false">SUM(L13:L36)</f>
        <v>-103</v>
      </c>
      <c r="M40" s="28" t="n">
        <f aca="false">SUM(C40:L40)</f>
        <v>0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C42:L42)</f>
        <v>0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1"/>
      <c r="G44" s="40"/>
      <c r="H44" s="42"/>
      <c r="I44" s="40"/>
      <c r="J44" s="40"/>
      <c r="K44" s="29"/>
      <c r="L44" s="43"/>
      <c r="M44" s="44"/>
      <c r="N44" s="44"/>
      <c r="O44" s="44"/>
      <c r="P44" s="44"/>
      <c r="Q44" s="44"/>
      <c r="R44" s="44"/>
    </row>
    <row r="45" s="9" customFormat="true" ht="12.75" hidden="false" customHeight="false" outlineLevel="0" collapsed="false">
      <c r="A45" s="37"/>
      <c r="B45" s="37"/>
      <c r="C45" s="45" t="s">
        <v>46</v>
      </c>
      <c r="D45" s="45" t="s">
        <v>46</v>
      </c>
      <c r="E45" s="45" t="s">
        <v>46</v>
      </c>
      <c r="F45" s="46" t="s">
        <v>46</v>
      </c>
      <c r="G45" s="45" t="s">
        <v>46</v>
      </c>
      <c r="H45" s="47" t="s">
        <v>47</v>
      </c>
      <c r="I45" s="13" t="s">
        <v>48</v>
      </c>
      <c r="J45" s="13" t="s">
        <v>49</v>
      </c>
      <c r="K45" s="13" t="s">
        <v>50</v>
      </c>
      <c r="L45" s="48" t="s">
        <v>51</v>
      </c>
      <c r="M45" s="31"/>
      <c r="N45" s="31"/>
      <c r="O45" s="31"/>
      <c r="P45" s="31"/>
      <c r="Q45" s="31"/>
      <c r="R45" s="31"/>
    </row>
    <row r="46" s="9" customFormat="true" ht="12.75" hidden="false" customHeight="false" outlineLevel="0" collapsed="false">
      <c r="A46" s="37"/>
      <c r="B46" s="37"/>
      <c r="C46" s="45" t="s">
        <v>52</v>
      </c>
      <c r="D46" s="45" t="s">
        <v>52</v>
      </c>
      <c r="E46" s="45" t="s">
        <v>52</v>
      </c>
      <c r="F46" s="46" t="s">
        <v>52</v>
      </c>
      <c r="G46" s="45" t="s">
        <v>53</v>
      </c>
      <c r="H46" s="47" t="s">
        <v>54</v>
      </c>
      <c r="I46" s="13" t="s">
        <v>55</v>
      </c>
      <c r="J46" s="13" t="s">
        <v>56</v>
      </c>
      <c r="K46" s="13" t="s">
        <v>57</v>
      </c>
      <c r="L46" s="48" t="s">
        <v>53</v>
      </c>
      <c r="M46" s="31"/>
      <c r="N46" s="31"/>
      <c r="O46" s="31"/>
      <c r="P46" s="31"/>
      <c r="Q46" s="31"/>
      <c r="R46" s="31"/>
    </row>
    <row r="47" s="9" customFormat="true" ht="13.5" hidden="false" customHeight="false" outlineLevel="0" collapsed="false">
      <c r="A47" s="37"/>
      <c r="B47" s="37"/>
      <c r="C47" s="45" t="s">
        <v>53</v>
      </c>
      <c r="D47" s="45" t="s">
        <v>53</v>
      </c>
      <c r="E47" s="45" t="s">
        <v>53</v>
      </c>
      <c r="F47" s="46" t="s">
        <v>53</v>
      </c>
      <c r="G47" s="45" t="s">
        <v>52</v>
      </c>
      <c r="H47" s="47" t="s">
        <v>58</v>
      </c>
      <c r="I47" s="13" t="s">
        <v>52</v>
      </c>
      <c r="J47" s="13" t="s">
        <v>55</v>
      </c>
      <c r="K47" s="13" t="s">
        <v>46</v>
      </c>
      <c r="L47" s="48" t="s">
        <v>59</v>
      </c>
      <c r="M47" s="31"/>
      <c r="N47" s="31"/>
      <c r="O47" s="31"/>
      <c r="P47" s="31"/>
      <c r="Q47" s="31"/>
      <c r="R47" s="31"/>
    </row>
    <row r="48" s="9" customFormat="true" ht="12.75" hidden="false" customHeight="false" outlineLevel="0" collapsed="false">
      <c r="A48" s="37"/>
      <c r="B48" s="37"/>
      <c r="C48" s="45" t="s">
        <v>60</v>
      </c>
      <c r="D48" s="45" t="s">
        <v>61</v>
      </c>
      <c r="E48" s="45" t="s">
        <v>62</v>
      </c>
      <c r="F48" s="46" t="s">
        <v>63</v>
      </c>
      <c r="G48" s="45" t="s">
        <v>64</v>
      </c>
      <c r="H48" s="47" t="s">
        <v>65</v>
      </c>
      <c r="I48" s="13" t="s">
        <v>46</v>
      </c>
      <c r="J48" s="13" t="s">
        <v>52</v>
      </c>
      <c r="K48" s="13" t="s">
        <v>53</v>
      </c>
      <c r="L48" s="49"/>
      <c r="M48" s="31"/>
      <c r="N48" s="31"/>
      <c r="O48" s="31"/>
      <c r="P48" s="31"/>
      <c r="Q48" s="31"/>
      <c r="R48" s="31"/>
    </row>
    <row r="49" s="9" customFormat="true" ht="19.5" hidden="false" customHeight="true" outlineLevel="0" collapsed="false">
      <c r="A49" s="37"/>
      <c r="B49" s="37"/>
      <c r="C49" s="45" t="s">
        <v>66</v>
      </c>
      <c r="D49" s="45" t="s">
        <v>67</v>
      </c>
      <c r="E49" s="45" t="s">
        <v>68</v>
      </c>
      <c r="F49" s="46" t="s">
        <v>69</v>
      </c>
      <c r="G49" s="45" t="s">
        <v>70</v>
      </c>
      <c r="H49" s="47" t="s">
        <v>71</v>
      </c>
      <c r="I49" s="13" t="s">
        <v>72</v>
      </c>
      <c r="J49" s="13" t="s">
        <v>46</v>
      </c>
      <c r="K49" s="13" t="s">
        <v>52</v>
      </c>
      <c r="L49" s="50"/>
      <c r="M49" s="31"/>
      <c r="N49" s="31"/>
      <c r="O49" s="31"/>
      <c r="P49" s="31"/>
      <c r="Q49" s="31"/>
      <c r="R49" s="31"/>
    </row>
    <row r="50" s="9" customFormat="true" ht="26.25" hidden="false" customHeight="false" outlineLevel="0" collapsed="false">
      <c r="A50" s="37"/>
      <c r="B50" s="37"/>
      <c r="C50" s="45" t="s">
        <v>73</v>
      </c>
      <c r="D50" s="51" t="s">
        <v>74</v>
      </c>
      <c r="E50" s="51" t="s">
        <v>75</v>
      </c>
      <c r="F50" s="52" t="s">
        <v>76</v>
      </c>
      <c r="G50" s="45" t="s">
        <v>77</v>
      </c>
      <c r="H50" s="47" t="s">
        <v>78</v>
      </c>
      <c r="I50" s="13" t="s">
        <v>79</v>
      </c>
      <c r="J50" s="13" t="s">
        <v>72</v>
      </c>
      <c r="K50" s="13" t="s">
        <v>55</v>
      </c>
      <c r="L50" s="31"/>
      <c r="M50" s="6"/>
      <c r="N50" s="31"/>
      <c r="O50" s="31"/>
      <c r="P50" s="31"/>
      <c r="Q50" s="31"/>
      <c r="R50" s="31"/>
    </row>
    <row r="51" s="9" customFormat="true" ht="25.5" hidden="false" customHeight="false" outlineLevel="0" collapsed="false">
      <c r="A51" s="37"/>
      <c r="B51" s="37"/>
      <c r="C51" s="45" t="s">
        <v>80</v>
      </c>
      <c r="D51" s="44"/>
      <c r="E51" s="44"/>
      <c r="F51" s="44"/>
      <c r="G51" s="45" t="s">
        <v>64</v>
      </c>
      <c r="H51" s="47" t="s">
        <v>52</v>
      </c>
      <c r="I51" s="13" t="s">
        <v>81</v>
      </c>
      <c r="J51" s="13" t="s">
        <v>79</v>
      </c>
      <c r="K51" s="13" t="s">
        <v>82</v>
      </c>
      <c r="L51" s="31"/>
      <c r="M51" s="31"/>
      <c r="N51" s="31"/>
      <c r="O51" s="31"/>
      <c r="P51" s="31"/>
      <c r="Q51" s="31"/>
      <c r="R51" s="31"/>
    </row>
    <row r="52" s="9" customFormat="true" ht="26.25" hidden="false" customHeight="false" outlineLevel="0" collapsed="false">
      <c r="A52" s="37"/>
      <c r="B52" s="37"/>
      <c r="C52" s="51"/>
      <c r="D52" s="44"/>
      <c r="E52" s="44"/>
      <c r="F52" s="44"/>
      <c r="G52" s="45" t="s">
        <v>83</v>
      </c>
      <c r="H52" s="47" t="s">
        <v>46</v>
      </c>
      <c r="I52" s="13" t="s">
        <v>84</v>
      </c>
      <c r="J52" s="13" t="s">
        <v>81</v>
      </c>
      <c r="K52" s="13" t="s">
        <v>85</v>
      </c>
      <c r="L52" s="31"/>
      <c r="M52" s="31"/>
      <c r="N52" s="31"/>
      <c r="O52" s="31"/>
      <c r="P52" s="31"/>
      <c r="Q52" s="31"/>
      <c r="R52" s="31"/>
    </row>
    <row r="53" s="9" customFormat="true" ht="25.5" hidden="false" customHeight="false" outlineLevel="0" collapsed="false">
      <c r="C53" s="53"/>
      <c r="D53" s="44"/>
      <c r="E53" s="44"/>
      <c r="F53" s="44"/>
      <c r="G53" s="45" t="s">
        <v>86</v>
      </c>
      <c r="H53" s="47" t="s">
        <v>72</v>
      </c>
      <c r="I53" s="13" t="s">
        <v>46</v>
      </c>
      <c r="J53" s="13" t="s">
        <v>84</v>
      </c>
      <c r="K53" s="13" t="s">
        <v>87</v>
      </c>
      <c r="L53" s="44"/>
      <c r="M53" s="31"/>
      <c r="N53" s="31"/>
      <c r="O53" s="31"/>
      <c r="P53" s="31"/>
      <c r="Q53" s="31"/>
      <c r="R53" s="31"/>
    </row>
    <row r="54" customFormat="false" ht="26.25" hidden="false" customHeight="false" outlineLevel="0" collapsed="false">
      <c r="B54" s="31"/>
      <c r="C54" s="44"/>
      <c r="D54" s="44"/>
      <c r="E54" s="44"/>
      <c r="F54" s="44"/>
      <c r="G54" s="45" t="s">
        <v>88</v>
      </c>
      <c r="H54" s="47" t="s">
        <v>79</v>
      </c>
      <c r="I54" s="13" t="s">
        <v>53</v>
      </c>
      <c r="J54" s="13" t="s">
        <v>46</v>
      </c>
      <c r="K54" s="33"/>
      <c r="L54" s="31"/>
      <c r="M54" s="44"/>
      <c r="N54" s="44"/>
      <c r="O54" s="44"/>
      <c r="P54" s="44"/>
      <c r="Q54" s="44"/>
      <c r="R54" s="44"/>
    </row>
    <row r="55" customFormat="false" ht="26.25" hidden="false" customHeight="false" outlineLevel="0" collapsed="false">
      <c r="B55" s="44"/>
      <c r="C55" s="44"/>
      <c r="D55" s="44"/>
      <c r="E55" s="44"/>
      <c r="F55" s="44"/>
      <c r="G55" s="45" t="s">
        <v>89</v>
      </c>
      <c r="H55" s="47" t="s">
        <v>81</v>
      </c>
      <c r="I55" s="33" t="s">
        <v>90</v>
      </c>
      <c r="J55" s="13" t="s">
        <v>53</v>
      </c>
      <c r="K55" s="53"/>
      <c r="L55" s="44"/>
      <c r="M55" s="54"/>
      <c r="N55" s="54"/>
      <c r="O55" s="44"/>
      <c r="P55" s="44"/>
      <c r="Q55" s="44"/>
      <c r="R55" s="44"/>
    </row>
    <row r="56" customFormat="false" ht="26.25" hidden="false" customHeight="false" outlineLevel="0" collapsed="false">
      <c r="C56" s="44"/>
      <c r="D56" s="44"/>
      <c r="E56" s="44"/>
      <c r="F56" s="44"/>
      <c r="G56" s="51"/>
      <c r="H56" s="47" t="s">
        <v>84</v>
      </c>
      <c r="I56" s="55"/>
      <c r="J56" s="33" t="s">
        <v>90</v>
      </c>
      <c r="K56" s="31"/>
      <c r="L56" s="44"/>
      <c r="M56" s="56"/>
      <c r="N56" s="56"/>
      <c r="O56" s="44"/>
      <c r="P56" s="44"/>
      <c r="Q56" s="44"/>
      <c r="R56" s="44"/>
    </row>
    <row r="57" customFormat="false" ht="15.75" hidden="false" customHeight="true" outlineLevel="0" collapsed="false">
      <c r="C57" s="44"/>
      <c r="D57" s="44"/>
      <c r="E57" s="44"/>
      <c r="F57" s="44"/>
      <c r="G57" s="44"/>
      <c r="H57" s="45" t="s">
        <v>46</v>
      </c>
      <c r="I57" s="44"/>
      <c r="J57" s="57"/>
      <c r="K57" s="44"/>
      <c r="L57" s="44"/>
      <c r="M57" s="44"/>
      <c r="N57" s="44"/>
      <c r="O57" s="44"/>
      <c r="P57" s="44"/>
      <c r="Q57" s="44"/>
      <c r="R57" s="44"/>
    </row>
    <row r="58" customFormat="false" ht="18.75" hidden="false" customHeight="true" outlineLevel="0" collapsed="false">
      <c r="C58" s="44"/>
      <c r="D58" s="44"/>
      <c r="E58" s="44"/>
      <c r="F58" s="44"/>
      <c r="G58" s="44"/>
      <c r="H58" s="45" t="s">
        <v>53</v>
      </c>
      <c r="I58" s="44"/>
      <c r="J58" s="44"/>
      <c r="K58" s="54"/>
      <c r="L58" s="44"/>
      <c r="M58" s="44"/>
      <c r="N58" s="44"/>
      <c r="O58" s="44"/>
      <c r="P58" s="44"/>
      <c r="Q58" s="44"/>
      <c r="R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H59" s="51" t="s">
        <v>90</v>
      </c>
      <c r="I59" s="44"/>
      <c r="J59" s="44"/>
      <c r="K59" s="56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C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C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C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C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C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C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C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C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C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C85" s="44"/>
      <c r="I85" s="44"/>
      <c r="J85" s="44"/>
      <c r="K85" s="44"/>
      <c r="L85" s="44"/>
    </row>
    <row r="86" customFormat="false" ht="12.75" hidden="false" customHeight="false" outlineLevel="0" collapsed="false">
      <c r="I86" s="44"/>
      <c r="J86" s="44"/>
      <c r="K86" s="44"/>
      <c r="L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U1" activeCellId="0" sqref="U1:U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7" min="6" style="1" width="32.99"/>
    <col collapsed="false" customWidth="true" hidden="false" outlineLevel="0" max="8" min="8" style="1" width="32.14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5" min="14" style="1" width="36.42"/>
    <col collapsed="false" customWidth="true" hidden="false" outlineLevel="0" max="16" min="16" style="1" width="30.28"/>
    <col collapsed="false" customWidth="true" hidden="false" outlineLevel="0" max="17" min="17" style="1" width="28.85"/>
    <col collapsed="false" customWidth="true" hidden="false" outlineLevel="0" max="18" min="18" style="1" width="30.28"/>
    <col collapsed="false" customWidth="true" hidden="false" outlineLevel="0" max="20" min="19" style="1" width="28.85"/>
    <col collapsed="false" customWidth="true" hidden="false" outlineLevel="0" max="22" min="22" style="1" width="32.99"/>
    <col collapsed="false" customWidth="true" hidden="false" outlineLevel="0" max="23" min="23" style="1" width="32.14"/>
    <col collapsed="false" customWidth="true" hidden="false" outlineLevel="0" max="25" min="24" style="1" width="37.56"/>
    <col collapsed="false" customWidth="true" hidden="false" outlineLevel="0" max="27" min="26" style="1" width="32.28"/>
    <col collapsed="false" customWidth="true" hidden="false" outlineLevel="0" max="28" min="28" style="1" width="31.14"/>
    <col collapsed="false" customWidth="true" hidden="false" outlineLevel="0" max="29" min="29" style="1" width="28.85"/>
    <col collapsed="false" customWidth="true" hidden="false" outlineLevel="0" max="30" min="30" style="1" width="29.99"/>
    <col collapsed="false" customWidth="true" hidden="false" outlineLevel="0" max="31" min="31" style="1" width="28.85"/>
    <col collapsed="false" customWidth="true" hidden="false" outlineLevel="0" max="32" min="32" style="1" width="21.7"/>
    <col collapsed="false" customWidth="false" hidden="false" outlineLevel="0" max="257" min="33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28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7"/>
      <c r="W3" s="7"/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5</v>
      </c>
      <c r="AC4" s="8" t="s">
        <v>6</v>
      </c>
      <c r="AD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61" t="s">
        <v>194</v>
      </c>
      <c r="O5" s="61" t="s">
        <v>10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9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9</v>
      </c>
      <c r="AA5" s="11" t="s">
        <v>9</v>
      </c>
      <c r="AB5" s="11" t="s">
        <v>9</v>
      </c>
      <c r="AC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V6" s="13" t="s">
        <v>13</v>
      </c>
      <c r="W6" s="13" t="s">
        <v>13</v>
      </c>
      <c r="X6" s="13" t="s">
        <v>13</v>
      </c>
      <c r="Y6" s="13" t="s">
        <v>13</v>
      </c>
      <c r="Z6" s="13" t="s">
        <v>14</v>
      </c>
      <c r="AA6" s="13" t="s">
        <v>14</v>
      </c>
      <c r="AB6" s="13" t="s">
        <v>14</v>
      </c>
      <c r="AC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 t="n">
        <v>100</v>
      </c>
      <c r="E7" s="14" t="n">
        <v>100</v>
      </c>
      <c r="F7" s="14"/>
      <c r="G7" s="14"/>
      <c r="H7" s="14"/>
      <c r="I7" s="14"/>
      <c r="J7" s="14"/>
      <c r="K7" s="14"/>
      <c r="L7" s="14"/>
      <c r="M7" s="14"/>
      <c r="N7" s="14" t="n">
        <v>165</v>
      </c>
      <c r="O7" s="14"/>
      <c r="P7" s="14" t="n">
        <v>100</v>
      </c>
      <c r="Q7" s="14" t="n">
        <v>100</v>
      </c>
      <c r="R7" s="14" t="n">
        <v>100</v>
      </c>
      <c r="S7" s="14" t="n">
        <v>100</v>
      </c>
      <c r="T7" s="14" t="n">
        <v>100</v>
      </c>
      <c r="V7" s="14"/>
      <c r="W7" s="14"/>
      <c r="X7" s="14"/>
      <c r="Y7" s="14"/>
      <c r="Z7" s="14"/>
      <c r="AA7" s="14"/>
      <c r="AB7" s="14"/>
      <c r="AC7" s="14"/>
    </row>
    <row r="8" customFormat="false" ht="43.5" hidden="false" customHeight="true" outlineLevel="0" collapsed="false">
      <c r="A8" s="15"/>
      <c r="B8" s="15"/>
      <c r="C8" s="16" t="s">
        <v>329</v>
      </c>
      <c r="D8" s="16" t="s">
        <v>329</v>
      </c>
      <c r="E8" s="16" t="s">
        <v>329</v>
      </c>
      <c r="F8" s="16" t="s">
        <v>329</v>
      </c>
      <c r="G8" s="16" t="s">
        <v>329</v>
      </c>
      <c r="H8" s="16" t="s">
        <v>329</v>
      </c>
      <c r="I8" s="16" t="s">
        <v>329</v>
      </c>
      <c r="J8" s="58" t="s">
        <v>329</v>
      </c>
      <c r="K8" s="58" t="s">
        <v>329</v>
      </c>
      <c r="L8" s="58" t="s">
        <v>329</v>
      </c>
      <c r="M8" s="58" t="s">
        <v>329</v>
      </c>
      <c r="N8" s="77" t="s">
        <v>267</v>
      </c>
      <c r="O8" s="77" t="s">
        <v>267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7" t="s">
        <v>93</v>
      </c>
      <c r="AA8" s="17" t="s">
        <v>93</v>
      </c>
      <c r="AB8" s="17" t="s">
        <v>94</v>
      </c>
      <c r="AC8" s="58" t="s">
        <v>95</v>
      </c>
      <c r="AD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21" hidden="false" customHeight="true" outlineLevel="0" collapsed="false">
      <c r="A10" s="15"/>
      <c r="B10" s="15"/>
      <c r="C10" s="21" t="s">
        <v>330</v>
      </c>
      <c r="D10" s="21" t="s">
        <v>330</v>
      </c>
      <c r="E10" s="21" t="s">
        <v>330</v>
      </c>
      <c r="F10" s="21" t="s">
        <v>330</v>
      </c>
      <c r="G10" s="21" t="s">
        <v>330</v>
      </c>
      <c r="H10" s="21" t="s">
        <v>330</v>
      </c>
      <c r="I10" s="21" t="s">
        <v>330</v>
      </c>
      <c r="J10" s="21" t="s">
        <v>330</v>
      </c>
      <c r="K10" s="21" t="s">
        <v>330</v>
      </c>
      <c r="L10" s="21" t="s">
        <v>330</v>
      </c>
      <c r="M10" s="21" t="s">
        <v>330</v>
      </c>
      <c r="N10" s="21" t="s">
        <v>300</v>
      </c>
      <c r="O10" s="21" t="s">
        <v>300</v>
      </c>
      <c r="P10" s="21" t="s">
        <v>300</v>
      </c>
      <c r="Q10" s="21" t="s">
        <v>300</v>
      </c>
      <c r="R10" s="21" t="s">
        <v>300</v>
      </c>
      <c r="S10" s="21" t="s">
        <v>300</v>
      </c>
      <c r="T10" s="21" t="s">
        <v>300</v>
      </c>
      <c r="V10" s="21" t="s">
        <v>300</v>
      </c>
      <c r="W10" s="21" t="s">
        <v>300</v>
      </c>
      <c r="X10" s="21" t="s">
        <v>300</v>
      </c>
      <c r="Y10" s="21" t="s">
        <v>300</v>
      </c>
      <c r="Z10" s="21" t="s">
        <v>300</v>
      </c>
      <c r="AA10" s="21" t="s">
        <v>300</v>
      </c>
      <c r="AB10" s="21" t="s">
        <v>300</v>
      </c>
      <c r="AC10" s="21" t="s">
        <v>300</v>
      </c>
      <c r="AD10" s="22"/>
    </row>
    <row r="11" customFormat="false" ht="26.25" hidden="false" customHeight="true" outlineLevel="0" collapsed="false">
      <c r="A11" s="15"/>
      <c r="B11" s="15"/>
      <c r="C11" s="23" t="s">
        <v>301</v>
      </c>
      <c r="D11" s="23" t="s">
        <v>302</v>
      </c>
      <c r="E11" s="23" t="s">
        <v>303</v>
      </c>
      <c r="F11" s="23" t="s">
        <v>304</v>
      </c>
      <c r="G11" s="23" t="s">
        <v>21</v>
      </c>
      <c r="H11" s="23" t="s">
        <v>305</v>
      </c>
      <c r="I11" s="23" t="s">
        <v>306</v>
      </c>
      <c r="J11" s="23" t="s">
        <v>26</v>
      </c>
      <c r="K11" s="23" t="s">
        <v>27</v>
      </c>
      <c r="L11" s="23" t="s">
        <v>28</v>
      </c>
      <c r="M11" s="24" t="s">
        <v>128</v>
      </c>
      <c r="N11" s="75" t="s">
        <v>275</v>
      </c>
      <c r="O11" s="75" t="s">
        <v>331</v>
      </c>
      <c r="P11" s="23" t="s">
        <v>332</v>
      </c>
      <c r="Q11" s="23" t="s">
        <v>301</v>
      </c>
      <c r="R11" s="23" t="s">
        <v>333</v>
      </c>
      <c r="S11" s="23" t="s">
        <v>302</v>
      </c>
      <c r="T11" s="23" t="s">
        <v>303</v>
      </c>
      <c r="V11" s="23" t="s">
        <v>21</v>
      </c>
      <c r="W11" s="23" t="s">
        <v>305</v>
      </c>
      <c r="X11" s="23" t="s">
        <v>306</v>
      </c>
      <c r="Y11" s="23" t="s">
        <v>334</v>
      </c>
      <c r="Z11" s="23" t="s">
        <v>26</v>
      </c>
      <c r="AA11" s="23" t="s">
        <v>27</v>
      </c>
      <c r="AB11" s="23" t="s">
        <v>28</v>
      </c>
      <c r="AC11" s="24" t="s">
        <v>128</v>
      </c>
      <c r="AD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312</v>
      </c>
      <c r="D12" s="65" t="s">
        <v>312</v>
      </c>
      <c r="E12" s="65" t="s">
        <v>312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335</v>
      </c>
      <c r="O12" s="27" t="s">
        <v>33</v>
      </c>
      <c r="P12" s="65" t="s">
        <v>312</v>
      </c>
      <c r="Q12" s="65" t="s">
        <v>312</v>
      </c>
      <c r="R12" s="65" t="s">
        <v>312</v>
      </c>
      <c r="S12" s="65" t="s">
        <v>312</v>
      </c>
      <c r="T12" s="65" t="s">
        <v>312</v>
      </c>
      <c r="V12" s="27" t="s">
        <v>33</v>
      </c>
      <c r="W12" s="27" t="s">
        <v>33</v>
      </c>
      <c r="X12" s="27" t="s">
        <v>33</v>
      </c>
      <c r="Y12" s="27" t="s">
        <v>33</v>
      </c>
      <c r="Z12" s="27" t="s">
        <v>33</v>
      </c>
      <c r="AA12" s="27" t="s">
        <v>33</v>
      </c>
      <c r="AB12" s="29" t="s">
        <v>33</v>
      </c>
      <c r="AC12" s="29" t="s">
        <v>33</v>
      </c>
      <c r="AD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50</v>
      </c>
      <c r="D13" s="29" t="n">
        <v>15</v>
      </c>
      <c r="E13" s="29" t="n">
        <v>10</v>
      </c>
      <c r="F13" s="29" t="n">
        <v>25</v>
      </c>
      <c r="G13" s="29" t="n">
        <v>40</v>
      </c>
      <c r="H13" s="29" t="n">
        <v>38</v>
      </c>
      <c r="I13" s="29" t="n">
        <v>-10</v>
      </c>
      <c r="J13" s="30" t="n">
        <v>-25</v>
      </c>
      <c r="K13" s="29" t="n">
        <v>-25</v>
      </c>
      <c r="L13" s="29" t="n">
        <v>60</v>
      </c>
      <c r="M13" s="29" t="n">
        <v>-103</v>
      </c>
      <c r="N13" s="29" t="n">
        <v>0</v>
      </c>
      <c r="O13" s="29" t="n">
        <v>0</v>
      </c>
      <c r="P13" s="62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30" t="n">
        <v>0</v>
      </c>
      <c r="AA13" s="29" t="n">
        <v>0</v>
      </c>
      <c r="AB13" s="29" t="n">
        <v>0</v>
      </c>
      <c r="AC13" s="29" t="n">
        <v>0</v>
      </c>
      <c r="AD13" s="13" t="n">
        <f aca="false">SUM(C13:AC13)</f>
        <v>7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2" t="n">
        <v>25</v>
      </c>
      <c r="Q14" s="13" t="n">
        <v>25</v>
      </c>
      <c r="R14" s="13" t="n">
        <v>25</v>
      </c>
      <c r="S14" s="13" t="n">
        <v>0</v>
      </c>
      <c r="T14" s="13" t="n">
        <v>0</v>
      </c>
      <c r="V14" s="32" t="n">
        <v>60</v>
      </c>
      <c r="W14" s="13" t="n">
        <v>18</v>
      </c>
      <c r="X14" s="13" t="n">
        <v>-10</v>
      </c>
      <c r="Y14" s="13" t="n">
        <v>0</v>
      </c>
      <c r="Z14" s="48" t="n">
        <v>-25</v>
      </c>
      <c r="AA14" s="13" t="n">
        <v>-25</v>
      </c>
      <c r="AB14" s="13" t="n">
        <v>60</v>
      </c>
      <c r="AC14" s="13" t="n">
        <v>-103</v>
      </c>
      <c r="AD14" s="13" t="n">
        <f aca="false">SUM(N14:AC14)</f>
        <v>5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2" t="n">
        <v>25</v>
      </c>
      <c r="Q15" s="13" t="n">
        <v>25</v>
      </c>
      <c r="R15" s="13" t="n">
        <v>25</v>
      </c>
      <c r="S15" s="13" t="n">
        <v>0</v>
      </c>
      <c r="T15" s="13" t="n">
        <v>0</v>
      </c>
      <c r="V15" s="32" t="n">
        <v>60</v>
      </c>
      <c r="W15" s="13" t="n">
        <v>18</v>
      </c>
      <c r="X15" s="13" t="n">
        <v>-10</v>
      </c>
      <c r="Y15" s="13" t="n">
        <v>0</v>
      </c>
      <c r="Z15" s="48" t="n">
        <v>-25</v>
      </c>
      <c r="AA15" s="13" t="n">
        <v>-25</v>
      </c>
      <c r="AB15" s="13" t="n">
        <v>60</v>
      </c>
      <c r="AC15" s="13" t="n">
        <v>-103</v>
      </c>
      <c r="AD15" s="13" t="n">
        <f aca="false">SUM(N15:AC15)</f>
        <v>5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2" t="n">
        <v>25</v>
      </c>
      <c r="Q16" s="13" t="n">
        <v>25</v>
      </c>
      <c r="R16" s="13" t="n">
        <v>25</v>
      </c>
      <c r="S16" s="13" t="n">
        <v>0</v>
      </c>
      <c r="T16" s="13" t="n">
        <v>0</v>
      </c>
      <c r="V16" s="32" t="n">
        <v>60</v>
      </c>
      <c r="W16" s="13" t="n">
        <v>18</v>
      </c>
      <c r="X16" s="13" t="n">
        <v>-10</v>
      </c>
      <c r="Y16" s="13" t="n">
        <v>0</v>
      </c>
      <c r="Z16" s="48" t="n">
        <v>-25</v>
      </c>
      <c r="AA16" s="13" t="n">
        <v>-25</v>
      </c>
      <c r="AB16" s="13" t="n">
        <v>60</v>
      </c>
      <c r="AC16" s="13" t="n">
        <v>-103</v>
      </c>
      <c r="AD16" s="13" t="n">
        <f aca="false">SUM(N16:AC16)</f>
        <v>5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2" t="n">
        <v>25</v>
      </c>
      <c r="Q17" s="13" t="n">
        <v>25</v>
      </c>
      <c r="R17" s="13" t="n">
        <v>25</v>
      </c>
      <c r="S17" s="13" t="n">
        <v>0</v>
      </c>
      <c r="T17" s="13" t="n">
        <v>0</v>
      </c>
      <c r="V17" s="32" t="n">
        <v>60</v>
      </c>
      <c r="W17" s="13" t="n">
        <v>18</v>
      </c>
      <c r="X17" s="13" t="n">
        <v>-10</v>
      </c>
      <c r="Y17" s="13" t="n">
        <v>0</v>
      </c>
      <c r="Z17" s="48" t="n">
        <v>-25</v>
      </c>
      <c r="AA17" s="13" t="n">
        <v>-25</v>
      </c>
      <c r="AB17" s="13" t="n">
        <v>60</v>
      </c>
      <c r="AC17" s="13" t="n">
        <v>-103</v>
      </c>
      <c r="AD17" s="13" t="n">
        <f aca="false">SUM(N17:AC17)</f>
        <v>5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2" t="n">
        <v>25</v>
      </c>
      <c r="Q18" s="13" t="n">
        <v>25</v>
      </c>
      <c r="R18" s="13" t="n">
        <v>25</v>
      </c>
      <c r="S18" s="13" t="n">
        <v>0</v>
      </c>
      <c r="T18" s="13" t="n">
        <v>0</v>
      </c>
      <c r="V18" s="32" t="n">
        <v>60</v>
      </c>
      <c r="W18" s="13" t="n">
        <v>18</v>
      </c>
      <c r="X18" s="13" t="n">
        <v>-10</v>
      </c>
      <c r="Y18" s="13" t="n">
        <v>0</v>
      </c>
      <c r="Z18" s="48" t="n">
        <v>-25</v>
      </c>
      <c r="AA18" s="13" t="n">
        <v>-25</v>
      </c>
      <c r="AB18" s="13" t="n">
        <v>60</v>
      </c>
      <c r="AC18" s="13" t="n">
        <v>-103</v>
      </c>
      <c r="AD18" s="13" t="n">
        <f aca="false">SUM(N18:AC18)</f>
        <v>5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32" t="n">
        <v>25</v>
      </c>
      <c r="Q19" s="13" t="n">
        <v>25</v>
      </c>
      <c r="R19" s="13" t="n">
        <v>25</v>
      </c>
      <c r="S19" s="13" t="n">
        <v>0</v>
      </c>
      <c r="T19" s="13" t="n">
        <v>0</v>
      </c>
      <c r="V19" s="32" t="n">
        <v>60</v>
      </c>
      <c r="W19" s="13" t="n">
        <v>18</v>
      </c>
      <c r="X19" s="13" t="n">
        <v>-10</v>
      </c>
      <c r="Y19" s="13" t="n">
        <v>0</v>
      </c>
      <c r="Z19" s="48" t="n">
        <v>-25</v>
      </c>
      <c r="AA19" s="13" t="n">
        <v>-25</v>
      </c>
      <c r="AB19" s="13" t="n">
        <v>60</v>
      </c>
      <c r="AC19" s="13" t="n">
        <v>-103</v>
      </c>
      <c r="AD19" s="13" t="n">
        <f aca="false">SUM(N19:AC19)</f>
        <v>5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</v>
      </c>
      <c r="O20" s="13" t="n">
        <v>-25</v>
      </c>
      <c r="P20" s="32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V20" s="32" t="n">
        <v>0</v>
      </c>
      <c r="W20" s="13" t="n">
        <v>0</v>
      </c>
      <c r="X20" s="13" t="n">
        <v>0</v>
      </c>
      <c r="Y20" s="13" t="n">
        <v>-35</v>
      </c>
      <c r="Z20" s="48" t="n">
        <v>0</v>
      </c>
      <c r="AA20" s="13" t="n">
        <v>0</v>
      </c>
      <c r="AB20" s="13" t="n">
        <v>60</v>
      </c>
      <c r="AC20" s="13" t="n">
        <v>-103</v>
      </c>
      <c r="AD20" s="13" t="n">
        <f aca="false">SUM(N20:AC20)</f>
        <v>-78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</v>
      </c>
      <c r="O21" s="13" t="n">
        <v>-25</v>
      </c>
      <c r="P21" s="32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V21" s="32" t="n">
        <v>0</v>
      </c>
      <c r="W21" s="13" t="n">
        <v>0</v>
      </c>
      <c r="X21" s="13" t="n">
        <v>0</v>
      </c>
      <c r="Y21" s="13" t="n">
        <v>-35</v>
      </c>
      <c r="Z21" s="48" t="n">
        <v>0</v>
      </c>
      <c r="AA21" s="13" t="n">
        <v>0</v>
      </c>
      <c r="AB21" s="13" t="n">
        <v>60</v>
      </c>
      <c r="AC21" s="13" t="n">
        <v>-103</v>
      </c>
      <c r="AD21" s="13" t="n">
        <f aca="false">SUM(N21:AC21)</f>
        <v>-78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5</v>
      </c>
      <c r="O22" s="13" t="n">
        <v>-25</v>
      </c>
      <c r="P22" s="32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V22" s="32" t="n">
        <v>0</v>
      </c>
      <c r="W22" s="13" t="n">
        <v>0</v>
      </c>
      <c r="X22" s="13" t="n">
        <v>0</v>
      </c>
      <c r="Y22" s="13" t="n">
        <v>-35</v>
      </c>
      <c r="Z22" s="48" t="n">
        <v>0</v>
      </c>
      <c r="AA22" s="13" t="n">
        <v>0</v>
      </c>
      <c r="AB22" s="13" t="n">
        <v>60</v>
      </c>
      <c r="AC22" s="13" t="n">
        <v>-103</v>
      </c>
      <c r="AD22" s="13" t="n">
        <f aca="false">SUM(N22:AC22)</f>
        <v>-78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</v>
      </c>
      <c r="O23" s="13" t="n">
        <v>-25</v>
      </c>
      <c r="P23" s="32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V23" s="32" t="n">
        <v>0</v>
      </c>
      <c r="W23" s="13" t="n">
        <v>0</v>
      </c>
      <c r="X23" s="13" t="n">
        <v>0</v>
      </c>
      <c r="Y23" s="13" t="n">
        <v>-35</v>
      </c>
      <c r="Z23" s="48" t="n">
        <v>0</v>
      </c>
      <c r="AA23" s="13" t="n">
        <v>0</v>
      </c>
      <c r="AB23" s="13" t="n">
        <v>60</v>
      </c>
      <c r="AC23" s="13" t="n">
        <v>-103</v>
      </c>
      <c r="AD23" s="13" t="n">
        <f aca="false">SUM(N23:AC23)</f>
        <v>-78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5</v>
      </c>
      <c r="O24" s="13" t="n">
        <v>-25</v>
      </c>
      <c r="P24" s="32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V24" s="32" t="n">
        <v>0</v>
      </c>
      <c r="W24" s="13" t="n">
        <v>0</v>
      </c>
      <c r="X24" s="13" t="n">
        <v>0</v>
      </c>
      <c r="Y24" s="13" t="n">
        <v>-35</v>
      </c>
      <c r="Z24" s="48" t="n">
        <v>0</v>
      </c>
      <c r="AA24" s="13" t="n">
        <v>0</v>
      </c>
      <c r="AB24" s="13" t="n">
        <v>60</v>
      </c>
      <c r="AC24" s="13" t="n">
        <v>-103</v>
      </c>
      <c r="AD24" s="13" t="n">
        <f aca="false">SUM(N24:AC24)</f>
        <v>-78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</v>
      </c>
      <c r="O25" s="13" t="n">
        <v>-25</v>
      </c>
      <c r="P25" s="32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V25" s="32" t="n">
        <v>0</v>
      </c>
      <c r="W25" s="13" t="n">
        <v>0</v>
      </c>
      <c r="X25" s="13" t="n">
        <v>0</v>
      </c>
      <c r="Y25" s="13" t="n">
        <v>-35</v>
      </c>
      <c r="Z25" s="48" t="n">
        <v>0</v>
      </c>
      <c r="AA25" s="13" t="n">
        <v>0</v>
      </c>
      <c r="AB25" s="13" t="n">
        <v>60</v>
      </c>
      <c r="AC25" s="13" t="n">
        <v>-103</v>
      </c>
      <c r="AD25" s="13" t="n">
        <f aca="false">SUM(N25:AC25)</f>
        <v>-78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5</v>
      </c>
      <c r="O26" s="13" t="n">
        <v>-25</v>
      </c>
      <c r="P26" s="32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V26" s="32" t="n">
        <v>0</v>
      </c>
      <c r="W26" s="13" t="n">
        <v>0</v>
      </c>
      <c r="X26" s="13" t="n">
        <v>0</v>
      </c>
      <c r="Y26" s="13" t="n">
        <v>-35</v>
      </c>
      <c r="Z26" s="48" t="n">
        <v>0</v>
      </c>
      <c r="AA26" s="13" t="n">
        <v>0</v>
      </c>
      <c r="AB26" s="13" t="n">
        <v>60</v>
      </c>
      <c r="AC26" s="13" t="n">
        <v>-103</v>
      </c>
      <c r="AD26" s="13" t="n">
        <f aca="false">SUM(N26:AC26)</f>
        <v>-78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5</v>
      </c>
      <c r="O27" s="13" t="n">
        <v>-25</v>
      </c>
      <c r="P27" s="32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V27" s="32" t="n">
        <v>0</v>
      </c>
      <c r="W27" s="13" t="n">
        <v>0</v>
      </c>
      <c r="X27" s="13" t="n">
        <v>0</v>
      </c>
      <c r="Y27" s="13" t="n">
        <v>-35</v>
      </c>
      <c r="Z27" s="48" t="n">
        <v>0</v>
      </c>
      <c r="AA27" s="13" t="n">
        <v>0</v>
      </c>
      <c r="AB27" s="13" t="n">
        <v>60</v>
      </c>
      <c r="AC27" s="13" t="n">
        <v>-103</v>
      </c>
      <c r="AD27" s="13" t="n">
        <f aca="false">SUM(N27:AC27)</f>
        <v>-78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5</v>
      </c>
      <c r="O28" s="13" t="n">
        <v>-25</v>
      </c>
      <c r="P28" s="32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V28" s="32" t="n">
        <v>0</v>
      </c>
      <c r="W28" s="13" t="n">
        <v>0</v>
      </c>
      <c r="X28" s="13" t="n">
        <v>0</v>
      </c>
      <c r="Y28" s="13" t="n">
        <v>-35</v>
      </c>
      <c r="Z28" s="48" t="n">
        <v>0</v>
      </c>
      <c r="AA28" s="13" t="n">
        <v>0</v>
      </c>
      <c r="AB28" s="13" t="n">
        <v>60</v>
      </c>
      <c r="AC28" s="13" t="n">
        <v>-103</v>
      </c>
      <c r="AD28" s="13" t="n">
        <f aca="false">SUM(N28:AC28)</f>
        <v>-78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5</v>
      </c>
      <c r="O29" s="13" t="n">
        <v>-25</v>
      </c>
      <c r="P29" s="32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V29" s="32" t="n">
        <v>0</v>
      </c>
      <c r="W29" s="13" t="n">
        <v>0</v>
      </c>
      <c r="X29" s="13" t="n">
        <v>0</v>
      </c>
      <c r="Y29" s="13" t="n">
        <v>-35</v>
      </c>
      <c r="Z29" s="48" t="n">
        <v>0</v>
      </c>
      <c r="AA29" s="13" t="n">
        <v>0</v>
      </c>
      <c r="AB29" s="13" t="n">
        <v>60</v>
      </c>
      <c r="AC29" s="13" t="n">
        <v>-103</v>
      </c>
      <c r="AD29" s="13" t="n">
        <f aca="false">SUM(N29:AC29)</f>
        <v>-78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</v>
      </c>
      <c r="O30" s="13" t="n">
        <v>-25</v>
      </c>
      <c r="P30" s="32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V30" s="32" t="n">
        <v>0</v>
      </c>
      <c r="W30" s="13" t="n">
        <v>0</v>
      </c>
      <c r="X30" s="13" t="n">
        <v>0</v>
      </c>
      <c r="Y30" s="13" t="n">
        <v>-35</v>
      </c>
      <c r="Z30" s="48" t="n">
        <v>0</v>
      </c>
      <c r="AA30" s="13" t="n">
        <v>0</v>
      </c>
      <c r="AB30" s="13" t="n">
        <v>60</v>
      </c>
      <c r="AC30" s="13" t="n">
        <v>-103</v>
      </c>
      <c r="AD30" s="13" t="n">
        <f aca="false">SUM(N30:AC30)</f>
        <v>-78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</v>
      </c>
      <c r="O31" s="13" t="n">
        <v>-25</v>
      </c>
      <c r="P31" s="32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V31" s="32" t="n">
        <v>0</v>
      </c>
      <c r="W31" s="13" t="n">
        <v>0</v>
      </c>
      <c r="X31" s="13" t="n">
        <v>0</v>
      </c>
      <c r="Y31" s="13" t="n">
        <v>-35</v>
      </c>
      <c r="Z31" s="48" t="n">
        <v>0</v>
      </c>
      <c r="AA31" s="13" t="n">
        <v>0</v>
      </c>
      <c r="AB31" s="13" t="n">
        <v>60</v>
      </c>
      <c r="AC31" s="13" t="n">
        <v>-103</v>
      </c>
      <c r="AD31" s="13" t="n">
        <f aca="false">SUM(N31:AC31)</f>
        <v>-78</v>
      </c>
    </row>
    <row r="32" customFormat="false" ht="12" hidden="false" customHeight="true" outlineLevel="0" collapsed="false">
      <c r="A32" s="12" t="n">
        <v>1900</v>
      </c>
      <c r="B32" s="78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5</v>
      </c>
      <c r="O32" s="13" t="n">
        <v>-25</v>
      </c>
      <c r="P32" s="32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V32" s="32" t="n">
        <v>0</v>
      </c>
      <c r="W32" s="13" t="n">
        <v>0</v>
      </c>
      <c r="X32" s="13" t="n">
        <v>0</v>
      </c>
      <c r="Y32" s="13" t="n">
        <v>-35</v>
      </c>
      <c r="Z32" s="48" t="n">
        <v>0</v>
      </c>
      <c r="AA32" s="13" t="n">
        <v>0</v>
      </c>
      <c r="AB32" s="13" t="n">
        <v>60</v>
      </c>
      <c r="AC32" s="13" t="n">
        <v>-103</v>
      </c>
      <c r="AD32" s="13" t="n">
        <f aca="false">SUM(N32:AC32)</f>
        <v>-78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</v>
      </c>
      <c r="O33" s="13" t="n">
        <v>-25</v>
      </c>
      <c r="P33" s="32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V33" s="32" t="n">
        <v>0</v>
      </c>
      <c r="W33" s="13" t="n">
        <v>0</v>
      </c>
      <c r="X33" s="13" t="n">
        <v>0</v>
      </c>
      <c r="Y33" s="13" t="n">
        <v>-35</v>
      </c>
      <c r="Z33" s="48" t="n">
        <v>0</v>
      </c>
      <c r="AA33" s="13" t="n">
        <v>0</v>
      </c>
      <c r="AB33" s="13" t="n">
        <v>60</v>
      </c>
      <c r="AC33" s="13" t="n">
        <v>-103</v>
      </c>
      <c r="AD33" s="13" t="n">
        <f aca="false">SUM(N33:AC33)</f>
        <v>-78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</v>
      </c>
      <c r="O34" s="13" t="n">
        <v>-25</v>
      </c>
      <c r="P34" s="32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V34" s="32" t="n">
        <v>0</v>
      </c>
      <c r="W34" s="13" t="n">
        <v>0</v>
      </c>
      <c r="X34" s="13" t="n">
        <v>0</v>
      </c>
      <c r="Y34" s="13" t="n">
        <v>-35</v>
      </c>
      <c r="Z34" s="48" t="n">
        <v>0</v>
      </c>
      <c r="AA34" s="13" t="n">
        <v>0</v>
      </c>
      <c r="AB34" s="13" t="n">
        <v>60</v>
      </c>
      <c r="AC34" s="13" t="n">
        <v>-103</v>
      </c>
      <c r="AD34" s="13" t="n">
        <f aca="false">SUM(N34:AC34)</f>
        <v>-78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</v>
      </c>
      <c r="O35" s="13" t="n">
        <v>-25</v>
      </c>
      <c r="P35" s="32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V35" s="32" t="n">
        <v>0</v>
      </c>
      <c r="W35" s="13" t="n">
        <v>0</v>
      </c>
      <c r="X35" s="13" t="n">
        <v>0</v>
      </c>
      <c r="Y35" s="13" t="n">
        <v>-35</v>
      </c>
      <c r="Z35" s="48" t="n">
        <v>0</v>
      </c>
      <c r="AA35" s="13" t="n">
        <v>0</v>
      </c>
      <c r="AB35" s="13" t="n">
        <v>60</v>
      </c>
      <c r="AC35" s="13" t="n">
        <v>-103</v>
      </c>
      <c r="AD35" s="13" t="n">
        <f aca="false">SUM(N35:AC35)</f>
        <v>-78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32" t="n">
        <v>0</v>
      </c>
      <c r="Q36" s="13" t="n">
        <v>50</v>
      </c>
      <c r="R36" s="13" t="n">
        <v>0</v>
      </c>
      <c r="S36" s="13" t="n">
        <v>15</v>
      </c>
      <c r="T36" s="13" t="n">
        <v>10</v>
      </c>
      <c r="V36" s="32" t="n">
        <v>40</v>
      </c>
      <c r="W36" s="13" t="n">
        <v>38</v>
      </c>
      <c r="X36" s="13" t="n">
        <v>-10</v>
      </c>
      <c r="Y36" s="13" t="n">
        <v>0</v>
      </c>
      <c r="Z36" s="48" t="n">
        <v>-25</v>
      </c>
      <c r="AA36" s="13" t="n">
        <v>-25</v>
      </c>
      <c r="AB36" s="13" t="n">
        <v>60</v>
      </c>
      <c r="AC36" s="13" t="n">
        <v>-103</v>
      </c>
      <c r="AD36" s="13" t="n">
        <f aca="false">SUM(N36:AC36)</f>
        <v>5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4" t="n">
        <v>0</v>
      </c>
      <c r="Q37" s="33" t="n">
        <v>50</v>
      </c>
      <c r="R37" s="33" t="n">
        <v>0</v>
      </c>
      <c r="S37" s="33" t="n">
        <v>15</v>
      </c>
      <c r="T37" s="33" t="n">
        <v>10</v>
      </c>
      <c r="V37" s="33" t="n">
        <v>40</v>
      </c>
      <c r="W37" s="33" t="n">
        <v>38</v>
      </c>
      <c r="X37" s="33" t="n">
        <v>-10</v>
      </c>
      <c r="Y37" s="33" t="n">
        <v>0</v>
      </c>
      <c r="Z37" s="59" t="n">
        <v>-25</v>
      </c>
      <c r="AA37" s="33" t="n">
        <v>-25</v>
      </c>
      <c r="AB37" s="33" t="n">
        <v>60</v>
      </c>
      <c r="AC37" s="33" t="n">
        <v>-103</v>
      </c>
      <c r="AD37" s="33" t="n">
        <f aca="false">SUM(N37:AC37)</f>
        <v>5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 t="n">
        <f aca="false">SUM(H13:H37)</f>
        <v>38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V38" s="35"/>
      <c r="W38" s="35" t="n">
        <f aca="false">SUM(W13:W37)</f>
        <v>184</v>
      </c>
      <c r="X38" s="35"/>
      <c r="Y38" s="35"/>
      <c r="Z38" s="35"/>
      <c r="AA38" s="35"/>
      <c r="AB38" s="35"/>
      <c r="AC38" s="35"/>
      <c r="AD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50</v>
      </c>
      <c r="D40" s="28" t="n">
        <f aca="false">SUM(D13:D36)</f>
        <v>15</v>
      </c>
      <c r="E40" s="28" t="n">
        <f aca="false">SUM(E13:E36)</f>
        <v>10</v>
      </c>
      <c r="F40" s="28" t="n">
        <f aca="false">SUM(F13:F36)</f>
        <v>25</v>
      </c>
      <c r="G40" s="28" t="n">
        <f aca="false">SUM(G13:G36)</f>
        <v>40</v>
      </c>
      <c r="H40" s="28" t="n">
        <f aca="false">SUM(H13:H36)</f>
        <v>38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400</v>
      </c>
      <c r="O40" s="28" t="n">
        <f aca="false">SUM(O13:O36)</f>
        <v>-400</v>
      </c>
      <c r="P40" s="28" t="n">
        <f aca="false">SUM(P13:P36)</f>
        <v>150</v>
      </c>
      <c r="Q40" s="28" t="n">
        <f aca="false">SUM(Q13:Q36)</f>
        <v>200</v>
      </c>
      <c r="R40" s="28" t="n">
        <f aca="false">SUM(R13:R36)</f>
        <v>150</v>
      </c>
      <c r="S40" s="28" t="n">
        <f aca="false">SUM(S13:S36)</f>
        <v>15</v>
      </c>
      <c r="T40" s="28" t="n">
        <f aca="false">SUM(T13:T36)</f>
        <v>10</v>
      </c>
      <c r="V40" s="28" t="n">
        <f aca="false">SUM(V13:V36)</f>
        <v>400</v>
      </c>
      <c r="W40" s="28" t="n">
        <f aca="false">SUM(W13:W36)</f>
        <v>146</v>
      </c>
      <c r="X40" s="28" t="n">
        <f aca="false">SUM(X13:X36)</f>
        <v>-70</v>
      </c>
      <c r="Y40" s="28" t="n">
        <f aca="false">SUM(Y13:Y36)</f>
        <v>-560</v>
      </c>
      <c r="Z40" s="28" t="n">
        <f aca="false">SUM(Z13:Z36)</f>
        <v>-175</v>
      </c>
      <c r="AA40" s="28" t="n">
        <f aca="false">SUM(AA13:AA36)</f>
        <v>-175</v>
      </c>
      <c r="AB40" s="28" t="n">
        <f aca="false">SUM(AB13:AB36)</f>
        <v>1380</v>
      </c>
      <c r="AC40" s="28" t="n">
        <f aca="false">SUM(AC13:AC36)</f>
        <v>-2369</v>
      </c>
      <c r="AD40" s="28" t="n">
        <f aca="false">SUM(N40:AC40)</f>
        <v>-89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400</v>
      </c>
      <c r="O42" s="28" t="n">
        <f aca="false">SUM(O14:O37)</f>
        <v>-400</v>
      </c>
      <c r="P42" s="28" t="n">
        <f aca="false">SUM(P14:P37)</f>
        <v>150</v>
      </c>
      <c r="Q42" s="28" t="n">
        <f aca="false">SUM(Q14:Q37)</f>
        <v>250</v>
      </c>
      <c r="R42" s="28" t="n">
        <f aca="false">SUM(R14:R37)</f>
        <v>150</v>
      </c>
      <c r="S42" s="28" t="n">
        <f aca="false">SUM(S14:S37)</f>
        <v>30</v>
      </c>
      <c r="T42" s="28" t="n">
        <f aca="false">SUM(T14:T37)</f>
        <v>20</v>
      </c>
      <c r="V42" s="28" t="n">
        <f aca="false">SUM(V14:V37)</f>
        <v>440</v>
      </c>
      <c r="W42" s="28" t="n">
        <f aca="false">SUM(W14:W37)</f>
        <v>184</v>
      </c>
      <c r="X42" s="28" t="n">
        <f aca="false">SUM(X14:X37)</f>
        <v>-80</v>
      </c>
      <c r="Y42" s="28" t="n">
        <f aca="false">SUM(Y14:Y37)</f>
        <v>-560</v>
      </c>
      <c r="Z42" s="28" t="n">
        <f aca="false">SUM(Z14:Z37)</f>
        <v>-200</v>
      </c>
      <c r="AA42" s="28" t="n">
        <f aca="false">SUM(AA14:AA37)</f>
        <v>-200</v>
      </c>
      <c r="AB42" s="28" t="n">
        <f aca="false">SUM(AB14:AB37)</f>
        <v>1440</v>
      </c>
      <c r="AC42" s="28" t="n">
        <f aca="false">SUM(AC14:AC37)</f>
        <v>-2472</v>
      </c>
      <c r="AD42" s="28" t="n">
        <f aca="false">SUM(N42:AC42)</f>
        <v>-8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V43" s="35"/>
      <c r="W43" s="35"/>
      <c r="X43" s="35"/>
      <c r="Y43" s="35"/>
      <c r="Z43" s="35"/>
      <c r="AA43" s="35"/>
      <c r="AB43" s="35"/>
      <c r="AC43" s="35"/>
      <c r="AD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2"/>
      <c r="G44" s="40"/>
      <c r="H44" s="42"/>
      <c r="I44" s="40"/>
      <c r="J44" s="40"/>
      <c r="K44" s="40"/>
      <c r="L44" s="29"/>
      <c r="M44" s="43"/>
      <c r="N44" s="67"/>
      <c r="O44" s="67"/>
      <c r="P44" s="40"/>
      <c r="Q44" s="42"/>
      <c r="R44" s="40"/>
      <c r="S44" s="40"/>
      <c r="T44" s="40"/>
      <c r="V44" s="40"/>
      <c r="W44" s="42"/>
      <c r="X44" s="40"/>
      <c r="Y44" s="40"/>
      <c r="Z44" s="40"/>
      <c r="AA44" s="40"/>
      <c r="AB44" s="29"/>
      <c r="AC44" s="43"/>
      <c r="AD44" s="44"/>
      <c r="AE44" s="44"/>
      <c r="AF44" s="44"/>
      <c r="AG44" s="44"/>
      <c r="AH44" s="44"/>
      <c r="AI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7" t="s">
        <v>46</v>
      </c>
      <c r="G45" s="45" t="s">
        <v>46</v>
      </c>
      <c r="H45" s="47" t="s">
        <v>46</v>
      </c>
      <c r="I45" s="45" t="s">
        <v>47</v>
      </c>
      <c r="J45" s="45" t="s">
        <v>48</v>
      </c>
      <c r="K45" s="45" t="s">
        <v>49</v>
      </c>
      <c r="L45" s="13" t="s">
        <v>50</v>
      </c>
      <c r="M45" s="48" t="s">
        <v>51</v>
      </c>
      <c r="N45" s="45" t="s">
        <v>46</v>
      </c>
      <c r="O45" s="45" t="s">
        <v>46</v>
      </c>
      <c r="P45" s="45" t="s">
        <v>207</v>
      </c>
      <c r="Q45" s="47" t="s">
        <v>207</v>
      </c>
      <c r="R45" s="45" t="s">
        <v>207</v>
      </c>
      <c r="S45" s="45" t="s">
        <v>207</v>
      </c>
      <c r="T45" s="45" t="s">
        <v>207</v>
      </c>
      <c r="V45" s="45" t="s">
        <v>46</v>
      </c>
      <c r="W45" s="47" t="s">
        <v>46</v>
      </c>
      <c r="X45" s="45" t="s">
        <v>47</v>
      </c>
      <c r="Y45" s="45" t="s">
        <v>314</v>
      </c>
      <c r="Z45" s="45" t="s">
        <v>48</v>
      </c>
      <c r="AA45" s="45" t="s">
        <v>49</v>
      </c>
      <c r="AB45" s="13" t="s">
        <v>50</v>
      </c>
      <c r="AC45" s="48" t="s">
        <v>51</v>
      </c>
      <c r="AD45" s="31"/>
      <c r="AE45" s="31"/>
      <c r="AF45" s="31"/>
      <c r="AG45" s="31"/>
      <c r="AH45" s="31"/>
      <c r="AI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7" t="s">
        <v>52</v>
      </c>
      <c r="G46" s="45" t="s">
        <v>52</v>
      </c>
      <c r="H46" s="47" t="s">
        <v>52</v>
      </c>
      <c r="I46" s="45" t="s">
        <v>286</v>
      </c>
      <c r="J46" s="45" t="s">
        <v>55</v>
      </c>
      <c r="K46" s="45" t="s">
        <v>56</v>
      </c>
      <c r="L46" s="13" t="s">
        <v>57</v>
      </c>
      <c r="M46" s="48" t="s">
        <v>53</v>
      </c>
      <c r="N46" s="45" t="s">
        <v>53</v>
      </c>
      <c r="O46" s="45" t="s">
        <v>53</v>
      </c>
      <c r="P46" s="45" t="s">
        <v>53</v>
      </c>
      <c r="Q46" s="47" t="s">
        <v>53</v>
      </c>
      <c r="R46" s="45" t="s">
        <v>53</v>
      </c>
      <c r="S46" s="45" t="s">
        <v>53</v>
      </c>
      <c r="T46" s="45" t="s">
        <v>53</v>
      </c>
      <c r="V46" s="45" t="s">
        <v>52</v>
      </c>
      <c r="W46" s="47" t="s">
        <v>52</v>
      </c>
      <c r="X46" s="45" t="s">
        <v>286</v>
      </c>
      <c r="Y46" s="45" t="s">
        <v>315</v>
      </c>
      <c r="Z46" s="45" t="s">
        <v>55</v>
      </c>
      <c r="AA46" s="45" t="s">
        <v>56</v>
      </c>
      <c r="AB46" s="13" t="s">
        <v>57</v>
      </c>
      <c r="AC46" s="48" t="s">
        <v>53</v>
      </c>
      <c r="AD46" s="31"/>
      <c r="AE46" s="31"/>
      <c r="AF46" s="31"/>
      <c r="AG46" s="31"/>
      <c r="AH46" s="31"/>
      <c r="AI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70</v>
      </c>
      <c r="E47" s="45" t="s">
        <v>184</v>
      </c>
      <c r="F47" s="47" t="s">
        <v>53</v>
      </c>
      <c r="G47" s="45" t="s">
        <v>53</v>
      </c>
      <c r="H47" s="47" t="s">
        <v>53</v>
      </c>
      <c r="I47" s="45" t="s">
        <v>287</v>
      </c>
      <c r="J47" s="45" t="s">
        <v>52</v>
      </c>
      <c r="K47" s="45" t="s">
        <v>55</v>
      </c>
      <c r="L47" s="13" t="s">
        <v>46</v>
      </c>
      <c r="M47" s="48" t="s">
        <v>59</v>
      </c>
      <c r="N47" s="45" t="s">
        <v>142</v>
      </c>
      <c r="O47" s="45" t="s">
        <v>142</v>
      </c>
      <c r="P47" s="45" t="s">
        <v>60</v>
      </c>
      <c r="Q47" s="47" t="s">
        <v>68</v>
      </c>
      <c r="R47" s="45" t="s">
        <v>70</v>
      </c>
      <c r="S47" s="45" t="s">
        <v>70</v>
      </c>
      <c r="T47" s="45" t="s">
        <v>184</v>
      </c>
      <c r="V47" s="45" t="s">
        <v>53</v>
      </c>
      <c r="W47" s="47" t="s">
        <v>53</v>
      </c>
      <c r="X47" s="45" t="s">
        <v>287</v>
      </c>
      <c r="Y47" s="45" t="s">
        <v>316</v>
      </c>
      <c r="Z47" s="45" t="s">
        <v>52</v>
      </c>
      <c r="AA47" s="45" t="s">
        <v>55</v>
      </c>
      <c r="AB47" s="13" t="s">
        <v>46</v>
      </c>
      <c r="AC47" s="48" t="s">
        <v>59</v>
      </c>
      <c r="AD47" s="31"/>
      <c r="AE47" s="31"/>
      <c r="AF47" s="31"/>
      <c r="AG47" s="31"/>
      <c r="AH47" s="31"/>
      <c r="AI47" s="31"/>
    </row>
    <row r="48" s="9" customFormat="true" ht="12.75" hidden="false" customHeight="false" outlineLevel="0" collapsed="false">
      <c r="A48" s="37"/>
      <c r="B48" s="37"/>
      <c r="C48" s="45" t="s">
        <v>209</v>
      </c>
      <c r="D48" s="45" t="s">
        <v>258</v>
      </c>
      <c r="E48" s="45" t="s">
        <v>187</v>
      </c>
      <c r="F48" s="47" t="s">
        <v>317</v>
      </c>
      <c r="G48" s="45" t="s">
        <v>185</v>
      </c>
      <c r="H48" s="47" t="s">
        <v>68</v>
      </c>
      <c r="I48" s="45" t="s">
        <v>291</v>
      </c>
      <c r="J48" s="45" t="s">
        <v>46</v>
      </c>
      <c r="K48" s="45" t="s">
        <v>52</v>
      </c>
      <c r="L48" s="13" t="s">
        <v>53</v>
      </c>
      <c r="M48" s="49"/>
      <c r="N48" s="45" t="s">
        <v>55</v>
      </c>
      <c r="O48" s="45" t="s">
        <v>55</v>
      </c>
      <c r="P48" s="45" t="s">
        <v>234</v>
      </c>
      <c r="Q48" s="47" t="s">
        <v>209</v>
      </c>
      <c r="R48" s="45" t="s">
        <v>258</v>
      </c>
      <c r="S48" s="45" t="s">
        <v>258</v>
      </c>
      <c r="T48" s="45" t="s">
        <v>187</v>
      </c>
      <c r="V48" s="45" t="s">
        <v>185</v>
      </c>
      <c r="W48" s="47" t="s">
        <v>68</v>
      </c>
      <c r="X48" s="45" t="s">
        <v>291</v>
      </c>
      <c r="Y48" s="45" t="s">
        <v>336</v>
      </c>
      <c r="Z48" s="45" t="s">
        <v>46</v>
      </c>
      <c r="AA48" s="45" t="s">
        <v>52</v>
      </c>
      <c r="AB48" s="13" t="s">
        <v>53</v>
      </c>
      <c r="AC48" s="49"/>
      <c r="AD48" s="31"/>
      <c r="AE48" s="31"/>
      <c r="AF48" s="31"/>
      <c r="AG48" s="31"/>
      <c r="AH48" s="31"/>
      <c r="AI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45" t="s">
        <v>53</v>
      </c>
      <c r="E49" s="45" t="s">
        <v>53</v>
      </c>
      <c r="F49" s="47" t="s">
        <v>111</v>
      </c>
      <c r="G49" s="45" t="s">
        <v>319</v>
      </c>
      <c r="H49" s="47" t="s">
        <v>209</v>
      </c>
      <c r="I49" s="45" t="s">
        <v>293</v>
      </c>
      <c r="J49" s="45" t="s">
        <v>72</v>
      </c>
      <c r="K49" s="45" t="s">
        <v>46</v>
      </c>
      <c r="L49" s="13" t="s">
        <v>52</v>
      </c>
      <c r="M49" s="50"/>
      <c r="N49" s="45" t="s">
        <v>52</v>
      </c>
      <c r="O49" s="45" t="s">
        <v>52</v>
      </c>
      <c r="P49" s="45" t="s">
        <v>60</v>
      </c>
      <c r="Q49" s="69" t="s">
        <v>212</v>
      </c>
      <c r="R49" s="45" t="s">
        <v>53</v>
      </c>
      <c r="S49" s="45" t="s">
        <v>53</v>
      </c>
      <c r="T49" s="45" t="s">
        <v>53</v>
      </c>
      <c r="V49" s="45" t="s">
        <v>319</v>
      </c>
      <c r="W49" s="47" t="s">
        <v>209</v>
      </c>
      <c r="X49" s="45" t="s">
        <v>293</v>
      </c>
      <c r="Y49" s="45" t="s">
        <v>320</v>
      </c>
      <c r="Z49" s="45" t="s">
        <v>72</v>
      </c>
      <c r="AA49" s="45" t="s">
        <v>46</v>
      </c>
      <c r="AB49" s="13" t="s">
        <v>52</v>
      </c>
      <c r="AC49" s="50"/>
      <c r="AD49" s="31"/>
      <c r="AE49" s="31"/>
      <c r="AF49" s="31"/>
      <c r="AG49" s="31"/>
      <c r="AH49" s="31"/>
      <c r="AI49" s="31"/>
    </row>
    <row r="50" s="9" customFormat="true" ht="26.25" hidden="false" customHeight="false" outlineLevel="0" collapsed="false">
      <c r="A50" s="37"/>
      <c r="B50" s="37"/>
      <c r="C50" s="53"/>
      <c r="D50" s="51" t="s">
        <v>262</v>
      </c>
      <c r="E50" s="45" t="s">
        <v>321</v>
      </c>
      <c r="F50" s="47" t="s">
        <v>214</v>
      </c>
      <c r="G50" s="45" t="s">
        <v>322</v>
      </c>
      <c r="H50" s="47" t="s">
        <v>212</v>
      </c>
      <c r="I50" s="45" t="s">
        <v>295</v>
      </c>
      <c r="J50" s="45" t="s">
        <v>79</v>
      </c>
      <c r="K50" s="45" t="s">
        <v>72</v>
      </c>
      <c r="L50" s="13" t="s">
        <v>55</v>
      </c>
      <c r="M50" s="31"/>
      <c r="N50" s="45" t="s">
        <v>46</v>
      </c>
      <c r="O50" s="45" t="s">
        <v>46</v>
      </c>
      <c r="P50" s="45" t="s">
        <v>53</v>
      </c>
      <c r="Q50" s="53"/>
      <c r="R50" s="51" t="s">
        <v>296</v>
      </c>
      <c r="S50" s="51" t="s">
        <v>262</v>
      </c>
      <c r="T50" s="45" t="s">
        <v>321</v>
      </c>
      <c r="V50" s="45" t="s">
        <v>322</v>
      </c>
      <c r="W50" s="47" t="s">
        <v>212</v>
      </c>
      <c r="X50" s="45" t="s">
        <v>295</v>
      </c>
      <c r="Y50" s="45" t="s">
        <v>323</v>
      </c>
      <c r="Z50" s="45" t="s">
        <v>79</v>
      </c>
      <c r="AA50" s="45" t="s">
        <v>72</v>
      </c>
      <c r="AB50" s="13" t="s">
        <v>55</v>
      </c>
      <c r="AC50" s="31"/>
      <c r="AD50" s="6"/>
      <c r="AE50" s="31"/>
      <c r="AF50" s="31"/>
      <c r="AG50" s="31"/>
      <c r="AH50" s="31"/>
      <c r="AI50" s="31"/>
    </row>
    <row r="51" s="9" customFormat="true" ht="26.25" hidden="false" customHeight="false" outlineLevel="0" collapsed="false">
      <c r="A51" s="37"/>
      <c r="B51" s="37"/>
      <c r="C51" s="53"/>
      <c r="D51" s="53"/>
      <c r="E51" s="45" t="s">
        <v>324</v>
      </c>
      <c r="F51" s="47" t="s">
        <v>118</v>
      </c>
      <c r="G51" s="45" t="s">
        <v>325</v>
      </c>
      <c r="H51" s="63"/>
      <c r="I51" s="45" t="s">
        <v>297</v>
      </c>
      <c r="J51" s="45" t="s">
        <v>81</v>
      </c>
      <c r="K51" s="45" t="s">
        <v>79</v>
      </c>
      <c r="L51" s="13" t="s">
        <v>82</v>
      </c>
      <c r="M51" s="31"/>
      <c r="N51" s="51"/>
      <c r="O51" s="51"/>
      <c r="P51" s="45" t="s">
        <v>238</v>
      </c>
      <c r="Q51" s="53"/>
      <c r="R51" s="53"/>
      <c r="S51" s="53"/>
      <c r="T51" s="45" t="s">
        <v>324</v>
      </c>
      <c r="V51" s="45" t="s">
        <v>325</v>
      </c>
      <c r="W51" s="63"/>
      <c r="X51" s="45" t="s">
        <v>297</v>
      </c>
      <c r="Y51" s="45" t="s">
        <v>52</v>
      </c>
      <c r="Z51" s="45" t="s">
        <v>81</v>
      </c>
      <c r="AA51" s="45" t="s">
        <v>79</v>
      </c>
      <c r="AB51" s="13" t="s">
        <v>82</v>
      </c>
      <c r="AC51" s="31"/>
      <c r="AD51" s="31"/>
      <c r="AE51" s="31"/>
      <c r="AF51" s="31"/>
      <c r="AG51" s="31"/>
      <c r="AH51" s="31"/>
      <c r="AI51" s="31"/>
    </row>
    <row r="52" s="9" customFormat="true" ht="26.25" hidden="false" customHeight="false" outlineLevel="0" collapsed="false">
      <c r="A52" s="37"/>
      <c r="B52" s="37"/>
      <c r="C52" s="53"/>
      <c r="D52" s="53"/>
      <c r="E52" s="45" t="s">
        <v>326</v>
      </c>
      <c r="F52" s="63"/>
      <c r="G52" s="51"/>
      <c r="H52" s="53"/>
      <c r="I52" s="45" t="s">
        <v>193</v>
      </c>
      <c r="J52" s="45" t="s">
        <v>84</v>
      </c>
      <c r="K52" s="45" t="s">
        <v>81</v>
      </c>
      <c r="L52" s="13" t="s">
        <v>85</v>
      </c>
      <c r="M52" s="31"/>
      <c r="N52" s="53"/>
      <c r="O52" s="53"/>
      <c r="P52" s="45" t="s">
        <v>53</v>
      </c>
      <c r="Q52" s="53"/>
      <c r="R52" s="53"/>
      <c r="S52" s="53"/>
      <c r="T52" s="45" t="s">
        <v>326</v>
      </c>
      <c r="V52" s="51"/>
      <c r="W52" s="53"/>
      <c r="X52" s="45" t="s">
        <v>193</v>
      </c>
      <c r="Y52" s="45" t="s">
        <v>46</v>
      </c>
      <c r="Z52" s="45" t="s">
        <v>84</v>
      </c>
      <c r="AA52" s="45" t="s">
        <v>81</v>
      </c>
      <c r="AB52" s="13" t="s">
        <v>85</v>
      </c>
      <c r="AC52" s="31"/>
      <c r="AD52" s="31"/>
      <c r="AE52" s="31"/>
      <c r="AF52" s="31"/>
      <c r="AG52" s="31"/>
      <c r="AH52" s="31"/>
      <c r="AI52" s="31"/>
    </row>
    <row r="53" s="9" customFormat="true" ht="25.5" hidden="false" customHeight="false" outlineLevel="0" collapsed="false">
      <c r="C53" s="53"/>
      <c r="D53" s="53"/>
      <c r="E53" s="45" t="s">
        <v>327</v>
      </c>
      <c r="F53" s="53"/>
      <c r="G53" s="53"/>
      <c r="H53" s="53"/>
      <c r="I53" s="45" t="s">
        <v>52</v>
      </c>
      <c r="J53" s="45" t="s">
        <v>46</v>
      </c>
      <c r="K53" s="45" t="s">
        <v>84</v>
      </c>
      <c r="L53" s="13" t="s">
        <v>87</v>
      </c>
      <c r="M53" s="44"/>
      <c r="N53" s="53"/>
      <c r="O53" s="53"/>
      <c r="P53" s="45" t="s">
        <v>219</v>
      </c>
      <c r="Q53" s="53"/>
      <c r="R53" s="53"/>
      <c r="S53" s="53"/>
      <c r="T53" s="45" t="s">
        <v>327</v>
      </c>
      <c r="V53" s="53"/>
      <c r="W53" s="53"/>
      <c r="X53" s="45" t="s">
        <v>52</v>
      </c>
      <c r="Y53" s="45" t="s">
        <v>72</v>
      </c>
      <c r="Z53" s="45" t="s">
        <v>46</v>
      </c>
      <c r="AA53" s="45" t="s">
        <v>84</v>
      </c>
      <c r="AB53" s="13" t="s">
        <v>87</v>
      </c>
      <c r="AC53" s="44"/>
      <c r="AD53" s="31"/>
      <c r="AE53" s="31"/>
      <c r="AF53" s="31"/>
      <c r="AG53" s="31"/>
      <c r="AH53" s="31"/>
      <c r="AI53" s="31"/>
    </row>
    <row r="54" customFormat="false" ht="26.25" hidden="false" customHeight="false" outlineLevel="0" collapsed="false">
      <c r="B54" s="31"/>
      <c r="C54" s="44"/>
      <c r="D54" s="44"/>
      <c r="E54" s="60"/>
      <c r="F54" s="53"/>
      <c r="G54" s="44"/>
      <c r="H54" s="44"/>
      <c r="I54" s="45" t="s">
        <v>46</v>
      </c>
      <c r="J54" s="45" t="s">
        <v>53</v>
      </c>
      <c r="K54" s="45" t="s">
        <v>46</v>
      </c>
      <c r="L54" s="33"/>
      <c r="M54" s="31"/>
      <c r="N54" s="53"/>
      <c r="O54" s="53"/>
      <c r="P54" s="60"/>
      <c r="Q54" s="44"/>
      <c r="R54" s="44"/>
      <c r="S54" s="44"/>
      <c r="T54" s="60"/>
      <c r="V54" s="44"/>
      <c r="W54" s="44"/>
      <c r="X54" s="45" t="s">
        <v>46</v>
      </c>
      <c r="Y54" s="45" t="s">
        <v>79</v>
      </c>
      <c r="Z54" s="45" t="s">
        <v>53</v>
      </c>
      <c r="AA54" s="45" t="s">
        <v>46</v>
      </c>
      <c r="AB54" s="33"/>
      <c r="AC54" s="31"/>
      <c r="AD54" s="44"/>
      <c r="AE54" s="44"/>
      <c r="AF54" s="44"/>
      <c r="AG54" s="44"/>
      <c r="AH54" s="44"/>
      <c r="AI54" s="44"/>
    </row>
    <row r="55" customFormat="false" ht="26.25" hidden="false" customHeight="false" outlineLevel="0" collapsed="false">
      <c r="B55" s="44"/>
      <c r="C55" s="54"/>
      <c r="D55" s="54"/>
      <c r="E55" s="54"/>
      <c r="F55" s="44"/>
      <c r="G55" s="44"/>
      <c r="H55" s="44"/>
      <c r="I55" s="45" t="s">
        <v>72</v>
      </c>
      <c r="J55" s="51" t="s">
        <v>90</v>
      </c>
      <c r="K55" s="45" t="s">
        <v>53</v>
      </c>
      <c r="L55" s="53"/>
      <c r="M55" s="44"/>
      <c r="N55" s="44"/>
      <c r="O55" s="44"/>
      <c r="P55" s="54"/>
      <c r="Q55" s="54"/>
      <c r="R55" s="54"/>
      <c r="S55" s="54"/>
      <c r="T55" s="54"/>
      <c r="V55" s="44"/>
      <c r="W55" s="44"/>
      <c r="X55" s="45" t="s">
        <v>72</v>
      </c>
      <c r="Y55" s="45" t="s">
        <v>81</v>
      </c>
      <c r="Z55" s="51" t="s">
        <v>90</v>
      </c>
      <c r="AA55" s="45" t="s">
        <v>53</v>
      </c>
      <c r="AB55" s="53"/>
      <c r="AC55" s="44"/>
      <c r="AD55" s="54"/>
      <c r="AE55" s="54"/>
      <c r="AF55" s="44"/>
      <c r="AG55" s="44"/>
      <c r="AH55" s="44"/>
      <c r="AI55" s="44"/>
    </row>
    <row r="56" customFormat="false" ht="26.25" hidden="false" customHeight="false" outlineLevel="0" collapsed="false">
      <c r="C56" s="54"/>
      <c r="D56" s="54"/>
      <c r="E56" s="54"/>
      <c r="F56" s="44"/>
      <c r="G56" s="44"/>
      <c r="H56" s="44"/>
      <c r="I56" s="45" t="s">
        <v>79</v>
      </c>
      <c r="J56" s="57"/>
      <c r="K56" s="51" t="s">
        <v>90</v>
      </c>
      <c r="L56" s="31"/>
      <c r="M56" s="44"/>
      <c r="N56" s="44"/>
      <c r="O56" s="44"/>
      <c r="P56" s="54"/>
      <c r="Q56" s="54"/>
      <c r="R56" s="54"/>
      <c r="S56" s="54"/>
      <c r="T56" s="54"/>
      <c r="V56" s="44"/>
      <c r="W56" s="44"/>
      <c r="X56" s="45" t="s">
        <v>79</v>
      </c>
      <c r="Y56" s="45" t="s">
        <v>84</v>
      </c>
      <c r="Z56" s="57"/>
      <c r="AA56" s="51" t="s">
        <v>90</v>
      </c>
      <c r="AB56" s="31"/>
      <c r="AC56" s="44"/>
      <c r="AD56" s="56"/>
      <c r="AE56" s="56"/>
      <c r="AF56" s="44"/>
      <c r="AG56" s="44"/>
      <c r="AH56" s="44"/>
      <c r="AI56" s="44"/>
    </row>
    <row r="57" customFormat="false" ht="11.85" hidden="false" customHeight="true" outlineLevel="0" collapsed="false">
      <c r="C57" s="56"/>
      <c r="D57" s="56"/>
      <c r="E57" s="56"/>
      <c r="F57" s="44"/>
      <c r="G57" s="44"/>
      <c r="H57" s="44"/>
      <c r="I57" s="45" t="s">
        <v>81</v>
      </c>
      <c r="J57" s="44"/>
      <c r="K57" s="57"/>
      <c r="L57" s="44"/>
      <c r="M57" s="44"/>
      <c r="N57" s="44"/>
      <c r="O57" s="44"/>
      <c r="P57" s="56"/>
      <c r="Q57" s="56"/>
      <c r="R57" s="56"/>
      <c r="S57" s="56"/>
      <c r="T57" s="56"/>
      <c r="V57" s="44"/>
      <c r="W57" s="44"/>
      <c r="X57" s="45" t="s">
        <v>81</v>
      </c>
      <c r="Y57" s="45" t="s">
        <v>46</v>
      </c>
      <c r="Z57" s="44"/>
      <c r="AA57" s="57"/>
      <c r="AB57" s="44"/>
      <c r="AC57" s="44"/>
      <c r="AD57" s="44"/>
      <c r="AE57" s="44"/>
      <c r="AF57" s="44"/>
      <c r="AG57" s="44"/>
      <c r="AH57" s="44"/>
      <c r="AI57" s="44"/>
    </row>
    <row r="58" customFormat="false" ht="11.85" hidden="false" customHeight="true" outlineLevel="0" collapsed="false">
      <c r="C58" s="44"/>
      <c r="D58" s="44"/>
      <c r="E58" s="44"/>
      <c r="F58" s="44"/>
      <c r="G58" s="44"/>
      <c r="H58" s="44"/>
      <c r="I58" s="45" t="s">
        <v>84</v>
      </c>
      <c r="J58" s="44"/>
      <c r="K58" s="44"/>
      <c r="L58" s="54"/>
      <c r="M58" s="44"/>
      <c r="N58" s="44"/>
      <c r="O58" s="44"/>
      <c r="P58" s="44"/>
      <c r="Q58" s="44"/>
      <c r="R58" s="44"/>
      <c r="S58" s="44"/>
      <c r="T58" s="44"/>
      <c r="V58" s="44"/>
      <c r="W58" s="44"/>
      <c r="X58" s="45" t="s">
        <v>84</v>
      </c>
      <c r="Y58" s="45" t="s">
        <v>53</v>
      </c>
      <c r="Z58" s="44"/>
      <c r="AA58" s="44"/>
      <c r="AB58" s="54"/>
      <c r="AC58" s="44"/>
      <c r="AD58" s="44"/>
      <c r="AE58" s="44"/>
      <c r="AF58" s="44"/>
      <c r="AG58" s="44"/>
      <c r="AH58" s="44"/>
      <c r="AI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H59" s="44"/>
      <c r="I59" s="45" t="s">
        <v>46</v>
      </c>
      <c r="J59" s="44"/>
      <c r="K59" s="44"/>
      <c r="L59" s="56"/>
      <c r="M59" s="44"/>
      <c r="N59" s="44"/>
      <c r="O59" s="44"/>
      <c r="P59" s="44"/>
      <c r="Q59" s="44"/>
      <c r="R59" s="44"/>
      <c r="S59" s="44"/>
      <c r="T59" s="44"/>
      <c r="V59" s="44"/>
      <c r="W59" s="44"/>
      <c r="X59" s="45" t="s">
        <v>46</v>
      </c>
      <c r="Y59" s="51" t="s">
        <v>90</v>
      </c>
      <c r="Z59" s="44"/>
      <c r="AA59" s="44"/>
      <c r="AB59" s="56"/>
      <c r="AC59" s="44"/>
      <c r="AD59" s="44"/>
      <c r="AE59" s="44"/>
      <c r="AF59" s="44"/>
      <c r="AG59" s="44"/>
      <c r="AH59" s="44"/>
      <c r="AI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5" t="s">
        <v>53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V60" s="44"/>
      <c r="W60" s="44"/>
      <c r="X60" s="45" t="s">
        <v>53</v>
      </c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44"/>
      <c r="I61" s="51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V61" s="44"/>
      <c r="W61" s="44"/>
      <c r="X61" s="51" t="s">
        <v>90</v>
      </c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V70" s="44"/>
      <c r="W70" s="44"/>
      <c r="X70" s="44"/>
      <c r="Y70" s="44"/>
      <c r="Z70" s="44"/>
      <c r="AA70" s="44"/>
      <c r="AB70" s="44"/>
      <c r="AC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V71" s="44"/>
      <c r="W71" s="44"/>
      <c r="X71" s="44"/>
      <c r="Y71" s="44"/>
      <c r="Z71" s="44"/>
      <c r="AA71" s="44"/>
      <c r="AB71" s="44"/>
      <c r="AC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V72" s="44"/>
      <c r="W72" s="44"/>
      <c r="X72" s="44"/>
      <c r="Y72" s="44"/>
      <c r="Z72" s="44"/>
      <c r="AA72" s="44"/>
      <c r="AB72" s="44"/>
      <c r="AC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V73" s="44"/>
      <c r="W73" s="44"/>
      <c r="X73" s="44"/>
      <c r="Y73" s="44"/>
      <c r="Z73" s="44"/>
      <c r="AA73" s="44"/>
      <c r="AB73" s="44"/>
      <c r="AC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V74" s="44"/>
      <c r="W74" s="44"/>
      <c r="X74" s="44"/>
      <c r="Y74" s="44"/>
      <c r="Z74" s="44"/>
      <c r="AA74" s="44"/>
      <c r="AB74" s="44"/>
      <c r="AC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V75" s="44"/>
      <c r="W75" s="44"/>
      <c r="X75" s="44"/>
      <c r="Y75" s="44"/>
      <c r="Z75" s="44"/>
      <c r="AA75" s="44"/>
      <c r="AB75" s="44"/>
      <c r="AC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V76" s="44"/>
      <c r="W76" s="44"/>
      <c r="X76" s="44"/>
      <c r="Y76" s="44"/>
      <c r="Z76" s="44"/>
      <c r="AA76" s="44"/>
      <c r="AB76" s="44"/>
      <c r="AC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V77" s="44"/>
      <c r="W77" s="44"/>
      <c r="X77" s="44"/>
      <c r="Y77" s="44"/>
      <c r="Z77" s="44"/>
      <c r="AA77" s="44"/>
      <c r="AB77" s="44"/>
      <c r="AC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V78" s="44"/>
      <c r="W78" s="44"/>
      <c r="X78" s="44"/>
      <c r="Y78" s="44"/>
      <c r="Z78" s="44"/>
      <c r="AA78" s="44"/>
      <c r="AB78" s="44"/>
      <c r="AC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V79" s="44"/>
      <c r="W79" s="44"/>
      <c r="X79" s="44"/>
      <c r="Y79" s="44"/>
      <c r="Z79" s="44"/>
      <c r="AA79" s="44"/>
      <c r="AB79" s="44"/>
      <c r="AC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V80" s="44"/>
      <c r="W80" s="44"/>
      <c r="X80" s="44"/>
      <c r="Y80" s="44"/>
      <c r="Z80" s="44"/>
      <c r="AA80" s="44"/>
      <c r="AB80" s="44"/>
      <c r="AC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V81" s="44"/>
      <c r="W81" s="44"/>
      <c r="X81" s="44"/>
      <c r="Y81" s="44"/>
      <c r="Z81" s="44"/>
      <c r="AA81" s="44"/>
      <c r="AB81" s="44"/>
      <c r="AC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V82" s="44"/>
      <c r="W82" s="44"/>
      <c r="X82" s="44"/>
      <c r="Y82" s="44"/>
      <c r="Z82" s="44"/>
      <c r="AA82" s="44"/>
      <c r="AB82" s="44"/>
      <c r="AC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V83" s="44"/>
      <c r="W83" s="44"/>
      <c r="X83" s="44"/>
      <c r="Y83" s="44"/>
      <c r="Z83" s="44"/>
      <c r="AA83" s="44"/>
      <c r="AB83" s="44"/>
      <c r="AC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V84" s="44"/>
      <c r="W84" s="44"/>
      <c r="X84" s="44"/>
      <c r="Y84" s="44"/>
      <c r="Z84" s="44"/>
      <c r="AA84" s="44"/>
      <c r="AB84" s="44"/>
      <c r="AC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V85" s="44"/>
      <c r="W85" s="44"/>
      <c r="X85" s="44"/>
      <c r="Y85" s="44"/>
      <c r="Z85" s="44"/>
      <c r="AA85" s="44"/>
      <c r="AB85" s="44"/>
      <c r="AC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V86" s="44"/>
      <c r="W86" s="44"/>
      <c r="X86" s="44"/>
      <c r="Y86" s="44"/>
      <c r="Z86" s="44"/>
      <c r="AA86" s="44"/>
      <c r="AB86" s="44"/>
      <c r="AC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S48" activeCellId="0" sqref="S4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4" min="4" style="1" width="32.99"/>
    <col collapsed="false" customWidth="true" hidden="false" outlineLevel="0" max="5" min="5" style="1" width="32.14"/>
    <col collapsed="false" customWidth="true" hidden="false" outlineLevel="0" max="6" min="6" style="1" width="37.56"/>
    <col collapsed="false" customWidth="true" hidden="false" outlineLevel="0" max="7" min="7" style="1" width="31.99"/>
    <col collapsed="false" customWidth="true" hidden="false" outlineLevel="0" max="8" min="8" style="1" width="29.71"/>
    <col collapsed="false" customWidth="true" hidden="false" outlineLevel="0" max="9" min="9" style="1" width="31.14"/>
    <col collapsed="false" customWidth="true" hidden="false" outlineLevel="0" max="10" min="10" style="1" width="31.99"/>
    <col collapsed="false" customWidth="true" hidden="false" outlineLevel="0" max="12" min="11" style="1" width="36.42"/>
    <col collapsed="false" customWidth="true" hidden="false" outlineLevel="0" max="13" min="13" style="1" width="30.28"/>
    <col collapsed="false" customWidth="true" hidden="false" outlineLevel="0" max="14" min="14" style="1" width="28.85"/>
    <col collapsed="false" customWidth="true" hidden="false" outlineLevel="0" max="15" min="15" style="1" width="30.28"/>
    <col collapsed="false" customWidth="true" hidden="false" outlineLevel="0" max="17" min="16" style="1" width="28.85"/>
    <col collapsed="false" customWidth="true" hidden="false" outlineLevel="0" max="19" min="18" style="1" width="32.99"/>
    <col collapsed="false" customWidth="true" hidden="false" outlineLevel="0" max="20" min="20" style="1" width="32.14"/>
    <col collapsed="false" customWidth="true" hidden="false" outlineLevel="0" max="22" min="21" style="1" width="37.56"/>
    <col collapsed="false" customWidth="true" hidden="false" outlineLevel="0" max="24" min="23" style="1" width="32.28"/>
    <col collapsed="false" customWidth="true" hidden="false" outlineLevel="0" max="25" min="25" style="1" width="31.14"/>
    <col collapsed="false" customWidth="true" hidden="false" outlineLevel="0" max="26" min="26" style="1" width="28.85"/>
    <col collapsed="false" customWidth="true" hidden="false" outlineLevel="0" max="27" min="27" style="1" width="29.99"/>
    <col collapsed="false" customWidth="true" hidden="false" outlineLevel="0" max="28" min="28" style="1" width="28.85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37</v>
      </c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5</v>
      </c>
      <c r="J4" s="8" t="s">
        <v>6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5</v>
      </c>
      <c r="Z4" s="8" t="s">
        <v>6</v>
      </c>
      <c r="AA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11" t="s">
        <v>10</v>
      </c>
      <c r="E5" s="11" t="s">
        <v>10</v>
      </c>
      <c r="F5" s="11" t="s">
        <v>10</v>
      </c>
      <c r="G5" s="11" t="s">
        <v>9</v>
      </c>
      <c r="H5" s="11" t="s">
        <v>9</v>
      </c>
      <c r="I5" s="11" t="s">
        <v>9</v>
      </c>
      <c r="J5" s="11" t="s">
        <v>10</v>
      </c>
      <c r="K5" s="61" t="s">
        <v>194</v>
      </c>
      <c r="L5" s="61" t="s">
        <v>10</v>
      </c>
      <c r="M5" s="61" t="s">
        <v>9</v>
      </c>
      <c r="N5" s="61" t="s">
        <v>9</v>
      </c>
      <c r="O5" s="61" t="s">
        <v>9</v>
      </c>
      <c r="P5" s="61" t="s">
        <v>9</v>
      </c>
      <c r="Q5" s="61" t="s">
        <v>9</v>
      </c>
      <c r="R5" s="11" t="s">
        <v>10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9</v>
      </c>
      <c r="X5" s="11" t="s">
        <v>9</v>
      </c>
      <c r="Y5" s="11" t="s">
        <v>9</v>
      </c>
      <c r="Z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3</v>
      </c>
      <c r="E6" s="13" t="s">
        <v>13</v>
      </c>
      <c r="F6" s="13" t="s">
        <v>13</v>
      </c>
      <c r="G6" s="13" t="s">
        <v>14</v>
      </c>
      <c r="H6" s="13" t="s">
        <v>14</v>
      </c>
      <c r="I6" s="13" t="s">
        <v>14</v>
      </c>
      <c r="J6" s="13" t="s">
        <v>15</v>
      </c>
      <c r="K6" s="13" t="s">
        <v>14</v>
      </c>
      <c r="L6" s="13" t="s">
        <v>13</v>
      </c>
      <c r="M6" s="13" t="s">
        <v>14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3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4</v>
      </c>
      <c r="X6" s="13" t="s">
        <v>14</v>
      </c>
      <c r="Y6" s="13" t="s">
        <v>14</v>
      </c>
      <c r="Z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/>
      <c r="E7" s="14"/>
      <c r="F7" s="14"/>
      <c r="G7" s="14"/>
      <c r="H7" s="14"/>
      <c r="I7" s="14"/>
      <c r="J7" s="14"/>
      <c r="K7" s="14" t="n">
        <v>165</v>
      </c>
      <c r="L7" s="14"/>
      <c r="M7" s="14" t="n">
        <v>100</v>
      </c>
      <c r="N7" s="14" t="n">
        <v>100</v>
      </c>
      <c r="O7" s="14" t="n">
        <v>100</v>
      </c>
      <c r="P7" s="14" t="n">
        <v>100</v>
      </c>
      <c r="Q7" s="14" t="n">
        <v>100</v>
      </c>
      <c r="R7" s="14"/>
      <c r="S7" s="14"/>
      <c r="T7" s="14"/>
      <c r="U7" s="14"/>
      <c r="V7" s="14"/>
      <c r="W7" s="14"/>
      <c r="X7" s="14"/>
      <c r="Y7" s="14"/>
      <c r="Z7" s="14"/>
    </row>
    <row r="8" customFormat="false" ht="43.5" hidden="false" customHeight="true" outlineLevel="0" collapsed="false">
      <c r="A8" s="15"/>
      <c r="B8" s="15"/>
      <c r="C8" s="16" t="s">
        <v>96</v>
      </c>
      <c r="D8" s="16" t="s">
        <v>338</v>
      </c>
      <c r="E8" s="16" t="s">
        <v>338</v>
      </c>
      <c r="F8" s="16" t="s">
        <v>338</v>
      </c>
      <c r="G8" s="17" t="s">
        <v>338</v>
      </c>
      <c r="H8" s="17" t="s">
        <v>338</v>
      </c>
      <c r="I8" s="17" t="s">
        <v>338</v>
      </c>
      <c r="J8" s="17" t="s">
        <v>338</v>
      </c>
      <c r="K8" s="77" t="s">
        <v>267</v>
      </c>
      <c r="L8" s="77" t="s">
        <v>267</v>
      </c>
      <c r="M8" s="16" t="s">
        <v>96</v>
      </c>
      <c r="N8" s="16" t="s">
        <v>9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7" t="s">
        <v>93</v>
      </c>
      <c r="X8" s="17" t="s">
        <v>93</v>
      </c>
      <c r="Y8" s="17" t="s">
        <v>94</v>
      </c>
      <c r="Z8" s="58" t="s">
        <v>95</v>
      </c>
      <c r="AA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21" hidden="false" customHeight="true" outlineLevel="0" collapsed="false">
      <c r="A10" s="15"/>
      <c r="B10" s="15"/>
      <c r="C10" s="82" t="s">
        <v>339</v>
      </c>
      <c r="D10" s="82" t="s">
        <v>339</v>
      </c>
      <c r="E10" s="82" t="s">
        <v>339</v>
      </c>
      <c r="F10" s="82" t="s">
        <v>339</v>
      </c>
      <c r="G10" s="82" t="s">
        <v>339</v>
      </c>
      <c r="H10" s="82" t="s">
        <v>339</v>
      </c>
      <c r="I10" s="82" t="s">
        <v>339</v>
      </c>
      <c r="J10" s="83" t="s">
        <v>339</v>
      </c>
      <c r="K10" s="21" t="s">
        <v>330</v>
      </c>
      <c r="L10" s="21" t="s">
        <v>330</v>
      </c>
      <c r="M10" s="21" t="s">
        <v>330</v>
      </c>
      <c r="N10" s="21" t="s">
        <v>330</v>
      </c>
      <c r="O10" s="21" t="s">
        <v>330</v>
      </c>
      <c r="P10" s="21" t="s">
        <v>330</v>
      </c>
      <c r="Q10" s="21" t="s">
        <v>330</v>
      </c>
      <c r="R10" s="21" t="s">
        <v>330</v>
      </c>
      <c r="S10" s="21" t="s">
        <v>330</v>
      </c>
      <c r="T10" s="21" t="s">
        <v>330</v>
      </c>
      <c r="U10" s="21" t="s">
        <v>330</v>
      </c>
      <c r="V10" s="21" t="s">
        <v>330</v>
      </c>
      <c r="W10" s="21" t="s">
        <v>330</v>
      </c>
      <c r="X10" s="21" t="s">
        <v>330</v>
      </c>
      <c r="Y10" s="21" t="s">
        <v>330</v>
      </c>
      <c r="Z10" s="21" t="s">
        <v>330</v>
      </c>
      <c r="AA10" s="22"/>
    </row>
    <row r="11" customFormat="false" ht="26.25" hidden="false" customHeight="true" outlineLevel="0" collapsed="false">
      <c r="A11" s="15"/>
      <c r="B11" s="15"/>
      <c r="C11" s="23" t="s">
        <v>340</v>
      </c>
      <c r="D11" s="23" t="s">
        <v>341</v>
      </c>
      <c r="E11" s="23" t="s">
        <v>342</v>
      </c>
      <c r="F11" s="23" t="s">
        <v>343</v>
      </c>
      <c r="G11" s="23" t="s">
        <v>26</v>
      </c>
      <c r="H11" s="23" t="s">
        <v>27</v>
      </c>
      <c r="I11" s="23" t="s">
        <v>28</v>
      </c>
      <c r="J11" s="24" t="s">
        <v>128</v>
      </c>
      <c r="K11" s="75" t="s">
        <v>275</v>
      </c>
      <c r="L11" s="75" t="s">
        <v>331</v>
      </c>
      <c r="M11" s="23" t="s">
        <v>332</v>
      </c>
      <c r="N11" s="23" t="s">
        <v>301</v>
      </c>
      <c r="O11" s="23" t="s">
        <v>333</v>
      </c>
      <c r="P11" s="23" t="s">
        <v>302</v>
      </c>
      <c r="Q11" s="23" t="s">
        <v>303</v>
      </c>
      <c r="R11" s="23" t="s">
        <v>304</v>
      </c>
      <c r="S11" s="23" t="s">
        <v>21</v>
      </c>
      <c r="T11" s="23" t="s">
        <v>305</v>
      </c>
      <c r="U11" s="23" t="s">
        <v>306</v>
      </c>
      <c r="V11" s="23" t="s">
        <v>344</v>
      </c>
      <c r="W11" s="23" t="s">
        <v>26</v>
      </c>
      <c r="X11" s="23" t="s">
        <v>27</v>
      </c>
      <c r="Y11" s="23" t="s">
        <v>28</v>
      </c>
      <c r="Z11" s="24" t="s">
        <v>128</v>
      </c>
      <c r="AA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43" t="s">
        <v>345</v>
      </c>
      <c r="D12" s="27" t="s">
        <v>33</v>
      </c>
      <c r="E12" s="27" t="s">
        <v>33</v>
      </c>
      <c r="F12" s="27" t="s">
        <v>33</v>
      </c>
      <c r="G12" s="27" t="s">
        <v>33</v>
      </c>
      <c r="H12" s="27" t="s">
        <v>33</v>
      </c>
      <c r="I12" s="29" t="s">
        <v>33</v>
      </c>
      <c r="J12" s="29" t="s">
        <v>33</v>
      </c>
      <c r="K12" s="27" t="s">
        <v>335</v>
      </c>
      <c r="L12" s="27" t="s">
        <v>33</v>
      </c>
      <c r="M12" s="65" t="s">
        <v>312</v>
      </c>
      <c r="N12" s="65" t="s">
        <v>312</v>
      </c>
      <c r="O12" s="65" t="s">
        <v>312</v>
      </c>
      <c r="P12" s="65" t="s">
        <v>312</v>
      </c>
      <c r="Q12" s="65" t="s">
        <v>312</v>
      </c>
      <c r="R12" s="27" t="s">
        <v>33</v>
      </c>
      <c r="S12" s="27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9" t="s">
        <v>33</v>
      </c>
      <c r="Z12" s="29" t="s">
        <v>33</v>
      </c>
      <c r="AA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25</v>
      </c>
      <c r="D13" s="29" t="n">
        <v>40</v>
      </c>
      <c r="E13" s="29" t="n">
        <v>63</v>
      </c>
      <c r="F13" s="29" t="n">
        <v>-10</v>
      </c>
      <c r="G13" s="30" t="n">
        <v>-25</v>
      </c>
      <c r="H13" s="29" t="n">
        <v>-25</v>
      </c>
      <c r="I13" s="29" t="n">
        <v>60</v>
      </c>
      <c r="J13" s="29" t="n">
        <v>-103</v>
      </c>
      <c r="K13" s="29" t="n">
        <v>0</v>
      </c>
      <c r="L13" s="29" t="n">
        <v>0</v>
      </c>
      <c r="M13" s="62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0" t="n">
        <v>0</v>
      </c>
      <c r="X13" s="29" t="n">
        <v>0</v>
      </c>
      <c r="Y13" s="29" t="n">
        <v>0</v>
      </c>
      <c r="Z13" s="29" t="n">
        <v>0</v>
      </c>
      <c r="AA13" s="13" t="n">
        <f aca="false">SUM(C13:Z13)</f>
        <v>2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13" t="n">
        <v>0</v>
      </c>
      <c r="L14" s="13" t="n">
        <v>0</v>
      </c>
      <c r="M14" s="32" t="n">
        <v>25</v>
      </c>
      <c r="N14" s="13" t="n">
        <v>25</v>
      </c>
      <c r="O14" s="13" t="n">
        <v>25</v>
      </c>
      <c r="P14" s="13" t="n">
        <v>0</v>
      </c>
      <c r="Q14" s="13" t="n">
        <v>0</v>
      </c>
      <c r="R14" s="32" t="n">
        <v>25</v>
      </c>
      <c r="S14" s="32" t="n">
        <v>60</v>
      </c>
      <c r="T14" s="13" t="n">
        <v>18</v>
      </c>
      <c r="U14" s="13" t="n">
        <v>-10</v>
      </c>
      <c r="V14" s="13" t="n">
        <v>0</v>
      </c>
      <c r="W14" s="48" t="n">
        <v>-25</v>
      </c>
      <c r="X14" s="13" t="n">
        <v>-25</v>
      </c>
      <c r="Y14" s="13" t="n">
        <v>60</v>
      </c>
      <c r="Z14" s="13" t="n">
        <v>-103</v>
      </c>
      <c r="AA14" s="13" t="n">
        <f aca="false">SUM(C14:Z14)</f>
        <v>7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13" t="n">
        <v>0</v>
      </c>
      <c r="L15" s="13" t="n">
        <v>0</v>
      </c>
      <c r="M15" s="32" t="n">
        <v>25</v>
      </c>
      <c r="N15" s="13" t="n">
        <v>25</v>
      </c>
      <c r="O15" s="13" t="n">
        <v>25</v>
      </c>
      <c r="P15" s="13" t="n">
        <v>0</v>
      </c>
      <c r="Q15" s="13" t="n">
        <v>0</v>
      </c>
      <c r="R15" s="32" t="n">
        <v>25</v>
      </c>
      <c r="S15" s="32" t="n">
        <v>60</v>
      </c>
      <c r="T15" s="13" t="n">
        <v>18</v>
      </c>
      <c r="U15" s="13" t="n">
        <v>-10</v>
      </c>
      <c r="V15" s="13" t="n">
        <v>0</v>
      </c>
      <c r="W15" s="48" t="n">
        <v>-25</v>
      </c>
      <c r="X15" s="13" t="n">
        <v>-25</v>
      </c>
      <c r="Y15" s="13" t="n">
        <v>60</v>
      </c>
      <c r="Z15" s="13" t="n">
        <v>-103</v>
      </c>
      <c r="AA15" s="13" t="n">
        <f aca="false">SUM(C15:Z15)</f>
        <v>7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13" t="n">
        <v>0</v>
      </c>
      <c r="L16" s="13" t="n">
        <v>0</v>
      </c>
      <c r="M16" s="32" t="n">
        <v>25</v>
      </c>
      <c r="N16" s="13" t="n">
        <v>25</v>
      </c>
      <c r="O16" s="13" t="n">
        <v>25</v>
      </c>
      <c r="P16" s="13" t="n">
        <v>0</v>
      </c>
      <c r="Q16" s="13" t="n">
        <v>0</v>
      </c>
      <c r="R16" s="32" t="n">
        <v>25</v>
      </c>
      <c r="S16" s="32" t="n">
        <v>60</v>
      </c>
      <c r="T16" s="13" t="n">
        <v>18</v>
      </c>
      <c r="U16" s="13" t="n">
        <v>-10</v>
      </c>
      <c r="V16" s="13" t="n">
        <v>0</v>
      </c>
      <c r="W16" s="48" t="n">
        <v>-25</v>
      </c>
      <c r="X16" s="13" t="n">
        <v>-25</v>
      </c>
      <c r="Y16" s="13" t="n">
        <v>60</v>
      </c>
      <c r="Z16" s="13" t="n">
        <v>-103</v>
      </c>
      <c r="AA16" s="13" t="n">
        <f aca="false">SUM(C16:Z16)</f>
        <v>7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13" t="n">
        <v>0</v>
      </c>
      <c r="L17" s="13" t="n">
        <v>0</v>
      </c>
      <c r="M17" s="32" t="n">
        <v>25</v>
      </c>
      <c r="N17" s="13" t="n">
        <v>25</v>
      </c>
      <c r="O17" s="13" t="n">
        <v>25</v>
      </c>
      <c r="P17" s="13" t="n">
        <v>0</v>
      </c>
      <c r="Q17" s="13" t="n">
        <v>0</v>
      </c>
      <c r="R17" s="32" t="n">
        <v>25</v>
      </c>
      <c r="S17" s="32" t="n">
        <v>60</v>
      </c>
      <c r="T17" s="13" t="n">
        <v>18</v>
      </c>
      <c r="U17" s="13" t="n">
        <v>-10</v>
      </c>
      <c r="V17" s="13" t="n">
        <v>0</v>
      </c>
      <c r="W17" s="48" t="n">
        <v>-25</v>
      </c>
      <c r="X17" s="13" t="n">
        <v>-25</v>
      </c>
      <c r="Y17" s="13" t="n">
        <v>60</v>
      </c>
      <c r="Z17" s="13" t="n">
        <v>-103</v>
      </c>
      <c r="AA17" s="13" t="n">
        <f aca="false">SUM(C17:Z17)</f>
        <v>7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13" t="n">
        <v>0</v>
      </c>
      <c r="L18" s="13" t="n">
        <v>0</v>
      </c>
      <c r="M18" s="32" t="n">
        <v>25</v>
      </c>
      <c r="N18" s="13" t="n">
        <v>25</v>
      </c>
      <c r="O18" s="13" t="n">
        <v>25</v>
      </c>
      <c r="P18" s="13" t="n">
        <v>0</v>
      </c>
      <c r="Q18" s="13" t="n">
        <v>0</v>
      </c>
      <c r="R18" s="32" t="n">
        <v>25</v>
      </c>
      <c r="S18" s="32" t="n">
        <v>60</v>
      </c>
      <c r="T18" s="13" t="n">
        <v>18</v>
      </c>
      <c r="U18" s="13" t="n">
        <v>-10</v>
      </c>
      <c r="V18" s="13" t="n">
        <v>0</v>
      </c>
      <c r="W18" s="48" t="n">
        <v>-25</v>
      </c>
      <c r="X18" s="13" t="n">
        <v>-25</v>
      </c>
      <c r="Y18" s="13" t="n">
        <v>60</v>
      </c>
      <c r="Z18" s="13" t="n">
        <v>-103</v>
      </c>
      <c r="AA18" s="13" t="n">
        <f aca="false">SUM(C18:Z18)</f>
        <v>7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13" t="n">
        <v>0</v>
      </c>
      <c r="L19" s="13" t="n">
        <v>0</v>
      </c>
      <c r="M19" s="32" t="n">
        <v>25</v>
      </c>
      <c r="N19" s="13" t="n">
        <v>25</v>
      </c>
      <c r="O19" s="13" t="n">
        <v>25</v>
      </c>
      <c r="P19" s="13" t="n">
        <v>0</v>
      </c>
      <c r="Q19" s="13" t="n">
        <v>0</v>
      </c>
      <c r="R19" s="32" t="n">
        <v>25</v>
      </c>
      <c r="S19" s="32" t="n">
        <v>60</v>
      </c>
      <c r="T19" s="13" t="n">
        <v>18</v>
      </c>
      <c r="U19" s="13" t="n">
        <v>-10</v>
      </c>
      <c r="V19" s="13" t="n">
        <v>0</v>
      </c>
      <c r="W19" s="48" t="n">
        <v>-25</v>
      </c>
      <c r="X19" s="13" t="n">
        <v>-25</v>
      </c>
      <c r="Y19" s="13" t="n">
        <v>60</v>
      </c>
      <c r="Z19" s="13" t="n">
        <v>-103</v>
      </c>
      <c r="AA19" s="13" t="n">
        <f aca="false">SUM(C19:Z19)</f>
        <v>7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13" t="n">
        <v>25</v>
      </c>
      <c r="L20" s="13" t="n">
        <v>-25</v>
      </c>
      <c r="M20" s="32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32" t="n">
        <v>0</v>
      </c>
      <c r="S20" s="32" t="n">
        <v>0</v>
      </c>
      <c r="T20" s="13" t="n">
        <v>0</v>
      </c>
      <c r="U20" s="13" t="n">
        <v>0</v>
      </c>
      <c r="V20" s="13" t="n">
        <v>-35</v>
      </c>
      <c r="W20" s="48" t="n">
        <v>0</v>
      </c>
      <c r="X20" s="13" t="n">
        <v>0</v>
      </c>
      <c r="Y20" s="13" t="n">
        <v>60</v>
      </c>
      <c r="Z20" s="13" t="n">
        <v>-103</v>
      </c>
      <c r="AA20" s="13" t="n">
        <f aca="false">SUM(C20:Z20)</f>
        <v>-78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13" t="n">
        <v>25</v>
      </c>
      <c r="L21" s="13" t="n">
        <v>-25</v>
      </c>
      <c r="M21" s="32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32" t="n">
        <v>0</v>
      </c>
      <c r="S21" s="32" t="n">
        <v>0</v>
      </c>
      <c r="T21" s="13" t="n">
        <v>0</v>
      </c>
      <c r="U21" s="13" t="n">
        <v>0</v>
      </c>
      <c r="V21" s="13" t="n">
        <v>-35</v>
      </c>
      <c r="W21" s="48" t="n">
        <v>0</v>
      </c>
      <c r="X21" s="13" t="n">
        <v>0</v>
      </c>
      <c r="Y21" s="13" t="n">
        <v>60</v>
      </c>
      <c r="Z21" s="13" t="n">
        <v>-103</v>
      </c>
      <c r="AA21" s="13" t="n">
        <f aca="false">SUM(C21:Z21)</f>
        <v>-78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13" t="n">
        <v>25</v>
      </c>
      <c r="L22" s="13" t="n">
        <v>-25</v>
      </c>
      <c r="M22" s="32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32" t="n">
        <v>0</v>
      </c>
      <c r="S22" s="32" t="n">
        <v>0</v>
      </c>
      <c r="T22" s="13" t="n">
        <v>0</v>
      </c>
      <c r="U22" s="13" t="n">
        <v>0</v>
      </c>
      <c r="V22" s="13" t="n">
        <v>-35</v>
      </c>
      <c r="W22" s="48" t="n">
        <v>0</v>
      </c>
      <c r="X22" s="13" t="n">
        <v>0</v>
      </c>
      <c r="Y22" s="13" t="n">
        <v>60</v>
      </c>
      <c r="Z22" s="13" t="n">
        <v>-103</v>
      </c>
      <c r="AA22" s="13" t="n">
        <f aca="false">SUM(C22:Z22)</f>
        <v>-78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13" t="n">
        <v>25</v>
      </c>
      <c r="L23" s="13" t="n">
        <v>-25</v>
      </c>
      <c r="M23" s="32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32" t="n">
        <v>0</v>
      </c>
      <c r="S23" s="32" t="n">
        <v>0</v>
      </c>
      <c r="T23" s="13" t="n">
        <v>0</v>
      </c>
      <c r="U23" s="13" t="n">
        <v>0</v>
      </c>
      <c r="V23" s="13" t="n">
        <v>-35</v>
      </c>
      <c r="W23" s="48" t="n">
        <v>0</v>
      </c>
      <c r="X23" s="13" t="n">
        <v>0</v>
      </c>
      <c r="Y23" s="13" t="n">
        <v>60</v>
      </c>
      <c r="Z23" s="13" t="n">
        <v>-103</v>
      </c>
      <c r="AA23" s="13" t="n">
        <f aca="false">SUM(C23:Z23)</f>
        <v>-78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13" t="n">
        <v>25</v>
      </c>
      <c r="L24" s="13" t="n">
        <v>-25</v>
      </c>
      <c r="M24" s="32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32" t="n">
        <v>0</v>
      </c>
      <c r="S24" s="32" t="n">
        <v>0</v>
      </c>
      <c r="T24" s="13" t="n">
        <v>0</v>
      </c>
      <c r="U24" s="13" t="n">
        <v>0</v>
      </c>
      <c r="V24" s="13" t="n">
        <v>-35</v>
      </c>
      <c r="W24" s="48" t="n">
        <v>0</v>
      </c>
      <c r="X24" s="13" t="n">
        <v>0</v>
      </c>
      <c r="Y24" s="13" t="n">
        <v>60</v>
      </c>
      <c r="Z24" s="13" t="n">
        <v>-103</v>
      </c>
      <c r="AA24" s="13" t="n">
        <f aca="false">SUM(C24:Z24)</f>
        <v>-78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13" t="n">
        <v>25</v>
      </c>
      <c r="L25" s="13" t="n">
        <v>-25</v>
      </c>
      <c r="M25" s="32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32" t="n">
        <v>0</v>
      </c>
      <c r="S25" s="32" t="n">
        <v>0</v>
      </c>
      <c r="T25" s="13" t="n">
        <v>0</v>
      </c>
      <c r="U25" s="13" t="n">
        <v>0</v>
      </c>
      <c r="V25" s="13" t="n">
        <v>-35</v>
      </c>
      <c r="W25" s="48" t="n">
        <v>0</v>
      </c>
      <c r="X25" s="13" t="n">
        <v>0</v>
      </c>
      <c r="Y25" s="13" t="n">
        <v>60</v>
      </c>
      <c r="Z25" s="13" t="n">
        <v>-103</v>
      </c>
      <c r="AA25" s="13" t="n">
        <f aca="false">SUM(C25:Z25)</f>
        <v>-78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13" t="n">
        <v>25</v>
      </c>
      <c r="L26" s="13" t="n">
        <v>-25</v>
      </c>
      <c r="M26" s="32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32" t="n">
        <v>0</v>
      </c>
      <c r="S26" s="32" t="n">
        <v>0</v>
      </c>
      <c r="T26" s="13" t="n">
        <v>0</v>
      </c>
      <c r="U26" s="13" t="n">
        <v>0</v>
      </c>
      <c r="V26" s="13" t="n">
        <v>-35</v>
      </c>
      <c r="W26" s="48" t="n">
        <v>0</v>
      </c>
      <c r="X26" s="13" t="n">
        <v>0</v>
      </c>
      <c r="Y26" s="13" t="n">
        <v>60</v>
      </c>
      <c r="Z26" s="13" t="n">
        <v>-103</v>
      </c>
      <c r="AA26" s="13" t="n">
        <f aca="false">SUM(C26:Z26)</f>
        <v>-78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13" t="n">
        <v>25</v>
      </c>
      <c r="L27" s="13" t="n">
        <v>-25</v>
      </c>
      <c r="M27" s="32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32" t="n">
        <v>0</v>
      </c>
      <c r="S27" s="32" t="n">
        <v>0</v>
      </c>
      <c r="T27" s="13" t="n">
        <v>0</v>
      </c>
      <c r="U27" s="13" t="n">
        <v>0</v>
      </c>
      <c r="V27" s="13" t="n">
        <v>-35</v>
      </c>
      <c r="W27" s="48" t="n">
        <v>0</v>
      </c>
      <c r="X27" s="13" t="n">
        <v>0</v>
      </c>
      <c r="Y27" s="13" t="n">
        <v>60</v>
      </c>
      <c r="Z27" s="13" t="n">
        <v>-103</v>
      </c>
      <c r="AA27" s="13" t="n">
        <f aca="false">SUM(C27:Z27)</f>
        <v>-78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13" t="n">
        <v>25</v>
      </c>
      <c r="L28" s="13" t="n">
        <v>-25</v>
      </c>
      <c r="M28" s="32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32" t="n">
        <v>0</v>
      </c>
      <c r="S28" s="32" t="n">
        <v>0</v>
      </c>
      <c r="T28" s="13" t="n">
        <v>0</v>
      </c>
      <c r="U28" s="13" t="n">
        <v>0</v>
      </c>
      <c r="V28" s="13" t="n">
        <v>-35</v>
      </c>
      <c r="W28" s="48" t="n">
        <v>0</v>
      </c>
      <c r="X28" s="13" t="n">
        <v>0</v>
      </c>
      <c r="Y28" s="13" t="n">
        <v>60</v>
      </c>
      <c r="Z28" s="13" t="n">
        <v>-103</v>
      </c>
      <c r="AA28" s="13" t="n">
        <f aca="false">SUM(C28:Z28)</f>
        <v>-78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13" t="n">
        <v>25</v>
      </c>
      <c r="L29" s="13" t="n">
        <v>-25</v>
      </c>
      <c r="M29" s="32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32" t="n">
        <v>0</v>
      </c>
      <c r="S29" s="32" t="n">
        <v>0</v>
      </c>
      <c r="T29" s="13" t="n">
        <v>0</v>
      </c>
      <c r="U29" s="13" t="n">
        <v>0</v>
      </c>
      <c r="V29" s="13" t="n">
        <v>-35</v>
      </c>
      <c r="W29" s="48" t="n">
        <v>0</v>
      </c>
      <c r="X29" s="13" t="n">
        <v>0</v>
      </c>
      <c r="Y29" s="13" t="n">
        <v>60</v>
      </c>
      <c r="Z29" s="13" t="n">
        <v>-103</v>
      </c>
      <c r="AA29" s="13" t="n">
        <f aca="false">SUM(C29:Z29)</f>
        <v>-78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13" t="n">
        <v>25</v>
      </c>
      <c r="L30" s="13" t="n">
        <v>-25</v>
      </c>
      <c r="M30" s="32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32" t="n">
        <v>0</v>
      </c>
      <c r="S30" s="32" t="n">
        <v>0</v>
      </c>
      <c r="T30" s="13" t="n">
        <v>0</v>
      </c>
      <c r="U30" s="13" t="n">
        <v>0</v>
      </c>
      <c r="V30" s="13" t="n">
        <v>-35</v>
      </c>
      <c r="W30" s="48" t="n">
        <v>0</v>
      </c>
      <c r="X30" s="13" t="n">
        <v>0</v>
      </c>
      <c r="Y30" s="13" t="n">
        <v>60</v>
      </c>
      <c r="Z30" s="13" t="n">
        <v>-103</v>
      </c>
      <c r="AA30" s="13" t="n">
        <f aca="false">SUM(C30:Z30)</f>
        <v>-78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13" t="n">
        <v>25</v>
      </c>
      <c r="L31" s="13" t="n">
        <v>-25</v>
      </c>
      <c r="M31" s="32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32" t="n">
        <v>0</v>
      </c>
      <c r="S31" s="32" t="n">
        <v>0</v>
      </c>
      <c r="T31" s="13" t="n">
        <v>0</v>
      </c>
      <c r="U31" s="13" t="n">
        <v>0</v>
      </c>
      <c r="V31" s="13" t="n">
        <v>-35</v>
      </c>
      <c r="W31" s="48" t="n">
        <v>0</v>
      </c>
      <c r="X31" s="13" t="n">
        <v>0</v>
      </c>
      <c r="Y31" s="13" t="n">
        <v>60</v>
      </c>
      <c r="Z31" s="13" t="n">
        <v>-103</v>
      </c>
      <c r="AA31" s="13" t="n">
        <f aca="false">SUM(C31:Z31)</f>
        <v>-78</v>
      </c>
    </row>
    <row r="32" customFormat="false" ht="12" hidden="false" customHeight="true" outlineLevel="0" collapsed="false">
      <c r="A32" s="12" t="n">
        <v>1900</v>
      </c>
      <c r="B32" s="78" t="n">
        <v>2000</v>
      </c>
      <c r="C32" s="13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13" t="n">
        <v>25</v>
      </c>
      <c r="L32" s="13" t="n">
        <v>-25</v>
      </c>
      <c r="M32" s="32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32" t="n">
        <v>0</v>
      </c>
      <c r="S32" s="32" t="n">
        <v>0</v>
      </c>
      <c r="T32" s="13" t="n">
        <v>0</v>
      </c>
      <c r="U32" s="13" t="n">
        <v>0</v>
      </c>
      <c r="V32" s="13" t="n">
        <v>-35</v>
      </c>
      <c r="W32" s="48" t="n">
        <v>0</v>
      </c>
      <c r="X32" s="13" t="n">
        <v>0</v>
      </c>
      <c r="Y32" s="13" t="n">
        <v>60</v>
      </c>
      <c r="Z32" s="13" t="n">
        <v>-103</v>
      </c>
      <c r="AA32" s="13" t="n">
        <f aca="false">SUM(C32:Z32)</f>
        <v>-78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13" t="n">
        <v>25</v>
      </c>
      <c r="L33" s="13" t="n">
        <v>-25</v>
      </c>
      <c r="M33" s="32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32" t="n">
        <v>0</v>
      </c>
      <c r="S33" s="32" t="n">
        <v>0</v>
      </c>
      <c r="T33" s="13" t="n">
        <v>0</v>
      </c>
      <c r="U33" s="13" t="n">
        <v>0</v>
      </c>
      <c r="V33" s="13" t="n">
        <v>-35</v>
      </c>
      <c r="W33" s="48" t="n">
        <v>0</v>
      </c>
      <c r="X33" s="13" t="n">
        <v>0</v>
      </c>
      <c r="Y33" s="13" t="n">
        <v>60</v>
      </c>
      <c r="Z33" s="13" t="n">
        <v>-103</v>
      </c>
      <c r="AA33" s="13" t="n">
        <f aca="false">SUM(C33:Z33)</f>
        <v>-78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13" t="n">
        <v>25</v>
      </c>
      <c r="L34" s="13" t="n">
        <v>-25</v>
      </c>
      <c r="M34" s="32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32" t="n">
        <v>0</v>
      </c>
      <c r="S34" s="32" t="n">
        <v>0</v>
      </c>
      <c r="T34" s="13" t="n">
        <v>0</v>
      </c>
      <c r="U34" s="13" t="n">
        <v>0</v>
      </c>
      <c r="V34" s="13" t="n">
        <v>-35</v>
      </c>
      <c r="W34" s="48" t="n">
        <v>0</v>
      </c>
      <c r="X34" s="13" t="n">
        <v>0</v>
      </c>
      <c r="Y34" s="13" t="n">
        <v>60</v>
      </c>
      <c r="Z34" s="13" t="n">
        <v>-103</v>
      </c>
      <c r="AA34" s="13" t="n">
        <f aca="false">SUM(C34:Z34)</f>
        <v>-78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13" t="n">
        <v>25</v>
      </c>
      <c r="L35" s="13" t="n">
        <v>-25</v>
      </c>
      <c r="M35" s="32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32" t="n">
        <v>0</v>
      </c>
      <c r="S35" s="32" t="n">
        <v>0</v>
      </c>
      <c r="T35" s="13" t="n">
        <v>0</v>
      </c>
      <c r="U35" s="13" t="n">
        <v>0</v>
      </c>
      <c r="V35" s="13" t="n">
        <v>-35</v>
      </c>
      <c r="W35" s="48" t="n">
        <v>0</v>
      </c>
      <c r="X35" s="13" t="n">
        <v>0</v>
      </c>
      <c r="Y35" s="13" t="n">
        <v>60</v>
      </c>
      <c r="Z35" s="13" t="n">
        <v>-103</v>
      </c>
      <c r="AA35" s="13" t="n">
        <f aca="false">SUM(C35:Z35)</f>
        <v>-78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13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13" t="n">
        <v>0</v>
      </c>
      <c r="L36" s="13" t="n">
        <v>0</v>
      </c>
      <c r="M36" s="32" t="n">
        <v>0</v>
      </c>
      <c r="N36" s="13" t="n">
        <v>50</v>
      </c>
      <c r="O36" s="13" t="n">
        <v>0</v>
      </c>
      <c r="P36" s="13" t="n">
        <v>15</v>
      </c>
      <c r="Q36" s="13" t="n">
        <v>10</v>
      </c>
      <c r="R36" s="32" t="n">
        <v>25</v>
      </c>
      <c r="S36" s="32" t="n">
        <v>40</v>
      </c>
      <c r="T36" s="13" t="n">
        <v>38</v>
      </c>
      <c r="U36" s="13" t="n">
        <v>-10</v>
      </c>
      <c r="V36" s="13" t="n">
        <v>0</v>
      </c>
      <c r="W36" s="48" t="n">
        <v>-25</v>
      </c>
      <c r="X36" s="13" t="n">
        <v>-25</v>
      </c>
      <c r="Y36" s="13" t="n">
        <v>60</v>
      </c>
      <c r="Z36" s="13" t="n">
        <v>-103</v>
      </c>
      <c r="AA36" s="13" t="n">
        <f aca="false">SUM(C36:Z36)</f>
        <v>75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v>0</v>
      </c>
      <c r="N37" s="33" t="n">
        <v>50</v>
      </c>
      <c r="O37" s="33" t="n">
        <v>0</v>
      </c>
      <c r="P37" s="33" t="n">
        <v>15</v>
      </c>
      <c r="Q37" s="33" t="n">
        <v>10</v>
      </c>
      <c r="R37" s="33" t="n">
        <v>25</v>
      </c>
      <c r="S37" s="33" t="n">
        <v>40</v>
      </c>
      <c r="T37" s="33" t="n">
        <v>38</v>
      </c>
      <c r="U37" s="33" t="n">
        <v>-10</v>
      </c>
      <c r="V37" s="33" t="n">
        <v>0</v>
      </c>
      <c r="W37" s="59" t="n">
        <v>-25</v>
      </c>
      <c r="X37" s="33" t="n">
        <v>-25</v>
      </c>
      <c r="Y37" s="33" t="n">
        <v>60</v>
      </c>
      <c r="Z37" s="33" t="n">
        <v>-103</v>
      </c>
      <c r="AA37" s="33" t="n">
        <f aca="false">SUM(C37:Z37)</f>
        <v>7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 t="n">
        <f aca="false">SUM(E13:E37)</f>
        <v>6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 t="n">
        <f aca="false">SUM(T13:T37)</f>
        <v>184</v>
      </c>
      <c r="U38" s="35"/>
      <c r="V38" s="35"/>
      <c r="W38" s="35"/>
      <c r="X38" s="35"/>
      <c r="Y38" s="35"/>
      <c r="Z38" s="35"/>
      <c r="AA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25</v>
      </c>
      <c r="D40" s="28" t="n">
        <f aca="false">SUM(D13:D36)</f>
        <v>40</v>
      </c>
      <c r="E40" s="28" t="n">
        <f aca="false">SUM(E13:E36)</f>
        <v>63</v>
      </c>
      <c r="F40" s="28" t="n">
        <f aca="false">SUM(F13:F36)</f>
        <v>-10</v>
      </c>
      <c r="G40" s="28" t="n">
        <f aca="false">SUM(G13:G36)</f>
        <v>-25</v>
      </c>
      <c r="H40" s="28" t="n">
        <f aca="false">SUM(H13:H36)</f>
        <v>-25</v>
      </c>
      <c r="I40" s="28" t="n">
        <f aca="false">SUM(I13:I36)</f>
        <v>60</v>
      </c>
      <c r="J40" s="28" t="n">
        <f aca="false">SUM(J13:J36)</f>
        <v>-103</v>
      </c>
      <c r="K40" s="28" t="n">
        <f aca="false">SUM(K13:K36)</f>
        <v>400</v>
      </c>
      <c r="L40" s="28" t="n">
        <f aca="false">SUM(L13:L36)</f>
        <v>-400</v>
      </c>
      <c r="M40" s="28" t="n">
        <f aca="false">SUM(M13:M36)</f>
        <v>150</v>
      </c>
      <c r="N40" s="28" t="n">
        <f aca="false">SUM(N13:N36)</f>
        <v>200</v>
      </c>
      <c r="O40" s="28" t="n">
        <f aca="false">SUM(O13:O36)</f>
        <v>150</v>
      </c>
      <c r="P40" s="28" t="n">
        <f aca="false">SUM(P13:P36)</f>
        <v>15</v>
      </c>
      <c r="Q40" s="28" t="n">
        <f aca="false">SUM(Q13:Q36)</f>
        <v>10</v>
      </c>
      <c r="R40" s="28" t="n">
        <f aca="false">SUM(R13:R36)</f>
        <v>175</v>
      </c>
      <c r="S40" s="28" t="n">
        <f aca="false">SUM(S13:S36)</f>
        <v>400</v>
      </c>
      <c r="T40" s="28" t="n">
        <f aca="false">SUM(T13:T36)</f>
        <v>146</v>
      </c>
      <c r="U40" s="28" t="n">
        <f aca="false">SUM(U13:U36)</f>
        <v>-70</v>
      </c>
      <c r="V40" s="28" t="n">
        <f aca="false">SUM(V13:V36)</f>
        <v>-560</v>
      </c>
      <c r="W40" s="28" t="n">
        <f aca="false">SUM(W13:W36)</f>
        <v>-175</v>
      </c>
      <c r="X40" s="28" t="n">
        <f aca="false">SUM(X13:X36)</f>
        <v>-175</v>
      </c>
      <c r="Y40" s="28" t="n">
        <f aca="false">SUM(Y13:Y36)</f>
        <v>1380</v>
      </c>
      <c r="Z40" s="28" t="n">
        <f aca="false">SUM(Z13:Z36)</f>
        <v>-2369</v>
      </c>
      <c r="AA40" s="28" t="n">
        <f aca="false">SUM(C40:Z40)</f>
        <v>-69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400</v>
      </c>
      <c r="L42" s="28" t="n">
        <f aca="false">SUM(L14:L37)</f>
        <v>-400</v>
      </c>
      <c r="M42" s="28" t="n">
        <f aca="false">SUM(M14:M37)</f>
        <v>150</v>
      </c>
      <c r="N42" s="28" t="n">
        <f aca="false">SUM(N14:N37)</f>
        <v>250</v>
      </c>
      <c r="O42" s="28" t="n">
        <f aca="false">SUM(O14:O37)</f>
        <v>150</v>
      </c>
      <c r="P42" s="28" t="n">
        <f aca="false">SUM(P14:P37)</f>
        <v>30</v>
      </c>
      <c r="Q42" s="28" t="n">
        <f aca="false">SUM(Q14:Q37)</f>
        <v>20</v>
      </c>
      <c r="R42" s="28" t="n">
        <f aca="false">SUM(R14:R37)</f>
        <v>200</v>
      </c>
      <c r="S42" s="28" t="n">
        <f aca="false">SUM(S14:S37)</f>
        <v>440</v>
      </c>
      <c r="T42" s="28" t="n">
        <f aca="false">SUM(T14:T37)</f>
        <v>184</v>
      </c>
      <c r="U42" s="28" t="n">
        <f aca="false">SUM(U14:U37)</f>
        <v>-80</v>
      </c>
      <c r="V42" s="28" t="n">
        <f aca="false">SUM(V14:V37)</f>
        <v>-560</v>
      </c>
      <c r="W42" s="28" t="n">
        <f aca="false">SUM(W14:W37)</f>
        <v>-200</v>
      </c>
      <c r="X42" s="28" t="n">
        <f aca="false">SUM(X14:X37)</f>
        <v>-200</v>
      </c>
      <c r="Y42" s="28" t="n">
        <f aca="false">SUM(Y14:Y37)</f>
        <v>1440</v>
      </c>
      <c r="Z42" s="28" t="n">
        <f aca="false">SUM(Z14:Z37)</f>
        <v>-2472</v>
      </c>
      <c r="AA42" s="28" t="n">
        <f aca="false">SUM(C42:Z42)</f>
        <v>-6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84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29"/>
      <c r="J44" s="43"/>
      <c r="K44" s="67"/>
      <c r="L44" s="67"/>
      <c r="M44" s="40"/>
      <c r="N44" s="42"/>
      <c r="O44" s="40"/>
      <c r="P44" s="40"/>
      <c r="Q44" s="40"/>
      <c r="R44" s="42"/>
      <c r="S44" s="40"/>
      <c r="T44" s="42"/>
      <c r="U44" s="40"/>
      <c r="V44" s="40"/>
      <c r="W44" s="40"/>
      <c r="X44" s="40"/>
      <c r="Y44" s="29"/>
      <c r="Z44" s="43"/>
      <c r="AA44" s="44"/>
      <c r="AB44" s="44"/>
      <c r="AC44" s="44"/>
      <c r="AD44" s="44"/>
      <c r="AE44" s="44"/>
      <c r="AF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46</v>
      </c>
      <c r="E45" s="45" t="s">
        <v>46</v>
      </c>
      <c r="F45" s="45" t="s">
        <v>346</v>
      </c>
      <c r="G45" s="45" t="s">
        <v>48</v>
      </c>
      <c r="H45" s="45" t="s">
        <v>49</v>
      </c>
      <c r="I45" s="13" t="s">
        <v>50</v>
      </c>
      <c r="J45" s="48" t="s">
        <v>51</v>
      </c>
      <c r="K45" s="45" t="s">
        <v>46</v>
      </c>
      <c r="L45" s="45" t="s">
        <v>46</v>
      </c>
      <c r="M45" s="45" t="s">
        <v>207</v>
      </c>
      <c r="N45" s="47" t="s">
        <v>207</v>
      </c>
      <c r="O45" s="45" t="s">
        <v>207</v>
      </c>
      <c r="P45" s="45" t="s">
        <v>207</v>
      </c>
      <c r="Q45" s="45" t="s">
        <v>207</v>
      </c>
      <c r="R45" s="47" t="s">
        <v>46</v>
      </c>
      <c r="S45" s="45" t="s">
        <v>46</v>
      </c>
      <c r="T45" s="47" t="s">
        <v>46</v>
      </c>
      <c r="U45" s="45" t="s">
        <v>47</v>
      </c>
      <c r="V45" s="45" t="s">
        <v>314</v>
      </c>
      <c r="W45" s="45" t="s">
        <v>48</v>
      </c>
      <c r="X45" s="45" t="s">
        <v>49</v>
      </c>
      <c r="Y45" s="13" t="s">
        <v>50</v>
      </c>
      <c r="Z45" s="48" t="s">
        <v>51</v>
      </c>
      <c r="AA45" s="31"/>
      <c r="AB45" s="31"/>
      <c r="AC45" s="31"/>
      <c r="AD45" s="31"/>
      <c r="AE45" s="31"/>
      <c r="AF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2</v>
      </c>
      <c r="E46" s="45" t="s">
        <v>52</v>
      </c>
      <c r="F46" s="45" t="s">
        <v>52</v>
      </c>
      <c r="G46" s="45" t="s">
        <v>55</v>
      </c>
      <c r="H46" s="45" t="s">
        <v>56</v>
      </c>
      <c r="I46" s="13" t="s">
        <v>57</v>
      </c>
      <c r="J46" s="48" t="s">
        <v>53</v>
      </c>
      <c r="K46" s="45" t="s">
        <v>53</v>
      </c>
      <c r="L46" s="45" t="s">
        <v>53</v>
      </c>
      <c r="M46" s="45" t="s">
        <v>53</v>
      </c>
      <c r="N46" s="47" t="s">
        <v>53</v>
      </c>
      <c r="O46" s="45" t="s">
        <v>53</v>
      </c>
      <c r="P46" s="45" t="s">
        <v>53</v>
      </c>
      <c r="Q46" s="45" t="s">
        <v>53</v>
      </c>
      <c r="R46" s="47" t="s">
        <v>52</v>
      </c>
      <c r="S46" s="45" t="s">
        <v>52</v>
      </c>
      <c r="T46" s="47" t="s">
        <v>52</v>
      </c>
      <c r="U46" s="45" t="s">
        <v>286</v>
      </c>
      <c r="V46" s="45" t="s">
        <v>315</v>
      </c>
      <c r="W46" s="45" t="s">
        <v>55</v>
      </c>
      <c r="X46" s="45" t="s">
        <v>56</v>
      </c>
      <c r="Y46" s="13" t="s">
        <v>57</v>
      </c>
      <c r="Z46" s="48" t="s">
        <v>53</v>
      </c>
      <c r="AA46" s="31"/>
      <c r="AB46" s="31"/>
      <c r="AC46" s="31"/>
      <c r="AD46" s="31"/>
      <c r="AE46" s="31"/>
      <c r="AF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53</v>
      </c>
      <c r="E47" s="45" t="s">
        <v>53</v>
      </c>
      <c r="F47" s="45" t="s">
        <v>347</v>
      </c>
      <c r="G47" s="45" t="s">
        <v>52</v>
      </c>
      <c r="H47" s="45" t="s">
        <v>55</v>
      </c>
      <c r="I47" s="13" t="s">
        <v>46</v>
      </c>
      <c r="J47" s="48" t="s">
        <v>59</v>
      </c>
      <c r="K47" s="45" t="s">
        <v>142</v>
      </c>
      <c r="L47" s="45" t="s">
        <v>142</v>
      </c>
      <c r="M47" s="45" t="s">
        <v>60</v>
      </c>
      <c r="N47" s="47" t="s">
        <v>68</v>
      </c>
      <c r="O47" s="45" t="s">
        <v>70</v>
      </c>
      <c r="P47" s="45" t="s">
        <v>70</v>
      </c>
      <c r="Q47" s="45" t="s">
        <v>184</v>
      </c>
      <c r="R47" s="47" t="s">
        <v>53</v>
      </c>
      <c r="S47" s="45" t="s">
        <v>53</v>
      </c>
      <c r="T47" s="47" t="s">
        <v>53</v>
      </c>
      <c r="U47" s="45" t="s">
        <v>287</v>
      </c>
      <c r="V47" s="45" t="s">
        <v>316</v>
      </c>
      <c r="W47" s="45" t="s">
        <v>52</v>
      </c>
      <c r="X47" s="45" t="s">
        <v>55</v>
      </c>
      <c r="Y47" s="13" t="s">
        <v>46</v>
      </c>
      <c r="Z47" s="48" t="s">
        <v>59</v>
      </c>
      <c r="AA47" s="31"/>
      <c r="AB47" s="31"/>
      <c r="AC47" s="31"/>
      <c r="AD47" s="31"/>
      <c r="AE47" s="31"/>
      <c r="AF47" s="31"/>
    </row>
    <row r="48" s="9" customFormat="true" ht="12.75" hidden="false" customHeight="false" outlineLevel="0" collapsed="false">
      <c r="A48" s="37"/>
      <c r="B48" s="37"/>
      <c r="C48" s="45" t="s">
        <v>209</v>
      </c>
      <c r="D48" s="45" t="s">
        <v>111</v>
      </c>
      <c r="E48" s="45" t="s">
        <v>68</v>
      </c>
      <c r="F48" s="45" t="s">
        <v>348</v>
      </c>
      <c r="G48" s="45" t="s">
        <v>46</v>
      </c>
      <c r="H48" s="45" t="s">
        <v>52</v>
      </c>
      <c r="I48" s="13" t="s">
        <v>53</v>
      </c>
      <c r="J48" s="49"/>
      <c r="K48" s="45" t="s">
        <v>55</v>
      </c>
      <c r="L48" s="45" t="s">
        <v>55</v>
      </c>
      <c r="M48" s="45" t="s">
        <v>234</v>
      </c>
      <c r="N48" s="47" t="s">
        <v>209</v>
      </c>
      <c r="O48" s="45" t="s">
        <v>258</v>
      </c>
      <c r="P48" s="45" t="s">
        <v>258</v>
      </c>
      <c r="Q48" s="45" t="s">
        <v>187</v>
      </c>
      <c r="R48" s="47" t="s">
        <v>317</v>
      </c>
      <c r="S48" s="45" t="s">
        <v>185</v>
      </c>
      <c r="T48" s="47" t="s">
        <v>68</v>
      </c>
      <c r="U48" s="45" t="s">
        <v>291</v>
      </c>
      <c r="V48" s="45" t="s">
        <v>336</v>
      </c>
      <c r="W48" s="45" t="s">
        <v>46</v>
      </c>
      <c r="X48" s="45" t="s">
        <v>52</v>
      </c>
      <c r="Y48" s="13" t="s">
        <v>53</v>
      </c>
      <c r="Z48" s="49"/>
      <c r="AA48" s="31"/>
      <c r="AB48" s="31"/>
      <c r="AC48" s="31"/>
      <c r="AD48" s="31"/>
      <c r="AE48" s="31"/>
      <c r="AF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45" t="s">
        <v>214</v>
      </c>
      <c r="E49" s="45" t="s">
        <v>209</v>
      </c>
      <c r="F49" s="45" t="s">
        <v>349</v>
      </c>
      <c r="G49" s="45" t="s">
        <v>72</v>
      </c>
      <c r="H49" s="45" t="s">
        <v>46</v>
      </c>
      <c r="I49" s="13" t="s">
        <v>52</v>
      </c>
      <c r="J49" s="50"/>
      <c r="K49" s="45" t="s">
        <v>52</v>
      </c>
      <c r="L49" s="45" t="s">
        <v>52</v>
      </c>
      <c r="M49" s="45" t="s">
        <v>60</v>
      </c>
      <c r="N49" s="69" t="s">
        <v>212</v>
      </c>
      <c r="O49" s="45" t="s">
        <v>53</v>
      </c>
      <c r="P49" s="45" t="s">
        <v>53</v>
      </c>
      <c r="Q49" s="45" t="s">
        <v>53</v>
      </c>
      <c r="R49" s="47" t="s">
        <v>111</v>
      </c>
      <c r="S49" s="45" t="s">
        <v>319</v>
      </c>
      <c r="T49" s="47" t="s">
        <v>209</v>
      </c>
      <c r="U49" s="45" t="s">
        <v>293</v>
      </c>
      <c r="V49" s="45" t="s">
        <v>350</v>
      </c>
      <c r="W49" s="45" t="s">
        <v>72</v>
      </c>
      <c r="X49" s="45" t="s">
        <v>46</v>
      </c>
      <c r="Y49" s="13" t="s">
        <v>52</v>
      </c>
      <c r="Z49" s="50"/>
      <c r="AA49" s="31"/>
      <c r="AB49" s="31"/>
      <c r="AC49" s="31"/>
      <c r="AD49" s="31"/>
      <c r="AE49" s="31"/>
      <c r="AF49" s="31"/>
    </row>
    <row r="50" s="9" customFormat="true" ht="26.25" hidden="false" customHeight="false" outlineLevel="0" collapsed="false">
      <c r="A50" s="37"/>
      <c r="B50" s="37"/>
      <c r="C50" s="53"/>
      <c r="D50" s="45" t="s">
        <v>118</v>
      </c>
      <c r="E50" s="45" t="s">
        <v>212</v>
      </c>
      <c r="F50" s="45" t="s">
        <v>351</v>
      </c>
      <c r="G50" s="45" t="s">
        <v>79</v>
      </c>
      <c r="H50" s="45" t="s">
        <v>72</v>
      </c>
      <c r="I50" s="13" t="s">
        <v>55</v>
      </c>
      <c r="J50" s="31"/>
      <c r="K50" s="45" t="s">
        <v>46</v>
      </c>
      <c r="L50" s="45" t="s">
        <v>46</v>
      </c>
      <c r="M50" s="45" t="s">
        <v>53</v>
      </c>
      <c r="N50" s="53"/>
      <c r="O50" s="51" t="s">
        <v>296</v>
      </c>
      <c r="P50" s="51" t="s">
        <v>262</v>
      </c>
      <c r="Q50" s="45" t="s">
        <v>321</v>
      </c>
      <c r="R50" s="47" t="s">
        <v>214</v>
      </c>
      <c r="S50" s="45" t="s">
        <v>322</v>
      </c>
      <c r="T50" s="47" t="s">
        <v>212</v>
      </c>
      <c r="U50" s="45" t="s">
        <v>295</v>
      </c>
      <c r="V50" s="45" t="s">
        <v>352</v>
      </c>
      <c r="W50" s="45" t="s">
        <v>79</v>
      </c>
      <c r="X50" s="45" t="s">
        <v>72</v>
      </c>
      <c r="Y50" s="13" t="s">
        <v>55</v>
      </c>
      <c r="Z50" s="31"/>
      <c r="AA50" s="6"/>
      <c r="AB50" s="31"/>
      <c r="AC50" s="31"/>
      <c r="AD50" s="31"/>
      <c r="AE50" s="31"/>
      <c r="AF50" s="31"/>
    </row>
    <row r="51" s="9" customFormat="true" ht="26.25" hidden="false" customHeight="false" outlineLevel="0" collapsed="false">
      <c r="A51" s="37"/>
      <c r="B51" s="37"/>
      <c r="C51" s="53"/>
      <c r="D51" s="63"/>
      <c r="E51" s="63"/>
      <c r="F51" s="45" t="s">
        <v>353</v>
      </c>
      <c r="G51" s="45" t="s">
        <v>81</v>
      </c>
      <c r="H51" s="45" t="s">
        <v>79</v>
      </c>
      <c r="I51" s="13" t="s">
        <v>82</v>
      </c>
      <c r="J51" s="31"/>
      <c r="K51" s="51"/>
      <c r="L51" s="51"/>
      <c r="M51" s="45" t="s">
        <v>238</v>
      </c>
      <c r="N51" s="53"/>
      <c r="O51" s="53"/>
      <c r="P51" s="53"/>
      <c r="Q51" s="45" t="s">
        <v>324</v>
      </c>
      <c r="R51" s="47" t="s">
        <v>118</v>
      </c>
      <c r="S51" s="45" t="s">
        <v>325</v>
      </c>
      <c r="T51" s="63"/>
      <c r="U51" s="45" t="s">
        <v>297</v>
      </c>
      <c r="V51" s="45" t="s">
        <v>52</v>
      </c>
      <c r="W51" s="45" t="s">
        <v>81</v>
      </c>
      <c r="X51" s="45" t="s">
        <v>79</v>
      </c>
      <c r="Y51" s="13" t="s">
        <v>82</v>
      </c>
      <c r="Z51" s="31"/>
      <c r="AA51" s="31"/>
      <c r="AB51" s="31"/>
      <c r="AC51" s="31"/>
      <c r="AD51" s="31"/>
      <c r="AE51" s="31"/>
      <c r="AF51" s="31"/>
    </row>
    <row r="52" s="9" customFormat="true" ht="26.25" hidden="false" customHeight="false" outlineLevel="0" collapsed="false">
      <c r="A52" s="37"/>
      <c r="B52" s="37"/>
      <c r="C52" s="53"/>
      <c r="D52" s="53"/>
      <c r="E52" s="53"/>
      <c r="F52" s="45" t="s">
        <v>354</v>
      </c>
      <c r="G52" s="45" t="s">
        <v>84</v>
      </c>
      <c r="H52" s="45" t="s">
        <v>81</v>
      </c>
      <c r="I52" s="13" t="s">
        <v>85</v>
      </c>
      <c r="J52" s="31"/>
      <c r="K52" s="53"/>
      <c r="L52" s="53"/>
      <c r="M52" s="45" t="s">
        <v>53</v>
      </c>
      <c r="N52" s="53"/>
      <c r="O52" s="53"/>
      <c r="P52" s="53"/>
      <c r="Q52" s="45" t="s">
        <v>326</v>
      </c>
      <c r="R52" s="63"/>
      <c r="S52" s="51"/>
      <c r="T52" s="53"/>
      <c r="U52" s="45" t="s">
        <v>193</v>
      </c>
      <c r="V52" s="45" t="s">
        <v>46</v>
      </c>
      <c r="W52" s="45" t="s">
        <v>84</v>
      </c>
      <c r="X52" s="45" t="s">
        <v>81</v>
      </c>
      <c r="Y52" s="13" t="s">
        <v>85</v>
      </c>
      <c r="Z52" s="31"/>
      <c r="AA52" s="31"/>
      <c r="AB52" s="31"/>
      <c r="AC52" s="31"/>
      <c r="AD52" s="31"/>
      <c r="AE52" s="31"/>
      <c r="AF52" s="31"/>
    </row>
    <row r="53" s="9" customFormat="true" ht="25.5" hidden="false" customHeight="false" outlineLevel="0" collapsed="false">
      <c r="C53" s="53"/>
      <c r="D53" s="53"/>
      <c r="E53" s="53"/>
      <c r="F53" s="45" t="s">
        <v>52</v>
      </c>
      <c r="G53" s="45" t="s">
        <v>46</v>
      </c>
      <c r="H53" s="45" t="s">
        <v>84</v>
      </c>
      <c r="I53" s="13" t="s">
        <v>87</v>
      </c>
      <c r="J53" s="44"/>
      <c r="K53" s="53"/>
      <c r="L53" s="53"/>
      <c r="M53" s="45" t="s">
        <v>219</v>
      </c>
      <c r="N53" s="53"/>
      <c r="O53" s="53"/>
      <c r="P53" s="53"/>
      <c r="Q53" s="45" t="s">
        <v>327</v>
      </c>
      <c r="R53" s="53"/>
      <c r="S53" s="53"/>
      <c r="T53" s="53"/>
      <c r="U53" s="45" t="s">
        <v>52</v>
      </c>
      <c r="V53" s="45" t="s">
        <v>72</v>
      </c>
      <c r="W53" s="45" t="s">
        <v>46</v>
      </c>
      <c r="X53" s="45" t="s">
        <v>84</v>
      </c>
      <c r="Y53" s="13" t="s">
        <v>87</v>
      </c>
      <c r="Z53" s="44"/>
      <c r="AA53" s="31"/>
      <c r="AB53" s="31"/>
      <c r="AC53" s="31"/>
      <c r="AD53" s="31"/>
      <c r="AE53" s="31"/>
      <c r="AF53" s="31"/>
    </row>
    <row r="54" customFormat="false" ht="26.25" hidden="false" customHeight="false" outlineLevel="0" collapsed="false">
      <c r="B54" s="31"/>
      <c r="C54" s="44"/>
      <c r="D54" s="44"/>
      <c r="E54" s="44"/>
      <c r="F54" s="45" t="s">
        <v>46</v>
      </c>
      <c r="G54" s="45" t="s">
        <v>53</v>
      </c>
      <c r="H54" s="45" t="s">
        <v>46</v>
      </c>
      <c r="I54" s="33"/>
      <c r="J54" s="31"/>
      <c r="K54" s="53"/>
      <c r="L54" s="53"/>
      <c r="M54" s="60"/>
      <c r="N54" s="44"/>
      <c r="O54" s="44"/>
      <c r="P54" s="44"/>
      <c r="Q54" s="60"/>
      <c r="R54" s="53"/>
      <c r="S54" s="44"/>
      <c r="T54" s="44"/>
      <c r="U54" s="45" t="s">
        <v>46</v>
      </c>
      <c r="V54" s="45" t="s">
        <v>79</v>
      </c>
      <c r="W54" s="45" t="s">
        <v>53</v>
      </c>
      <c r="X54" s="45" t="s">
        <v>46</v>
      </c>
      <c r="Y54" s="33"/>
      <c r="Z54" s="31"/>
      <c r="AA54" s="44"/>
      <c r="AB54" s="44"/>
      <c r="AC54" s="44"/>
      <c r="AD54" s="44"/>
      <c r="AE54" s="44"/>
      <c r="AF54" s="44"/>
    </row>
    <row r="55" customFormat="false" ht="26.25" hidden="false" customHeight="false" outlineLevel="0" collapsed="false">
      <c r="B55" s="44"/>
      <c r="C55" s="54"/>
      <c r="D55" s="44"/>
      <c r="E55" s="44"/>
      <c r="F55" s="45" t="s">
        <v>72</v>
      </c>
      <c r="G55" s="51" t="s">
        <v>90</v>
      </c>
      <c r="H55" s="45" t="s">
        <v>53</v>
      </c>
      <c r="I55" s="53"/>
      <c r="J55" s="44"/>
      <c r="K55" s="44"/>
      <c r="L55" s="44"/>
      <c r="M55" s="54"/>
      <c r="N55" s="54"/>
      <c r="O55" s="54"/>
      <c r="P55" s="54"/>
      <c r="Q55" s="54"/>
      <c r="R55" s="44"/>
      <c r="S55" s="44"/>
      <c r="T55" s="44"/>
      <c r="U55" s="45" t="s">
        <v>72</v>
      </c>
      <c r="V55" s="45" t="s">
        <v>81</v>
      </c>
      <c r="W55" s="51" t="s">
        <v>90</v>
      </c>
      <c r="X55" s="45" t="s">
        <v>53</v>
      </c>
      <c r="Y55" s="53"/>
      <c r="Z55" s="44"/>
      <c r="AA55" s="54"/>
      <c r="AB55" s="54"/>
      <c r="AC55" s="44"/>
      <c r="AD55" s="44"/>
      <c r="AE55" s="44"/>
      <c r="AF55" s="44"/>
    </row>
    <row r="56" customFormat="false" ht="26.25" hidden="false" customHeight="false" outlineLevel="0" collapsed="false">
      <c r="C56" s="54"/>
      <c r="D56" s="44"/>
      <c r="E56" s="44"/>
      <c r="F56" s="45" t="s">
        <v>79</v>
      </c>
      <c r="G56" s="57"/>
      <c r="H56" s="51" t="s">
        <v>90</v>
      </c>
      <c r="I56" s="31"/>
      <c r="J56" s="44"/>
      <c r="K56" s="44"/>
      <c r="L56" s="44"/>
      <c r="M56" s="54"/>
      <c r="N56" s="54"/>
      <c r="O56" s="54"/>
      <c r="P56" s="54"/>
      <c r="Q56" s="54"/>
      <c r="R56" s="44"/>
      <c r="S56" s="44"/>
      <c r="T56" s="44"/>
      <c r="U56" s="45" t="s">
        <v>79</v>
      </c>
      <c r="V56" s="45" t="s">
        <v>84</v>
      </c>
      <c r="W56" s="57"/>
      <c r="X56" s="51" t="s">
        <v>90</v>
      </c>
      <c r="Y56" s="31"/>
      <c r="Z56" s="44"/>
      <c r="AA56" s="56"/>
      <c r="AB56" s="56"/>
      <c r="AC56" s="44"/>
      <c r="AD56" s="44"/>
      <c r="AE56" s="44"/>
      <c r="AF56" s="44"/>
    </row>
    <row r="57" customFormat="false" ht="11.85" hidden="false" customHeight="true" outlineLevel="0" collapsed="false">
      <c r="C57" s="56"/>
      <c r="D57" s="44"/>
      <c r="E57" s="44"/>
      <c r="F57" s="45" t="s">
        <v>81</v>
      </c>
      <c r="G57" s="44"/>
      <c r="H57" s="57"/>
      <c r="I57" s="44"/>
      <c r="J57" s="44"/>
      <c r="K57" s="44"/>
      <c r="L57" s="44"/>
      <c r="M57" s="56"/>
      <c r="N57" s="56"/>
      <c r="O57" s="56"/>
      <c r="P57" s="56"/>
      <c r="Q57" s="56"/>
      <c r="R57" s="44"/>
      <c r="S57" s="44"/>
      <c r="T57" s="44"/>
      <c r="U57" s="45" t="s">
        <v>81</v>
      </c>
      <c r="V57" s="45" t="s">
        <v>46</v>
      </c>
      <c r="W57" s="44"/>
      <c r="X57" s="57"/>
      <c r="Y57" s="44"/>
      <c r="Z57" s="44"/>
      <c r="AA57" s="44"/>
      <c r="AB57" s="44"/>
      <c r="AC57" s="44"/>
      <c r="AD57" s="44"/>
      <c r="AE57" s="44"/>
      <c r="AF57" s="44"/>
    </row>
    <row r="58" customFormat="false" ht="11.85" hidden="false" customHeight="true" outlineLevel="0" collapsed="false">
      <c r="C58" s="44"/>
      <c r="D58" s="44"/>
      <c r="E58" s="44"/>
      <c r="F58" s="45" t="s">
        <v>84</v>
      </c>
      <c r="G58" s="44"/>
      <c r="H58" s="44"/>
      <c r="I58" s="5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5" t="s">
        <v>84</v>
      </c>
      <c r="V58" s="45" t="s">
        <v>53</v>
      </c>
      <c r="W58" s="44"/>
      <c r="X58" s="44"/>
      <c r="Y58" s="54"/>
      <c r="Z58" s="44"/>
      <c r="AA58" s="44"/>
      <c r="AB58" s="44"/>
      <c r="AC58" s="44"/>
      <c r="AD58" s="44"/>
      <c r="AE58" s="44"/>
      <c r="AF58" s="44"/>
    </row>
    <row r="59" customFormat="false" ht="13.5" hidden="false" customHeight="false" outlineLevel="0" collapsed="false">
      <c r="C59" s="44"/>
      <c r="D59" s="44"/>
      <c r="E59" s="44"/>
      <c r="F59" s="45" t="s">
        <v>46</v>
      </c>
      <c r="G59" s="44"/>
      <c r="H59" s="44"/>
      <c r="I59" s="56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5" t="s">
        <v>46</v>
      </c>
      <c r="V59" s="51" t="s">
        <v>90</v>
      </c>
      <c r="W59" s="44"/>
      <c r="X59" s="44"/>
      <c r="Y59" s="56"/>
      <c r="Z59" s="44"/>
      <c r="AA59" s="44"/>
      <c r="AB59" s="44"/>
      <c r="AC59" s="44"/>
      <c r="AD59" s="44"/>
      <c r="AE59" s="44"/>
      <c r="AF59" s="44"/>
    </row>
    <row r="60" customFormat="false" ht="12.75" hidden="false" customHeight="false" outlineLevel="0" collapsed="false">
      <c r="C60" s="44"/>
      <c r="D60" s="44"/>
      <c r="E60" s="44"/>
      <c r="F60" s="45" t="s">
        <v>53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5" t="s">
        <v>53</v>
      </c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3.5" hidden="false" customHeight="false" outlineLevel="0" collapsed="false">
      <c r="C61" s="44"/>
      <c r="D61" s="44"/>
      <c r="E61" s="44"/>
      <c r="F61" s="51" t="s">
        <v>9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51" t="s">
        <v>90</v>
      </c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J8" colorId="64" zoomScale="50" zoomScaleNormal="5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2.99"/>
    <col collapsed="false" customWidth="true" hidden="false" outlineLevel="0" max="7" min="7" style="1" width="32.14"/>
    <col collapsed="false" customWidth="true" hidden="false" outlineLevel="0" max="8" min="8" style="1" width="37.56"/>
    <col collapsed="false" customWidth="true" hidden="false" outlineLevel="0" max="9" min="9" style="1" width="37.7"/>
    <col collapsed="false" customWidth="true" hidden="false" outlineLevel="0" max="10" min="10" style="1" width="43.99"/>
    <col collapsed="false" customWidth="true" hidden="false" outlineLevel="0" max="11" min="11" style="1" width="31.14"/>
    <col collapsed="false" customWidth="true" hidden="false" outlineLevel="0" max="12" min="12" style="1" width="30.28"/>
    <col collapsed="false" customWidth="true" hidden="false" outlineLevel="0" max="13" min="13" style="1" width="28.85"/>
    <col collapsed="false" customWidth="true" hidden="false" outlineLevel="0" max="14" min="14" style="1" width="30.28"/>
    <col collapsed="false" customWidth="true" hidden="false" outlineLevel="0" max="15" min="15" style="1" width="32.99"/>
    <col collapsed="false" customWidth="true" hidden="false" outlineLevel="0" max="16" min="16" style="1" width="32.14"/>
    <col collapsed="false" customWidth="true" hidden="false" outlineLevel="0" max="17" min="17" style="1" width="37.56"/>
    <col collapsed="false" customWidth="true" hidden="false" outlineLevel="0" max="18" min="18" style="1" width="28.85"/>
    <col collapsed="false" customWidth="true" hidden="false" outlineLevel="0" max="19" min="19" style="1" width="29.71"/>
    <col collapsed="false" customWidth="true" hidden="false" outlineLevel="0" max="20" min="20" style="1" width="31.14"/>
    <col collapsed="false" customWidth="true" hidden="false" outlineLevel="0" max="21" min="21" style="1" width="28.85"/>
    <col collapsed="false" customWidth="true" hidden="false" outlineLevel="0" max="22" min="22" style="1" width="29.99"/>
    <col collapsed="false" customWidth="true" hidden="false" outlineLevel="0" max="23" min="23" style="1" width="28.85"/>
    <col collapsed="false" customWidth="true" hidden="false" outlineLevel="0" max="24" min="24" style="1" width="21.7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55</v>
      </c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5</v>
      </c>
      <c r="L4" s="8" t="s">
        <v>6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5</v>
      </c>
      <c r="U4" s="8" t="s">
        <v>6</v>
      </c>
      <c r="V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11" t="s">
        <v>10</v>
      </c>
      <c r="G5" s="11" t="s">
        <v>10</v>
      </c>
      <c r="H5" s="11" t="s">
        <v>10</v>
      </c>
      <c r="I5" s="11" t="s">
        <v>9</v>
      </c>
      <c r="J5" s="11" t="s">
        <v>9</v>
      </c>
      <c r="K5" s="11" t="s">
        <v>9</v>
      </c>
      <c r="L5" s="11" t="s">
        <v>10</v>
      </c>
      <c r="M5" s="61" t="s">
        <v>9</v>
      </c>
      <c r="N5" s="61" t="s">
        <v>9</v>
      </c>
      <c r="O5" s="11" t="s">
        <v>10</v>
      </c>
      <c r="P5" s="11" t="s">
        <v>10</v>
      </c>
      <c r="Q5" s="11" t="s">
        <v>10</v>
      </c>
      <c r="R5" s="11" t="s">
        <v>9</v>
      </c>
      <c r="S5" s="11" t="s">
        <v>9</v>
      </c>
      <c r="T5" s="11" t="s">
        <v>9</v>
      </c>
      <c r="U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3</v>
      </c>
      <c r="I6" s="13" t="s">
        <v>14</v>
      </c>
      <c r="J6" s="13" t="s">
        <v>14</v>
      </c>
      <c r="K6" s="13" t="s">
        <v>14</v>
      </c>
      <c r="L6" s="13" t="s">
        <v>15</v>
      </c>
      <c r="M6" s="13" t="s">
        <v>14</v>
      </c>
      <c r="N6" s="13" t="s">
        <v>14</v>
      </c>
      <c r="O6" s="13" t="s">
        <v>13</v>
      </c>
      <c r="P6" s="13" t="s">
        <v>13</v>
      </c>
      <c r="Q6" s="13" t="s">
        <v>13</v>
      </c>
      <c r="R6" s="13" t="s">
        <v>14</v>
      </c>
      <c r="S6" s="13" t="s">
        <v>14</v>
      </c>
      <c r="T6" s="13" t="s">
        <v>14</v>
      </c>
      <c r="U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 t="n">
        <v>100</v>
      </c>
      <c r="E7" s="14" t="n">
        <v>100</v>
      </c>
      <c r="F7" s="14"/>
      <c r="G7" s="14"/>
      <c r="H7" s="14"/>
      <c r="I7" s="14"/>
      <c r="J7" s="14"/>
      <c r="K7" s="14"/>
      <c r="L7" s="14"/>
      <c r="M7" s="14" t="n">
        <v>100</v>
      </c>
      <c r="N7" s="14" t="n">
        <v>100</v>
      </c>
      <c r="O7" s="14"/>
      <c r="P7" s="14"/>
      <c r="Q7" s="14"/>
      <c r="R7" s="14"/>
      <c r="S7" s="14"/>
      <c r="T7" s="14"/>
      <c r="U7" s="14"/>
    </row>
    <row r="8" customFormat="false" ht="43.5" hidden="false" customHeight="true" outlineLevel="0" collapsed="false">
      <c r="A8" s="15"/>
      <c r="B8" s="15"/>
      <c r="C8" s="16" t="s">
        <v>356</v>
      </c>
      <c r="D8" s="16" t="s">
        <v>356</v>
      </c>
      <c r="E8" s="16" t="s">
        <v>356</v>
      </c>
      <c r="F8" s="16" t="s">
        <v>356</v>
      </c>
      <c r="G8" s="16" t="s">
        <v>356</v>
      </c>
      <c r="H8" s="16" t="s">
        <v>356</v>
      </c>
      <c r="I8" s="17" t="s">
        <v>356</v>
      </c>
      <c r="J8" s="17" t="s">
        <v>356</v>
      </c>
      <c r="K8" s="17" t="s">
        <v>356</v>
      </c>
      <c r="L8" s="17" t="s">
        <v>356</v>
      </c>
      <c r="M8" s="16" t="s">
        <v>96</v>
      </c>
      <c r="N8" s="16" t="s">
        <v>96</v>
      </c>
      <c r="O8" s="16" t="s">
        <v>96</v>
      </c>
      <c r="P8" s="16" t="s">
        <v>96</v>
      </c>
      <c r="Q8" s="16" t="s">
        <v>96</v>
      </c>
      <c r="R8" s="17" t="s">
        <v>93</v>
      </c>
      <c r="S8" s="17" t="s">
        <v>93</v>
      </c>
      <c r="T8" s="17" t="s">
        <v>94</v>
      </c>
      <c r="U8" s="58" t="s">
        <v>95</v>
      </c>
      <c r="V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21" hidden="false" customHeight="true" outlineLevel="0" collapsed="false">
      <c r="A10" s="15"/>
      <c r="B10" s="15"/>
      <c r="C10" s="82" t="s">
        <v>357</v>
      </c>
      <c r="D10" s="82" t="s">
        <v>357</v>
      </c>
      <c r="E10" s="82" t="s">
        <v>357</v>
      </c>
      <c r="F10" s="82" t="s">
        <v>358</v>
      </c>
      <c r="G10" s="82" t="s">
        <v>358</v>
      </c>
      <c r="H10" s="82" t="s">
        <v>357</v>
      </c>
      <c r="I10" s="82" t="s">
        <v>357</v>
      </c>
      <c r="J10" s="82" t="s">
        <v>357</v>
      </c>
      <c r="K10" s="21" t="s">
        <v>359</v>
      </c>
      <c r="L10" s="83" t="s">
        <v>357</v>
      </c>
      <c r="M10" s="82" t="s">
        <v>339</v>
      </c>
      <c r="N10" s="82" t="s">
        <v>339</v>
      </c>
      <c r="O10" s="82" t="s">
        <v>339</v>
      </c>
      <c r="P10" s="82" t="s">
        <v>339</v>
      </c>
      <c r="Q10" s="82" t="s">
        <v>357</v>
      </c>
      <c r="R10" s="82" t="s">
        <v>339</v>
      </c>
      <c r="S10" s="82" t="s">
        <v>339</v>
      </c>
      <c r="T10" s="82" t="s">
        <v>339</v>
      </c>
      <c r="U10" s="83" t="s">
        <v>339</v>
      </c>
      <c r="V10" s="22"/>
    </row>
    <row r="11" customFormat="false" ht="26.25" hidden="false" customHeight="true" outlineLevel="0" collapsed="false">
      <c r="A11" s="15"/>
      <c r="B11" s="15"/>
      <c r="C11" s="23" t="s">
        <v>360</v>
      </c>
      <c r="D11" s="23" t="s">
        <v>361</v>
      </c>
      <c r="E11" s="23" t="s">
        <v>362</v>
      </c>
      <c r="F11" s="23" t="s">
        <v>341</v>
      </c>
      <c r="G11" s="23" t="s">
        <v>363</v>
      </c>
      <c r="H11" s="23" t="s">
        <v>343</v>
      </c>
      <c r="I11" s="23" t="s">
        <v>26</v>
      </c>
      <c r="J11" s="23" t="s">
        <v>27</v>
      </c>
      <c r="K11" s="23" t="s">
        <v>28</v>
      </c>
      <c r="L11" s="24" t="s">
        <v>128</v>
      </c>
      <c r="M11" s="23" t="s">
        <v>340</v>
      </c>
      <c r="N11" s="23" t="s">
        <v>364</v>
      </c>
      <c r="O11" s="23" t="s">
        <v>341</v>
      </c>
      <c r="P11" s="23" t="s">
        <v>342</v>
      </c>
      <c r="Q11" s="23" t="s">
        <v>343</v>
      </c>
      <c r="R11" s="23" t="s">
        <v>26</v>
      </c>
      <c r="S11" s="23" t="s">
        <v>27</v>
      </c>
      <c r="T11" s="23" t="s">
        <v>28</v>
      </c>
      <c r="U11" s="24" t="s">
        <v>128</v>
      </c>
      <c r="V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365</v>
      </c>
      <c r="D12" s="65" t="s">
        <v>365</v>
      </c>
      <c r="E12" s="65" t="s">
        <v>365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9" t="s">
        <v>33</v>
      </c>
      <c r="L12" s="29" t="s">
        <v>33</v>
      </c>
      <c r="M12" s="43" t="s">
        <v>345</v>
      </c>
      <c r="N12" s="43" t="s">
        <v>345</v>
      </c>
      <c r="O12" s="27" t="s">
        <v>33</v>
      </c>
      <c r="P12" s="27" t="s">
        <v>33</v>
      </c>
      <c r="Q12" s="27" t="s">
        <v>33</v>
      </c>
      <c r="R12" s="27" t="s">
        <v>33</v>
      </c>
      <c r="S12" s="27" t="s">
        <v>33</v>
      </c>
      <c r="T12" s="29" t="s">
        <v>33</v>
      </c>
      <c r="U12" s="29" t="s">
        <v>33</v>
      </c>
      <c r="V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75</v>
      </c>
      <c r="D13" s="62" t="n">
        <v>15</v>
      </c>
      <c r="E13" s="62" t="n">
        <v>10</v>
      </c>
      <c r="F13" s="29" t="n">
        <v>40</v>
      </c>
      <c r="G13" s="29" t="n">
        <v>63</v>
      </c>
      <c r="H13" s="29" t="n">
        <v>-10</v>
      </c>
      <c r="I13" s="30" t="n">
        <v>-25</v>
      </c>
      <c r="J13" s="29" t="n">
        <v>-25</v>
      </c>
      <c r="K13" s="29" t="n">
        <v>60</v>
      </c>
      <c r="L13" s="29" t="n">
        <v>-103</v>
      </c>
      <c r="M13" s="29" t="n">
        <v>0</v>
      </c>
      <c r="N13" s="62" t="n">
        <v>0</v>
      </c>
      <c r="O13" s="29" t="n">
        <v>0</v>
      </c>
      <c r="P13" s="29" t="n">
        <v>0</v>
      </c>
      <c r="Q13" s="29" t="n">
        <v>0</v>
      </c>
      <c r="R13" s="30" t="n">
        <v>0</v>
      </c>
      <c r="S13" s="29" t="n">
        <v>0</v>
      </c>
      <c r="T13" s="29" t="n">
        <v>0</v>
      </c>
      <c r="U13" s="29" t="n">
        <v>0</v>
      </c>
      <c r="V13" s="13" t="n">
        <f aca="false">SUM(C13:U13)</f>
        <v>100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13" t="n">
        <v>0</v>
      </c>
      <c r="N14" s="32" t="n">
        <v>25</v>
      </c>
      <c r="O14" s="32" t="n">
        <v>60</v>
      </c>
      <c r="P14" s="13" t="n">
        <v>43</v>
      </c>
      <c r="Q14" s="13" t="n">
        <v>-10</v>
      </c>
      <c r="R14" s="48" t="n">
        <v>-25</v>
      </c>
      <c r="S14" s="13" t="n">
        <v>-25</v>
      </c>
      <c r="T14" s="13" t="n">
        <v>60</v>
      </c>
      <c r="U14" s="13" t="n">
        <v>-103</v>
      </c>
      <c r="V14" s="13" t="n">
        <f aca="false">SUM(C14:U14)</f>
        <v>2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13" t="n">
        <v>0</v>
      </c>
      <c r="N15" s="32" t="n">
        <v>25</v>
      </c>
      <c r="O15" s="32" t="n">
        <v>60</v>
      </c>
      <c r="P15" s="13" t="n">
        <v>43</v>
      </c>
      <c r="Q15" s="13" t="n">
        <v>-10</v>
      </c>
      <c r="R15" s="48" t="n">
        <v>-25</v>
      </c>
      <c r="S15" s="13" t="n">
        <v>-25</v>
      </c>
      <c r="T15" s="13" t="n">
        <v>60</v>
      </c>
      <c r="U15" s="13" t="n">
        <v>-103</v>
      </c>
      <c r="V15" s="13" t="n">
        <f aca="false">SUM(C15:U15)</f>
        <v>2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13" t="n">
        <v>0</v>
      </c>
      <c r="N16" s="32" t="n">
        <v>25</v>
      </c>
      <c r="O16" s="32" t="n">
        <v>60</v>
      </c>
      <c r="P16" s="13" t="n">
        <v>43</v>
      </c>
      <c r="Q16" s="13" t="n">
        <v>-10</v>
      </c>
      <c r="R16" s="48" t="n">
        <v>-25</v>
      </c>
      <c r="S16" s="13" t="n">
        <v>-25</v>
      </c>
      <c r="T16" s="13" t="n">
        <v>60</v>
      </c>
      <c r="U16" s="13" t="n">
        <v>-103</v>
      </c>
      <c r="V16" s="13" t="n">
        <f aca="false">SUM(C16:U16)</f>
        <v>2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13" t="n">
        <v>0</v>
      </c>
      <c r="N17" s="32" t="n">
        <v>25</v>
      </c>
      <c r="O17" s="32" t="n">
        <v>60</v>
      </c>
      <c r="P17" s="13" t="n">
        <v>43</v>
      </c>
      <c r="Q17" s="13" t="n">
        <v>-10</v>
      </c>
      <c r="R17" s="48" t="n">
        <v>-25</v>
      </c>
      <c r="S17" s="13" t="n">
        <v>-25</v>
      </c>
      <c r="T17" s="13" t="n">
        <v>60</v>
      </c>
      <c r="U17" s="13" t="n">
        <v>-103</v>
      </c>
      <c r="V17" s="13" t="n">
        <f aca="false">SUM(C17:U17)</f>
        <v>2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13" t="n">
        <v>0</v>
      </c>
      <c r="N18" s="32" t="n">
        <v>25</v>
      </c>
      <c r="O18" s="32" t="n">
        <v>60</v>
      </c>
      <c r="P18" s="13" t="n">
        <v>43</v>
      </c>
      <c r="Q18" s="13" t="n">
        <v>-10</v>
      </c>
      <c r="R18" s="48" t="n">
        <v>-25</v>
      </c>
      <c r="S18" s="13" t="n">
        <v>-25</v>
      </c>
      <c r="T18" s="13" t="n">
        <v>60</v>
      </c>
      <c r="U18" s="13" t="n">
        <v>-103</v>
      </c>
      <c r="V18" s="13" t="n">
        <f aca="false">SUM(C18:U18)</f>
        <v>2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13" t="n">
        <v>0</v>
      </c>
      <c r="N19" s="32" t="n">
        <v>25</v>
      </c>
      <c r="O19" s="32" t="n">
        <v>60</v>
      </c>
      <c r="P19" s="13" t="n">
        <v>43</v>
      </c>
      <c r="Q19" s="13" t="n">
        <v>-10</v>
      </c>
      <c r="R19" s="48" t="n">
        <v>-25</v>
      </c>
      <c r="S19" s="13" t="n">
        <v>-25</v>
      </c>
      <c r="T19" s="13" t="n">
        <v>60</v>
      </c>
      <c r="U19" s="13" t="n">
        <v>-103</v>
      </c>
      <c r="V19" s="13" t="n">
        <f aca="false">SUM(C19:U19)</f>
        <v>2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13" t="n">
        <v>25</v>
      </c>
      <c r="N20" s="32" t="n">
        <v>0</v>
      </c>
      <c r="O20" s="32" t="n">
        <v>0</v>
      </c>
      <c r="P20" s="13" t="n">
        <v>103</v>
      </c>
      <c r="Q20" s="13" t="n">
        <v>-10</v>
      </c>
      <c r="R20" s="13" t="n">
        <v>-25</v>
      </c>
      <c r="S20" s="13" t="n">
        <v>-25</v>
      </c>
      <c r="T20" s="13" t="n">
        <v>60</v>
      </c>
      <c r="U20" s="13" t="n">
        <v>-103</v>
      </c>
      <c r="V20" s="13" t="n">
        <f aca="false">SUM(C20:U20)</f>
        <v>25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13" t="n">
        <v>25</v>
      </c>
      <c r="N21" s="32" t="n">
        <v>0</v>
      </c>
      <c r="O21" s="32" t="n">
        <v>0</v>
      </c>
      <c r="P21" s="13" t="n">
        <v>103</v>
      </c>
      <c r="Q21" s="13" t="n">
        <v>-10</v>
      </c>
      <c r="R21" s="13" t="n">
        <v>-25</v>
      </c>
      <c r="S21" s="13" t="n">
        <v>-25</v>
      </c>
      <c r="T21" s="13" t="n">
        <v>60</v>
      </c>
      <c r="U21" s="13" t="n">
        <v>-103</v>
      </c>
      <c r="V21" s="13" t="n">
        <f aca="false">SUM(C21:U21)</f>
        <v>25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13" t="n">
        <v>25</v>
      </c>
      <c r="N22" s="32" t="n">
        <v>0</v>
      </c>
      <c r="O22" s="32" t="n">
        <v>0</v>
      </c>
      <c r="P22" s="13" t="n">
        <v>103</v>
      </c>
      <c r="Q22" s="13" t="n">
        <v>-10</v>
      </c>
      <c r="R22" s="13" t="n">
        <v>-25</v>
      </c>
      <c r="S22" s="13" t="n">
        <v>-25</v>
      </c>
      <c r="T22" s="13" t="n">
        <v>60</v>
      </c>
      <c r="U22" s="13" t="n">
        <v>-103</v>
      </c>
      <c r="V22" s="13" t="n">
        <f aca="false">SUM(C22:U22)</f>
        <v>25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13" t="n">
        <v>25</v>
      </c>
      <c r="N23" s="32" t="n">
        <v>0</v>
      </c>
      <c r="O23" s="32" t="n">
        <v>0</v>
      </c>
      <c r="P23" s="13" t="n">
        <v>103</v>
      </c>
      <c r="Q23" s="13" t="n">
        <v>-10</v>
      </c>
      <c r="R23" s="13" t="n">
        <v>-25</v>
      </c>
      <c r="S23" s="13" t="n">
        <v>-25</v>
      </c>
      <c r="T23" s="13" t="n">
        <v>60</v>
      </c>
      <c r="U23" s="13" t="n">
        <v>-103</v>
      </c>
      <c r="V23" s="13" t="n">
        <f aca="false">SUM(C23:U23)</f>
        <v>25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13" t="n">
        <v>25</v>
      </c>
      <c r="N24" s="32" t="n">
        <v>0</v>
      </c>
      <c r="O24" s="32" t="n">
        <v>0</v>
      </c>
      <c r="P24" s="13" t="n">
        <v>103</v>
      </c>
      <c r="Q24" s="13" t="n">
        <v>-10</v>
      </c>
      <c r="R24" s="13" t="n">
        <v>-25</v>
      </c>
      <c r="S24" s="13" t="n">
        <v>-25</v>
      </c>
      <c r="T24" s="13" t="n">
        <v>60</v>
      </c>
      <c r="U24" s="13" t="n">
        <v>-103</v>
      </c>
      <c r="V24" s="13" t="n">
        <f aca="false">SUM(C24:U24)</f>
        <v>25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13" t="n">
        <v>25</v>
      </c>
      <c r="N25" s="32" t="n">
        <v>0</v>
      </c>
      <c r="O25" s="32" t="n">
        <v>0</v>
      </c>
      <c r="P25" s="13" t="n">
        <v>103</v>
      </c>
      <c r="Q25" s="13" t="n">
        <v>-10</v>
      </c>
      <c r="R25" s="13" t="n">
        <v>-25</v>
      </c>
      <c r="S25" s="13" t="n">
        <v>-25</v>
      </c>
      <c r="T25" s="13" t="n">
        <v>60</v>
      </c>
      <c r="U25" s="13" t="n">
        <v>-103</v>
      </c>
      <c r="V25" s="13" t="n">
        <f aca="false">SUM(C25:U25)</f>
        <v>25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13" t="n">
        <v>25</v>
      </c>
      <c r="N26" s="32" t="n">
        <v>0</v>
      </c>
      <c r="O26" s="32" t="n">
        <v>0</v>
      </c>
      <c r="P26" s="13" t="n">
        <v>103</v>
      </c>
      <c r="Q26" s="13" t="n">
        <v>-10</v>
      </c>
      <c r="R26" s="13" t="n">
        <v>-25</v>
      </c>
      <c r="S26" s="13" t="n">
        <v>-25</v>
      </c>
      <c r="T26" s="13" t="n">
        <v>60</v>
      </c>
      <c r="U26" s="13" t="n">
        <v>-103</v>
      </c>
      <c r="V26" s="13" t="n">
        <f aca="false">SUM(C26:U26)</f>
        <v>25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13" t="n">
        <v>25</v>
      </c>
      <c r="N27" s="32" t="n">
        <v>0</v>
      </c>
      <c r="O27" s="32" t="n">
        <v>0</v>
      </c>
      <c r="P27" s="13" t="n">
        <v>103</v>
      </c>
      <c r="Q27" s="13" t="n">
        <v>-10</v>
      </c>
      <c r="R27" s="13" t="n">
        <v>-25</v>
      </c>
      <c r="S27" s="13" t="n">
        <v>-25</v>
      </c>
      <c r="T27" s="13" t="n">
        <v>60</v>
      </c>
      <c r="U27" s="13" t="n">
        <v>-103</v>
      </c>
      <c r="V27" s="13" t="n">
        <f aca="false">SUM(C27:U27)</f>
        <v>25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13" t="n">
        <v>25</v>
      </c>
      <c r="N28" s="32" t="n">
        <v>0</v>
      </c>
      <c r="O28" s="32" t="n">
        <v>0</v>
      </c>
      <c r="P28" s="13" t="n">
        <v>103</v>
      </c>
      <c r="Q28" s="13" t="n">
        <v>-10</v>
      </c>
      <c r="R28" s="13" t="n">
        <v>-25</v>
      </c>
      <c r="S28" s="13" t="n">
        <v>-25</v>
      </c>
      <c r="T28" s="13" t="n">
        <v>60</v>
      </c>
      <c r="U28" s="13" t="n">
        <v>-103</v>
      </c>
      <c r="V28" s="13" t="n">
        <f aca="false">SUM(C28:U28)</f>
        <v>25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13" t="n">
        <v>25</v>
      </c>
      <c r="N29" s="32" t="n">
        <v>0</v>
      </c>
      <c r="O29" s="32" t="n">
        <v>0</v>
      </c>
      <c r="P29" s="13" t="n">
        <v>103</v>
      </c>
      <c r="Q29" s="13" t="n">
        <v>-10</v>
      </c>
      <c r="R29" s="13" t="n">
        <v>-25</v>
      </c>
      <c r="S29" s="13" t="n">
        <v>-25</v>
      </c>
      <c r="T29" s="13" t="n">
        <v>60</v>
      </c>
      <c r="U29" s="13" t="n">
        <v>-103</v>
      </c>
      <c r="V29" s="13" t="n">
        <f aca="false">SUM(C29:U29)</f>
        <v>25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13" t="n">
        <v>25</v>
      </c>
      <c r="N30" s="32" t="n">
        <v>0</v>
      </c>
      <c r="O30" s="32" t="n">
        <v>0</v>
      </c>
      <c r="P30" s="13" t="n">
        <v>103</v>
      </c>
      <c r="Q30" s="13" t="n">
        <v>-10</v>
      </c>
      <c r="R30" s="13" t="n">
        <v>-25</v>
      </c>
      <c r="S30" s="13" t="n">
        <v>-25</v>
      </c>
      <c r="T30" s="13" t="n">
        <v>60</v>
      </c>
      <c r="U30" s="13" t="n">
        <v>-103</v>
      </c>
      <c r="V30" s="13" t="n">
        <f aca="false">SUM(C30:U30)</f>
        <v>25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13" t="n">
        <v>25</v>
      </c>
      <c r="N31" s="32" t="n">
        <v>0</v>
      </c>
      <c r="O31" s="32" t="n">
        <v>0</v>
      </c>
      <c r="P31" s="13" t="n">
        <v>103</v>
      </c>
      <c r="Q31" s="13" t="n">
        <v>-10</v>
      </c>
      <c r="R31" s="13" t="n">
        <v>-25</v>
      </c>
      <c r="S31" s="13" t="n">
        <v>-25</v>
      </c>
      <c r="T31" s="13" t="n">
        <v>60</v>
      </c>
      <c r="U31" s="13" t="n">
        <v>-103</v>
      </c>
      <c r="V31" s="13" t="n">
        <f aca="false">SUM(C31:U31)</f>
        <v>25</v>
      </c>
    </row>
    <row r="32" customFormat="false" ht="12" hidden="false" customHeight="tru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13" t="n">
        <v>25</v>
      </c>
      <c r="N32" s="32" t="n">
        <v>0</v>
      </c>
      <c r="O32" s="32" t="n">
        <v>0</v>
      </c>
      <c r="P32" s="13" t="n">
        <v>103</v>
      </c>
      <c r="Q32" s="13" t="n">
        <v>-10</v>
      </c>
      <c r="R32" s="13" t="n">
        <v>-25</v>
      </c>
      <c r="S32" s="13" t="n">
        <v>-25</v>
      </c>
      <c r="T32" s="13" t="n">
        <v>60</v>
      </c>
      <c r="U32" s="13" t="n">
        <v>-103</v>
      </c>
      <c r="V32" s="13" t="n">
        <f aca="false">SUM(C32:U32)</f>
        <v>25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13" t="n">
        <v>25</v>
      </c>
      <c r="N33" s="32" t="n">
        <v>0</v>
      </c>
      <c r="O33" s="32" t="n">
        <v>0</v>
      </c>
      <c r="P33" s="13" t="n">
        <v>103</v>
      </c>
      <c r="Q33" s="13" t="n">
        <v>-10</v>
      </c>
      <c r="R33" s="13" t="n">
        <v>-25</v>
      </c>
      <c r="S33" s="13" t="n">
        <v>-25</v>
      </c>
      <c r="T33" s="13" t="n">
        <v>60</v>
      </c>
      <c r="U33" s="13" t="n">
        <v>-103</v>
      </c>
      <c r="V33" s="13" t="n">
        <f aca="false">SUM(C33:U33)</f>
        <v>25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13" t="n">
        <v>25</v>
      </c>
      <c r="N34" s="32" t="n">
        <v>0</v>
      </c>
      <c r="O34" s="32" t="n">
        <v>0</v>
      </c>
      <c r="P34" s="13" t="n">
        <v>103</v>
      </c>
      <c r="Q34" s="13" t="n">
        <v>-10</v>
      </c>
      <c r="R34" s="13" t="n">
        <v>-25</v>
      </c>
      <c r="S34" s="13" t="n">
        <v>-25</v>
      </c>
      <c r="T34" s="13" t="n">
        <v>60</v>
      </c>
      <c r="U34" s="13" t="n">
        <v>-103</v>
      </c>
      <c r="V34" s="13" t="n">
        <f aca="false">SUM(C34:U34)</f>
        <v>25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13" t="n">
        <v>25</v>
      </c>
      <c r="N35" s="32" t="n">
        <v>0</v>
      </c>
      <c r="O35" s="32" t="n">
        <v>0</v>
      </c>
      <c r="P35" s="13" t="n">
        <v>103</v>
      </c>
      <c r="Q35" s="13" t="n">
        <v>-10</v>
      </c>
      <c r="R35" s="13" t="n">
        <v>-25</v>
      </c>
      <c r="S35" s="13" t="n">
        <v>-25</v>
      </c>
      <c r="T35" s="13" t="n">
        <v>60</v>
      </c>
      <c r="U35" s="13" t="n">
        <v>-103</v>
      </c>
      <c r="V35" s="13" t="n">
        <f aca="false">SUM(C35:U35)</f>
        <v>25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13" t="n">
        <v>25</v>
      </c>
      <c r="N36" s="32" t="n">
        <v>0</v>
      </c>
      <c r="O36" s="32" t="n">
        <v>40</v>
      </c>
      <c r="P36" s="13" t="n">
        <v>63</v>
      </c>
      <c r="Q36" s="13" t="n">
        <v>-10</v>
      </c>
      <c r="R36" s="48" t="n">
        <v>-25</v>
      </c>
      <c r="S36" s="13" t="n">
        <v>-25</v>
      </c>
      <c r="T36" s="13" t="n">
        <v>60</v>
      </c>
      <c r="U36" s="13" t="n">
        <v>-103</v>
      </c>
      <c r="V36" s="13" t="n">
        <f aca="false">SUM(C36:U36)</f>
        <v>25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25</v>
      </c>
      <c r="N37" s="34" t="n">
        <v>0</v>
      </c>
      <c r="O37" s="33" t="n">
        <v>40</v>
      </c>
      <c r="P37" s="33" t="n">
        <v>63</v>
      </c>
      <c r="Q37" s="33" t="n">
        <v>-10</v>
      </c>
      <c r="R37" s="59" t="n">
        <v>-25</v>
      </c>
      <c r="S37" s="33" t="n">
        <v>-25</v>
      </c>
      <c r="T37" s="33" t="n">
        <v>60</v>
      </c>
      <c r="U37" s="33" t="n">
        <v>-103</v>
      </c>
      <c r="V37" s="33" t="n">
        <f aca="false">SUM(C37:U37)</f>
        <v>2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 t="n">
        <f aca="false">SUM(G13:G37)</f>
        <v>63</v>
      </c>
      <c r="H38" s="35"/>
      <c r="I38" s="35"/>
      <c r="J38" s="35"/>
      <c r="K38" s="35"/>
      <c r="L38" s="35"/>
      <c r="M38" s="35"/>
      <c r="N38" s="35"/>
      <c r="O38" s="35"/>
      <c r="P38" s="35" t="n">
        <f aca="false">SUM(P13:P37)</f>
        <v>2032</v>
      </c>
      <c r="Q38" s="35"/>
      <c r="R38" s="35"/>
      <c r="S38" s="35"/>
      <c r="T38" s="35"/>
      <c r="U38" s="35"/>
      <c r="V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75</v>
      </c>
      <c r="D40" s="28" t="n">
        <f aca="false">SUM(D13:D36)</f>
        <v>15</v>
      </c>
      <c r="E40" s="28" t="n">
        <f aca="false">SUM(E13:E36)</f>
        <v>10</v>
      </c>
      <c r="F40" s="28" t="n">
        <f aca="false">SUM(F13:F36)</f>
        <v>40</v>
      </c>
      <c r="G40" s="28" t="n">
        <f aca="false">SUM(G13:G36)</f>
        <v>63</v>
      </c>
      <c r="H40" s="28" t="n">
        <f aca="false">SUM(H13:H36)</f>
        <v>-10</v>
      </c>
      <c r="I40" s="28" t="n">
        <f aca="false">SUM(I13:I36)</f>
        <v>-25</v>
      </c>
      <c r="J40" s="28" t="n">
        <f aca="false">SUM(J13:J36)</f>
        <v>-25</v>
      </c>
      <c r="K40" s="28" t="n">
        <f aca="false">SUM(K13:K36)</f>
        <v>60</v>
      </c>
      <c r="L40" s="28" t="n">
        <f aca="false">SUM(L13:L36)</f>
        <v>-103</v>
      </c>
      <c r="M40" s="28" t="n">
        <f aca="false">SUM(M13:M36)</f>
        <v>425</v>
      </c>
      <c r="N40" s="28" t="n">
        <f aca="false">SUM(N13:N36)</f>
        <v>150</v>
      </c>
      <c r="O40" s="28" t="n">
        <f aca="false">SUM(O13:O36)</f>
        <v>400</v>
      </c>
      <c r="P40" s="28" t="n">
        <f aca="false">SUM(P13:P36)</f>
        <v>1969</v>
      </c>
      <c r="Q40" s="28" t="n">
        <f aca="false">SUM(Q13:Q36)</f>
        <v>-230</v>
      </c>
      <c r="R40" s="28" t="n">
        <f aca="false">SUM(R13:R36)</f>
        <v>-575</v>
      </c>
      <c r="S40" s="28" t="n">
        <f aca="false">SUM(S13:S36)</f>
        <v>-575</v>
      </c>
      <c r="T40" s="28" t="n">
        <f aca="false">SUM(T13:T36)</f>
        <v>1380</v>
      </c>
      <c r="U40" s="28" t="n">
        <f aca="false">SUM(U13:U36)</f>
        <v>-2369</v>
      </c>
      <c r="V40" s="28" t="n">
        <f aca="false">SUM(C40:U40)</f>
        <v>675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450</v>
      </c>
      <c r="N42" s="28" t="n">
        <f aca="false">SUM(N14:N37)</f>
        <v>150</v>
      </c>
      <c r="O42" s="28" t="n">
        <f aca="false">SUM(O14:O37)</f>
        <v>440</v>
      </c>
      <c r="P42" s="28" t="n">
        <f aca="false">SUM(P14:P37)</f>
        <v>2032</v>
      </c>
      <c r="Q42" s="28" t="n">
        <f aca="false">SUM(Q14:Q37)</f>
        <v>-240</v>
      </c>
      <c r="R42" s="28" t="n">
        <f aca="false">SUM(R14:R37)</f>
        <v>-600</v>
      </c>
      <c r="S42" s="28" t="n">
        <f aca="false">SUM(S14:S37)</f>
        <v>-600</v>
      </c>
      <c r="T42" s="28" t="n">
        <f aca="false">SUM(T14:T37)</f>
        <v>1440</v>
      </c>
      <c r="U42" s="28" t="n">
        <f aca="false">SUM(U14:U37)</f>
        <v>-2472</v>
      </c>
      <c r="V42" s="28" t="n">
        <f aca="false">SUM(C42:U42)</f>
        <v>600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40"/>
      <c r="J44" s="40"/>
      <c r="K44" s="29"/>
      <c r="L44" s="63"/>
      <c r="M44" s="40"/>
      <c r="N44" s="40"/>
      <c r="O44" s="40"/>
      <c r="P44" s="40"/>
      <c r="Q44" s="40"/>
      <c r="R44" s="40"/>
      <c r="S44" s="40"/>
      <c r="T44" s="29"/>
      <c r="U44" s="43"/>
      <c r="V44" s="44"/>
      <c r="W44" s="44"/>
      <c r="X44" s="44"/>
      <c r="Y44" s="44"/>
      <c r="Z44" s="44"/>
      <c r="AA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5" t="s">
        <v>46</v>
      </c>
      <c r="G45" s="45" t="s">
        <v>46</v>
      </c>
      <c r="H45" s="45" t="s">
        <v>346</v>
      </c>
      <c r="I45" s="45" t="s">
        <v>48</v>
      </c>
      <c r="J45" s="45" t="s">
        <v>49</v>
      </c>
      <c r="K45" s="13" t="s">
        <v>50</v>
      </c>
      <c r="L45" s="35" t="s">
        <v>51</v>
      </c>
      <c r="M45" s="45" t="s">
        <v>207</v>
      </c>
      <c r="N45" s="45" t="s">
        <v>207</v>
      </c>
      <c r="O45" s="45" t="s">
        <v>46</v>
      </c>
      <c r="P45" s="45" t="s">
        <v>46</v>
      </c>
      <c r="Q45" s="45" t="s">
        <v>346</v>
      </c>
      <c r="R45" s="45" t="s">
        <v>48</v>
      </c>
      <c r="S45" s="45" t="s">
        <v>49</v>
      </c>
      <c r="T45" s="13" t="s">
        <v>50</v>
      </c>
      <c r="U45" s="48" t="s">
        <v>51</v>
      </c>
      <c r="V45" s="31"/>
      <c r="W45" s="31"/>
      <c r="X45" s="31"/>
      <c r="Y45" s="31"/>
      <c r="Z45" s="31"/>
      <c r="AA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5" t="s">
        <v>52</v>
      </c>
      <c r="G46" s="45" t="s">
        <v>52</v>
      </c>
      <c r="H46" s="45" t="s">
        <v>52</v>
      </c>
      <c r="I46" s="45" t="s">
        <v>55</v>
      </c>
      <c r="J46" s="45" t="s">
        <v>56</v>
      </c>
      <c r="K46" s="13" t="s">
        <v>57</v>
      </c>
      <c r="L46" s="35" t="s">
        <v>53</v>
      </c>
      <c r="M46" s="45" t="s">
        <v>53</v>
      </c>
      <c r="N46" s="45" t="s">
        <v>53</v>
      </c>
      <c r="O46" s="45" t="s">
        <v>52</v>
      </c>
      <c r="P46" s="45" t="s">
        <v>52</v>
      </c>
      <c r="Q46" s="45" t="s">
        <v>52</v>
      </c>
      <c r="R46" s="45" t="s">
        <v>55</v>
      </c>
      <c r="S46" s="45" t="s">
        <v>56</v>
      </c>
      <c r="T46" s="13" t="s">
        <v>57</v>
      </c>
      <c r="U46" s="48" t="s">
        <v>53</v>
      </c>
      <c r="V46" s="31"/>
      <c r="W46" s="31"/>
      <c r="X46" s="31"/>
      <c r="Y46" s="31"/>
      <c r="Z46" s="31"/>
      <c r="AA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70</v>
      </c>
      <c r="E47" s="45" t="s">
        <v>184</v>
      </c>
      <c r="F47" s="45" t="s">
        <v>53</v>
      </c>
      <c r="G47" s="45" t="s">
        <v>53</v>
      </c>
      <c r="H47" s="45" t="s">
        <v>347</v>
      </c>
      <c r="I47" s="45" t="s">
        <v>52</v>
      </c>
      <c r="J47" s="45" t="s">
        <v>55</v>
      </c>
      <c r="K47" s="13" t="s">
        <v>46</v>
      </c>
      <c r="L47" s="35" t="s">
        <v>59</v>
      </c>
      <c r="M47" s="45" t="s">
        <v>68</v>
      </c>
      <c r="N47" s="45" t="s">
        <v>60</v>
      </c>
      <c r="O47" s="45" t="s">
        <v>53</v>
      </c>
      <c r="P47" s="45" t="s">
        <v>53</v>
      </c>
      <c r="Q47" s="45" t="s">
        <v>347</v>
      </c>
      <c r="R47" s="45" t="s">
        <v>52</v>
      </c>
      <c r="S47" s="45" t="s">
        <v>55</v>
      </c>
      <c r="T47" s="13" t="s">
        <v>46</v>
      </c>
      <c r="U47" s="48" t="s">
        <v>59</v>
      </c>
      <c r="V47" s="31"/>
      <c r="W47" s="31"/>
      <c r="X47" s="31"/>
      <c r="Y47" s="31"/>
      <c r="Z47" s="31"/>
      <c r="AA47" s="31"/>
    </row>
    <row r="48" s="9" customFormat="true" ht="12.75" hidden="false" customHeight="false" outlineLevel="0" collapsed="false">
      <c r="A48" s="37"/>
      <c r="B48" s="37"/>
      <c r="C48" s="45" t="s">
        <v>209</v>
      </c>
      <c r="D48" s="45" t="s">
        <v>258</v>
      </c>
      <c r="E48" s="45" t="s">
        <v>187</v>
      </c>
      <c r="F48" s="45" t="s">
        <v>111</v>
      </c>
      <c r="G48" s="45" t="s">
        <v>68</v>
      </c>
      <c r="H48" s="45" t="s">
        <v>348</v>
      </c>
      <c r="I48" s="45" t="s">
        <v>46</v>
      </c>
      <c r="J48" s="45" t="s">
        <v>52</v>
      </c>
      <c r="K48" s="13" t="s">
        <v>53</v>
      </c>
      <c r="L48" s="49"/>
      <c r="M48" s="45" t="s">
        <v>209</v>
      </c>
      <c r="N48" s="45" t="s">
        <v>234</v>
      </c>
      <c r="O48" s="45" t="s">
        <v>111</v>
      </c>
      <c r="P48" s="45" t="s">
        <v>68</v>
      </c>
      <c r="Q48" s="45" t="s">
        <v>348</v>
      </c>
      <c r="R48" s="45" t="s">
        <v>46</v>
      </c>
      <c r="S48" s="45" t="s">
        <v>52</v>
      </c>
      <c r="T48" s="13" t="s">
        <v>53</v>
      </c>
      <c r="U48" s="49"/>
      <c r="V48" s="31"/>
      <c r="W48" s="31"/>
      <c r="X48" s="31"/>
      <c r="Y48" s="31"/>
      <c r="Z48" s="31"/>
      <c r="AA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45" t="s">
        <v>53</v>
      </c>
      <c r="E49" s="45" t="s">
        <v>53</v>
      </c>
      <c r="F49" s="45" t="s">
        <v>214</v>
      </c>
      <c r="G49" s="45" t="s">
        <v>209</v>
      </c>
      <c r="H49" s="45" t="s">
        <v>349</v>
      </c>
      <c r="I49" s="45" t="s">
        <v>72</v>
      </c>
      <c r="J49" s="45" t="s">
        <v>46</v>
      </c>
      <c r="K49" s="13" t="s">
        <v>52</v>
      </c>
      <c r="L49" s="50"/>
      <c r="M49" s="51" t="s">
        <v>212</v>
      </c>
      <c r="N49" s="45" t="s">
        <v>60</v>
      </c>
      <c r="O49" s="45" t="s">
        <v>214</v>
      </c>
      <c r="P49" s="45" t="s">
        <v>209</v>
      </c>
      <c r="Q49" s="45" t="s">
        <v>349</v>
      </c>
      <c r="R49" s="45" t="s">
        <v>72</v>
      </c>
      <c r="S49" s="45" t="s">
        <v>46</v>
      </c>
      <c r="T49" s="13" t="s">
        <v>52</v>
      </c>
      <c r="U49" s="50"/>
      <c r="V49" s="31"/>
      <c r="W49" s="31"/>
      <c r="X49" s="31"/>
      <c r="Y49" s="31"/>
      <c r="Z49" s="31"/>
      <c r="AA49" s="31"/>
    </row>
    <row r="50" s="9" customFormat="true" ht="26.25" hidden="false" customHeight="false" outlineLevel="0" collapsed="false">
      <c r="A50" s="37"/>
      <c r="B50" s="37"/>
      <c r="C50" s="53"/>
      <c r="D50" s="51" t="s">
        <v>262</v>
      </c>
      <c r="E50" s="45" t="s">
        <v>321</v>
      </c>
      <c r="F50" s="45" t="s">
        <v>118</v>
      </c>
      <c r="G50" s="45" t="s">
        <v>212</v>
      </c>
      <c r="H50" s="45" t="s">
        <v>351</v>
      </c>
      <c r="I50" s="45" t="s">
        <v>79</v>
      </c>
      <c r="J50" s="45" t="s">
        <v>72</v>
      </c>
      <c r="K50" s="13" t="s">
        <v>55</v>
      </c>
      <c r="L50" s="31"/>
      <c r="M50" s="53"/>
      <c r="N50" s="45" t="s">
        <v>53</v>
      </c>
      <c r="O50" s="45" t="s">
        <v>118</v>
      </c>
      <c r="P50" s="45" t="s">
        <v>212</v>
      </c>
      <c r="Q50" s="45" t="s">
        <v>351</v>
      </c>
      <c r="R50" s="45" t="s">
        <v>79</v>
      </c>
      <c r="S50" s="45" t="s">
        <v>72</v>
      </c>
      <c r="T50" s="13" t="s">
        <v>55</v>
      </c>
      <c r="U50" s="31"/>
      <c r="V50" s="6"/>
      <c r="W50" s="31"/>
      <c r="X50" s="31"/>
      <c r="Y50" s="31"/>
      <c r="Z50" s="31"/>
      <c r="AA50" s="31"/>
    </row>
    <row r="51" s="9" customFormat="true" ht="25.5" hidden="false" customHeight="false" outlineLevel="0" collapsed="false">
      <c r="A51" s="37"/>
      <c r="B51" s="37"/>
      <c r="C51" s="53"/>
      <c r="D51" s="53"/>
      <c r="E51" s="45" t="s">
        <v>324</v>
      </c>
      <c r="F51" s="63"/>
      <c r="G51" s="63"/>
      <c r="H51" s="45" t="s">
        <v>353</v>
      </c>
      <c r="I51" s="45" t="s">
        <v>81</v>
      </c>
      <c r="J51" s="45" t="s">
        <v>79</v>
      </c>
      <c r="K51" s="13" t="s">
        <v>82</v>
      </c>
      <c r="L51" s="31"/>
      <c r="M51" s="53"/>
      <c r="N51" s="45" t="s">
        <v>238</v>
      </c>
      <c r="O51" s="63"/>
      <c r="P51" s="63"/>
      <c r="Q51" s="45" t="s">
        <v>353</v>
      </c>
      <c r="R51" s="45" t="s">
        <v>81</v>
      </c>
      <c r="S51" s="45" t="s">
        <v>79</v>
      </c>
      <c r="T51" s="13" t="s">
        <v>82</v>
      </c>
      <c r="U51" s="31"/>
      <c r="V51" s="31"/>
      <c r="W51" s="31"/>
      <c r="X51" s="31"/>
      <c r="Y51" s="31"/>
      <c r="Z51" s="31"/>
      <c r="AA51" s="31"/>
    </row>
    <row r="52" s="9" customFormat="true" ht="25.5" hidden="false" customHeight="false" outlineLevel="0" collapsed="false">
      <c r="A52" s="37"/>
      <c r="B52" s="37"/>
      <c r="C52" s="53"/>
      <c r="D52" s="53"/>
      <c r="E52" s="45" t="s">
        <v>326</v>
      </c>
      <c r="F52" s="53"/>
      <c r="G52" s="53"/>
      <c r="H52" s="45" t="s">
        <v>354</v>
      </c>
      <c r="I52" s="45" t="s">
        <v>84</v>
      </c>
      <c r="J52" s="45" t="s">
        <v>81</v>
      </c>
      <c r="K52" s="13" t="s">
        <v>85</v>
      </c>
      <c r="L52" s="31"/>
      <c r="M52" s="53"/>
      <c r="N52" s="45" t="s">
        <v>53</v>
      </c>
      <c r="O52" s="53"/>
      <c r="P52" s="53"/>
      <c r="Q52" s="45" t="s">
        <v>354</v>
      </c>
      <c r="R52" s="45" t="s">
        <v>84</v>
      </c>
      <c r="S52" s="45" t="s">
        <v>81</v>
      </c>
      <c r="T52" s="13" t="s">
        <v>85</v>
      </c>
      <c r="U52" s="31"/>
      <c r="V52" s="31"/>
      <c r="W52" s="31"/>
      <c r="X52" s="31"/>
      <c r="Y52" s="31"/>
      <c r="Z52" s="31"/>
      <c r="AA52" s="31"/>
    </row>
    <row r="53" s="9" customFormat="true" ht="25.5" hidden="false" customHeight="false" outlineLevel="0" collapsed="false">
      <c r="C53" s="53"/>
      <c r="D53" s="53"/>
      <c r="E53" s="45" t="s">
        <v>327</v>
      </c>
      <c r="F53" s="53"/>
      <c r="G53" s="53"/>
      <c r="H53" s="45" t="s">
        <v>52</v>
      </c>
      <c r="I53" s="45" t="s">
        <v>46</v>
      </c>
      <c r="J53" s="45" t="s">
        <v>84</v>
      </c>
      <c r="K53" s="13" t="s">
        <v>87</v>
      </c>
      <c r="L53" s="44"/>
      <c r="M53" s="53"/>
      <c r="N53" s="45" t="s">
        <v>219</v>
      </c>
      <c r="O53" s="53"/>
      <c r="P53" s="53"/>
      <c r="Q53" s="45" t="s">
        <v>52</v>
      </c>
      <c r="R53" s="45" t="s">
        <v>46</v>
      </c>
      <c r="S53" s="45" t="s">
        <v>84</v>
      </c>
      <c r="T53" s="13" t="s">
        <v>87</v>
      </c>
      <c r="U53" s="44"/>
      <c r="V53" s="31"/>
      <c r="W53" s="31"/>
      <c r="X53" s="31"/>
      <c r="Y53" s="31"/>
      <c r="Z53" s="31"/>
      <c r="AA53" s="31"/>
    </row>
    <row r="54" customFormat="false" ht="13.5" hidden="false" customHeight="false" outlineLevel="0" collapsed="false">
      <c r="B54" s="31"/>
      <c r="C54" s="44"/>
      <c r="D54" s="44"/>
      <c r="E54" s="60"/>
      <c r="F54" s="44"/>
      <c r="G54" s="44"/>
      <c r="H54" s="45" t="s">
        <v>46</v>
      </c>
      <c r="I54" s="45" t="s">
        <v>53</v>
      </c>
      <c r="J54" s="45" t="s">
        <v>46</v>
      </c>
      <c r="K54" s="33"/>
      <c r="L54" s="31"/>
      <c r="M54" s="44"/>
      <c r="N54" s="60"/>
      <c r="O54" s="44"/>
      <c r="P54" s="44"/>
      <c r="Q54" s="45" t="s">
        <v>46</v>
      </c>
      <c r="R54" s="45" t="s">
        <v>53</v>
      </c>
      <c r="S54" s="45" t="s">
        <v>46</v>
      </c>
      <c r="T54" s="33"/>
      <c r="U54" s="31"/>
      <c r="V54" s="44"/>
      <c r="W54" s="44"/>
      <c r="X54" s="44"/>
      <c r="Y54" s="44"/>
      <c r="Z54" s="44"/>
      <c r="AA54" s="44"/>
    </row>
    <row r="55" customFormat="false" ht="15.75" hidden="false" customHeight="false" outlineLevel="0" collapsed="false">
      <c r="B55" s="44"/>
      <c r="C55" s="54"/>
      <c r="D55" s="54"/>
      <c r="E55" s="54"/>
      <c r="F55" s="44"/>
      <c r="G55" s="44"/>
      <c r="H55" s="45" t="s">
        <v>72</v>
      </c>
      <c r="I55" s="51" t="s">
        <v>90</v>
      </c>
      <c r="J55" s="45" t="s">
        <v>53</v>
      </c>
      <c r="K55" s="53"/>
      <c r="L55" s="44"/>
      <c r="M55" s="54"/>
      <c r="N55" s="54"/>
      <c r="O55" s="44"/>
      <c r="P55" s="44"/>
      <c r="Q55" s="45" t="s">
        <v>72</v>
      </c>
      <c r="R55" s="51" t="s">
        <v>90</v>
      </c>
      <c r="S55" s="45" t="s">
        <v>53</v>
      </c>
      <c r="T55" s="53"/>
      <c r="U55" s="44"/>
      <c r="V55" s="54"/>
      <c r="W55" s="54"/>
      <c r="X55" s="44"/>
      <c r="Y55" s="44"/>
      <c r="Z55" s="44"/>
      <c r="AA55" s="44"/>
    </row>
    <row r="56" customFormat="false" ht="26.25" hidden="false" customHeight="false" outlineLevel="0" collapsed="false">
      <c r="C56" s="54"/>
      <c r="D56" s="54"/>
      <c r="E56" s="54"/>
      <c r="F56" s="44"/>
      <c r="G56" s="44"/>
      <c r="H56" s="45" t="s">
        <v>79</v>
      </c>
      <c r="I56" s="57"/>
      <c r="J56" s="51" t="s">
        <v>90</v>
      </c>
      <c r="K56" s="31"/>
      <c r="L56" s="44"/>
      <c r="M56" s="54"/>
      <c r="N56" s="54"/>
      <c r="O56" s="44"/>
      <c r="P56" s="44"/>
      <c r="Q56" s="45" t="s">
        <v>79</v>
      </c>
      <c r="R56" s="57"/>
      <c r="S56" s="51" t="s">
        <v>90</v>
      </c>
      <c r="T56" s="31"/>
      <c r="U56" s="44"/>
      <c r="V56" s="56"/>
      <c r="W56" s="56"/>
      <c r="X56" s="44"/>
      <c r="Y56" s="44"/>
      <c r="Z56" s="44"/>
      <c r="AA56" s="44"/>
    </row>
    <row r="57" customFormat="false" ht="11.85" hidden="false" customHeight="true" outlineLevel="0" collapsed="false">
      <c r="C57" s="56"/>
      <c r="D57" s="56"/>
      <c r="E57" s="56"/>
      <c r="F57" s="44"/>
      <c r="G57" s="44"/>
      <c r="H57" s="45" t="s">
        <v>81</v>
      </c>
      <c r="I57" s="44"/>
      <c r="J57" s="57"/>
      <c r="K57" s="44"/>
      <c r="L57" s="44"/>
      <c r="M57" s="56"/>
      <c r="N57" s="56"/>
      <c r="O57" s="44"/>
      <c r="P57" s="44"/>
      <c r="Q57" s="45" t="s">
        <v>81</v>
      </c>
      <c r="R57" s="44"/>
      <c r="S57" s="57"/>
      <c r="T57" s="44"/>
      <c r="U57" s="44"/>
      <c r="V57" s="44"/>
      <c r="W57" s="44"/>
      <c r="X57" s="44"/>
      <c r="Y57" s="44"/>
      <c r="Z57" s="44"/>
      <c r="AA57" s="44"/>
    </row>
    <row r="58" customFormat="false" ht="11.85" hidden="false" customHeight="true" outlineLevel="0" collapsed="false">
      <c r="C58" s="44"/>
      <c r="D58" s="44"/>
      <c r="E58" s="44"/>
      <c r="F58" s="44"/>
      <c r="G58" s="44"/>
      <c r="H58" s="45" t="s">
        <v>84</v>
      </c>
      <c r="I58" s="44"/>
      <c r="J58" s="44"/>
      <c r="K58" s="54"/>
      <c r="L58" s="44"/>
      <c r="M58" s="44"/>
      <c r="N58" s="44"/>
      <c r="O58" s="44"/>
      <c r="P58" s="44"/>
      <c r="Q58" s="45" t="s">
        <v>84</v>
      </c>
      <c r="R58" s="44"/>
      <c r="S58" s="44"/>
      <c r="T58" s="5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5" t="s">
        <v>46</v>
      </c>
      <c r="I59" s="44"/>
      <c r="J59" s="44"/>
      <c r="K59" s="56"/>
      <c r="L59" s="44"/>
      <c r="M59" s="44"/>
      <c r="N59" s="44"/>
      <c r="O59" s="44"/>
      <c r="P59" s="44"/>
      <c r="Q59" s="45" t="s">
        <v>46</v>
      </c>
      <c r="R59" s="44"/>
      <c r="S59" s="44"/>
      <c r="T59" s="56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5" t="s">
        <v>53</v>
      </c>
      <c r="I60" s="44"/>
      <c r="J60" s="44"/>
      <c r="K60" s="44"/>
      <c r="L60" s="44"/>
      <c r="M60" s="44"/>
      <c r="N60" s="44"/>
      <c r="O60" s="44"/>
      <c r="P60" s="44"/>
      <c r="Q60" s="45" t="s">
        <v>53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51" t="s">
        <v>90</v>
      </c>
      <c r="I61" s="44"/>
      <c r="J61" s="44"/>
      <c r="K61" s="44"/>
      <c r="L61" s="44"/>
      <c r="M61" s="44"/>
      <c r="N61" s="44"/>
      <c r="O61" s="44"/>
      <c r="P61" s="44"/>
      <c r="Q61" s="51" t="s">
        <v>90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O3" colorId="64" zoomScale="50" zoomScaleNormal="50" zoomScalePageLayoutView="100" workbookViewId="0">
      <selection pane="topLeft" activeCell="X20" activeCellId="0" sqref="X20:X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29.99"/>
    <col collapsed="false" customWidth="true" hidden="false" outlineLevel="0" max="7" min="7" style="1" width="32.14"/>
    <col collapsed="false" customWidth="true" hidden="false" outlineLevel="0" max="8" min="8" style="1" width="30.13"/>
    <col collapsed="false" customWidth="true" hidden="false" outlineLevel="0" max="9" min="9" style="1" width="37.56"/>
    <col collapsed="false" customWidth="true" hidden="false" outlineLevel="0" max="10" min="10" style="1" width="28.85"/>
    <col collapsed="false" customWidth="true" hidden="false" outlineLevel="0" max="11" min="11" style="1" width="29.71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4" min="14" style="1" width="36.42"/>
    <col collapsed="false" customWidth="true" hidden="false" outlineLevel="0" max="15" min="15" style="1" width="37.28"/>
    <col collapsed="false" customWidth="true" hidden="false" outlineLevel="0" max="16" min="16" style="1" width="28.99"/>
    <col collapsed="false" customWidth="true" hidden="false" outlineLevel="0" max="17" min="17" style="1" width="30.28"/>
    <col collapsed="false" customWidth="true" hidden="false" outlineLevel="0" max="18" min="18" style="1" width="28.85"/>
    <col collapsed="false" customWidth="true" hidden="false" outlineLevel="0" max="19" min="19" style="1" width="30.28"/>
    <col collapsed="false" customWidth="true" hidden="false" outlineLevel="0" max="21" min="20" style="1" width="28.85"/>
    <col collapsed="false" customWidth="true" hidden="false" outlineLevel="0" max="22" min="22" style="1" width="32.99"/>
    <col collapsed="false" customWidth="true" hidden="false" outlineLevel="0" max="23" min="23" style="1" width="32.14"/>
    <col collapsed="false" customWidth="true" hidden="false" outlineLevel="0" max="24" min="24" style="1" width="37.56"/>
    <col collapsed="false" customWidth="true" hidden="false" outlineLevel="0" max="25" min="25" style="1" width="28.85"/>
    <col collapsed="false" customWidth="true" hidden="false" outlineLevel="0" max="26" min="26" style="1" width="29.71"/>
    <col collapsed="false" customWidth="true" hidden="false" outlineLevel="0" max="27" min="27" style="1" width="31.14"/>
    <col collapsed="false" customWidth="true" hidden="false" outlineLevel="0" max="28" min="28" style="1" width="28.85"/>
    <col collapsed="false" customWidth="true" hidden="false" outlineLevel="0" max="29" min="29" style="1" width="29.99"/>
    <col collapsed="false" customWidth="true" hidden="false" outlineLevel="0" max="30" min="30" style="1" width="28.85"/>
    <col collapsed="false" customWidth="true" hidden="false" outlineLevel="0" max="31" min="31" style="1" width="21.7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66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5</v>
      </c>
      <c r="AB4" s="8" t="s">
        <v>6</v>
      </c>
      <c r="AC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85" t="s">
        <v>10</v>
      </c>
      <c r="N5" s="61" t="s">
        <v>194</v>
      </c>
      <c r="O5" s="86" t="s">
        <v>10</v>
      </c>
      <c r="P5" s="61" t="s">
        <v>194</v>
      </c>
      <c r="Q5" s="61" t="s">
        <v>9</v>
      </c>
      <c r="R5" s="61" t="s">
        <v>9</v>
      </c>
      <c r="S5" s="61" t="s">
        <v>9</v>
      </c>
      <c r="T5" s="61" t="s">
        <v>9</v>
      </c>
      <c r="U5" s="61" t="s">
        <v>9</v>
      </c>
      <c r="V5" s="11" t="s">
        <v>10</v>
      </c>
      <c r="W5" s="11" t="s">
        <v>10</v>
      </c>
      <c r="X5" s="11" t="s">
        <v>10</v>
      </c>
      <c r="Y5" s="11" t="s">
        <v>9</v>
      </c>
      <c r="Z5" s="11" t="s">
        <v>9</v>
      </c>
      <c r="AA5" s="11" t="s">
        <v>9</v>
      </c>
      <c r="AB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48" t="s">
        <v>15</v>
      </c>
      <c r="N6" s="13" t="s">
        <v>14</v>
      </c>
      <c r="O6" s="32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3</v>
      </c>
      <c r="W6" s="13" t="s">
        <v>13</v>
      </c>
      <c r="X6" s="13" t="s">
        <v>13</v>
      </c>
      <c r="Y6" s="13" t="s">
        <v>14</v>
      </c>
      <c r="Z6" s="13" t="s">
        <v>14</v>
      </c>
      <c r="AA6" s="13" t="s">
        <v>14</v>
      </c>
      <c r="AB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80</v>
      </c>
      <c r="D7" s="14" t="n">
        <v>80</v>
      </c>
      <c r="E7" s="14" t="n">
        <v>80</v>
      </c>
      <c r="F7" s="14" t="n">
        <v>80</v>
      </c>
      <c r="G7" s="14"/>
      <c r="H7" s="14"/>
      <c r="I7" s="14"/>
      <c r="J7" s="14"/>
      <c r="K7" s="14"/>
      <c r="L7" s="14"/>
      <c r="M7" s="87"/>
      <c r="N7" s="14" t="n">
        <v>147.5</v>
      </c>
      <c r="O7" s="88"/>
      <c r="P7" s="14" t="n">
        <v>147.5</v>
      </c>
      <c r="Q7" s="14" t="n">
        <v>100</v>
      </c>
      <c r="R7" s="14" t="n">
        <v>100</v>
      </c>
      <c r="S7" s="14" t="n">
        <v>100</v>
      </c>
      <c r="T7" s="14" t="n">
        <v>100</v>
      </c>
      <c r="U7" s="14" t="n">
        <v>100</v>
      </c>
      <c r="V7" s="14"/>
      <c r="W7" s="14"/>
      <c r="X7" s="14"/>
      <c r="Y7" s="14"/>
      <c r="Z7" s="14"/>
      <c r="AA7" s="14"/>
      <c r="AB7" s="14"/>
    </row>
    <row r="8" customFormat="false" ht="43.5" hidden="false" customHeight="true" outlineLevel="0" collapsed="false">
      <c r="A8" s="15"/>
      <c r="B8" s="15"/>
      <c r="C8" s="16" t="s">
        <v>367</v>
      </c>
      <c r="D8" s="16" t="s">
        <v>367</v>
      </c>
      <c r="E8" s="16" t="s">
        <v>367</v>
      </c>
      <c r="F8" s="16" t="s">
        <v>367</v>
      </c>
      <c r="G8" s="16" t="s">
        <v>367</v>
      </c>
      <c r="H8" s="16" t="s">
        <v>367</v>
      </c>
      <c r="I8" s="16" t="s">
        <v>367</v>
      </c>
      <c r="J8" s="17" t="s">
        <v>367</v>
      </c>
      <c r="K8" s="17" t="s">
        <v>367</v>
      </c>
      <c r="L8" s="17" t="s">
        <v>367</v>
      </c>
      <c r="M8" s="17" t="s">
        <v>367</v>
      </c>
      <c r="N8" s="73" t="s">
        <v>267</v>
      </c>
      <c r="O8" s="73" t="s">
        <v>267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7" t="s">
        <v>93</v>
      </c>
      <c r="Z8" s="17" t="s">
        <v>93</v>
      </c>
      <c r="AA8" s="17" t="s">
        <v>94</v>
      </c>
      <c r="AB8" s="58" t="s">
        <v>95</v>
      </c>
      <c r="AC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9"/>
      <c r="N9" s="19"/>
      <c r="O9" s="90"/>
      <c r="P9" s="1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</row>
    <row r="10" customFormat="false" ht="21" hidden="false" customHeight="true" outlineLevel="0" collapsed="false">
      <c r="A10" s="15"/>
      <c r="B10" s="15"/>
      <c r="C10" s="21" t="s">
        <v>368</v>
      </c>
      <c r="D10" s="21" t="s">
        <v>368</v>
      </c>
      <c r="E10" s="21" t="s">
        <v>368</v>
      </c>
      <c r="F10" s="21" t="s">
        <v>368</v>
      </c>
      <c r="G10" s="21" t="s">
        <v>368</v>
      </c>
      <c r="H10" s="21" t="s">
        <v>368</v>
      </c>
      <c r="I10" s="21" t="s">
        <v>368</v>
      </c>
      <c r="J10" s="21" t="s">
        <v>368</v>
      </c>
      <c r="K10" s="21" t="s">
        <v>369</v>
      </c>
      <c r="L10" s="91" t="s">
        <v>359</v>
      </c>
      <c r="M10" s="91" t="s">
        <v>370</v>
      </c>
      <c r="N10" s="21" t="s">
        <v>357</v>
      </c>
      <c r="O10" s="82" t="s">
        <v>357</v>
      </c>
      <c r="P10" s="83" t="s">
        <v>357</v>
      </c>
      <c r="Q10" s="82" t="s">
        <v>357</v>
      </c>
      <c r="R10" s="82" t="s">
        <v>357</v>
      </c>
      <c r="S10" s="82" t="s">
        <v>357</v>
      </c>
      <c r="T10" s="82" t="s">
        <v>357</v>
      </c>
      <c r="U10" s="82" t="s">
        <v>357</v>
      </c>
      <c r="V10" s="82" t="s">
        <v>357</v>
      </c>
      <c r="W10" s="82" t="s">
        <v>357</v>
      </c>
      <c r="X10" s="82" t="s">
        <v>357</v>
      </c>
      <c r="Y10" s="82" t="s">
        <v>357</v>
      </c>
      <c r="Z10" s="82" t="s">
        <v>357</v>
      </c>
      <c r="AA10" s="21" t="s">
        <v>359</v>
      </c>
      <c r="AB10" s="83" t="s">
        <v>357</v>
      </c>
      <c r="AC10" s="22"/>
    </row>
    <row r="11" customFormat="false" ht="26.25" hidden="false" customHeight="true" outlineLevel="0" collapsed="false">
      <c r="A11" s="15"/>
      <c r="B11" s="15"/>
      <c r="C11" s="23" t="s">
        <v>371</v>
      </c>
      <c r="D11" s="23" t="s">
        <v>372</v>
      </c>
      <c r="E11" s="23" t="s">
        <v>373</v>
      </c>
      <c r="F11" s="23" t="s">
        <v>374</v>
      </c>
      <c r="G11" s="23" t="s">
        <v>375</v>
      </c>
      <c r="H11" s="23" t="s">
        <v>376</v>
      </c>
      <c r="I11" s="23" t="s">
        <v>377</v>
      </c>
      <c r="J11" s="23" t="s">
        <v>26</v>
      </c>
      <c r="K11" s="23" t="s">
        <v>27</v>
      </c>
      <c r="L11" s="23" t="s">
        <v>28</v>
      </c>
      <c r="M11" s="24" t="s">
        <v>128</v>
      </c>
      <c r="N11" s="75" t="s">
        <v>275</v>
      </c>
      <c r="O11" s="75" t="s">
        <v>378</v>
      </c>
      <c r="P11" s="75" t="s">
        <v>379</v>
      </c>
      <c r="Q11" s="23" t="s">
        <v>364</v>
      </c>
      <c r="R11" s="23" t="s">
        <v>360</v>
      </c>
      <c r="S11" s="23" t="s">
        <v>380</v>
      </c>
      <c r="T11" s="23" t="s">
        <v>361</v>
      </c>
      <c r="U11" s="23" t="s">
        <v>362</v>
      </c>
      <c r="V11" s="23" t="s">
        <v>341</v>
      </c>
      <c r="W11" s="23" t="s">
        <v>363</v>
      </c>
      <c r="X11" s="23" t="s">
        <v>343</v>
      </c>
      <c r="Y11" s="23" t="s">
        <v>26</v>
      </c>
      <c r="Z11" s="23" t="s">
        <v>27</v>
      </c>
      <c r="AA11" s="23" t="s">
        <v>28</v>
      </c>
      <c r="AB11" s="24" t="s">
        <v>128</v>
      </c>
      <c r="AC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381</v>
      </c>
      <c r="D12" s="65" t="s">
        <v>381</v>
      </c>
      <c r="E12" s="65" t="s">
        <v>381</v>
      </c>
      <c r="F12" s="65" t="s">
        <v>381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382</v>
      </c>
      <c r="O12" s="27" t="s">
        <v>33</v>
      </c>
      <c r="P12" s="27" t="s">
        <v>382</v>
      </c>
      <c r="Q12" s="65" t="s">
        <v>365</v>
      </c>
      <c r="R12" s="65" t="s">
        <v>365</v>
      </c>
      <c r="S12" s="65" t="s">
        <v>365</v>
      </c>
      <c r="T12" s="65" t="s">
        <v>365</v>
      </c>
      <c r="U12" s="65" t="s">
        <v>365</v>
      </c>
      <c r="V12" s="27" t="s">
        <v>33</v>
      </c>
      <c r="W12" s="27" t="s">
        <v>33</v>
      </c>
      <c r="X12" s="27" t="s">
        <v>33</v>
      </c>
      <c r="Y12" s="27" t="s">
        <v>33</v>
      </c>
      <c r="Z12" s="27" t="s">
        <v>33</v>
      </c>
      <c r="AA12" s="29" t="s">
        <v>33</v>
      </c>
      <c r="AB12" s="29" t="s">
        <v>33</v>
      </c>
      <c r="AC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62" t="n">
        <v>20</v>
      </c>
      <c r="D13" s="62" t="n">
        <v>5</v>
      </c>
      <c r="E13" s="62" t="n">
        <v>25</v>
      </c>
      <c r="F13" s="62" t="n">
        <v>50</v>
      </c>
      <c r="G13" s="29" t="n">
        <v>20</v>
      </c>
      <c r="H13" s="29" t="n">
        <v>83</v>
      </c>
      <c r="I13" s="29" t="n">
        <v>-10</v>
      </c>
      <c r="J13" s="29" t="n">
        <v>-25</v>
      </c>
      <c r="K13" s="29" t="n">
        <v>-25</v>
      </c>
      <c r="L13" s="29" t="n">
        <v>60</v>
      </c>
      <c r="M13" s="29" t="n">
        <v>-103</v>
      </c>
      <c r="N13" s="29" t="n">
        <v>0</v>
      </c>
      <c r="O13" s="29" t="n">
        <v>0</v>
      </c>
      <c r="P13" s="29" t="n">
        <v>0</v>
      </c>
      <c r="Q13" s="62" t="n">
        <v>0</v>
      </c>
      <c r="R13" s="29" t="n">
        <v>0</v>
      </c>
      <c r="S13" s="62" t="n">
        <v>0</v>
      </c>
      <c r="T13" s="62" t="n">
        <v>0</v>
      </c>
      <c r="U13" s="62" t="n">
        <v>0</v>
      </c>
      <c r="V13" s="29" t="n">
        <v>0</v>
      </c>
      <c r="W13" s="29" t="n">
        <v>0</v>
      </c>
      <c r="X13" s="29" t="n">
        <v>0</v>
      </c>
      <c r="Y13" s="30" t="n">
        <v>0</v>
      </c>
      <c r="Z13" s="29" t="n">
        <v>0</v>
      </c>
      <c r="AA13" s="29" t="n">
        <v>0</v>
      </c>
      <c r="AB13" s="29" t="n">
        <v>0</v>
      </c>
      <c r="AC13" s="13" t="n">
        <f aca="false">SUM(C13:AB13)</f>
        <v>100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13" t="n">
        <v>0</v>
      </c>
      <c r="O14" s="13" t="n">
        <v>0</v>
      </c>
      <c r="P14" s="13" t="n">
        <v>0</v>
      </c>
      <c r="Q14" s="32" t="n">
        <v>25</v>
      </c>
      <c r="R14" s="13" t="n">
        <v>50</v>
      </c>
      <c r="S14" s="32" t="n">
        <v>25</v>
      </c>
      <c r="T14" s="32" t="n">
        <v>0</v>
      </c>
      <c r="U14" s="32" t="n">
        <v>0</v>
      </c>
      <c r="V14" s="32" t="n">
        <v>60</v>
      </c>
      <c r="W14" s="13" t="n">
        <v>43</v>
      </c>
      <c r="X14" s="13" t="n">
        <v>-10</v>
      </c>
      <c r="Y14" s="48" t="n">
        <v>-25</v>
      </c>
      <c r="Z14" s="13" t="n">
        <v>-25</v>
      </c>
      <c r="AA14" s="13" t="n">
        <v>60</v>
      </c>
      <c r="AB14" s="13" t="n">
        <v>-103</v>
      </c>
      <c r="AC14" s="13" t="n">
        <f aca="false">SUM(C14:AB14)</f>
        <v>10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13" t="n">
        <v>0</v>
      </c>
      <c r="O15" s="13" t="n">
        <v>0</v>
      </c>
      <c r="P15" s="13" t="n">
        <v>0</v>
      </c>
      <c r="Q15" s="32" t="n">
        <v>25</v>
      </c>
      <c r="R15" s="13" t="n">
        <v>50</v>
      </c>
      <c r="S15" s="32" t="n">
        <v>25</v>
      </c>
      <c r="T15" s="32" t="n">
        <v>0</v>
      </c>
      <c r="U15" s="32" t="n">
        <v>0</v>
      </c>
      <c r="V15" s="32" t="n">
        <v>60</v>
      </c>
      <c r="W15" s="13" t="n">
        <v>43</v>
      </c>
      <c r="X15" s="13" t="n">
        <v>-10</v>
      </c>
      <c r="Y15" s="48" t="n">
        <v>-25</v>
      </c>
      <c r="Z15" s="13" t="n">
        <v>-25</v>
      </c>
      <c r="AA15" s="13" t="n">
        <v>60</v>
      </c>
      <c r="AB15" s="13" t="n">
        <v>-103</v>
      </c>
      <c r="AC15" s="13" t="n">
        <f aca="false">SUM(C15:AB15)</f>
        <v>10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13" t="n">
        <v>0</v>
      </c>
      <c r="O16" s="13" t="n">
        <v>0</v>
      </c>
      <c r="P16" s="13" t="n">
        <v>0</v>
      </c>
      <c r="Q16" s="32" t="n">
        <v>25</v>
      </c>
      <c r="R16" s="13" t="n">
        <v>50</v>
      </c>
      <c r="S16" s="32" t="n">
        <v>25</v>
      </c>
      <c r="T16" s="32" t="n">
        <v>0</v>
      </c>
      <c r="U16" s="32" t="n">
        <v>0</v>
      </c>
      <c r="V16" s="32" t="n">
        <v>60</v>
      </c>
      <c r="W16" s="13" t="n">
        <v>43</v>
      </c>
      <c r="X16" s="13" t="n">
        <v>-10</v>
      </c>
      <c r="Y16" s="48" t="n">
        <v>-25</v>
      </c>
      <c r="Z16" s="13" t="n">
        <v>-25</v>
      </c>
      <c r="AA16" s="13" t="n">
        <v>60</v>
      </c>
      <c r="AB16" s="13" t="n">
        <v>-103</v>
      </c>
      <c r="AC16" s="13" t="n">
        <f aca="false">SUM(C16:AB16)</f>
        <v>10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13" t="n">
        <v>0</v>
      </c>
      <c r="O17" s="13" t="n">
        <v>0</v>
      </c>
      <c r="P17" s="13" t="n">
        <v>0</v>
      </c>
      <c r="Q17" s="32" t="n">
        <v>25</v>
      </c>
      <c r="R17" s="13" t="n">
        <v>50</v>
      </c>
      <c r="S17" s="32" t="n">
        <v>25</v>
      </c>
      <c r="T17" s="32" t="n">
        <v>0</v>
      </c>
      <c r="U17" s="32" t="n">
        <v>0</v>
      </c>
      <c r="V17" s="32" t="n">
        <v>60</v>
      </c>
      <c r="W17" s="13" t="n">
        <v>43</v>
      </c>
      <c r="X17" s="13" t="n">
        <v>-10</v>
      </c>
      <c r="Y17" s="48" t="n">
        <v>-25</v>
      </c>
      <c r="Z17" s="13" t="n">
        <v>-25</v>
      </c>
      <c r="AA17" s="13" t="n">
        <v>60</v>
      </c>
      <c r="AB17" s="13" t="n">
        <v>-103</v>
      </c>
      <c r="AC17" s="13" t="n">
        <f aca="false">SUM(C17:AB17)</f>
        <v>10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13" t="n">
        <v>0</v>
      </c>
      <c r="O18" s="13" t="n">
        <v>0</v>
      </c>
      <c r="P18" s="13" t="n">
        <v>0</v>
      </c>
      <c r="Q18" s="32" t="n">
        <v>25</v>
      </c>
      <c r="R18" s="13" t="n">
        <v>50</v>
      </c>
      <c r="S18" s="32" t="n">
        <v>25</v>
      </c>
      <c r="T18" s="32" t="n">
        <v>0</v>
      </c>
      <c r="U18" s="32" t="n">
        <v>0</v>
      </c>
      <c r="V18" s="32" t="n">
        <v>60</v>
      </c>
      <c r="W18" s="13" t="n">
        <v>43</v>
      </c>
      <c r="X18" s="13" t="n">
        <v>-10</v>
      </c>
      <c r="Y18" s="48" t="n">
        <v>-25</v>
      </c>
      <c r="Z18" s="13" t="n">
        <v>-25</v>
      </c>
      <c r="AA18" s="13" t="n">
        <v>60</v>
      </c>
      <c r="AB18" s="13" t="n">
        <v>-103</v>
      </c>
      <c r="AC18" s="13" t="n">
        <f aca="false">SUM(C18:AB18)</f>
        <v>10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13" t="n">
        <v>0</v>
      </c>
      <c r="O19" s="13" t="n">
        <v>0</v>
      </c>
      <c r="P19" s="13" t="n">
        <v>0</v>
      </c>
      <c r="Q19" s="32" t="n">
        <v>25</v>
      </c>
      <c r="R19" s="13" t="n">
        <v>50</v>
      </c>
      <c r="S19" s="32" t="n">
        <v>25</v>
      </c>
      <c r="T19" s="32" t="n">
        <v>0</v>
      </c>
      <c r="U19" s="32" t="n">
        <v>0</v>
      </c>
      <c r="V19" s="32" t="n">
        <v>60</v>
      </c>
      <c r="W19" s="13" t="n">
        <v>43</v>
      </c>
      <c r="X19" s="13" t="n">
        <v>-10</v>
      </c>
      <c r="Y19" s="48" t="n">
        <v>-25</v>
      </c>
      <c r="Z19" s="13" t="n">
        <v>-25</v>
      </c>
      <c r="AA19" s="13" t="n">
        <v>60</v>
      </c>
      <c r="AB19" s="13" t="n">
        <v>-103</v>
      </c>
      <c r="AC19" s="13" t="n">
        <f aca="false">SUM(C19:AB19)</f>
        <v>10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13" t="n">
        <v>50</v>
      </c>
      <c r="O20" s="13" t="n">
        <v>-50</v>
      </c>
      <c r="P20" s="13" t="n">
        <v>50</v>
      </c>
      <c r="Q20" s="32" t="n">
        <v>0</v>
      </c>
      <c r="R20" s="13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13" t="n">
        <v>0</v>
      </c>
      <c r="X20" s="13" t="n">
        <v>-10</v>
      </c>
      <c r="Y20" s="48" t="n">
        <v>0</v>
      </c>
      <c r="Z20" s="13" t="n">
        <v>0</v>
      </c>
      <c r="AA20" s="13" t="n">
        <v>60</v>
      </c>
      <c r="AB20" s="13" t="n">
        <v>-103</v>
      </c>
      <c r="AC20" s="13" t="n">
        <f aca="false">SUM(C20:AB20)</f>
        <v>-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13" t="n">
        <v>50</v>
      </c>
      <c r="O21" s="13" t="n">
        <v>-50</v>
      </c>
      <c r="P21" s="13" t="n">
        <v>50</v>
      </c>
      <c r="Q21" s="32" t="n">
        <v>0</v>
      </c>
      <c r="R21" s="13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13" t="n">
        <v>0</v>
      </c>
      <c r="X21" s="13" t="n">
        <v>-10</v>
      </c>
      <c r="Y21" s="48" t="n">
        <v>0</v>
      </c>
      <c r="Z21" s="13" t="n">
        <v>0</v>
      </c>
      <c r="AA21" s="13" t="n">
        <v>60</v>
      </c>
      <c r="AB21" s="13" t="n">
        <v>-103</v>
      </c>
      <c r="AC21" s="13" t="n">
        <f aca="false">SUM(C21:AB21)</f>
        <v>-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13" t="n">
        <v>50</v>
      </c>
      <c r="O22" s="13" t="n">
        <v>-50</v>
      </c>
      <c r="P22" s="13" t="n">
        <v>50</v>
      </c>
      <c r="Q22" s="32" t="n">
        <v>0</v>
      </c>
      <c r="R22" s="13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13" t="n">
        <v>0</v>
      </c>
      <c r="X22" s="13" t="n">
        <v>-10</v>
      </c>
      <c r="Y22" s="48" t="n">
        <v>0</v>
      </c>
      <c r="Z22" s="13" t="n">
        <v>0</v>
      </c>
      <c r="AA22" s="13" t="n">
        <v>60</v>
      </c>
      <c r="AB22" s="13" t="n">
        <v>-103</v>
      </c>
      <c r="AC22" s="13" t="n">
        <f aca="false">SUM(C22:AB22)</f>
        <v>-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13" t="n">
        <v>50</v>
      </c>
      <c r="O23" s="13" t="n">
        <v>-50</v>
      </c>
      <c r="P23" s="13" t="n">
        <v>50</v>
      </c>
      <c r="Q23" s="32" t="n">
        <v>0</v>
      </c>
      <c r="R23" s="13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13" t="n">
        <v>0</v>
      </c>
      <c r="X23" s="13" t="n">
        <v>-10</v>
      </c>
      <c r="Y23" s="48" t="n">
        <v>0</v>
      </c>
      <c r="Z23" s="13" t="n">
        <v>0</v>
      </c>
      <c r="AA23" s="13" t="n">
        <v>60</v>
      </c>
      <c r="AB23" s="13" t="n">
        <v>-103</v>
      </c>
      <c r="AC23" s="13" t="n">
        <f aca="false">SUM(C23:AB23)</f>
        <v>-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13" t="n">
        <v>50</v>
      </c>
      <c r="O24" s="13" t="n">
        <v>-50</v>
      </c>
      <c r="P24" s="13" t="n">
        <v>50</v>
      </c>
      <c r="Q24" s="32" t="n">
        <v>0</v>
      </c>
      <c r="R24" s="13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13" t="n">
        <v>0</v>
      </c>
      <c r="X24" s="13" t="n">
        <v>-10</v>
      </c>
      <c r="Y24" s="48" t="n">
        <v>0</v>
      </c>
      <c r="Z24" s="13" t="n">
        <v>0</v>
      </c>
      <c r="AA24" s="13" t="n">
        <v>60</v>
      </c>
      <c r="AB24" s="13" t="n">
        <v>-103</v>
      </c>
      <c r="AC24" s="13" t="n">
        <f aca="false">SUM(C24:AB24)</f>
        <v>-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3" t="n">
        <v>50</v>
      </c>
      <c r="O25" s="13" t="n">
        <v>-50</v>
      </c>
      <c r="P25" s="13" t="n">
        <v>50</v>
      </c>
      <c r="Q25" s="32" t="n">
        <v>0</v>
      </c>
      <c r="R25" s="13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13" t="n">
        <v>0</v>
      </c>
      <c r="X25" s="13" t="n">
        <v>-10</v>
      </c>
      <c r="Y25" s="48" t="n">
        <v>0</v>
      </c>
      <c r="Z25" s="13" t="n">
        <v>0</v>
      </c>
      <c r="AA25" s="13" t="n">
        <v>60</v>
      </c>
      <c r="AB25" s="13" t="n">
        <v>-103</v>
      </c>
      <c r="AC25" s="13" t="n">
        <f aca="false">SUM(C25:AB25)</f>
        <v>-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3" t="n">
        <v>50</v>
      </c>
      <c r="O26" s="13" t="n">
        <v>-50</v>
      </c>
      <c r="P26" s="13" t="n">
        <v>50</v>
      </c>
      <c r="Q26" s="32" t="n">
        <v>0</v>
      </c>
      <c r="R26" s="13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13" t="n">
        <v>0</v>
      </c>
      <c r="X26" s="13" t="n">
        <v>-10</v>
      </c>
      <c r="Y26" s="48" t="n">
        <v>0</v>
      </c>
      <c r="Z26" s="13" t="n">
        <v>0</v>
      </c>
      <c r="AA26" s="13" t="n">
        <v>60</v>
      </c>
      <c r="AB26" s="13" t="n">
        <v>-103</v>
      </c>
      <c r="AC26" s="13" t="n">
        <f aca="false">SUM(C26:AB26)</f>
        <v>-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3" t="n">
        <v>50</v>
      </c>
      <c r="O27" s="13" t="n">
        <v>-50</v>
      </c>
      <c r="P27" s="13" t="n">
        <v>50</v>
      </c>
      <c r="Q27" s="32" t="n">
        <v>0</v>
      </c>
      <c r="R27" s="13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13" t="n">
        <v>0</v>
      </c>
      <c r="X27" s="13" t="n">
        <v>-10</v>
      </c>
      <c r="Y27" s="48" t="n">
        <v>0</v>
      </c>
      <c r="Z27" s="13" t="n">
        <v>0</v>
      </c>
      <c r="AA27" s="13" t="n">
        <v>60</v>
      </c>
      <c r="AB27" s="13" t="n">
        <v>-103</v>
      </c>
      <c r="AC27" s="13" t="n">
        <f aca="false">SUM(C27:AB27)</f>
        <v>-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13" t="n">
        <v>50</v>
      </c>
      <c r="O28" s="13" t="n">
        <v>-50</v>
      </c>
      <c r="P28" s="13" t="n">
        <v>50</v>
      </c>
      <c r="Q28" s="32" t="n">
        <v>0</v>
      </c>
      <c r="R28" s="13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13" t="n">
        <v>0</v>
      </c>
      <c r="X28" s="13" t="n">
        <v>-10</v>
      </c>
      <c r="Y28" s="48" t="n">
        <v>0</v>
      </c>
      <c r="Z28" s="13" t="n">
        <v>0</v>
      </c>
      <c r="AA28" s="13" t="n">
        <v>60</v>
      </c>
      <c r="AB28" s="13" t="n">
        <v>-103</v>
      </c>
      <c r="AC28" s="13" t="n">
        <f aca="false">SUM(C28:AB28)</f>
        <v>-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13" t="n">
        <v>50</v>
      </c>
      <c r="O29" s="13" t="n">
        <v>-50</v>
      </c>
      <c r="P29" s="13" t="n">
        <v>50</v>
      </c>
      <c r="Q29" s="32" t="n">
        <v>0</v>
      </c>
      <c r="R29" s="13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13" t="n">
        <v>0</v>
      </c>
      <c r="X29" s="13" t="n">
        <v>-10</v>
      </c>
      <c r="Y29" s="48" t="n">
        <v>0</v>
      </c>
      <c r="Z29" s="13" t="n">
        <v>0</v>
      </c>
      <c r="AA29" s="13" t="n">
        <v>60</v>
      </c>
      <c r="AB29" s="13" t="n">
        <v>-103</v>
      </c>
      <c r="AC29" s="13" t="n">
        <f aca="false">SUM(C29:AB29)</f>
        <v>-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13" t="n">
        <v>50</v>
      </c>
      <c r="O30" s="13" t="n">
        <v>-50</v>
      </c>
      <c r="P30" s="13" t="n">
        <v>50</v>
      </c>
      <c r="Q30" s="32" t="n">
        <v>0</v>
      </c>
      <c r="R30" s="13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13" t="n">
        <v>0</v>
      </c>
      <c r="X30" s="13" t="n">
        <v>-10</v>
      </c>
      <c r="Y30" s="48" t="n">
        <v>0</v>
      </c>
      <c r="Z30" s="13" t="n">
        <v>0</v>
      </c>
      <c r="AA30" s="13" t="n">
        <v>60</v>
      </c>
      <c r="AB30" s="13" t="n">
        <v>-103</v>
      </c>
      <c r="AC30" s="13" t="n">
        <f aca="false">SUM(C30:AB30)</f>
        <v>-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13" t="n">
        <v>50</v>
      </c>
      <c r="O31" s="13" t="n">
        <v>-50</v>
      </c>
      <c r="P31" s="13" t="n">
        <v>50</v>
      </c>
      <c r="Q31" s="32" t="n">
        <v>0</v>
      </c>
      <c r="R31" s="13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13" t="n">
        <v>0</v>
      </c>
      <c r="X31" s="13" t="n">
        <v>-10</v>
      </c>
      <c r="Y31" s="48" t="n">
        <v>0</v>
      </c>
      <c r="Z31" s="13" t="n">
        <v>0</v>
      </c>
      <c r="AA31" s="13" t="n">
        <v>60</v>
      </c>
      <c r="AB31" s="13" t="n">
        <v>-103</v>
      </c>
      <c r="AC31" s="13" t="n">
        <f aca="false">SUM(C31:AB31)</f>
        <v>-3</v>
      </c>
    </row>
    <row r="32" customFormat="false" ht="12" hidden="false" customHeight="tru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13" t="n">
        <v>50</v>
      </c>
      <c r="O32" s="13" t="n">
        <v>-50</v>
      </c>
      <c r="P32" s="13" t="n">
        <v>50</v>
      </c>
      <c r="Q32" s="32" t="n">
        <v>0</v>
      </c>
      <c r="R32" s="13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13" t="n">
        <v>0</v>
      </c>
      <c r="X32" s="13" t="n">
        <v>-10</v>
      </c>
      <c r="Y32" s="48" t="n">
        <v>0</v>
      </c>
      <c r="Z32" s="13" t="n">
        <v>0</v>
      </c>
      <c r="AA32" s="13" t="n">
        <v>60</v>
      </c>
      <c r="AB32" s="13" t="n">
        <v>-103</v>
      </c>
      <c r="AC32" s="13" t="n">
        <f aca="false">SUM(C32:AB32)</f>
        <v>-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13" t="n">
        <v>50</v>
      </c>
      <c r="O33" s="13" t="n">
        <v>-50</v>
      </c>
      <c r="P33" s="13" t="n">
        <v>50</v>
      </c>
      <c r="Q33" s="32" t="n">
        <v>0</v>
      </c>
      <c r="R33" s="13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13" t="n">
        <v>0</v>
      </c>
      <c r="X33" s="13" t="n">
        <v>-10</v>
      </c>
      <c r="Y33" s="48" t="n">
        <v>0</v>
      </c>
      <c r="Z33" s="13" t="n">
        <v>0</v>
      </c>
      <c r="AA33" s="13" t="n">
        <v>60</v>
      </c>
      <c r="AB33" s="13" t="n">
        <v>-103</v>
      </c>
      <c r="AC33" s="13" t="n">
        <f aca="false">SUM(C33:AB33)</f>
        <v>-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13" t="n">
        <v>50</v>
      </c>
      <c r="O34" s="13" t="n">
        <v>-50</v>
      </c>
      <c r="P34" s="13" t="n">
        <v>50</v>
      </c>
      <c r="Q34" s="32" t="n">
        <v>0</v>
      </c>
      <c r="R34" s="13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13" t="n">
        <v>0</v>
      </c>
      <c r="X34" s="13" t="n">
        <v>-10</v>
      </c>
      <c r="Y34" s="48" t="n">
        <v>0</v>
      </c>
      <c r="Z34" s="13" t="n">
        <v>0</v>
      </c>
      <c r="AA34" s="13" t="n">
        <v>60</v>
      </c>
      <c r="AB34" s="13" t="n">
        <v>-103</v>
      </c>
      <c r="AC34" s="13" t="n">
        <f aca="false">SUM(C34:AB34)</f>
        <v>-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13" t="n">
        <v>50</v>
      </c>
      <c r="O35" s="13" t="n">
        <v>-50</v>
      </c>
      <c r="P35" s="13" t="n">
        <v>50</v>
      </c>
      <c r="Q35" s="32" t="n">
        <v>0</v>
      </c>
      <c r="R35" s="13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13" t="n">
        <v>0</v>
      </c>
      <c r="X35" s="13" t="n">
        <v>-10</v>
      </c>
      <c r="Y35" s="48" t="n">
        <v>0</v>
      </c>
      <c r="Z35" s="13" t="n">
        <v>0</v>
      </c>
      <c r="AA35" s="13" t="n">
        <v>60</v>
      </c>
      <c r="AB35" s="13" t="n">
        <v>-103</v>
      </c>
      <c r="AC35" s="13" t="n">
        <f aca="false">SUM(C35:AB35)</f>
        <v>-3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13" t="n">
        <v>0</v>
      </c>
      <c r="O36" s="13" t="n">
        <v>0</v>
      </c>
      <c r="P36" s="13" t="n">
        <v>0</v>
      </c>
      <c r="Q36" s="32" t="n">
        <v>0</v>
      </c>
      <c r="R36" s="13" t="n">
        <v>75</v>
      </c>
      <c r="S36" s="32" t="n">
        <v>0</v>
      </c>
      <c r="T36" s="32" t="n">
        <v>15</v>
      </c>
      <c r="U36" s="32" t="n">
        <v>10</v>
      </c>
      <c r="V36" s="32" t="n">
        <v>40</v>
      </c>
      <c r="W36" s="13" t="n">
        <v>63</v>
      </c>
      <c r="X36" s="13" t="n">
        <v>-10</v>
      </c>
      <c r="Y36" s="48" t="n">
        <v>-25</v>
      </c>
      <c r="Z36" s="13" t="n">
        <v>-25</v>
      </c>
      <c r="AA36" s="13" t="n">
        <v>60</v>
      </c>
      <c r="AB36" s="13" t="n">
        <v>-103</v>
      </c>
      <c r="AC36" s="13" t="n">
        <f aca="false">SUM(C36:AB36)</f>
        <v>10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4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4" t="n">
        <v>0</v>
      </c>
      <c r="R37" s="33" t="n">
        <v>75</v>
      </c>
      <c r="S37" s="34" t="n">
        <v>0</v>
      </c>
      <c r="T37" s="33" t="n">
        <v>15</v>
      </c>
      <c r="U37" s="33" t="n">
        <v>10</v>
      </c>
      <c r="V37" s="33" t="n">
        <v>40</v>
      </c>
      <c r="W37" s="33" t="n">
        <v>63</v>
      </c>
      <c r="X37" s="33" t="n">
        <v>-10</v>
      </c>
      <c r="Y37" s="59" t="n">
        <v>-25</v>
      </c>
      <c r="Z37" s="33" t="n">
        <v>-25</v>
      </c>
      <c r="AA37" s="33" t="n">
        <v>60</v>
      </c>
      <c r="AB37" s="33" t="n">
        <v>-103</v>
      </c>
      <c r="AC37" s="33" t="n">
        <f aca="false">SUM(C37:AB37)</f>
        <v>10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 t="n">
        <f aca="false">SUM(W13:W37)</f>
        <v>384</v>
      </c>
      <c r="X38" s="35"/>
      <c r="Y38" s="35"/>
      <c r="Z38" s="35"/>
      <c r="AA38" s="35"/>
      <c r="AB38" s="35"/>
      <c r="AC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20</v>
      </c>
      <c r="D40" s="28" t="n">
        <f aca="false">SUM(D13:D36)</f>
        <v>5</v>
      </c>
      <c r="E40" s="28" t="n">
        <f aca="false">SUM(E13:E36)</f>
        <v>25</v>
      </c>
      <c r="F40" s="28" t="n">
        <f aca="false">SUM(F13:F36)</f>
        <v>50</v>
      </c>
      <c r="G40" s="28" t="n">
        <f aca="false">SUM(G13:G36)</f>
        <v>20</v>
      </c>
      <c r="H40" s="28" t="n">
        <f aca="false">SUM(H13:H36)</f>
        <v>83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800</v>
      </c>
      <c r="O40" s="28" t="n">
        <f aca="false">SUM(O13:O36)</f>
        <v>-800</v>
      </c>
      <c r="P40" s="28" t="n">
        <f aca="false">SUM(P13:P36)</f>
        <v>800</v>
      </c>
      <c r="Q40" s="28" t="n">
        <f aca="false">SUM(Q13:Q36)</f>
        <v>150</v>
      </c>
      <c r="R40" s="28" t="n">
        <f aca="false">SUM(R13:R36)</f>
        <v>375</v>
      </c>
      <c r="S40" s="28" t="n">
        <f aca="false">SUM(S13:S36)</f>
        <v>150</v>
      </c>
      <c r="T40" s="28" t="n">
        <f aca="false">SUM(T13:T36)</f>
        <v>15</v>
      </c>
      <c r="U40" s="28" t="n">
        <f aca="false">SUM(U13:U36)</f>
        <v>10</v>
      </c>
      <c r="V40" s="28" t="n">
        <f aca="false">SUM(V13:V36)</f>
        <v>400</v>
      </c>
      <c r="W40" s="28" t="n">
        <f aca="false">SUM(W13:W36)</f>
        <v>321</v>
      </c>
      <c r="X40" s="28" t="n">
        <f aca="false">SUM(X13:X36)</f>
        <v>-230</v>
      </c>
      <c r="Y40" s="28" t="n">
        <f aca="false">SUM(Y13:Y36)</f>
        <v>-175</v>
      </c>
      <c r="Z40" s="28" t="n">
        <f aca="false">SUM(Z13:Z36)</f>
        <v>-175</v>
      </c>
      <c r="AA40" s="28" t="n">
        <f aca="false">SUM(AA13:AA36)</f>
        <v>1380</v>
      </c>
      <c r="AB40" s="28" t="n">
        <f aca="false">SUM(AB13:AB36)</f>
        <v>-2369</v>
      </c>
      <c r="AC40" s="28" t="n">
        <f aca="false">SUM(C40:AB40)</f>
        <v>752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800</v>
      </c>
      <c r="O42" s="28" t="n">
        <f aca="false">SUM(O14:O37)</f>
        <v>-800</v>
      </c>
      <c r="P42" s="28" t="n">
        <f aca="false">SUM(P14:P37)</f>
        <v>800</v>
      </c>
      <c r="Q42" s="28" t="n">
        <f aca="false">SUM(Q14:Q37)</f>
        <v>150</v>
      </c>
      <c r="R42" s="28" t="n">
        <f aca="false">SUM(R14:R37)</f>
        <v>450</v>
      </c>
      <c r="S42" s="28" t="n">
        <f aca="false">SUM(S14:S37)</f>
        <v>150</v>
      </c>
      <c r="T42" s="28" t="n">
        <f aca="false">SUM(T14:T37)</f>
        <v>30</v>
      </c>
      <c r="U42" s="28" t="n">
        <f aca="false">SUM(U14:U37)</f>
        <v>20</v>
      </c>
      <c r="V42" s="28" t="n">
        <f aca="false">SUM(V14:V37)</f>
        <v>440</v>
      </c>
      <c r="W42" s="28" t="n">
        <f aca="false">SUM(W14:W37)</f>
        <v>384</v>
      </c>
      <c r="X42" s="28" t="n">
        <f aca="false">SUM(X14:X37)</f>
        <v>-240</v>
      </c>
      <c r="Y42" s="28" t="n">
        <f aca="false">SUM(Y14:Y37)</f>
        <v>-200</v>
      </c>
      <c r="Z42" s="28" t="n">
        <f aca="false">SUM(Z14:Z37)</f>
        <v>-200</v>
      </c>
      <c r="AA42" s="28" t="n">
        <f aca="false">SUM(AA14:AA37)</f>
        <v>1440</v>
      </c>
      <c r="AB42" s="28" t="n">
        <f aca="false">SUM(AB14:AB37)</f>
        <v>-2472</v>
      </c>
      <c r="AC42" s="28" t="n">
        <f aca="false">SUM(C42:AB42)</f>
        <v>752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9"/>
    </row>
    <row r="44" customFormat="false" ht="12.75" hidden="false" customHeight="false" outlineLevel="0" collapsed="false">
      <c r="A44" s="3"/>
      <c r="B44" s="3"/>
      <c r="C44" s="40"/>
      <c r="D44" s="40"/>
      <c r="E44" s="42"/>
      <c r="F44" s="42"/>
      <c r="G44" s="40"/>
      <c r="H44" s="40"/>
      <c r="I44" s="40"/>
      <c r="J44" s="40"/>
      <c r="K44" s="40"/>
      <c r="L44" s="29"/>
      <c r="M44" s="43"/>
      <c r="N44" s="40"/>
      <c r="O44" s="41"/>
      <c r="P44" s="67"/>
      <c r="Q44" s="40"/>
      <c r="R44" s="42"/>
      <c r="S44" s="40"/>
      <c r="T44" s="40"/>
      <c r="U44" s="40"/>
      <c r="V44" s="40"/>
      <c r="W44" s="40"/>
      <c r="X44" s="40"/>
      <c r="Y44" s="40"/>
      <c r="Z44" s="40"/>
      <c r="AA44" s="29"/>
      <c r="AB44" s="43"/>
      <c r="AC44" s="44"/>
      <c r="AD44" s="44"/>
      <c r="AE44" s="44"/>
      <c r="AF44" s="44"/>
      <c r="AG44" s="44"/>
      <c r="AH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7" t="s">
        <v>207</v>
      </c>
      <c r="F45" s="47" t="s">
        <v>207</v>
      </c>
      <c r="G45" s="45" t="s">
        <v>46</v>
      </c>
      <c r="H45" s="45" t="s">
        <v>46</v>
      </c>
      <c r="I45" s="45" t="s">
        <v>346</v>
      </c>
      <c r="J45" s="45" t="s">
        <v>48</v>
      </c>
      <c r="K45" s="45" t="s">
        <v>49</v>
      </c>
      <c r="L45" s="13" t="s">
        <v>50</v>
      </c>
      <c r="M45" s="48" t="s">
        <v>51</v>
      </c>
      <c r="N45" s="45" t="s">
        <v>46</v>
      </c>
      <c r="O45" s="46" t="s">
        <v>46</v>
      </c>
      <c r="P45" s="45" t="s">
        <v>46</v>
      </c>
      <c r="Q45" s="45" t="s">
        <v>207</v>
      </c>
      <c r="R45" s="47" t="s">
        <v>207</v>
      </c>
      <c r="S45" s="45" t="s">
        <v>207</v>
      </c>
      <c r="T45" s="45" t="s">
        <v>207</v>
      </c>
      <c r="U45" s="45" t="s">
        <v>207</v>
      </c>
      <c r="V45" s="45" t="s">
        <v>46</v>
      </c>
      <c r="W45" s="45" t="s">
        <v>46</v>
      </c>
      <c r="X45" s="45" t="s">
        <v>346</v>
      </c>
      <c r="Y45" s="45" t="s">
        <v>48</v>
      </c>
      <c r="Z45" s="45" t="s">
        <v>49</v>
      </c>
      <c r="AA45" s="13" t="s">
        <v>50</v>
      </c>
      <c r="AB45" s="48" t="s">
        <v>51</v>
      </c>
      <c r="AC45" s="31"/>
      <c r="AD45" s="31"/>
      <c r="AE45" s="31"/>
      <c r="AF45" s="31"/>
      <c r="AG45" s="31"/>
      <c r="AH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7" t="s">
        <v>53</v>
      </c>
      <c r="F46" s="47" t="s">
        <v>53</v>
      </c>
      <c r="G46" s="45" t="s">
        <v>52</v>
      </c>
      <c r="H46" s="45" t="s">
        <v>52</v>
      </c>
      <c r="I46" s="45" t="s">
        <v>52</v>
      </c>
      <c r="J46" s="45" t="s">
        <v>55</v>
      </c>
      <c r="K46" s="45" t="s">
        <v>56</v>
      </c>
      <c r="L46" s="13" t="s">
        <v>57</v>
      </c>
      <c r="M46" s="48" t="s">
        <v>53</v>
      </c>
      <c r="N46" s="45" t="s">
        <v>53</v>
      </c>
      <c r="O46" s="46" t="s">
        <v>53</v>
      </c>
      <c r="P46" s="45" t="s">
        <v>53</v>
      </c>
      <c r="Q46" s="45" t="s">
        <v>53</v>
      </c>
      <c r="R46" s="47" t="s">
        <v>53</v>
      </c>
      <c r="S46" s="45" t="s">
        <v>53</v>
      </c>
      <c r="T46" s="45" t="s">
        <v>53</v>
      </c>
      <c r="U46" s="45" t="s">
        <v>53</v>
      </c>
      <c r="V46" s="45" t="s">
        <v>52</v>
      </c>
      <c r="W46" s="45" t="s">
        <v>52</v>
      </c>
      <c r="X46" s="45" t="s">
        <v>52</v>
      </c>
      <c r="Y46" s="45" t="s">
        <v>55</v>
      </c>
      <c r="Z46" s="45" t="s">
        <v>56</v>
      </c>
      <c r="AA46" s="13" t="s">
        <v>57</v>
      </c>
      <c r="AB46" s="48" t="s">
        <v>53</v>
      </c>
      <c r="AC46" s="31"/>
      <c r="AD46" s="31"/>
      <c r="AE46" s="31"/>
      <c r="AF46" s="31"/>
      <c r="AG46" s="31"/>
      <c r="AH46" s="31"/>
    </row>
    <row r="47" s="9" customFormat="true" ht="13.5" hidden="false" customHeight="false" outlineLevel="0" collapsed="false">
      <c r="A47" s="37"/>
      <c r="B47" s="37"/>
      <c r="C47" s="45" t="s">
        <v>184</v>
      </c>
      <c r="D47" s="45" t="s">
        <v>70</v>
      </c>
      <c r="E47" s="47" t="s">
        <v>68</v>
      </c>
      <c r="F47" s="47" t="s">
        <v>68</v>
      </c>
      <c r="G47" s="45" t="s">
        <v>53</v>
      </c>
      <c r="H47" s="45" t="s">
        <v>53</v>
      </c>
      <c r="I47" s="45" t="s">
        <v>347</v>
      </c>
      <c r="J47" s="45" t="s">
        <v>52</v>
      </c>
      <c r="K47" s="45" t="s">
        <v>55</v>
      </c>
      <c r="L47" s="13" t="s">
        <v>46</v>
      </c>
      <c r="M47" s="48" t="s">
        <v>59</v>
      </c>
      <c r="N47" s="45" t="s">
        <v>52</v>
      </c>
      <c r="O47" s="46" t="s">
        <v>52</v>
      </c>
      <c r="P47" s="45" t="s">
        <v>142</v>
      </c>
      <c r="Q47" s="45" t="s">
        <v>60</v>
      </c>
      <c r="R47" s="47" t="s">
        <v>68</v>
      </c>
      <c r="S47" s="45" t="s">
        <v>70</v>
      </c>
      <c r="T47" s="45" t="s">
        <v>70</v>
      </c>
      <c r="U47" s="45" t="s">
        <v>184</v>
      </c>
      <c r="V47" s="45" t="s">
        <v>53</v>
      </c>
      <c r="W47" s="45" t="s">
        <v>53</v>
      </c>
      <c r="X47" s="45" t="s">
        <v>347</v>
      </c>
      <c r="Y47" s="45" t="s">
        <v>52</v>
      </c>
      <c r="Z47" s="45" t="s">
        <v>55</v>
      </c>
      <c r="AA47" s="13" t="s">
        <v>46</v>
      </c>
      <c r="AB47" s="48" t="s">
        <v>59</v>
      </c>
      <c r="AC47" s="31"/>
      <c r="AD47" s="31"/>
      <c r="AE47" s="31"/>
      <c r="AF47" s="31"/>
      <c r="AG47" s="31"/>
      <c r="AH47" s="31"/>
    </row>
    <row r="48" s="9" customFormat="true" ht="13.5" hidden="false" customHeight="false" outlineLevel="0" collapsed="false">
      <c r="A48" s="37"/>
      <c r="B48" s="37"/>
      <c r="C48" s="45" t="s">
        <v>187</v>
      </c>
      <c r="D48" s="45" t="s">
        <v>258</v>
      </c>
      <c r="E48" s="47" t="s">
        <v>257</v>
      </c>
      <c r="F48" s="47" t="s">
        <v>209</v>
      </c>
      <c r="G48" s="45" t="s">
        <v>111</v>
      </c>
      <c r="H48" s="45" t="s">
        <v>68</v>
      </c>
      <c r="I48" s="45" t="s">
        <v>348</v>
      </c>
      <c r="J48" s="45" t="s">
        <v>46</v>
      </c>
      <c r="K48" s="45" t="s">
        <v>52</v>
      </c>
      <c r="L48" s="13" t="s">
        <v>53</v>
      </c>
      <c r="M48" s="49"/>
      <c r="N48" s="51" t="s">
        <v>46</v>
      </c>
      <c r="O48" s="52" t="s">
        <v>46</v>
      </c>
      <c r="P48" s="45" t="s">
        <v>68</v>
      </c>
      <c r="Q48" s="45" t="s">
        <v>234</v>
      </c>
      <c r="R48" s="47" t="s">
        <v>209</v>
      </c>
      <c r="S48" s="45" t="s">
        <v>258</v>
      </c>
      <c r="T48" s="45" t="s">
        <v>258</v>
      </c>
      <c r="U48" s="45" t="s">
        <v>187</v>
      </c>
      <c r="V48" s="45" t="s">
        <v>111</v>
      </c>
      <c r="W48" s="45" t="s">
        <v>68</v>
      </c>
      <c r="X48" s="45" t="s">
        <v>348</v>
      </c>
      <c r="Y48" s="45" t="s">
        <v>46</v>
      </c>
      <c r="Z48" s="45" t="s">
        <v>52</v>
      </c>
      <c r="AA48" s="13" t="s">
        <v>53</v>
      </c>
      <c r="AB48" s="49"/>
      <c r="AC48" s="31"/>
      <c r="AD48" s="31"/>
      <c r="AE48" s="31"/>
      <c r="AF48" s="31"/>
      <c r="AG48" s="31"/>
      <c r="AH48" s="31"/>
    </row>
    <row r="49" s="9" customFormat="true" ht="19.5" hidden="false" customHeight="true" outlineLevel="0" collapsed="false">
      <c r="A49" s="37"/>
      <c r="B49" s="37"/>
      <c r="C49" s="45" t="s">
        <v>53</v>
      </c>
      <c r="D49" s="45" t="s">
        <v>53</v>
      </c>
      <c r="E49" s="69" t="s">
        <v>212</v>
      </c>
      <c r="F49" s="69" t="s">
        <v>212</v>
      </c>
      <c r="G49" s="45" t="s">
        <v>214</v>
      </c>
      <c r="H49" s="45" t="s">
        <v>209</v>
      </c>
      <c r="I49" s="45" t="s">
        <v>349</v>
      </c>
      <c r="J49" s="45" t="s">
        <v>72</v>
      </c>
      <c r="K49" s="45" t="s">
        <v>46</v>
      </c>
      <c r="L49" s="13" t="s">
        <v>52</v>
      </c>
      <c r="M49" s="50"/>
      <c r="N49" s="76"/>
      <c r="O49" s="76"/>
      <c r="P49" s="45" t="s">
        <v>383</v>
      </c>
      <c r="Q49" s="45" t="s">
        <v>60</v>
      </c>
      <c r="R49" s="69" t="s">
        <v>212</v>
      </c>
      <c r="S49" s="45" t="s">
        <v>53</v>
      </c>
      <c r="T49" s="45" t="s">
        <v>53</v>
      </c>
      <c r="U49" s="45" t="s">
        <v>53</v>
      </c>
      <c r="V49" s="45" t="s">
        <v>214</v>
      </c>
      <c r="W49" s="45" t="s">
        <v>209</v>
      </c>
      <c r="X49" s="45" t="s">
        <v>349</v>
      </c>
      <c r="Y49" s="45" t="s">
        <v>72</v>
      </c>
      <c r="Z49" s="45" t="s">
        <v>46</v>
      </c>
      <c r="AA49" s="13" t="s">
        <v>52</v>
      </c>
      <c r="AB49" s="50"/>
      <c r="AC49" s="31"/>
      <c r="AD49" s="31"/>
      <c r="AE49" s="31"/>
      <c r="AF49" s="31"/>
      <c r="AG49" s="31"/>
      <c r="AH49" s="31"/>
    </row>
    <row r="50" s="9" customFormat="true" ht="26.25" hidden="false" customHeight="false" outlineLevel="0" collapsed="false">
      <c r="A50" s="37"/>
      <c r="B50" s="37"/>
      <c r="C50" s="45" t="s">
        <v>321</v>
      </c>
      <c r="D50" s="51" t="s">
        <v>262</v>
      </c>
      <c r="E50" s="53"/>
      <c r="F50" s="53"/>
      <c r="G50" s="45" t="s">
        <v>118</v>
      </c>
      <c r="H50" s="45" t="s">
        <v>212</v>
      </c>
      <c r="I50" s="45" t="s">
        <v>351</v>
      </c>
      <c r="J50" s="45" t="s">
        <v>79</v>
      </c>
      <c r="K50" s="45" t="s">
        <v>72</v>
      </c>
      <c r="L50" s="13" t="s">
        <v>55</v>
      </c>
      <c r="M50" s="31"/>
      <c r="N50" s="53"/>
      <c r="O50" s="53"/>
      <c r="P50" s="45" t="s">
        <v>384</v>
      </c>
      <c r="Q50" s="45" t="s">
        <v>53</v>
      </c>
      <c r="R50" s="53"/>
      <c r="S50" s="51" t="s">
        <v>296</v>
      </c>
      <c r="T50" s="51" t="s">
        <v>262</v>
      </c>
      <c r="U50" s="45" t="s">
        <v>321</v>
      </c>
      <c r="V50" s="45" t="s">
        <v>118</v>
      </c>
      <c r="W50" s="45" t="s">
        <v>212</v>
      </c>
      <c r="X50" s="45" t="s">
        <v>351</v>
      </c>
      <c r="Y50" s="45" t="s">
        <v>79</v>
      </c>
      <c r="Z50" s="45" t="s">
        <v>72</v>
      </c>
      <c r="AA50" s="13" t="s">
        <v>55</v>
      </c>
      <c r="AB50" s="31"/>
      <c r="AC50" s="6"/>
      <c r="AD50" s="31"/>
      <c r="AE50" s="31"/>
      <c r="AF50" s="31"/>
      <c r="AG50" s="31"/>
      <c r="AH50" s="31"/>
    </row>
    <row r="51" s="9" customFormat="true" ht="26.25" hidden="false" customHeight="false" outlineLevel="0" collapsed="false">
      <c r="A51" s="37"/>
      <c r="B51" s="37"/>
      <c r="C51" s="45" t="s">
        <v>324</v>
      </c>
      <c r="D51" s="53"/>
      <c r="E51" s="53"/>
      <c r="F51" s="53"/>
      <c r="G51" s="63"/>
      <c r="H51" s="63"/>
      <c r="I51" s="45" t="s">
        <v>353</v>
      </c>
      <c r="J51" s="45" t="s">
        <v>81</v>
      </c>
      <c r="K51" s="45" t="s">
        <v>79</v>
      </c>
      <c r="L51" s="13" t="s">
        <v>82</v>
      </c>
      <c r="M51" s="31"/>
      <c r="N51" s="53"/>
      <c r="O51" s="53"/>
      <c r="P51" s="51"/>
      <c r="Q51" s="45" t="s">
        <v>238</v>
      </c>
      <c r="R51" s="53"/>
      <c r="S51" s="53"/>
      <c r="T51" s="53"/>
      <c r="U51" s="45" t="s">
        <v>324</v>
      </c>
      <c r="V51" s="63"/>
      <c r="W51" s="63"/>
      <c r="X51" s="45" t="s">
        <v>353</v>
      </c>
      <c r="Y51" s="45" t="s">
        <v>81</v>
      </c>
      <c r="Z51" s="45" t="s">
        <v>79</v>
      </c>
      <c r="AA51" s="13" t="s">
        <v>82</v>
      </c>
      <c r="AB51" s="31"/>
      <c r="AC51" s="31"/>
      <c r="AD51" s="31"/>
      <c r="AE51" s="31"/>
      <c r="AF51" s="31"/>
      <c r="AG51" s="31"/>
      <c r="AH51" s="31"/>
    </row>
    <row r="52" s="9" customFormat="true" ht="25.5" hidden="false" customHeight="false" outlineLevel="0" collapsed="false">
      <c r="A52" s="37"/>
      <c r="B52" s="37"/>
      <c r="C52" s="45" t="s">
        <v>326</v>
      </c>
      <c r="D52" s="53"/>
      <c r="E52" s="53"/>
      <c r="F52" s="53"/>
      <c r="G52" s="53"/>
      <c r="H52" s="53"/>
      <c r="I52" s="45" t="s">
        <v>354</v>
      </c>
      <c r="J52" s="45" t="s">
        <v>84</v>
      </c>
      <c r="K52" s="45" t="s">
        <v>81</v>
      </c>
      <c r="L52" s="13" t="s">
        <v>85</v>
      </c>
      <c r="M52" s="31"/>
      <c r="N52" s="53"/>
      <c r="O52" s="53"/>
      <c r="P52" s="53"/>
      <c r="Q52" s="45" t="s">
        <v>53</v>
      </c>
      <c r="R52" s="53"/>
      <c r="S52" s="53"/>
      <c r="T52" s="53"/>
      <c r="U52" s="45" t="s">
        <v>326</v>
      </c>
      <c r="V52" s="53"/>
      <c r="W52" s="53"/>
      <c r="X52" s="45" t="s">
        <v>354</v>
      </c>
      <c r="Y52" s="45" t="s">
        <v>84</v>
      </c>
      <c r="Z52" s="45" t="s">
        <v>81</v>
      </c>
      <c r="AA52" s="13" t="s">
        <v>85</v>
      </c>
      <c r="AB52" s="31"/>
      <c r="AC52" s="31"/>
      <c r="AD52" s="31"/>
      <c r="AE52" s="31"/>
      <c r="AF52" s="31"/>
      <c r="AG52" s="31"/>
      <c r="AH52" s="31"/>
    </row>
    <row r="53" s="9" customFormat="true" ht="25.5" hidden="false" customHeight="false" outlineLevel="0" collapsed="false">
      <c r="C53" s="45" t="s">
        <v>385</v>
      </c>
      <c r="D53" s="53"/>
      <c r="E53" s="53"/>
      <c r="F53" s="53"/>
      <c r="G53" s="53"/>
      <c r="H53" s="53"/>
      <c r="I53" s="45" t="s">
        <v>52</v>
      </c>
      <c r="J53" s="45" t="s">
        <v>46</v>
      </c>
      <c r="K53" s="45" t="s">
        <v>84</v>
      </c>
      <c r="L53" s="13" t="s">
        <v>87</v>
      </c>
      <c r="M53" s="44"/>
      <c r="N53" s="53"/>
      <c r="O53" s="53"/>
      <c r="P53" s="53"/>
      <c r="Q53" s="45" t="s">
        <v>219</v>
      </c>
      <c r="R53" s="53"/>
      <c r="S53" s="53"/>
      <c r="T53" s="53"/>
      <c r="U53" s="45" t="s">
        <v>327</v>
      </c>
      <c r="V53" s="53"/>
      <c r="W53" s="53"/>
      <c r="X53" s="45" t="s">
        <v>52</v>
      </c>
      <c r="Y53" s="45" t="s">
        <v>46</v>
      </c>
      <c r="Z53" s="45" t="s">
        <v>84</v>
      </c>
      <c r="AA53" s="13" t="s">
        <v>87</v>
      </c>
      <c r="AB53" s="44"/>
      <c r="AC53" s="31"/>
      <c r="AD53" s="31"/>
      <c r="AE53" s="31"/>
      <c r="AF53" s="31"/>
      <c r="AG53" s="31"/>
      <c r="AH53" s="31"/>
    </row>
    <row r="54" customFormat="false" ht="13.5" hidden="false" customHeight="false" outlineLevel="0" collapsed="false">
      <c r="B54" s="31"/>
      <c r="C54" s="60"/>
      <c r="D54" s="44"/>
      <c r="E54" s="44"/>
      <c r="F54" s="44"/>
      <c r="G54" s="44"/>
      <c r="H54" s="44"/>
      <c r="I54" s="45" t="s">
        <v>46</v>
      </c>
      <c r="J54" s="45" t="s">
        <v>53</v>
      </c>
      <c r="K54" s="45" t="s">
        <v>46</v>
      </c>
      <c r="L54" s="33"/>
      <c r="M54" s="31"/>
      <c r="N54" s="53"/>
      <c r="O54" s="53"/>
      <c r="P54" s="53"/>
      <c r="Q54" s="60"/>
      <c r="R54" s="44"/>
      <c r="S54" s="44"/>
      <c r="T54" s="44"/>
      <c r="U54" s="60"/>
      <c r="V54" s="44"/>
      <c r="W54" s="44"/>
      <c r="X54" s="45" t="s">
        <v>46</v>
      </c>
      <c r="Y54" s="45" t="s">
        <v>53</v>
      </c>
      <c r="Z54" s="45" t="s">
        <v>46</v>
      </c>
      <c r="AA54" s="33"/>
      <c r="AB54" s="31"/>
      <c r="AC54" s="44"/>
      <c r="AD54" s="44"/>
      <c r="AE54" s="44"/>
      <c r="AF54" s="44"/>
      <c r="AG54" s="44"/>
      <c r="AH54" s="44"/>
    </row>
    <row r="55" customFormat="false" ht="15.75" hidden="false" customHeight="false" outlineLevel="0" collapsed="false">
      <c r="B55" s="44"/>
      <c r="C55" s="54"/>
      <c r="D55" s="54"/>
      <c r="E55" s="54"/>
      <c r="F55" s="54"/>
      <c r="G55" s="44"/>
      <c r="H55" s="44"/>
      <c r="I55" s="45" t="s">
        <v>72</v>
      </c>
      <c r="J55" s="51" t="s">
        <v>90</v>
      </c>
      <c r="K55" s="45" t="s">
        <v>53</v>
      </c>
      <c r="L55" s="53"/>
      <c r="M55" s="44"/>
      <c r="N55" s="44"/>
      <c r="O55" s="44"/>
      <c r="P55" s="44"/>
      <c r="Q55" s="54"/>
      <c r="R55" s="54"/>
      <c r="S55" s="54"/>
      <c r="T55" s="54"/>
      <c r="U55" s="54"/>
      <c r="V55" s="44"/>
      <c r="W55" s="44"/>
      <c r="X55" s="45" t="s">
        <v>72</v>
      </c>
      <c r="Y55" s="51" t="s">
        <v>90</v>
      </c>
      <c r="Z55" s="45" t="s">
        <v>53</v>
      </c>
      <c r="AA55" s="53"/>
      <c r="AB55" s="44"/>
      <c r="AC55" s="54"/>
      <c r="AD55" s="54"/>
      <c r="AE55" s="44"/>
      <c r="AF55" s="44"/>
      <c r="AG55" s="44"/>
      <c r="AH55" s="44"/>
    </row>
    <row r="56" customFormat="false" ht="26.25" hidden="false" customHeight="false" outlineLevel="0" collapsed="false">
      <c r="C56" s="54"/>
      <c r="D56" s="54"/>
      <c r="E56" s="54"/>
      <c r="F56" s="54"/>
      <c r="G56" s="44"/>
      <c r="H56" s="44"/>
      <c r="I56" s="45" t="s">
        <v>79</v>
      </c>
      <c r="J56" s="57"/>
      <c r="K56" s="51" t="s">
        <v>90</v>
      </c>
      <c r="L56" s="31"/>
      <c r="M56" s="44"/>
      <c r="N56" s="44"/>
      <c r="O56" s="44"/>
      <c r="P56" s="44"/>
      <c r="Q56" s="54"/>
      <c r="R56" s="54"/>
      <c r="S56" s="54"/>
      <c r="T56" s="54"/>
      <c r="U56" s="54"/>
      <c r="V56" s="44"/>
      <c r="W56" s="44"/>
      <c r="X56" s="45" t="s">
        <v>79</v>
      </c>
      <c r="Y56" s="57"/>
      <c r="Z56" s="51" t="s">
        <v>90</v>
      </c>
      <c r="AA56" s="31"/>
      <c r="AB56" s="44"/>
      <c r="AC56" s="56"/>
      <c r="AD56" s="56"/>
      <c r="AE56" s="44"/>
      <c r="AF56" s="44"/>
      <c r="AG56" s="44"/>
      <c r="AH56" s="44"/>
    </row>
    <row r="57" customFormat="false" ht="11.85" hidden="false" customHeight="true" outlineLevel="0" collapsed="false">
      <c r="C57" s="56"/>
      <c r="D57" s="56"/>
      <c r="E57" s="56"/>
      <c r="F57" s="56"/>
      <c r="G57" s="44"/>
      <c r="H57" s="44"/>
      <c r="I57" s="45" t="s">
        <v>81</v>
      </c>
      <c r="J57" s="44"/>
      <c r="K57" s="57"/>
      <c r="L57" s="44"/>
      <c r="M57" s="44"/>
      <c r="N57" s="44"/>
      <c r="O57" s="44"/>
      <c r="P57" s="44"/>
      <c r="Q57" s="56"/>
      <c r="R57" s="56"/>
      <c r="S57" s="56"/>
      <c r="T57" s="56"/>
      <c r="U57" s="56"/>
      <c r="V57" s="44"/>
      <c r="W57" s="44"/>
      <c r="X57" s="45" t="s">
        <v>81</v>
      </c>
      <c r="Y57" s="44"/>
      <c r="Z57" s="57"/>
      <c r="AA57" s="44"/>
      <c r="AB57" s="44"/>
      <c r="AC57" s="44"/>
      <c r="AD57" s="44"/>
      <c r="AE57" s="44"/>
      <c r="AF57" s="44"/>
      <c r="AG57" s="44"/>
      <c r="AH57" s="44"/>
    </row>
    <row r="58" customFormat="false" ht="11.85" hidden="false" customHeight="true" outlineLevel="0" collapsed="false">
      <c r="C58" s="44"/>
      <c r="D58" s="44"/>
      <c r="E58" s="44"/>
      <c r="F58" s="44"/>
      <c r="G58" s="44"/>
      <c r="H58" s="44"/>
      <c r="I58" s="45" t="s">
        <v>84</v>
      </c>
      <c r="J58" s="44"/>
      <c r="K58" s="44"/>
      <c r="L58" s="5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5" t="s">
        <v>84</v>
      </c>
      <c r="Y58" s="44"/>
      <c r="Z58" s="44"/>
      <c r="AA58" s="54"/>
      <c r="AB58" s="44"/>
      <c r="AC58" s="44"/>
      <c r="AD58" s="44"/>
      <c r="AE58" s="44"/>
      <c r="AF58" s="44"/>
      <c r="AG58" s="44"/>
      <c r="AH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5" t="s">
        <v>46</v>
      </c>
      <c r="J59" s="44"/>
      <c r="K59" s="44"/>
      <c r="L59" s="5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5" t="s">
        <v>46</v>
      </c>
      <c r="Y59" s="44"/>
      <c r="Z59" s="44"/>
      <c r="AA59" s="56"/>
      <c r="AB59" s="44"/>
      <c r="AC59" s="44"/>
      <c r="AD59" s="44"/>
      <c r="AE59" s="44"/>
      <c r="AF59" s="44"/>
      <c r="AG59" s="44"/>
      <c r="AH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5" t="s">
        <v>53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5" t="s">
        <v>53</v>
      </c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44"/>
      <c r="I61" s="51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51" t="s">
        <v>90</v>
      </c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L1" colorId="64" zoomScale="50" zoomScaleNormal="50" zoomScalePageLayoutView="100" workbookViewId="0">
      <selection pane="topLeft" activeCell="O23" activeCellId="0" sqref="O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28.85"/>
    <col collapsed="false" customWidth="true" hidden="false" outlineLevel="0" max="7" min="7" style="1" width="32.99"/>
    <col collapsed="false" customWidth="true" hidden="false" outlineLevel="0" max="8" min="8" style="1" width="32.14"/>
    <col collapsed="false" customWidth="true" hidden="false" outlineLevel="0" max="9" min="9" style="1" width="37.56"/>
    <col collapsed="false" customWidth="true" hidden="false" outlineLevel="0" max="10" min="10" style="1" width="28.85"/>
    <col collapsed="false" customWidth="true" hidden="false" outlineLevel="0" max="11" min="11" style="1" width="29.71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7" min="14" style="1" width="36.42"/>
    <col collapsed="false" customWidth="true" hidden="false" outlineLevel="0" max="20" min="18" style="1" width="28.85"/>
    <col collapsed="false" customWidth="true" hidden="false" outlineLevel="0" max="21" min="21" style="1" width="30.28"/>
    <col collapsed="false" customWidth="true" hidden="false" outlineLevel="0" max="23" min="22" style="1" width="28.85"/>
    <col collapsed="false" customWidth="true" hidden="false" outlineLevel="0" max="24" min="24" style="1" width="32.99"/>
    <col collapsed="false" customWidth="true" hidden="false" outlineLevel="0" max="25" min="25" style="1" width="32.14"/>
    <col collapsed="false" customWidth="true" hidden="false" outlineLevel="0" max="26" min="26" style="1" width="37.56"/>
    <col collapsed="false" customWidth="true" hidden="false" outlineLevel="0" max="27" min="27" style="1" width="28.85"/>
    <col collapsed="false" customWidth="true" hidden="false" outlineLevel="0" max="28" min="28" style="1" width="29.71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86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85" t="s">
        <v>10</v>
      </c>
      <c r="N5" s="61" t="s">
        <v>194</v>
      </c>
      <c r="O5" s="61" t="s">
        <v>10</v>
      </c>
      <c r="P5" s="61" t="s">
        <v>194</v>
      </c>
      <c r="Q5" s="61" t="s">
        <v>10</v>
      </c>
      <c r="R5" s="61" t="s">
        <v>9</v>
      </c>
      <c r="S5" s="61" t="s">
        <v>9</v>
      </c>
      <c r="T5" s="61" t="s">
        <v>9</v>
      </c>
      <c r="U5" s="61" t="s">
        <v>9</v>
      </c>
      <c r="V5" s="61" t="s">
        <v>9</v>
      </c>
      <c r="W5" s="61" t="s">
        <v>9</v>
      </c>
      <c r="X5" s="11" t="s">
        <v>10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85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48" t="s">
        <v>15</v>
      </c>
      <c r="N6" s="13" t="s">
        <v>14</v>
      </c>
      <c r="O6" s="13" t="s">
        <v>13</v>
      </c>
      <c r="P6" s="13" t="s">
        <v>14</v>
      </c>
      <c r="Q6" s="13" t="s">
        <v>13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4</v>
      </c>
      <c r="W6" s="13" t="s">
        <v>14</v>
      </c>
      <c r="X6" s="13" t="s">
        <v>13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48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80</v>
      </c>
      <c r="D7" s="14" t="n">
        <v>80</v>
      </c>
      <c r="E7" s="14" t="n">
        <v>80</v>
      </c>
      <c r="F7" s="14" t="n">
        <v>80</v>
      </c>
      <c r="G7" s="14"/>
      <c r="H7" s="14"/>
      <c r="I7" s="14"/>
      <c r="J7" s="14"/>
      <c r="K7" s="14"/>
      <c r="L7" s="14"/>
      <c r="M7" s="87"/>
      <c r="N7" s="14" t="n">
        <v>157.5</v>
      </c>
      <c r="O7" s="14"/>
      <c r="P7" s="14" t="n">
        <v>157.5</v>
      </c>
      <c r="Q7" s="14"/>
      <c r="R7" s="14" t="n">
        <v>80</v>
      </c>
      <c r="S7" s="14" t="n">
        <v>80</v>
      </c>
      <c r="T7" s="14" t="n">
        <v>80</v>
      </c>
      <c r="U7" s="14" t="n">
        <v>80</v>
      </c>
      <c r="V7" s="14" t="n">
        <v>80</v>
      </c>
      <c r="W7" s="14" t="n">
        <v>80</v>
      </c>
      <c r="X7" s="14"/>
      <c r="Y7" s="14"/>
      <c r="Z7" s="14"/>
      <c r="AA7" s="14"/>
      <c r="AB7" s="14"/>
      <c r="AC7" s="14"/>
      <c r="AD7" s="87"/>
    </row>
    <row r="8" customFormat="false" ht="43.5" hidden="false" customHeight="true" outlineLevel="0" collapsed="false">
      <c r="A8" s="15"/>
      <c r="B8" s="15"/>
      <c r="C8" s="16" t="s">
        <v>387</v>
      </c>
      <c r="D8" s="16" t="s">
        <v>387</v>
      </c>
      <c r="E8" s="16" t="s">
        <v>387</v>
      </c>
      <c r="F8" s="16" t="s">
        <v>387</v>
      </c>
      <c r="G8" s="16" t="s">
        <v>387</v>
      </c>
      <c r="H8" s="16" t="s">
        <v>387</v>
      </c>
      <c r="I8" s="16" t="s">
        <v>387</v>
      </c>
      <c r="J8" s="17" t="s">
        <v>387</v>
      </c>
      <c r="K8" s="17" t="s">
        <v>387</v>
      </c>
      <c r="L8" s="17" t="s">
        <v>387</v>
      </c>
      <c r="M8" s="17" t="s">
        <v>387</v>
      </c>
      <c r="N8" s="73" t="s">
        <v>267</v>
      </c>
      <c r="O8" s="73" t="s">
        <v>267</v>
      </c>
      <c r="P8" s="77" t="s">
        <v>267</v>
      </c>
      <c r="Q8" s="77" t="s">
        <v>267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6" t="s">
        <v>96</v>
      </c>
      <c r="AA8" s="17" t="s">
        <v>93</v>
      </c>
      <c r="AB8" s="17" t="s">
        <v>93</v>
      </c>
      <c r="AC8" s="17" t="s">
        <v>388</v>
      </c>
      <c r="AD8" s="17" t="s">
        <v>389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89"/>
      <c r="AE9" s="20"/>
    </row>
    <row r="10" customFormat="false" ht="21" hidden="false" customHeight="true" outlineLevel="0" collapsed="false">
      <c r="A10" s="15"/>
      <c r="B10" s="15"/>
      <c r="C10" s="21" t="s">
        <v>368</v>
      </c>
      <c r="D10" s="21" t="s">
        <v>368</v>
      </c>
      <c r="E10" s="21" t="s">
        <v>368</v>
      </c>
      <c r="F10" s="21" t="s">
        <v>368</v>
      </c>
      <c r="G10" s="21" t="s">
        <v>368</v>
      </c>
      <c r="H10" s="21" t="s">
        <v>368</v>
      </c>
      <c r="I10" s="21" t="s">
        <v>368</v>
      </c>
      <c r="J10" s="21" t="s">
        <v>368</v>
      </c>
      <c r="K10" s="21" t="s">
        <v>369</v>
      </c>
      <c r="L10" s="91" t="s">
        <v>359</v>
      </c>
      <c r="M10" s="91" t="s">
        <v>370</v>
      </c>
      <c r="N10" s="21" t="s">
        <v>368</v>
      </c>
      <c r="O10" s="21" t="s">
        <v>368</v>
      </c>
      <c r="P10" s="21" t="s">
        <v>368</v>
      </c>
      <c r="Q10" s="21" t="s">
        <v>368</v>
      </c>
      <c r="R10" s="21" t="s">
        <v>368</v>
      </c>
      <c r="S10" s="21" t="s">
        <v>368</v>
      </c>
      <c r="T10" s="21" t="s">
        <v>368</v>
      </c>
      <c r="U10" s="21" t="s">
        <v>368</v>
      </c>
      <c r="V10" s="21" t="s">
        <v>368</v>
      </c>
      <c r="W10" s="21" t="s">
        <v>368</v>
      </c>
      <c r="X10" s="21" t="s">
        <v>368</v>
      </c>
      <c r="Y10" s="21" t="s">
        <v>368</v>
      </c>
      <c r="Z10" s="21" t="s">
        <v>368</v>
      </c>
      <c r="AA10" s="21" t="s">
        <v>368</v>
      </c>
      <c r="AB10" s="21" t="s">
        <v>369</v>
      </c>
      <c r="AC10" s="91" t="s">
        <v>359</v>
      </c>
      <c r="AD10" s="91" t="s">
        <v>370</v>
      </c>
      <c r="AE10" s="22"/>
    </row>
    <row r="11" customFormat="false" ht="26.25" hidden="false" customHeight="true" outlineLevel="0" collapsed="false">
      <c r="A11" s="15"/>
      <c r="B11" s="15"/>
      <c r="C11" s="23" t="s">
        <v>371</v>
      </c>
      <c r="D11" s="23" t="s">
        <v>372</v>
      </c>
      <c r="E11" s="23" t="s">
        <v>373</v>
      </c>
      <c r="F11" s="23" t="s">
        <v>374</v>
      </c>
      <c r="G11" s="23" t="s">
        <v>375</v>
      </c>
      <c r="H11" s="23" t="s">
        <v>376</v>
      </c>
      <c r="I11" s="23" t="s">
        <v>377</v>
      </c>
      <c r="J11" s="23" t="s">
        <v>26</v>
      </c>
      <c r="K11" s="23" t="s">
        <v>27</v>
      </c>
      <c r="L11" s="23" t="s">
        <v>28</v>
      </c>
      <c r="M11" s="24" t="s">
        <v>128</v>
      </c>
      <c r="N11" s="75" t="s">
        <v>275</v>
      </c>
      <c r="O11" s="75" t="s">
        <v>390</v>
      </c>
      <c r="P11" s="75" t="s">
        <v>275</v>
      </c>
      <c r="Q11" s="75" t="s">
        <v>390</v>
      </c>
      <c r="R11" s="23" t="s">
        <v>371</v>
      </c>
      <c r="S11" s="23" t="s">
        <v>372</v>
      </c>
      <c r="T11" s="23" t="s">
        <v>391</v>
      </c>
      <c r="U11" s="23" t="s">
        <v>392</v>
      </c>
      <c r="V11" s="23" t="s">
        <v>373</v>
      </c>
      <c r="W11" s="23" t="s">
        <v>374</v>
      </c>
      <c r="X11" s="23" t="s">
        <v>375</v>
      </c>
      <c r="Y11" s="23" t="s">
        <v>376</v>
      </c>
      <c r="Z11" s="23" t="s">
        <v>377</v>
      </c>
      <c r="AA11" s="23" t="s">
        <v>26</v>
      </c>
      <c r="AB11" s="23" t="s">
        <v>27</v>
      </c>
      <c r="AC11" s="23" t="s">
        <v>28</v>
      </c>
      <c r="AD11" s="24" t="s">
        <v>128</v>
      </c>
      <c r="AE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381</v>
      </c>
      <c r="D12" s="65" t="s">
        <v>381</v>
      </c>
      <c r="E12" s="65" t="s">
        <v>381</v>
      </c>
      <c r="F12" s="65" t="s">
        <v>381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393</v>
      </c>
      <c r="O12" s="27" t="s">
        <v>33</v>
      </c>
      <c r="P12" s="27" t="s">
        <v>394</v>
      </c>
      <c r="Q12" s="27" t="s">
        <v>33</v>
      </c>
      <c r="R12" s="65" t="s">
        <v>381</v>
      </c>
      <c r="S12" s="65" t="s">
        <v>381</v>
      </c>
      <c r="T12" s="65" t="s">
        <v>381</v>
      </c>
      <c r="U12" s="65" t="s">
        <v>381</v>
      </c>
      <c r="V12" s="65" t="s">
        <v>381</v>
      </c>
      <c r="W12" s="65" t="s">
        <v>381</v>
      </c>
      <c r="X12" s="27" t="s">
        <v>33</v>
      </c>
      <c r="Y12" s="27" t="s">
        <v>33</v>
      </c>
      <c r="Z12" s="27" t="s">
        <v>33</v>
      </c>
      <c r="AA12" s="27" t="s">
        <v>33</v>
      </c>
      <c r="AB12" s="27" t="s">
        <v>33</v>
      </c>
      <c r="AC12" s="29" t="s">
        <v>33</v>
      </c>
      <c r="AD12" s="29" t="s">
        <v>33</v>
      </c>
      <c r="AE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62" t="n">
        <v>20</v>
      </c>
      <c r="D13" s="62" t="n">
        <v>5</v>
      </c>
      <c r="E13" s="62" t="n">
        <v>25</v>
      </c>
      <c r="F13" s="62" t="n">
        <v>50</v>
      </c>
      <c r="G13" s="29" t="n">
        <v>20</v>
      </c>
      <c r="H13" s="29" t="n">
        <v>83</v>
      </c>
      <c r="I13" s="29" t="n">
        <v>-10</v>
      </c>
      <c r="J13" s="29" t="n">
        <v>-25</v>
      </c>
      <c r="K13" s="29" t="n">
        <v>-25</v>
      </c>
      <c r="L13" s="29" t="n">
        <v>60</v>
      </c>
      <c r="M13" s="29" t="n">
        <v>-103</v>
      </c>
      <c r="N13" s="29" t="n">
        <v>0</v>
      </c>
      <c r="O13" s="29" t="n">
        <v>0</v>
      </c>
      <c r="P13" s="29" t="n">
        <v>0</v>
      </c>
      <c r="Q13" s="29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13" t="n">
        <f aca="false">SUM(C13:AD13)</f>
        <v>100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32" t="n">
        <v>0</v>
      </c>
      <c r="S14" s="32" t="n">
        <v>0</v>
      </c>
      <c r="T14" s="32" t="n">
        <v>25</v>
      </c>
      <c r="U14" s="32" t="n">
        <v>25</v>
      </c>
      <c r="V14" s="32" t="n">
        <v>25</v>
      </c>
      <c r="W14" s="32" t="n">
        <v>25</v>
      </c>
      <c r="X14" s="32" t="n">
        <v>23</v>
      </c>
      <c r="Y14" s="32" t="n">
        <v>80</v>
      </c>
      <c r="Z14" s="13" t="n">
        <v>-10</v>
      </c>
      <c r="AA14" s="13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N14:AD14)</f>
        <v>10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32" t="n">
        <v>0</v>
      </c>
      <c r="S15" s="32" t="n">
        <v>0</v>
      </c>
      <c r="T15" s="32" t="n">
        <v>25</v>
      </c>
      <c r="U15" s="32" t="n">
        <v>25</v>
      </c>
      <c r="V15" s="32" t="n">
        <v>25</v>
      </c>
      <c r="W15" s="32" t="n">
        <v>25</v>
      </c>
      <c r="X15" s="32" t="n">
        <v>23</v>
      </c>
      <c r="Y15" s="32" t="n">
        <v>80</v>
      </c>
      <c r="Z15" s="13" t="n">
        <v>-10</v>
      </c>
      <c r="AA15" s="13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N15:AD15)</f>
        <v>10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32" t="n">
        <v>0</v>
      </c>
      <c r="S16" s="32" t="n">
        <v>0</v>
      </c>
      <c r="T16" s="32" t="n">
        <v>25</v>
      </c>
      <c r="U16" s="32" t="n">
        <v>25</v>
      </c>
      <c r="V16" s="32" t="n">
        <v>25</v>
      </c>
      <c r="W16" s="32" t="n">
        <v>25</v>
      </c>
      <c r="X16" s="32" t="n">
        <v>23</v>
      </c>
      <c r="Y16" s="32" t="n">
        <v>80</v>
      </c>
      <c r="Z16" s="13" t="n">
        <v>-10</v>
      </c>
      <c r="AA16" s="13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N16:AD16)</f>
        <v>10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32" t="n">
        <v>0</v>
      </c>
      <c r="S17" s="32" t="n">
        <v>0</v>
      </c>
      <c r="T17" s="32" t="n">
        <v>25</v>
      </c>
      <c r="U17" s="32" t="n">
        <v>25</v>
      </c>
      <c r="V17" s="32" t="n">
        <v>25</v>
      </c>
      <c r="W17" s="32" t="n">
        <v>25</v>
      </c>
      <c r="X17" s="32" t="n">
        <v>23</v>
      </c>
      <c r="Y17" s="32" t="n">
        <v>80</v>
      </c>
      <c r="Z17" s="13" t="n">
        <v>-10</v>
      </c>
      <c r="AA17" s="13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N17:AD17)</f>
        <v>10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32" t="n">
        <v>0</v>
      </c>
      <c r="S18" s="32" t="n">
        <v>0</v>
      </c>
      <c r="T18" s="32" t="n">
        <v>25</v>
      </c>
      <c r="U18" s="32" t="n">
        <v>25</v>
      </c>
      <c r="V18" s="32" t="n">
        <v>25</v>
      </c>
      <c r="W18" s="32" t="n">
        <v>25</v>
      </c>
      <c r="X18" s="32" t="n">
        <v>23</v>
      </c>
      <c r="Y18" s="32" t="n">
        <v>80</v>
      </c>
      <c r="Z18" s="13" t="n">
        <v>-10</v>
      </c>
      <c r="AA18" s="13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N18:AD18)</f>
        <v>10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32" t="n">
        <v>0</v>
      </c>
      <c r="S19" s="32" t="n">
        <v>0</v>
      </c>
      <c r="T19" s="32" t="n">
        <v>25</v>
      </c>
      <c r="U19" s="32" t="n">
        <v>25</v>
      </c>
      <c r="V19" s="32" t="n">
        <v>25</v>
      </c>
      <c r="W19" s="32" t="n">
        <v>25</v>
      </c>
      <c r="X19" s="32" t="n">
        <v>23</v>
      </c>
      <c r="Y19" s="32" t="n">
        <v>80</v>
      </c>
      <c r="Z19" s="13" t="n">
        <v>-10</v>
      </c>
      <c r="AA19" s="13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N19:AD19)</f>
        <v>10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13" t="n">
        <v>25</v>
      </c>
      <c r="O20" s="13" t="n">
        <v>-25</v>
      </c>
      <c r="P20" s="13" t="n">
        <v>25</v>
      </c>
      <c r="Q20" s="13" t="n">
        <v>-25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13" t="n">
        <v>-10</v>
      </c>
      <c r="AA20" s="13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N20:AD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13" t="n">
        <v>25</v>
      </c>
      <c r="O21" s="13" t="n">
        <v>-25</v>
      </c>
      <c r="P21" s="13" t="n">
        <v>25</v>
      </c>
      <c r="Q21" s="13" t="n">
        <v>-25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13" t="n">
        <v>-10</v>
      </c>
      <c r="AA21" s="13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N21:AD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13" t="n">
        <v>25</v>
      </c>
      <c r="O22" s="13" t="n">
        <v>-25</v>
      </c>
      <c r="P22" s="13" t="n">
        <v>25</v>
      </c>
      <c r="Q22" s="13" t="n">
        <v>-25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13" t="n">
        <v>-10</v>
      </c>
      <c r="AA22" s="13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N22:AD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13" t="n">
        <v>25</v>
      </c>
      <c r="O23" s="13" t="n">
        <v>-25</v>
      </c>
      <c r="P23" s="13" t="n">
        <v>25</v>
      </c>
      <c r="Q23" s="13" t="n">
        <v>-25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13" t="n">
        <v>-10</v>
      </c>
      <c r="AA23" s="13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N23:AD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13" t="n">
        <v>25</v>
      </c>
      <c r="O24" s="13" t="n">
        <v>-25</v>
      </c>
      <c r="P24" s="13" t="n">
        <v>25</v>
      </c>
      <c r="Q24" s="13" t="n">
        <v>-25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13" t="n">
        <v>-10</v>
      </c>
      <c r="AA24" s="13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N24:AD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3" t="n">
        <v>25</v>
      </c>
      <c r="O25" s="13" t="n">
        <v>-25</v>
      </c>
      <c r="P25" s="13" t="n">
        <v>25</v>
      </c>
      <c r="Q25" s="13" t="n">
        <v>-2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13" t="n">
        <v>-10</v>
      </c>
      <c r="AA25" s="13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N25:AD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3" t="n">
        <v>25</v>
      </c>
      <c r="O26" s="13" t="n">
        <v>-25</v>
      </c>
      <c r="P26" s="13" t="n">
        <v>25</v>
      </c>
      <c r="Q26" s="13" t="n">
        <v>-25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13" t="n">
        <v>-10</v>
      </c>
      <c r="AA26" s="13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N26:AD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3" t="n">
        <v>25</v>
      </c>
      <c r="O27" s="13" t="n">
        <v>-25</v>
      </c>
      <c r="P27" s="13" t="n">
        <v>25</v>
      </c>
      <c r="Q27" s="13" t="n">
        <v>-25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13" t="n">
        <v>-10</v>
      </c>
      <c r="AA27" s="13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N27:AD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13" t="n">
        <v>25</v>
      </c>
      <c r="O28" s="13" t="n">
        <v>-25</v>
      </c>
      <c r="P28" s="13" t="n">
        <v>25</v>
      </c>
      <c r="Q28" s="13" t="n">
        <v>-25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13" t="n">
        <v>-10</v>
      </c>
      <c r="AA28" s="13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N28:AD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13" t="n">
        <v>25</v>
      </c>
      <c r="O29" s="13" t="n">
        <v>-25</v>
      </c>
      <c r="P29" s="13" t="n">
        <v>25</v>
      </c>
      <c r="Q29" s="13" t="n">
        <v>-25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13" t="n">
        <v>-10</v>
      </c>
      <c r="AA29" s="13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N29:AD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13" t="n">
        <v>25</v>
      </c>
      <c r="O30" s="13" t="n">
        <v>-25</v>
      </c>
      <c r="P30" s="13" t="n">
        <v>25</v>
      </c>
      <c r="Q30" s="13" t="n">
        <v>-25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13" t="n">
        <v>-10</v>
      </c>
      <c r="AA30" s="13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N30:AD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13" t="n">
        <v>25</v>
      </c>
      <c r="O31" s="13" t="n">
        <v>-25</v>
      </c>
      <c r="P31" s="13" t="n">
        <v>25</v>
      </c>
      <c r="Q31" s="13" t="n">
        <v>-25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13" t="n">
        <v>-10</v>
      </c>
      <c r="AA31" s="13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N31:AD31)</f>
        <v>-53</v>
      </c>
    </row>
    <row r="32" customFormat="false" ht="10.5" hidden="false" customHeight="tru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13" t="n">
        <v>25</v>
      </c>
      <c r="O32" s="13" t="n">
        <v>-25</v>
      </c>
      <c r="P32" s="13" t="n">
        <v>25</v>
      </c>
      <c r="Q32" s="13" t="n">
        <v>-25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13" t="n">
        <v>-10</v>
      </c>
      <c r="AA32" s="13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N32:AD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13" t="n">
        <v>25</v>
      </c>
      <c r="O33" s="13" t="n">
        <v>-25</v>
      </c>
      <c r="P33" s="13" t="n">
        <v>25</v>
      </c>
      <c r="Q33" s="13" t="n">
        <v>-25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13" t="n">
        <v>-10</v>
      </c>
      <c r="AA33" s="13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N33:AD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13" t="n">
        <v>25</v>
      </c>
      <c r="O34" s="13" t="n">
        <v>-25</v>
      </c>
      <c r="P34" s="13" t="n">
        <v>25</v>
      </c>
      <c r="Q34" s="13" t="n">
        <v>-25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13" t="n">
        <v>-10</v>
      </c>
      <c r="AA34" s="13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N34:AD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13" t="n">
        <v>25</v>
      </c>
      <c r="O35" s="13" t="n">
        <v>-25</v>
      </c>
      <c r="P35" s="13" t="n">
        <v>25</v>
      </c>
      <c r="Q35" s="13" t="n">
        <v>-25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13" t="n">
        <v>-10</v>
      </c>
      <c r="AA35" s="13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N35:AD35)</f>
        <v>-53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32" t="n">
        <v>20</v>
      </c>
      <c r="S36" s="32" t="n">
        <v>5</v>
      </c>
      <c r="T36" s="32" t="n">
        <v>0</v>
      </c>
      <c r="U36" s="32" t="n">
        <v>0</v>
      </c>
      <c r="V36" s="32" t="n">
        <v>25</v>
      </c>
      <c r="W36" s="32" t="n">
        <v>50</v>
      </c>
      <c r="X36" s="32" t="n">
        <v>20</v>
      </c>
      <c r="Y36" s="32" t="n">
        <v>83</v>
      </c>
      <c r="Z36" s="13" t="n">
        <v>-10</v>
      </c>
      <c r="AA36" s="13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N36:AD36)</f>
        <v>10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4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20</v>
      </c>
      <c r="S37" s="33" t="n">
        <v>5</v>
      </c>
      <c r="T37" s="34" t="n">
        <v>0</v>
      </c>
      <c r="U37" s="34" t="n">
        <v>0</v>
      </c>
      <c r="V37" s="34" t="n">
        <v>25</v>
      </c>
      <c r="W37" s="33" t="n">
        <v>50</v>
      </c>
      <c r="X37" s="33" t="n">
        <v>20</v>
      </c>
      <c r="Y37" s="33" t="n">
        <v>83</v>
      </c>
      <c r="Z37" s="33" t="n">
        <v>-10</v>
      </c>
      <c r="AA37" s="33" t="n">
        <v>-25</v>
      </c>
      <c r="AB37" s="33" t="n">
        <v>-25</v>
      </c>
      <c r="AC37" s="33" t="n">
        <v>60</v>
      </c>
      <c r="AD37" s="33" t="n">
        <v>-103</v>
      </c>
      <c r="AE37" s="33" t="n">
        <f aca="false">SUM(N37:AD37)</f>
        <v>10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20</v>
      </c>
      <c r="D40" s="28" t="n">
        <f aca="false">SUM(D13:D36)</f>
        <v>5</v>
      </c>
      <c r="E40" s="28" t="n">
        <f aca="false">SUM(E13:E36)</f>
        <v>25</v>
      </c>
      <c r="F40" s="28" t="n">
        <f aca="false">SUM(F13:F36)</f>
        <v>50</v>
      </c>
      <c r="G40" s="28" t="n">
        <f aca="false">SUM(G13:G36)</f>
        <v>20</v>
      </c>
      <c r="H40" s="28" t="n">
        <f aca="false">SUM(H13:H36)</f>
        <v>83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400</v>
      </c>
      <c r="O40" s="28" t="n">
        <f aca="false">SUM(O13:O36)</f>
        <v>-400</v>
      </c>
      <c r="P40" s="28" t="n">
        <f aca="false">SUM(P13:P36)</f>
        <v>400</v>
      </c>
      <c r="Q40" s="28" t="n">
        <f aca="false">SUM(Q13:Q36)</f>
        <v>-400</v>
      </c>
      <c r="R40" s="28" t="n">
        <f aca="false">SUM(R13:R36)</f>
        <v>20</v>
      </c>
      <c r="S40" s="28" t="n">
        <f aca="false">SUM(S13:S36)</f>
        <v>5</v>
      </c>
      <c r="T40" s="28" t="n">
        <f aca="false">SUM(T13:T36)</f>
        <v>150</v>
      </c>
      <c r="U40" s="28" t="n">
        <f aca="false">SUM(U13:U36)</f>
        <v>150</v>
      </c>
      <c r="V40" s="28" t="n">
        <f aca="false">SUM(V13:V36)</f>
        <v>175</v>
      </c>
      <c r="W40" s="28" t="n">
        <f aca="false">SUM(W13:W36)</f>
        <v>200</v>
      </c>
      <c r="X40" s="28" t="n">
        <f aca="false">SUM(X13:X36)</f>
        <v>158</v>
      </c>
      <c r="Y40" s="28" t="n">
        <f aca="false">SUM(Y13:Y36)</f>
        <v>563</v>
      </c>
      <c r="Z40" s="28" t="n">
        <f aca="false">SUM(Z13:Z36)</f>
        <v>-230</v>
      </c>
      <c r="AA40" s="28" t="n">
        <f aca="false">SUM(AA13:AA36)</f>
        <v>-175</v>
      </c>
      <c r="AB40" s="28" t="n">
        <f aca="false">SUM(AB13:AB36)</f>
        <v>-175</v>
      </c>
      <c r="AC40" s="28" t="n">
        <f aca="false">SUM(AC13:AC36)</f>
        <v>1380</v>
      </c>
      <c r="AD40" s="28" t="n">
        <f aca="false">SUM(AD13:AD36)</f>
        <v>-2369</v>
      </c>
      <c r="AE40" s="28" t="n">
        <f aca="false">SUM(N40:AD40)</f>
        <v>-14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400</v>
      </c>
      <c r="O42" s="28" t="n">
        <f aca="false">SUM(O14:O37)</f>
        <v>-400</v>
      </c>
      <c r="P42" s="28" t="n">
        <f aca="false">SUM(P14:P37)</f>
        <v>400</v>
      </c>
      <c r="Q42" s="28" t="n">
        <f aca="false">SUM(Q14:Q37)</f>
        <v>-400</v>
      </c>
      <c r="R42" s="28" t="n">
        <f aca="false">SUM(R14:R37)</f>
        <v>40</v>
      </c>
      <c r="S42" s="28" t="n">
        <f aca="false">SUM(S14:S37)</f>
        <v>10</v>
      </c>
      <c r="T42" s="28" t="n">
        <f aca="false">SUM(T14:T37)</f>
        <v>150</v>
      </c>
      <c r="U42" s="28" t="n">
        <f aca="false">SUM(U14:U37)</f>
        <v>150</v>
      </c>
      <c r="V42" s="28" t="n">
        <f aca="false">SUM(V14:V37)</f>
        <v>200</v>
      </c>
      <c r="W42" s="28" t="n">
        <f aca="false">SUM(W14:W37)</f>
        <v>250</v>
      </c>
      <c r="X42" s="28" t="n">
        <f aca="false">SUM(X14:X37)</f>
        <v>178</v>
      </c>
      <c r="Y42" s="28" t="n">
        <f aca="false">SUM(Y14:Y37)</f>
        <v>646</v>
      </c>
      <c r="Z42" s="28" t="n">
        <f aca="false">SUM(Z14:Z37)</f>
        <v>-240</v>
      </c>
      <c r="AA42" s="28" t="n">
        <f aca="false">SUM(AA14:AA37)</f>
        <v>-200</v>
      </c>
      <c r="AB42" s="28" t="n">
        <f aca="false">SUM(AB14:AB37)</f>
        <v>-200</v>
      </c>
      <c r="AC42" s="28" t="n">
        <f aca="false">SUM(AC14:AC37)</f>
        <v>1440</v>
      </c>
      <c r="AD42" s="28" t="n">
        <f aca="false">SUM(AD14:AD37)</f>
        <v>-2472</v>
      </c>
      <c r="AE42" s="28" t="n">
        <f aca="false">SUM(N42:AD42)</f>
        <v>-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9"/>
    </row>
    <row r="44" customFormat="false" ht="12.75" hidden="false" customHeight="false" outlineLevel="0" collapsed="false">
      <c r="A44" s="3"/>
      <c r="B44" s="3"/>
      <c r="C44" s="40"/>
      <c r="D44" s="40"/>
      <c r="E44" s="42"/>
      <c r="F44" s="42"/>
      <c r="G44" s="40"/>
      <c r="H44" s="40"/>
      <c r="I44" s="40"/>
      <c r="J44" s="40"/>
      <c r="K44" s="40"/>
      <c r="L44" s="29"/>
      <c r="M44" s="43"/>
      <c r="N44" s="40"/>
      <c r="O44" s="41"/>
      <c r="P44" s="67"/>
      <c r="Q44" s="67"/>
      <c r="R44" s="40"/>
      <c r="S44" s="40"/>
      <c r="T44" s="41"/>
      <c r="U44" s="40"/>
      <c r="V44" s="42"/>
      <c r="W44" s="42"/>
      <c r="X44" s="40"/>
      <c r="Y44" s="40"/>
      <c r="Z44" s="40"/>
      <c r="AA44" s="40"/>
      <c r="AB44" s="40"/>
      <c r="AC44" s="29"/>
      <c r="AD44" s="43"/>
      <c r="AE44" s="44"/>
      <c r="AF44" s="44"/>
      <c r="AG44" s="44"/>
      <c r="AH44" s="44"/>
      <c r="AI44" s="44"/>
      <c r="AJ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7" t="s">
        <v>207</v>
      </c>
      <c r="F45" s="47" t="s">
        <v>207</v>
      </c>
      <c r="G45" s="45" t="s">
        <v>46</v>
      </c>
      <c r="H45" s="45" t="s">
        <v>46</v>
      </c>
      <c r="I45" s="45" t="s">
        <v>346</v>
      </c>
      <c r="J45" s="45" t="s">
        <v>48</v>
      </c>
      <c r="K45" s="45" t="s">
        <v>49</v>
      </c>
      <c r="L45" s="13" t="s">
        <v>50</v>
      </c>
      <c r="M45" s="48" t="s">
        <v>51</v>
      </c>
      <c r="N45" s="45" t="s">
        <v>46</v>
      </c>
      <c r="O45" s="46" t="s">
        <v>46</v>
      </c>
      <c r="P45" s="45" t="s">
        <v>46</v>
      </c>
      <c r="Q45" s="45" t="s">
        <v>46</v>
      </c>
      <c r="R45" s="45" t="s">
        <v>207</v>
      </c>
      <c r="S45" s="45" t="s">
        <v>207</v>
      </c>
      <c r="T45" s="46" t="s">
        <v>207</v>
      </c>
      <c r="U45" s="45" t="s">
        <v>207</v>
      </c>
      <c r="V45" s="47" t="s">
        <v>207</v>
      </c>
      <c r="W45" s="47" t="s">
        <v>207</v>
      </c>
      <c r="X45" s="45" t="s">
        <v>46</v>
      </c>
      <c r="Y45" s="45" t="s">
        <v>46</v>
      </c>
      <c r="Z45" s="45" t="s">
        <v>346</v>
      </c>
      <c r="AA45" s="45" t="s">
        <v>48</v>
      </c>
      <c r="AB45" s="45" t="s">
        <v>49</v>
      </c>
      <c r="AC45" s="13" t="s">
        <v>50</v>
      </c>
      <c r="AD45" s="48" t="s">
        <v>51</v>
      </c>
      <c r="AE45" s="31"/>
      <c r="AF45" s="31"/>
      <c r="AG45" s="31"/>
      <c r="AH45" s="31"/>
      <c r="AI45" s="31"/>
      <c r="AJ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7" t="s">
        <v>53</v>
      </c>
      <c r="F46" s="47" t="s">
        <v>53</v>
      </c>
      <c r="G46" s="45" t="s">
        <v>52</v>
      </c>
      <c r="H46" s="45" t="s">
        <v>52</v>
      </c>
      <c r="I46" s="45" t="s">
        <v>52</v>
      </c>
      <c r="J46" s="45" t="s">
        <v>55</v>
      </c>
      <c r="K46" s="45" t="s">
        <v>56</v>
      </c>
      <c r="L46" s="13" t="s">
        <v>57</v>
      </c>
      <c r="M46" s="48" t="s">
        <v>53</v>
      </c>
      <c r="N46" s="45" t="s">
        <v>53</v>
      </c>
      <c r="O46" s="46" t="s">
        <v>53</v>
      </c>
      <c r="P46" s="45" t="s">
        <v>53</v>
      </c>
      <c r="Q46" s="45" t="s">
        <v>53</v>
      </c>
      <c r="R46" s="45" t="s">
        <v>53</v>
      </c>
      <c r="S46" s="45" t="s">
        <v>53</v>
      </c>
      <c r="T46" s="46" t="s">
        <v>53</v>
      </c>
      <c r="U46" s="45" t="s">
        <v>53</v>
      </c>
      <c r="V46" s="47" t="s">
        <v>53</v>
      </c>
      <c r="W46" s="47" t="s">
        <v>53</v>
      </c>
      <c r="X46" s="45" t="s">
        <v>52</v>
      </c>
      <c r="Y46" s="45" t="s">
        <v>52</v>
      </c>
      <c r="Z46" s="45" t="s">
        <v>52</v>
      </c>
      <c r="AA46" s="45" t="s">
        <v>55</v>
      </c>
      <c r="AB46" s="45" t="s">
        <v>56</v>
      </c>
      <c r="AC46" s="13" t="s">
        <v>57</v>
      </c>
      <c r="AD46" s="48" t="s">
        <v>53</v>
      </c>
      <c r="AE46" s="31"/>
      <c r="AF46" s="31"/>
      <c r="AG46" s="31"/>
      <c r="AH46" s="31"/>
      <c r="AI46" s="31"/>
      <c r="AJ46" s="31"/>
    </row>
    <row r="47" s="9" customFormat="true" ht="13.5" hidden="false" customHeight="false" outlineLevel="0" collapsed="false">
      <c r="A47" s="37"/>
      <c r="B47" s="37"/>
      <c r="C47" s="45" t="s">
        <v>184</v>
      </c>
      <c r="D47" s="45" t="s">
        <v>70</v>
      </c>
      <c r="E47" s="47" t="s">
        <v>68</v>
      </c>
      <c r="F47" s="47" t="s">
        <v>68</v>
      </c>
      <c r="G47" s="45" t="s">
        <v>53</v>
      </c>
      <c r="H47" s="45" t="s">
        <v>53</v>
      </c>
      <c r="I47" s="45" t="s">
        <v>347</v>
      </c>
      <c r="J47" s="45" t="s">
        <v>52</v>
      </c>
      <c r="K47" s="45" t="s">
        <v>55</v>
      </c>
      <c r="L47" s="13" t="s">
        <v>46</v>
      </c>
      <c r="M47" s="48" t="s">
        <v>59</v>
      </c>
      <c r="N47" s="45" t="s">
        <v>52</v>
      </c>
      <c r="O47" s="46" t="s">
        <v>52</v>
      </c>
      <c r="P47" s="45" t="s">
        <v>142</v>
      </c>
      <c r="Q47" s="45" t="s">
        <v>142</v>
      </c>
      <c r="R47" s="45" t="s">
        <v>184</v>
      </c>
      <c r="S47" s="45" t="s">
        <v>70</v>
      </c>
      <c r="T47" s="46" t="s">
        <v>70</v>
      </c>
      <c r="U47" s="45" t="s">
        <v>60</v>
      </c>
      <c r="V47" s="47" t="s">
        <v>68</v>
      </c>
      <c r="W47" s="47" t="s">
        <v>68</v>
      </c>
      <c r="X47" s="45" t="s">
        <v>53</v>
      </c>
      <c r="Y47" s="45" t="s">
        <v>53</v>
      </c>
      <c r="Z47" s="45" t="s">
        <v>347</v>
      </c>
      <c r="AA47" s="45" t="s">
        <v>52</v>
      </c>
      <c r="AB47" s="45" t="s">
        <v>55</v>
      </c>
      <c r="AC47" s="13" t="s">
        <v>46</v>
      </c>
      <c r="AD47" s="48" t="s">
        <v>59</v>
      </c>
      <c r="AE47" s="31"/>
      <c r="AF47" s="31"/>
      <c r="AG47" s="31"/>
      <c r="AH47" s="31"/>
      <c r="AI47" s="31"/>
      <c r="AJ47" s="31"/>
    </row>
    <row r="48" s="9" customFormat="true" ht="13.5" hidden="false" customHeight="false" outlineLevel="0" collapsed="false">
      <c r="A48" s="37"/>
      <c r="B48" s="37"/>
      <c r="C48" s="45" t="s">
        <v>187</v>
      </c>
      <c r="D48" s="45" t="s">
        <v>258</v>
      </c>
      <c r="E48" s="47" t="s">
        <v>257</v>
      </c>
      <c r="F48" s="47" t="s">
        <v>209</v>
      </c>
      <c r="G48" s="45" t="s">
        <v>111</v>
      </c>
      <c r="H48" s="45" t="s">
        <v>68</v>
      </c>
      <c r="I48" s="45" t="s">
        <v>348</v>
      </c>
      <c r="J48" s="45" t="s">
        <v>46</v>
      </c>
      <c r="K48" s="45" t="s">
        <v>52</v>
      </c>
      <c r="L48" s="13" t="s">
        <v>53</v>
      </c>
      <c r="M48" s="49"/>
      <c r="N48" s="51" t="s">
        <v>46</v>
      </c>
      <c r="O48" s="52" t="s">
        <v>46</v>
      </c>
      <c r="P48" s="45" t="s">
        <v>55</v>
      </c>
      <c r="Q48" s="45" t="s">
        <v>55</v>
      </c>
      <c r="R48" s="45" t="s">
        <v>187</v>
      </c>
      <c r="S48" s="45" t="s">
        <v>258</v>
      </c>
      <c r="T48" s="46" t="s">
        <v>258</v>
      </c>
      <c r="U48" s="45" t="s">
        <v>234</v>
      </c>
      <c r="V48" s="47" t="s">
        <v>257</v>
      </c>
      <c r="W48" s="47" t="s">
        <v>209</v>
      </c>
      <c r="X48" s="45" t="s">
        <v>111</v>
      </c>
      <c r="Y48" s="45" t="s">
        <v>68</v>
      </c>
      <c r="Z48" s="45" t="s">
        <v>348</v>
      </c>
      <c r="AA48" s="45" t="s">
        <v>46</v>
      </c>
      <c r="AB48" s="45" t="s">
        <v>52</v>
      </c>
      <c r="AC48" s="13" t="s">
        <v>53</v>
      </c>
      <c r="AD48" s="49"/>
      <c r="AE48" s="31"/>
      <c r="AF48" s="31"/>
      <c r="AG48" s="31"/>
      <c r="AH48" s="31"/>
      <c r="AI48" s="31"/>
      <c r="AJ48" s="31"/>
    </row>
    <row r="49" s="9" customFormat="true" ht="19.5" hidden="false" customHeight="true" outlineLevel="0" collapsed="false">
      <c r="A49" s="37"/>
      <c r="B49" s="37"/>
      <c r="C49" s="45" t="s">
        <v>53</v>
      </c>
      <c r="D49" s="45" t="s">
        <v>53</v>
      </c>
      <c r="E49" s="69" t="s">
        <v>212</v>
      </c>
      <c r="F49" s="69" t="s">
        <v>212</v>
      </c>
      <c r="G49" s="45" t="s">
        <v>214</v>
      </c>
      <c r="H49" s="45" t="s">
        <v>209</v>
      </c>
      <c r="I49" s="45" t="s">
        <v>349</v>
      </c>
      <c r="J49" s="45" t="s">
        <v>72</v>
      </c>
      <c r="K49" s="45" t="s">
        <v>46</v>
      </c>
      <c r="L49" s="13" t="s">
        <v>52</v>
      </c>
      <c r="M49" s="50"/>
      <c r="N49" s="76"/>
      <c r="O49" s="76"/>
      <c r="P49" s="45" t="s">
        <v>52</v>
      </c>
      <c r="Q49" s="45" t="s">
        <v>52</v>
      </c>
      <c r="R49" s="45" t="s">
        <v>53</v>
      </c>
      <c r="S49" s="45" t="s">
        <v>53</v>
      </c>
      <c r="T49" s="46" t="s">
        <v>53</v>
      </c>
      <c r="U49" s="45" t="s">
        <v>60</v>
      </c>
      <c r="V49" s="69" t="s">
        <v>212</v>
      </c>
      <c r="W49" s="69" t="s">
        <v>212</v>
      </c>
      <c r="X49" s="45" t="s">
        <v>214</v>
      </c>
      <c r="Y49" s="45" t="s">
        <v>209</v>
      </c>
      <c r="Z49" s="45" t="s">
        <v>349</v>
      </c>
      <c r="AA49" s="45" t="s">
        <v>72</v>
      </c>
      <c r="AB49" s="45" t="s">
        <v>46</v>
      </c>
      <c r="AC49" s="13" t="s">
        <v>52</v>
      </c>
      <c r="AD49" s="50"/>
      <c r="AE49" s="31"/>
      <c r="AF49" s="31"/>
      <c r="AG49" s="31"/>
      <c r="AH49" s="31"/>
      <c r="AI49" s="31"/>
      <c r="AJ49" s="31"/>
    </row>
    <row r="50" s="9" customFormat="true" ht="26.25" hidden="false" customHeight="false" outlineLevel="0" collapsed="false">
      <c r="A50" s="37"/>
      <c r="B50" s="37"/>
      <c r="C50" s="45" t="s">
        <v>321</v>
      </c>
      <c r="D50" s="51" t="s">
        <v>262</v>
      </c>
      <c r="E50" s="53"/>
      <c r="F50" s="53"/>
      <c r="G50" s="45" t="s">
        <v>118</v>
      </c>
      <c r="H50" s="45" t="s">
        <v>212</v>
      </c>
      <c r="I50" s="45" t="s">
        <v>351</v>
      </c>
      <c r="J50" s="45" t="s">
        <v>79</v>
      </c>
      <c r="K50" s="45" t="s">
        <v>72</v>
      </c>
      <c r="L50" s="13" t="s">
        <v>55</v>
      </c>
      <c r="M50" s="31"/>
      <c r="N50" s="53"/>
      <c r="O50" s="53"/>
      <c r="P50" s="45" t="s">
        <v>46</v>
      </c>
      <c r="Q50" s="45" t="s">
        <v>46</v>
      </c>
      <c r="R50" s="45" t="s">
        <v>321</v>
      </c>
      <c r="S50" s="51" t="s">
        <v>262</v>
      </c>
      <c r="T50" s="52" t="s">
        <v>296</v>
      </c>
      <c r="U50" s="45" t="s">
        <v>53</v>
      </c>
      <c r="V50" s="53"/>
      <c r="W50" s="53"/>
      <c r="X50" s="45" t="s">
        <v>118</v>
      </c>
      <c r="Y50" s="45" t="s">
        <v>212</v>
      </c>
      <c r="Z50" s="45" t="s">
        <v>351</v>
      </c>
      <c r="AA50" s="45" t="s">
        <v>79</v>
      </c>
      <c r="AB50" s="45" t="s">
        <v>72</v>
      </c>
      <c r="AC50" s="13" t="s">
        <v>55</v>
      </c>
      <c r="AD50" s="31"/>
      <c r="AE50" s="6"/>
      <c r="AF50" s="31"/>
      <c r="AG50" s="31"/>
      <c r="AH50" s="31"/>
      <c r="AI50" s="31"/>
      <c r="AJ50" s="31"/>
    </row>
    <row r="51" s="9" customFormat="true" ht="26.25" hidden="false" customHeight="false" outlineLevel="0" collapsed="false">
      <c r="A51" s="37"/>
      <c r="B51" s="37"/>
      <c r="C51" s="45" t="s">
        <v>324</v>
      </c>
      <c r="D51" s="53"/>
      <c r="E51" s="53"/>
      <c r="F51" s="53"/>
      <c r="G51" s="63"/>
      <c r="H51" s="63"/>
      <c r="I51" s="45" t="s">
        <v>353</v>
      </c>
      <c r="J51" s="45" t="s">
        <v>81</v>
      </c>
      <c r="K51" s="45" t="s">
        <v>79</v>
      </c>
      <c r="L51" s="13" t="s">
        <v>82</v>
      </c>
      <c r="M51" s="31"/>
      <c r="N51" s="53"/>
      <c r="O51" s="53"/>
      <c r="P51" s="51"/>
      <c r="Q51" s="51"/>
      <c r="R51" s="45" t="s">
        <v>324</v>
      </c>
      <c r="S51" s="53"/>
      <c r="T51" s="53"/>
      <c r="U51" s="45" t="s">
        <v>238</v>
      </c>
      <c r="V51" s="53"/>
      <c r="W51" s="53"/>
      <c r="X51" s="63"/>
      <c r="Y51" s="63"/>
      <c r="Z51" s="45" t="s">
        <v>353</v>
      </c>
      <c r="AA51" s="45" t="s">
        <v>81</v>
      </c>
      <c r="AB51" s="45" t="s">
        <v>79</v>
      </c>
      <c r="AC51" s="13" t="s">
        <v>82</v>
      </c>
      <c r="AD51" s="31"/>
      <c r="AE51" s="31"/>
      <c r="AF51" s="31"/>
      <c r="AG51" s="31"/>
      <c r="AH51" s="31"/>
      <c r="AI51" s="31"/>
      <c r="AJ51" s="31"/>
    </row>
    <row r="52" s="9" customFormat="true" ht="25.5" hidden="false" customHeight="false" outlineLevel="0" collapsed="false">
      <c r="A52" s="37"/>
      <c r="B52" s="37"/>
      <c r="C52" s="45" t="s">
        <v>326</v>
      </c>
      <c r="D52" s="53"/>
      <c r="E52" s="53"/>
      <c r="F52" s="53"/>
      <c r="G52" s="53"/>
      <c r="H52" s="53"/>
      <c r="I52" s="45" t="s">
        <v>354</v>
      </c>
      <c r="J52" s="45" t="s">
        <v>84</v>
      </c>
      <c r="K52" s="45" t="s">
        <v>81</v>
      </c>
      <c r="L52" s="13" t="s">
        <v>85</v>
      </c>
      <c r="M52" s="31"/>
      <c r="N52" s="53"/>
      <c r="O52" s="53"/>
      <c r="P52" s="53"/>
      <c r="Q52" s="53"/>
      <c r="R52" s="45" t="s">
        <v>326</v>
      </c>
      <c r="S52" s="53"/>
      <c r="T52" s="53"/>
      <c r="U52" s="45" t="s">
        <v>53</v>
      </c>
      <c r="V52" s="53"/>
      <c r="W52" s="53"/>
      <c r="X52" s="53"/>
      <c r="Y52" s="53"/>
      <c r="Z52" s="45" t="s">
        <v>354</v>
      </c>
      <c r="AA52" s="45" t="s">
        <v>84</v>
      </c>
      <c r="AB52" s="45" t="s">
        <v>81</v>
      </c>
      <c r="AC52" s="13" t="s">
        <v>85</v>
      </c>
      <c r="AD52" s="31"/>
      <c r="AE52" s="31"/>
      <c r="AF52" s="31"/>
      <c r="AG52" s="31"/>
      <c r="AH52" s="31"/>
      <c r="AI52" s="31"/>
      <c r="AJ52" s="31"/>
    </row>
    <row r="53" s="9" customFormat="true" ht="25.5" hidden="false" customHeight="false" outlineLevel="0" collapsed="false">
      <c r="C53" s="45" t="s">
        <v>385</v>
      </c>
      <c r="D53" s="53"/>
      <c r="E53" s="53"/>
      <c r="F53" s="53"/>
      <c r="G53" s="53"/>
      <c r="H53" s="53"/>
      <c r="I53" s="45" t="s">
        <v>52</v>
      </c>
      <c r="J53" s="45" t="s">
        <v>46</v>
      </c>
      <c r="K53" s="45" t="s">
        <v>84</v>
      </c>
      <c r="L53" s="13" t="s">
        <v>87</v>
      </c>
      <c r="M53" s="44"/>
      <c r="N53" s="53"/>
      <c r="O53" s="53"/>
      <c r="P53" s="53"/>
      <c r="Q53" s="53"/>
      <c r="R53" s="45" t="s">
        <v>327</v>
      </c>
      <c r="S53" s="53"/>
      <c r="T53" s="53"/>
      <c r="U53" s="45" t="s">
        <v>219</v>
      </c>
      <c r="V53" s="53"/>
      <c r="W53" s="53"/>
      <c r="X53" s="53"/>
      <c r="Y53" s="53"/>
      <c r="Z53" s="45" t="s">
        <v>52</v>
      </c>
      <c r="AA53" s="45" t="s">
        <v>46</v>
      </c>
      <c r="AB53" s="45" t="s">
        <v>84</v>
      </c>
      <c r="AC53" s="13" t="s">
        <v>87</v>
      </c>
      <c r="AD53" s="44"/>
      <c r="AE53" s="31"/>
      <c r="AF53" s="31"/>
      <c r="AG53" s="31"/>
      <c r="AH53" s="31"/>
      <c r="AI53" s="31"/>
      <c r="AJ53" s="31"/>
    </row>
    <row r="54" customFormat="false" ht="13.5" hidden="false" customHeight="false" outlineLevel="0" collapsed="false">
      <c r="B54" s="31"/>
      <c r="C54" s="60"/>
      <c r="D54" s="44"/>
      <c r="E54" s="44"/>
      <c r="F54" s="44"/>
      <c r="G54" s="44"/>
      <c r="H54" s="44"/>
      <c r="I54" s="45" t="s">
        <v>46</v>
      </c>
      <c r="J54" s="45" t="s">
        <v>53</v>
      </c>
      <c r="K54" s="45" t="s">
        <v>46</v>
      </c>
      <c r="L54" s="33"/>
      <c r="M54" s="31"/>
      <c r="N54" s="53"/>
      <c r="O54" s="53"/>
      <c r="P54" s="53"/>
      <c r="Q54" s="53"/>
      <c r="R54" s="60"/>
      <c r="S54" s="44"/>
      <c r="T54" s="44"/>
      <c r="U54" s="60"/>
      <c r="V54" s="44"/>
      <c r="W54" s="44"/>
      <c r="X54" s="44"/>
      <c r="Y54" s="44"/>
      <c r="Z54" s="45" t="s">
        <v>46</v>
      </c>
      <c r="AA54" s="45" t="s">
        <v>53</v>
      </c>
      <c r="AB54" s="45" t="s">
        <v>46</v>
      </c>
      <c r="AC54" s="33"/>
      <c r="AD54" s="31"/>
      <c r="AE54" s="44"/>
      <c r="AF54" s="44"/>
      <c r="AG54" s="44"/>
      <c r="AH54" s="44"/>
      <c r="AI54" s="44"/>
      <c r="AJ54" s="44"/>
    </row>
    <row r="55" customFormat="false" ht="15.75" hidden="false" customHeight="false" outlineLevel="0" collapsed="false">
      <c r="B55" s="44"/>
      <c r="C55" s="54"/>
      <c r="D55" s="54"/>
      <c r="E55" s="54"/>
      <c r="F55" s="54"/>
      <c r="G55" s="44"/>
      <c r="H55" s="44"/>
      <c r="I55" s="45" t="s">
        <v>72</v>
      </c>
      <c r="J55" s="51" t="s">
        <v>90</v>
      </c>
      <c r="K55" s="45" t="s">
        <v>53</v>
      </c>
      <c r="L55" s="53"/>
      <c r="M55" s="44"/>
      <c r="N55" s="44"/>
      <c r="O55" s="44"/>
      <c r="P55" s="44"/>
      <c r="Q55" s="44"/>
      <c r="R55" s="54"/>
      <c r="S55" s="54"/>
      <c r="T55" s="54"/>
      <c r="U55" s="54"/>
      <c r="V55" s="54"/>
      <c r="W55" s="54"/>
      <c r="X55" s="44"/>
      <c r="Y55" s="44"/>
      <c r="Z55" s="45" t="s">
        <v>72</v>
      </c>
      <c r="AA55" s="51" t="s">
        <v>90</v>
      </c>
      <c r="AB55" s="45" t="s">
        <v>53</v>
      </c>
      <c r="AC55" s="53"/>
      <c r="AD55" s="44"/>
      <c r="AE55" s="54"/>
      <c r="AF55" s="54"/>
      <c r="AG55" s="44"/>
      <c r="AH55" s="44"/>
      <c r="AI55" s="44"/>
      <c r="AJ55" s="44"/>
    </row>
    <row r="56" customFormat="false" ht="26.25" hidden="false" customHeight="false" outlineLevel="0" collapsed="false">
      <c r="C56" s="54"/>
      <c r="D56" s="54"/>
      <c r="E56" s="54"/>
      <c r="F56" s="54"/>
      <c r="G56" s="44"/>
      <c r="H56" s="44"/>
      <c r="I56" s="45" t="s">
        <v>79</v>
      </c>
      <c r="J56" s="57"/>
      <c r="K56" s="51" t="s">
        <v>90</v>
      </c>
      <c r="L56" s="31"/>
      <c r="M56" s="44"/>
      <c r="N56" s="44"/>
      <c r="O56" s="44"/>
      <c r="P56" s="44"/>
      <c r="Q56" s="44"/>
      <c r="R56" s="54"/>
      <c r="S56" s="54"/>
      <c r="T56" s="54"/>
      <c r="U56" s="54"/>
      <c r="V56" s="54"/>
      <c r="W56" s="54"/>
      <c r="X56" s="44"/>
      <c r="Y56" s="44"/>
      <c r="Z56" s="45" t="s">
        <v>79</v>
      </c>
      <c r="AA56" s="57"/>
      <c r="AB56" s="51" t="s">
        <v>90</v>
      </c>
      <c r="AC56" s="31"/>
      <c r="AD56" s="44"/>
      <c r="AE56" s="56"/>
      <c r="AF56" s="56"/>
      <c r="AG56" s="44"/>
      <c r="AH56" s="44"/>
      <c r="AI56" s="44"/>
      <c r="AJ56" s="44"/>
    </row>
    <row r="57" customFormat="false" ht="11.85" hidden="false" customHeight="true" outlineLevel="0" collapsed="false">
      <c r="C57" s="56"/>
      <c r="D57" s="56"/>
      <c r="E57" s="56"/>
      <c r="F57" s="56"/>
      <c r="G57" s="44"/>
      <c r="H57" s="44"/>
      <c r="I57" s="45" t="s">
        <v>81</v>
      </c>
      <c r="J57" s="44"/>
      <c r="K57" s="57"/>
      <c r="L57" s="44"/>
      <c r="M57" s="44"/>
      <c r="N57" s="44"/>
      <c r="O57" s="44"/>
      <c r="P57" s="44"/>
      <c r="Q57" s="44"/>
      <c r="R57" s="56"/>
      <c r="S57" s="56"/>
      <c r="T57" s="56"/>
      <c r="U57" s="56"/>
      <c r="V57" s="56"/>
      <c r="W57" s="56"/>
      <c r="X57" s="44"/>
      <c r="Y57" s="44"/>
      <c r="Z57" s="45" t="s">
        <v>81</v>
      </c>
      <c r="AA57" s="44"/>
      <c r="AB57" s="57"/>
      <c r="AC57" s="44"/>
      <c r="AD57" s="44"/>
      <c r="AE57" s="44"/>
      <c r="AF57" s="44"/>
      <c r="AG57" s="44"/>
      <c r="AH57" s="44"/>
      <c r="AI57" s="44"/>
      <c r="AJ57" s="44"/>
    </row>
    <row r="58" customFormat="false" ht="11.85" hidden="false" customHeight="true" outlineLevel="0" collapsed="false">
      <c r="C58" s="44"/>
      <c r="D58" s="44"/>
      <c r="E58" s="44"/>
      <c r="F58" s="44"/>
      <c r="G58" s="44"/>
      <c r="H58" s="44"/>
      <c r="I58" s="45" t="s">
        <v>84</v>
      </c>
      <c r="J58" s="44"/>
      <c r="K58" s="44"/>
      <c r="L58" s="5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 t="s">
        <v>84</v>
      </c>
      <c r="AA58" s="44"/>
      <c r="AB58" s="44"/>
      <c r="AC58" s="54"/>
      <c r="AD58" s="44"/>
      <c r="AE58" s="44"/>
      <c r="AF58" s="44"/>
      <c r="AG58" s="44"/>
      <c r="AH58" s="44"/>
      <c r="AI58" s="44"/>
      <c r="AJ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5" t="s">
        <v>46</v>
      </c>
      <c r="J59" s="44"/>
      <c r="K59" s="44"/>
      <c r="L59" s="5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5" t="s">
        <v>46</v>
      </c>
      <c r="AA59" s="44"/>
      <c r="AB59" s="44"/>
      <c r="AC59" s="56"/>
      <c r="AD59" s="44"/>
      <c r="AE59" s="44"/>
      <c r="AF59" s="44"/>
      <c r="AG59" s="44"/>
      <c r="AH59" s="44"/>
      <c r="AI59" s="44"/>
      <c r="A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5" t="s">
        <v>53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5" t="s">
        <v>53</v>
      </c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44"/>
      <c r="I61" s="51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51" t="s">
        <v>90</v>
      </c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false" showOutlineSymbols="true" defaultGridColor="true" view="normal" topLeftCell="L12" colorId="64" zoomScale="50" zoomScaleNormal="50" zoomScalePageLayoutView="100" workbookViewId="0">
      <selection pane="topLeft" activeCell="W56" activeCellId="0" sqref="W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28.41"/>
    <col collapsed="false" customWidth="true" hidden="false" outlineLevel="0" max="7" min="7" style="1" width="28.85"/>
    <col collapsed="false" customWidth="true" hidden="false" outlineLevel="0" max="8" min="8" style="1" width="28.7"/>
    <col collapsed="false" customWidth="true" hidden="false" outlineLevel="0" max="9" min="9" style="1" width="28.28"/>
    <col collapsed="false" customWidth="true" hidden="false" outlineLevel="0" max="10" min="10" style="1" width="28.85"/>
    <col collapsed="false" customWidth="true" hidden="false" outlineLevel="0" max="14" min="11" style="1" width="36.42"/>
    <col collapsed="false" customWidth="true" hidden="false" outlineLevel="0" max="17" min="15" style="1" width="28.85"/>
    <col collapsed="false" customWidth="true" hidden="false" outlineLevel="0" max="18" min="18" style="1" width="30.28"/>
    <col collapsed="false" customWidth="true" hidden="false" outlineLevel="0" max="20" min="19" style="1" width="28.85"/>
    <col collapsed="false" customWidth="true" hidden="false" outlineLevel="0" max="21" min="21" style="1" width="32.99"/>
    <col collapsed="false" customWidth="true" hidden="false" outlineLevel="0" max="22" min="22" style="1" width="32.14"/>
    <col collapsed="false" customWidth="true" hidden="false" outlineLevel="0" max="23" min="23" style="1" width="37.56"/>
    <col collapsed="false" customWidth="true" hidden="false" outlineLevel="0" max="24" min="24" style="1" width="28.85"/>
    <col collapsed="false" customWidth="true" hidden="false" outlineLevel="0" max="25" min="25" style="1" width="29.71"/>
    <col collapsed="false" customWidth="true" hidden="false" outlineLevel="0" max="26" min="26" style="1" width="31.14"/>
    <col collapsed="false" customWidth="true" hidden="false" outlineLevel="0" max="27" min="27" style="1" width="28.85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95</v>
      </c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5</v>
      </c>
      <c r="J4" s="8" t="s">
        <v>6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5</v>
      </c>
      <c r="AA4" s="8" t="s">
        <v>6</v>
      </c>
      <c r="AB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85" t="s">
        <v>10</v>
      </c>
      <c r="K5" s="61" t="s">
        <v>194</v>
      </c>
      <c r="L5" s="61" t="s">
        <v>10</v>
      </c>
      <c r="M5" s="61" t="s">
        <v>194</v>
      </c>
      <c r="N5" s="61" t="s">
        <v>10</v>
      </c>
      <c r="O5" s="61" t="s">
        <v>9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9</v>
      </c>
      <c r="U5" s="11" t="s">
        <v>10</v>
      </c>
      <c r="V5" s="11" t="s">
        <v>10</v>
      </c>
      <c r="W5" s="11" t="s">
        <v>10</v>
      </c>
      <c r="X5" s="11" t="s">
        <v>9</v>
      </c>
      <c r="Y5" s="11" t="s">
        <v>9</v>
      </c>
      <c r="Z5" s="11" t="s">
        <v>9</v>
      </c>
      <c r="AA5" s="85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48" t="s">
        <v>15</v>
      </c>
      <c r="K6" s="13" t="s">
        <v>14</v>
      </c>
      <c r="L6" s="13" t="s">
        <v>13</v>
      </c>
      <c r="M6" s="13" t="s">
        <v>14</v>
      </c>
      <c r="N6" s="13" t="s">
        <v>13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3</v>
      </c>
      <c r="V6" s="13" t="s">
        <v>13</v>
      </c>
      <c r="W6" s="13" t="s">
        <v>13</v>
      </c>
      <c r="X6" s="13" t="s">
        <v>14</v>
      </c>
      <c r="Y6" s="13" t="s">
        <v>14</v>
      </c>
      <c r="Z6" s="13" t="s">
        <v>14</v>
      </c>
      <c r="AA6" s="48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75</v>
      </c>
      <c r="D7" s="14" t="n">
        <v>75</v>
      </c>
      <c r="E7" s="14" t="n">
        <v>75</v>
      </c>
      <c r="F7" s="14"/>
      <c r="G7" s="14"/>
      <c r="H7" s="14"/>
      <c r="I7" s="14"/>
      <c r="J7" s="87"/>
      <c r="K7" s="14" t="n">
        <v>157.5</v>
      </c>
      <c r="L7" s="14"/>
      <c r="M7" s="14" t="n">
        <v>157.5</v>
      </c>
      <c r="N7" s="14"/>
      <c r="O7" s="14" t="n">
        <v>80</v>
      </c>
      <c r="P7" s="14" t="n">
        <v>80</v>
      </c>
      <c r="Q7" s="14" t="n">
        <v>80</v>
      </c>
      <c r="R7" s="14" t="n">
        <v>80</v>
      </c>
      <c r="S7" s="14" t="n">
        <v>80</v>
      </c>
      <c r="T7" s="14" t="n">
        <v>80</v>
      </c>
      <c r="U7" s="14"/>
      <c r="V7" s="14"/>
      <c r="W7" s="14"/>
      <c r="X7" s="14"/>
      <c r="Y7" s="14"/>
      <c r="Z7" s="14"/>
      <c r="AA7" s="87"/>
    </row>
    <row r="8" customFormat="false" ht="43.5" hidden="false" customHeight="true" outlineLevel="0" collapsed="false">
      <c r="A8" s="15"/>
      <c r="B8" s="15"/>
      <c r="C8" s="16" t="s">
        <v>396</v>
      </c>
      <c r="D8" s="16" t="s">
        <v>396</v>
      </c>
      <c r="E8" s="16" t="s">
        <v>396</v>
      </c>
      <c r="F8" s="16" t="s">
        <v>396</v>
      </c>
      <c r="G8" s="16" t="s">
        <v>396</v>
      </c>
      <c r="H8" s="16" t="s">
        <v>396</v>
      </c>
      <c r="I8" s="16" t="s">
        <v>396</v>
      </c>
      <c r="J8" s="16" t="s">
        <v>396</v>
      </c>
      <c r="K8" s="73" t="s">
        <v>267</v>
      </c>
      <c r="L8" s="73" t="s">
        <v>267</v>
      </c>
      <c r="M8" s="77" t="s">
        <v>267</v>
      </c>
      <c r="N8" s="77" t="s">
        <v>267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7" t="s">
        <v>93</v>
      </c>
      <c r="Y8" s="17" t="s">
        <v>93</v>
      </c>
      <c r="Z8" s="17" t="s">
        <v>388</v>
      </c>
      <c r="AA8" s="17" t="s">
        <v>389</v>
      </c>
      <c r="AB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8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89"/>
      <c r="AB9" s="20"/>
    </row>
    <row r="10" customFormat="false" ht="21" hidden="false" customHeight="true" outlineLevel="0" collapsed="false">
      <c r="A10" s="15"/>
      <c r="B10" s="15"/>
      <c r="C10" s="21" t="s">
        <v>397</v>
      </c>
      <c r="D10" s="21" t="s">
        <v>397</v>
      </c>
      <c r="E10" s="21" t="s">
        <v>397</v>
      </c>
      <c r="F10" s="21" t="s">
        <v>397</v>
      </c>
      <c r="G10" s="21" t="s">
        <v>369</v>
      </c>
      <c r="H10" s="21" t="s">
        <v>369</v>
      </c>
      <c r="I10" s="91" t="s">
        <v>359</v>
      </c>
      <c r="J10" s="91" t="s">
        <v>370</v>
      </c>
      <c r="K10" s="21" t="s">
        <v>368</v>
      </c>
      <c r="L10" s="21" t="s">
        <v>368</v>
      </c>
      <c r="M10" s="21" t="s">
        <v>368</v>
      </c>
      <c r="N10" s="21" t="s">
        <v>368</v>
      </c>
      <c r="O10" s="21" t="s">
        <v>368</v>
      </c>
      <c r="P10" s="21" t="s">
        <v>368</v>
      </c>
      <c r="Q10" s="21" t="s">
        <v>368</v>
      </c>
      <c r="R10" s="21" t="s">
        <v>368</v>
      </c>
      <c r="S10" s="21" t="s">
        <v>368</v>
      </c>
      <c r="T10" s="21" t="s">
        <v>368</v>
      </c>
      <c r="U10" s="21" t="s">
        <v>368</v>
      </c>
      <c r="V10" s="21" t="s">
        <v>368</v>
      </c>
      <c r="W10" s="21" t="s">
        <v>368</v>
      </c>
      <c r="X10" s="21" t="s">
        <v>368</v>
      </c>
      <c r="Y10" s="21" t="s">
        <v>369</v>
      </c>
      <c r="Z10" s="91" t="s">
        <v>359</v>
      </c>
      <c r="AA10" s="91" t="s">
        <v>370</v>
      </c>
      <c r="AB10" s="22"/>
    </row>
    <row r="11" customFormat="false" ht="26.25" hidden="false" customHeight="true" outlineLevel="0" collapsed="false">
      <c r="A11" s="15"/>
      <c r="B11" s="15"/>
      <c r="C11" s="23" t="s">
        <v>398</v>
      </c>
      <c r="D11" s="23" t="s">
        <v>399</v>
      </c>
      <c r="E11" s="23" t="s">
        <v>400</v>
      </c>
      <c r="F11" s="23" t="s">
        <v>401</v>
      </c>
      <c r="G11" s="23" t="s">
        <v>402</v>
      </c>
      <c r="H11" s="23" t="s">
        <v>403</v>
      </c>
      <c r="I11" s="23" t="s">
        <v>28</v>
      </c>
      <c r="J11" s="24" t="s">
        <v>128</v>
      </c>
      <c r="K11" s="75" t="s">
        <v>275</v>
      </c>
      <c r="L11" s="75" t="s">
        <v>390</v>
      </c>
      <c r="M11" s="75" t="s">
        <v>275</v>
      </c>
      <c r="N11" s="75" t="s">
        <v>390</v>
      </c>
      <c r="O11" s="23" t="s">
        <v>371</v>
      </c>
      <c r="P11" s="23" t="s">
        <v>372</v>
      </c>
      <c r="Q11" s="23" t="s">
        <v>391</v>
      </c>
      <c r="R11" s="23" t="s">
        <v>392</v>
      </c>
      <c r="S11" s="23" t="s">
        <v>373</v>
      </c>
      <c r="T11" s="23" t="s">
        <v>374</v>
      </c>
      <c r="U11" s="23" t="s">
        <v>375</v>
      </c>
      <c r="V11" s="23" t="s">
        <v>376</v>
      </c>
      <c r="W11" s="23" t="s">
        <v>377</v>
      </c>
      <c r="X11" s="23" t="s">
        <v>26</v>
      </c>
      <c r="Y11" s="23" t="s">
        <v>27</v>
      </c>
      <c r="Z11" s="23" t="s">
        <v>28</v>
      </c>
      <c r="AA11" s="24" t="s">
        <v>128</v>
      </c>
      <c r="AB11" s="25" t="s">
        <v>30</v>
      </c>
      <c r="AC11" s="92"/>
      <c r="AD11" s="92"/>
      <c r="AE11" s="92"/>
      <c r="AF11" s="92"/>
      <c r="AG11" s="92"/>
      <c r="AH11" s="92"/>
      <c r="AI11" s="92"/>
      <c r="AJ11" s="92"/>
      <c r="AK11" s="92"/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404</v>
      </c>
      <c r="D12" s="65" t="s">
        <v>404</v>
      </c>
      <c r="E12" s="65" t="s">
        <v>404</v>
      </c>
      <c r="F12" s="27" t="s">
        <v>33</v>
      </c>
      <c r="G12" s="27" t="s">
        <v>33</v>
      </c>
      <c r="H12" s="27" t="s">
        <v>33</v>
      </c>
      <c r="I12" s="29" t="s">
        <v>33</v>
      </c>
      <c r="J12" s="29" t="s">
        <v>33</v>
      </c>
      <c r="K12" s="27" t="s">
        <v>393</v>
      </c>
      <c r="L12" s="27" t="s">
        <v>33</v>
      </c>
      <c r="M12" s="27" t="s">
        <v>394</v>
      </c>
      <c r="N12" s="27" t="s">
        <v>33</v>
      </c>
      <c r="O12" s="65" t="s">
        <v>381</v>
      </c>
      <c r="P12" s="65" t="s">
        <v>381</v>
      </c>
      <c r="Q12" s="65" t="s">
        <v>381</v>
      </c>
      <c r="R12" s="65" t="s">
        <v>381</v>
      </c>
      <c r="S12" s="65" t="s">
        <v>381</v>
      </c>
      <c r="T12" s="65" t="s">
        <v>381</v>
      </c>
      <c r="U12" s="27" t="s">
        <v>33</v>
      </c>
      <c r="V12" s="27" t="s">
        <v>33</v>
      </c>
      <c r="W12" s="27" t="s">
        <v>33</v>
      </c>
      <c r="X12" s="27" t="s">
        <v>33</v>
      </c>
      <c r="Y12" s="27" t="s">
        <v>33</v>
      </c>
      <c r="Z12" s="29" t="s">
        <v>33</v>
      </c>
      <c r="AA12" s="29" t="s">
        <v>33</v>
      </c>
      <c r="AB12" s="29"/>
      <c r="AC12" s="92"/>
      <c r="AD12" s="92"/>
      <c r="AE12" s="92"/>
      <c r="AF12" s="92"/>
      <c r="AG12" s="92"/>
      <c r="AH12" s="92"/>
      <c r="AI12" s="92"/>
      <c r="AJ12" s="92"/>
      <c r="AK12" s="92"/>
    </row>
    <row r="13" s="31" customFormat="true" ht="15" hidden="false" customHeight="false" outlineLevel="0" collapsed="false">
      <c r="A13" s="29" t="n">
        <v>2400</v>
      </c>
      <c r="B13" s="29" t="s">
        <v>34</v>
      </c>
      <c r="C13" s="62" t="n">
        <v>35</v>
      </c>
      <c r="D13" s="62" t="n">
        <v>50</v>
      </c>
      <c r="E13" s="62" t="n">
        <v>15</v>
      </c>
      <c r="F13" s="29" t="n">
        <v>103</v>
      </c>
      <c r="G13" s="29" t="n">
        <v>-25</v>
      </c>
      <c r="H13" s="29" t="n">
        <v>-35</v>
      </c>
      <c r="I13" s="29" t="n">
        <v>60</v>
      </c>
      <c r="J13" s="29" t="n">
        <v>-103</v>
      </c>
      <c r="K13" s="29" t="n">
        <v>0</v>
      </c>
      <c r="L13" s="29" t="n">
        <v>0</v>
      </c>
      <c r="M13" s="29" t="n">
        <v>0</v>
      </c>
      <c r="N13" s="29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93" t="n">
        <f aca="false">SUM(C13:AA13)</f>
        <v>100</v>
      </c>
      <c r="AC13" s="94"/>
      <c r="AD13" s="94"/>
      <c r="AE13" s="94"/>
      <c r="AF13" s="94"/>
      <c r="AG13" s="94"/>
      <c r="AH13" s="94"/>
      <c r="AI13" s="94"/>
      <c r="AJ13" s="94"/>
      <c r="AK13" s="94"/>
    </row>
    <row r="14" customFormat="false" ht="1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2" t="n">
        <v>0</v>
      </c>
      <c r="P14" s="32" t="n">
        <v>0</v>
      </c>
      <c r="Q14" s="32" t="n">
        <v>25</v>
      </c>
      <c r="R14" s="32" t="n">
        <v>25</v>
      </c>
      <c r="S14" s="32" t="n">
        <v>25</v>
      </c>
      <c r="T14" s="32" t="n">
        <v>25</v>
      </c>
      <c r="U14" s="32" t="n">
        <v>23</v>
      </c>
      <c r="V14" s="32" t="n">
        <v>80</v>
      </c>
      <c r="W14" s="13" t="n">
        <v>-10</v>
      </c>
      <c r="X14" s="13" t="n">
        <v>-25</v>
      </c>
      <c r="Y14" s="13" t="n">
        <v>-25</v>
      </c>
      <c r="Z14" s="13" t="n">
        <v>60</v>
      </c>
      <c r="AA14" s="13" t="n">
        <v>-103</v>
      </c>
      <c r="AB14" s="93" t="n">
        <f aca="false">SUM(C14:AA14)</f>
        <v>100</v>
      </c>
      <c r="AC14" s="94"/>
      <c r="AD14" s="94"/>
      <c r="AE14" s="94"/>
      <c r="AF14" s="94"/>
      <c r="AG14" s="94"/>
      <c r="AH14" s="94"/>
      <c r="AI14" s="94"/>
      <c r="AJ14" s="94"/>
      <c r="AK14" s="94"/>
    </row>
    <row r="15" customFormat="false" ht="1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2" t="n">
        <v>0</v>
      </c>
      <c r="P15" s="32" t="n">
        <v>0</v>
      </c>
      <c r="Q15" s="32" t="n">
        <v>25</v>
      </c>
      <c r="R15" s="32" t="n">
        <v>25</v>
      </c>
      <c r="S15" s="32" t="n">
        <v>25</v>
      </c>
      <c r="T15" s="32" t="n">
        <v>25</v>
      </c>
      <c r="U15" s="32" t="n">
        <v>23</v>
      </c>
      <c r="V15" s="32" t="n">
        <v>80</v>
      </c>
      <c r="W15" s="13" t="n">
        <v>-10</v>
      </c>
      <c r="X15" s="13" t="n">
        <v>-25</v>
      </c>
      <c r="Y15" s="13" t="n">
        <v>-25</v>
      </c>
      <c r="Z15" s="13" t="n">
        <v>60</v>
      </c>
      <c r="AA15" s="13" t="n">
        <v>-103</v>
      </c>
      <c r="AB15" s="93" t="n">
        <f aca="false">SUM(C15:AA15)</f>
        <v>100</v>
      </c>
      <c r="AC15" s="94"/>
      <c r="AD15" s="94"/>
      <c r="AE15" s="94"/>
      <c r="AF15" s="94"/>
      <c r="AG15" s="94"/>
      <c r="AH15" s="94"/>
      <c r="AI15" s="94"/>
      <c r="AJ15" s="94"/>
      <c r="AK15" s="94"/>
    </row>
    <row r="16" customFormat="false" ht="1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2" t="n">
        <v>0</v>
      </c>
      <c r="P16" s="32" t="n">
        <v>0</v>
      </c>
      <c r="Q16" s="32" t="n">
        <v>25</v>
      </c>
      <c r="R16" s="32" t="n">
        <v>25</v>
      </c>
      <c r="S16" s="32" t="n">
        <v>25</v>
      </c>
      <c r="T16" s="32" t="n">
        <v>25</v>
      </c>
      <c r="U16" s="32" t="n">
        <v>23</v>
      </c>
      <c r="V16" s="32" t="n">
        <v>80</v>
      </c>
      <c r="W16" s="13" t="n">
        <v>-10</v>
      </c>
      <c r="X16" s="13" t="n">
        <v>-25</v>
      </c>
      <c r="Y16" s="13" t="n">
        <v>-25</v>
      </c>
      <c r="Z16" s="13" t="n">
        <v>60</v>
      </c>
      <c r="AA16" s="13" t="n">
        <v>-103</v>
      </c>
      <c r="AB16" s="93" t="n">
        <f aca="false">SUM(C16:AA16)</f>
        <v>100</v>
      </c>
      <c r="AC16" s="94"/>
      <c r="AD16" s="94"/>
      <c r="AE16" s="94"/>
      <c r="AF16" s="94"/>
      <c r="AG16" s="94"/>
      <c r="AH16" s="94"/>
      <c r="AI16" s="94"/>
      <c r="AJ16" s="94"/>
      <c r="AK16" s="94"/>
    </row>
    <row r="17" customFormat="false" ht="1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2" t="n">
        <v>0</v>
      </c>
      <c r="P17" s="32" t="n">
        <v>0</v>
      </c>
      <c r="Q17" s="32" t="n">
        <v>25</v>
      </c>
      <c r="R17" s="32" t="n">
        <v>25</v>
      </c>
      <c r="S17" s="32" t="n">
        <v>25</v>
      </c>
      <c r="T17" s="32" t="n">
        <v>25</v>
      </c>
      <c r="U17" s="32" t="n">
        <v>23</v>
      </c>
      <c r="V17" s="32" t="n">
        <v>80</v>
      </c>
      <c r="W17" s="13" t="n">
        <v>-10</v>
      </c>
      <c r="X17" s="13" t="n">
        <v>-25</v>
      </c>
      <c r="Y17" s="13" t="n">
        <v>-25</v>
      </c>
      <c r="Z17" s="13" t="n">
        <v>60</v>
      </c>
      <c r="AA17" s="13" t="n">
        <v>-103</v>
      </c>
      <c r="AB17" s="93" t="n">
        <f aca="false">SUM(C17:AA17)</f>
        <v>100</v>
      </c>
      <c r="AC17" s="94"/>
      <c r="AD17" s="94"/>
      <c r="AE17" s="94"/>
      <c r="AF17" s="94"/>
      <c r="AG17" s="94"/>
      <c r="AH17" s="94"/>
      <c r="AI17" s="94"/>
      <c r="AJ17" s="94"/>
      <c r="AK17" s="94"/>
    </row>
    <row r="18" customFormat="false" ht="1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2" t="n">
        <v>0</v>
      </c>
      <c r="P18" s="32" t="n">
        <v>0</v>
      </c>
      <c r="Q18" s="32" t="n">
        <v>25</v>
      </c>
      <c r="R18" s="32" t="n">
        <v>25</v>
      </c>
      <c r="S18" s="32" t="n">
        <v>25</v>
      </c>
      <c r="T18" s="32" t="n">
        <v>25</v>
      </c>
      <c r="U18" s="32" t="n">
        <v>23</v>
      </c>
      <c r="V18" s="32" t="n">
        <v>80</v>
      </c>
      <c r="W18" s="13" t="n">
        <v>-10</v>
      </c>
      <c r="X18" s="13" t="n">
        <v>-25</v>
      </c>
      <c r="Y18" s="13" t="n">
        <v>-25</v>
      </c>
      <c r="Z18" s="13" t="n">
        <v>60</v>
      </c>
      <c r="AA18" s="13" t="n">
        <v>-103</v>
      </c>
      <c r="AB18" s="93" t="n">
        <f aca="false">SUM(C18:AA18)</f>
        <v>100</v>
      </c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2" t="n">
        <v>0</v>
      </c>
      <c r="P19" s="32" t="n">
        <v>0</v>
      </c>
      <c r="Q19" s="32" t="n">
        <v>25</v>
      </c>
      <c r="R19" s="32" t="n">
        <v>25</v>
      </c>
      <c r="S19" s="32" t="n">
        <v>25</v>
      </c>
      <c r="T19" s="32" t="n">
        <v>25</v>
      </c>
      <c r="U19" s="32" t="n">
        <v>23</v>
      </c>
      <c r="V19" s="32" t="n">
        <v>80</v>
      </c>
      <c r="W19" s="13" t="n">
        <v>-10</v>
      </c>
      <c r="X19" s="13" t="n">
        <v>-25</v>
      </c>
      <c r="Y19" s="13" t="n">
        <v>-25</v>
      </c>
      <c r="Z19" s="13" t="n">
        <v>60</v>
      </c>
      <c r="AA19" s="13" t="n">
        <v>-103</v>
      </c>
      <c r="AB19" s="93" t="n">
        <f aca="false">SUM(C19:AA19)</f>
        <v>100</v>
      </c>
      <c r="AC19" s="94"/>
      <c r="AD19" s="94"/>
      <c r="AE19" s="94"/>
      <c r="AF19" s="94"/>
      <c r="AG19" s="94"/>
      <c r="AH19" s="94"/>
      <c r="AI19" s="94"/>
      <c r="AJ19" s="94"/>
      <c r="AK19" s="94"/>
    </row>
    <row r="20" customFormat="false" ht="1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13" t="n">
        <v>25</v>
      </c>
      <c r="L20" s="13" t="n">
        <v>-25</v>
      </c>
      <c r="M20" s="13" t="n">
        <v>25</v>
      </c>
      <c r="N20" s="13" t="n">
        <v>-2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13" t="n">
        <v>-10</v>
      </c>
      <c r="X20" s="13" t="n">
        <v>0</v>
      </c>
      <c r="Y20" s="13" t="n">
        <v>0</v>
      </c>
      <c r="Z20" s="13" t="n">
        <v>60</v>
      </c>
      <c r="AA20" s="13" t="n">
        <v>-103</v>
      </c>
      <c r="AB20" s="93" t="n">
        <f aca="false">SUM(C20:AA20)</f>
        <v>-53</v>
      </c>
      <c r="AC20" s="94"/>
      <c r="AD20" s="94"/>
      <c r="AE20" s="94"/>
      <c r="AF20" s="94"/>
      <c r="AG20" s="94"/>
      <c r="AH20" s="94"/>
      <c r="AI20" s="94"/>
      <c r="AJ20" s="94"/>
      <c r="AK20" s="94"/>
    </row>
    <row r="21" customFormat="false" ht="1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13" t="n">
        <v>25</v>
      </c>
      <c r="L21" s="13" t="n">
        <v>-25</v>
      </c>
      <c r="M21" s="13" t="n">
        <v>25</v>
      </c>
      <c r="N21" s="13" t="n">
        <v>-25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13" t="n">
        <v>-10</v>
      </c>
      <c r="X21" s="13" t="n">
        <v>0</v>
      </c>
      <c r="Y21" s="13" t="n">
        <v>0</v>
      </c>
      <c r="Z21" s="13" t="n">
        <v>60</v>
      </c>
      <c r="AA21" s="13" t="n">
        <v>-103</v>
      </c>
      <c r="AB21" s="93" t="n">
        <f aca="false">SUM(C21:AA21)</f>
        <v>-53</v>
      </c>
      <c r="AC21" s="94"/>
      <c r="AD21" s="94"/>
      <c r="AE21" s="94"/>
      <c r="AF21" s="94"/>
      <c r="AG21" s="94"/>
      <c r="AH21" s="94"/>
      <c r="AI21" s="94"/>
      <c r="AJ21" s="94"/>
      <c r="AK21" s="94"/>
    </row>
    <row r="22" customFormat="false" ht="1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13" t="n">
        <v>25</v>
      </c>
      <c r="L22" s="13" t="n">
        <v>-25</v>
      </c>
      <c r="M22" s="13" t="n">
        <v>25</v>
      </c>
      <c r="N22" s="13" t="n">
        <v>-25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13" t="n">
        <v>-10</v>
      </c>
      <c r="X22" s="13" t="n">
        <v>0</v>
      </c>
      <c r="Y22" s="13" t="n">
        <v>0</v>
      </c>
      <c r="Z22" s="13" t="n">
        <v>60</v>
      </c>
      <c r="AA22" s="13" t="n">
        <v>-103</v>
      </c>
      <c r="AB22" s="93" t="n">
        <f aca="false">SUM(C22:AA22)</f>
        <v>-53</v>
      </c>
      <c r="AC22" s="94"/>
      <c r="AD22" s="94"/>
      <c r="AE22" s="94"/>
      <c r="AF22" s="94"/>
      <c r="AG22" s="94"/>
      <c r="AH22" s="94"/>
      <c r="AI22" s="94"/>
      <c r="AJ22" s="94"/>
      <c r="AK22" s="94"/>
    </row>
    <row r="23" customFormat="false" ht="1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13" t="n">
        <v>25</v>
      </c>
      <c r="L23" s="13" t="n">
        <v>-25</v>
      </c>
      <c r="M23" s="13" t="n">
        <v>25</v>
      </c>
      <c r="N23" s="13" t="n">
        <v>-25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13" t="n">
        <v>-10</v>
      </c>
      <c r="X23" s="13" t="n">
        <v>0</v>
      </c>
      <c r="Y23" s="13" t="n">
        <v>0</v>
      </c>
      <c r="Z23" s="13" t="n">
        <v>60</v>
      </c>
      <c r="AA23" s="13" t="n">
        <v>-103</v>
      </c>
      <c r="AB23" s="93" t="n">
        <f aca="false">SUM(C23:AA23)</f>
        <v>-53</v>
      </c>
      <c r="AC23" s="94"/>
      <c r="AD23" s="94"/>
      <c r="AE23" s="94"/>
      <c r="AF23" s="94"/>
      <c r="AG23" s="94"/>
      <c r="AH23" s="94"/>
      <c r="AI23" s="94"/>
      <c r="AJ23" s="94"/>
      <c r="AK23" s="94"/>
    </row>
    <row r="24" customFormat="false" ht="1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13" t="n">
        <v>25</v>
      </c>
      <c r="L24" s="13" t="n">
        <v>-25</v>
      </c>
      <c r="M24" s="13" t="n">
        <v>25</v>
      </c>
      <c r="N24" s="13" t="n">
        <v>-25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13" t="n">
        <v>-10</v>
      </c>
      <c r="X24" s="13" t="n">
        <v>0</v>
      </c>
      <c r="Y24" s="13" t="n">
        <v>0</v>
      </c>
      <c r="Z24" s="13" t="n">
        <v>60</v>
      </c>
      <c r="AA24" s="13" t="n">
        <v>-103</v>
      </c>
      <c r="AB24" s="93" t="n">
        <f aca="false">SUM(C24:AA24)</f>
        <v>-53</v>
      </c>
      <c r="AC24" s="94"/>
      <c r="AD24" s="94"/>
      <c r="AE24" s="94"/>
      <c r="AF24" s="94"/>
      <c r="AG24" s="94"/>
      <c r="AH24" s="94"/>
      <c r="AI24" s="94"/>
      <c r="AJ24" s="94"/>
      <c r="AK24" s="94"/>
    </row>
    <row r="25" customFormat="false" ht="1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13" t="n">
        <v>25</v>
      </c>
      <c r="L25" s="13" t="n">
        <v>-25</v>
      </c>
      <c r="M25" s="13" t="n">
        <v>25</v>
      </c>
      <c r="N25" s="13" t="n">
        <v>-25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13" t="n">
        <v>-10</v>
      </c>
      <c r="X25" s="13" t="n">
        <v>0</v>
      </c>
      <c r="Y25" s="13" t="n">
        <v>0</v>
      </c>
      <c r="Z25" s="13" t="n">
        <v>60</v>
      </c>
      <c r="AA25" s="13" t="n">
        <v>-103</v>
      </c>
      <c r="AB25" s="93" t="n">
        <f aca="false">SUM(C25:AA25)</f>
        <v>-53</v>
      </c>
      <c r="AC25" s="94"/>
      <c r="AD25" s="94"/>
      <c r="AE25" s="94"/>
      <c r="AF25" s="94"/>
      <c r="AG25" s="94"/>
      <c r="AH25" s="94"/>
      <c r="AI25" s="94"/>
      <c r="AJ25" s="94"/>
      <c r="AK25" s="94"/>
    </row>
    <row r="26" customFormat="false" ht="1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13" t="n">
        <v>25</v>
      </c>
      <c r="L26" s="13" t="n">
        <v>-25</v>
      </c>
      <c r="M26" s="13" t="n">
        <v>25</v>
      </c>
      <c r="N26" s="13" t="n">
        <v>-2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13" t="n">
        <v>-10</v>
      </c>
      <c r="X26" s="13" t="n">
        <v>0</v>
      </c>
      <c r="Y26" s="13" t="n">
        <v>0</v>
      </c>
      <c r="Z26" s="13" t="n">
        <v>60</v>
      </c>
      <c r="AA26" s="13" t="n">
        <v>-103</v>
      </c>
      <c r="AB26" s="93" t="n">
        <f aca="false">SUM(C26:AA26)</f>
        <v>-53</v>
      </c>
      <c r="AC26" s="94"/>
      <c r="AD26" s="94"/>
      <c r="AE26" s="94"/>
      <c r="AF26" s="94"/>
      <c r="AG26" s="94"/>
      <c r="AH26" s="94"/>
      <c r="AI26" s="94"/>
      <c r="AJ26" s="94"/>
      <c r="AK26" s="94"/>
    </row>
    <row r="27" customFormat="false" ht="1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13" t="n">
        <v>25</v>
      </c>
      <c r="L27" s="13" t="n">
        <v>-25</v>
      </c>
      <c r="M27" s="13" t="n">
        <v>25</v>
      </c>
      <c r="N27" s="13" t="n">
        <v>-25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13" t="n">
        <v>-10</v>
      </c>
      <c r="X27" s="13" t="n">
        <v>0</v>
      </c>
      <c r="Y27" s="13" t="n">
        <v>0</v>
      </c>
      <c r="Z27" s="13" t="n">
        <v>60</v>
      </c>
      <c r="AA27" s="13" t="n">
        <v>-103</v>
      </c>
      <c r="AB27" s="93" t="n">
        <f aca="false">SUM(C27:AA27)</f>
        <v>-53</v>
      </c>
      <c r="AC27" s="94"/>
      <c r="AD27" s="94"/>
      <c r="AE27" s="94"/>
      <c r="AF27" s="94"/>
      <c r="AG27" s="94"/>
      <c r="AH27" s="94"/>
      <c r="AI27" s="94"/>
      <c r="AJ27" s="94"/>
      <c r="AK27" s="94"/>
    </row>
    <row r="28" customFormat="false" ht="1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13" t="n">
        <v>25</v>
      </c>
      <c r="L28" s="13" t="n">
        <v>-25</v>
      </c>
      <c r="M28" s="13" t="n">
        <v>25</v>
      </c>
      <c r="N28" s="13" t="n">
        <v>-25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13" t="n">
        <v>-10</v>
      </c>
      <c r="X28" s="13" t="n">
        <v>0</v>
      </c>
      <c r="Y28" s="13" t="n">
        <v>0</v>
      </c>
      <c r="Z28" s="13" t="n">
        <v>60</v>
      </c>
      <c r="AA28" s="13" t="n">
        <v>-103</v>
      </c>
      <c r="AB28" s="93" t="n">
        <f aca="false">SUM(C28:AA28)</f>
        <v>-53</v>
      </c>
      <c r="AC28" s="94"/>
      <c r="AD28" s="94"/>
      <c r="AE28" s="94"/>
      <c r="AF28" s="94"/>
      <c r="AG28" s="94"/>
      <c r="AH28" s="94"/>
      <c r="AI28" s="94"/>
      <c r="AJ28" s="94"/>
      <c r="AK28" s="94"/>
    </row>
    <row r="29" customFormat="false" ht="1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13" t="n">
        <v>25</v>
      </c>
      <c r="L29" s="13" t="n">
        <v>-25</v>
      </c>
      <c r="M29" s="13" t="n">
        <v>25</v>
      </c>
      <c r="N29" s="13" t="n">
        <v>-25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13" t="n">
        <v>-10</v>
      </c>
      <c r="X29" s="13" t="n">
        <v>0</v>
      </c>
      <c r="Y29" s="13" t="n">
        <v>0</v>
      </c>
      <c r="Z29" s="13" t="n">
        <v>60</v>
      </c>
      <c r="AA29" s="13" t="n">
        <v>-103</v>
      </c>
      <c r="AB29" s="93" t="n">
        <f aca="false">SUM(C29:AA29)</f>
        <v>-53</v>
      </c>
      <c r="AC29" s="94"/>
      <c r="AD29" s="94"/>
      <c r="AE29" s="94"/>
      <c r="AF29" s="94"/>
      <c r="AG29" s="94"/>
      <c r="AH29" s="94"/>
      <c r="AI29" s="94"/>
      <c r="AJ29" s="94"/>
      <c r="AK29" s="94"/>
    </row>
    <row r="30" customFormat="false" ht="1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13" t="n">
        <v>25</v>
      </c>
      <c r="L30" s="13" t="n">
        <v>-25</v>
      </c>
      <c r="M30" s="13" t="n">
        <v>25</v>
      </c>
      <c r="N30" s="13" t="n">
        <v>-2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13" t="n">
        <v>-10</v>
      </c>
      <c r="X30" s="13" t="n">
        <v>0</v>
      </c>
      <c r="Y30" s="13" t="n">
        <v>0</v>
      </c>
      <c r="Z30" s="13" t="n">
        <v>60</v>
      </c>
      <c r="AA30" s="13" t="n">
        <v>-103</v>
      </c>
      <c r="AB30" s="93" t="n">
        <f aca="false">SUM(C30:AA30)</f>
        <v>-53</v>
      </c>
      <c r="AC30" s="94"/>
      <c r="AD30" s="94"/>
      <c r="AE30" s="94"/>
      <c r="AF30" s="94"/>
      <c r="AG30" s="94"/>
      <c r="AH30" s="94"/>
      <c r="AI30" s="94"/>
      <c r="AJ30" s="94"/>
      <c r="AK30" s="94"/>
    </row>
    <row r="31" customFormat="false" ht="1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13" t="n">
        <v>25</v>
      </c>
      <c r="L31" s="13" t="n">
        <v>-25</v>
      </c>
      <c r="M31" s="13" t="n">
        <v>25</v>
      </c>
      <c r="N31" s="13" t="n">
        <v>-25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13" t="n">
        <v>-10</v>
      </c>
      <c r="X31" s="13" t="n">
        <v>0</v>
      </c>
      <c r="Y31" s="13" t="n">
        <v>0</v>
      </c>
      <c r="Z31" s="13" t="n">
        <v>60</v>
      </c>
      <c r="AA31" s="13" t="n">
        <v>-103</v>
      </c>
      <c r="AB31" s="93" t="n">
        <f aca="false">SUM(C31:AA31)</f>
        <v>-53</v>
      </c>
      <c r="AC31" s="94"/>
      <c r="AD31" s="94"/>
      <c r="AE31" s="94"/>
      <c r="AF31" s="94"/>
      <c r="AG31" s="94"/>
      <c r="AH31" s="94"/>
      <c r="AI31" s="94"/>
      <c r="AJ31" s="94"/>
      <c r="AK31" s="94"/>
    </row>
    <row r="32" customFormat="false" ht="10.5" hidden="false" customHeight="tru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13" t="n">
        <v>25</v>
      </c>
      <c r="L32" s="13" t="n">
        <v>-25</v>
      </c>
      <c r="M32" s="13" t="n">
        <v>25</v>
      </c>
      <c r="N32" s="13" t="n">
        <v>-25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13" t="n">
        <v>-10</v>
      </c>
      <c r="X32" s="13" t="n">
        <v>0</v>
      </c>
      <c r="Y32" s="13" t="n">
        <v>0</v>
      </c>
      <c r="Z32" s="13" t="n">
        <v>60</v>
      </c>
      <c r="AA32" s="13" t="n">
        <v>-103</v>
      </c>
      <c r="AB32" s="93" t="n">
        <f aca="false">SUM(C32:AA32)</f>
        <v>-53</v>
      </c>
      <c r="AC32" s="94"/>
      <c r="AD32" s="94"/>
      <c r="AE32" s="94"/>
      <c r="AF32" s="94"/>
      <c r="AG32" s="94"/>
      <c r="AH32" s="94"/>
      <c r="AI32" s="94"/>
      <c r="AJ32" s="94"/>
      <c r="AK32" s="94"/>
    </row>
    <row r="33" customFormat="false" ht="1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13" t="n">
        <v>25</v>
      </c>
      <c r="L33" s="13" t="n">
        <v>-25</v>
      </c>
      <c r="M33" s="13" t="n">
        <v>25</v>
      </c>
      <c r="N33" s="13" t="n">
        <v>-25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13" t="n">
        <v>-10</v>
      </c>
      <c r="X33" s="13" t="n">
        <v>0</v>
      </c>
      <c r="Y33" s="13" t="n">
        <v>0</v>
      </c>
      <c r="Z33" s="13" t="n">
        <v>60</v>
      </c>
      <c r="AA33" s="13" t="n">
        <v>-103</v>
      </c>
      <c r="AB33" s="93" t="n">
        <f aca="false">SUM(C33:AA33)</f>
        <v>-53</v>
      </c>
      <c r="AC33" s="94"/>
      <c r="AD33" s="94"/>
      <c r="AE33" s="94"/>
      <c r="AF33" s="94"/>
      <c r="AG33" s="94"/>
      <c r="AH33" s="94"/>
      <c r="AI33" s="94"/>
      <c r="AJ33" s="94"/>
      <c r="AK33" s="94"/>
    </row>
    <row r="34" customFormat="false" ht="1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13" t="n">
        <v>25</v>
      </c>
      <c r="L34" s="13" t="n">
        <v>-25</v>
      </c>
      <c r="M34" s="13" t="n">
        <v>25</v>
      </c>
      <c r="N34" s="13" t="n">
        <v>-25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13" t="n">
        <v>-10</v>
      </c>
      <c r="X34" s="13" t="n">
        <v>0</v>
      </c>
      <c r="Y34" s="13" t="n">
        <v>0</v>
      </c>
      <c r="Z34" s="13" t="n">
        <v>60</v>
      </c>
      <c r="AA34" s="13" t="n">
        <v>-103</v>
      </c>
      <c r="AB34" s="93" t="n">
        <f aca="false">SUM(C34:AA34)</f>
        <v>-53</v>
      </c>
      <c r="AC34" s="94"/>
      <c r="AD34" s="94"/>
      <c r="AE34" s="94"/>
      <c r="AF34" s="94"/>
      <c r="AG34" s="94"/>
      <c r="AH34" s="94"/>
      <c r="AI34" s="94"/>
      <c r="AJ34" s="94"/>
      <c r="AK34" s="94"/>
    </row>
    <row r="35" customFormat="false" ht="1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13" t="n">
        <v>25</v>
      </c>
      <c r="L35" s="13" t="n">
        <v>-25</v>
      </c>
      <c r="M35" s="13" t="n">
        <v>25</v>
      </c>
      <c r="N35" s="13" t="n">
        <v>-25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13" t="n">
        <v>-10</v>
      </c>
      <c r="X35" s="13" t="n">
        <v>0</v>
      </c>
      <c r="Y35" s="13" t="n">
        <v>0</v>
      </c>
      <c r="Z35" s="13" t="n">
        <v>60</v>
      </c>
      <c r="AA35" s="13" t="n">
        <v>-103</v>
      </c>
      <c r="AB35" s="93" t="n">
        <f aca="false">SUM(C35:AA35)</f>
        <v>-53</v>
      </c>
      <c r="AC35" s="94"/>
      <c r="AD35" s="94"/>
      <c r="AE35" s="94"/>
      <c r="AF35" s="94"/>
      <c r="AG35" s="94"/>
      <c r="AH35" s="94"/>
      <c r="AI35" s="94"/>
      <c r="AJ35" s="94"/>
      <c r="AK35" s="94"/>
    </row>
    <row r="36" customFormat="false" ht="15" hidden="false" customHeight="false" outlineLevel="0" collapsed="false">
      <c r="A36" s="12" t="n">
        <v>2300</v>
      </c>
      <c r="B36" s="78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2" t="n">
        <v>20</v>
      </c>
      <c r="P36" s="32" t="n">
        <v>5</v>
      </c>
      <c r="Q36" s="32" t="n">
        <v>0</v>
      </c>
      <c r="R36" s="32" t="n">
        <v>0</v>
      </c>
      <c r="S36" s="32" t="n">
        <v>25</v>
      </c>
      <c r="T36" s="32" t="n">
        <v>50</v>
      </c>
      <c r="U36" s="32" t="n">
        <v>20</v>
      </c>
      <c r="V36" s="32" t="n">
        <v>83</v>
      </c>
      <c r="W36" s="13" t="n">
        <v>-10</v>
      </c>
      <c r="X36" s="13" t="n">
        <v>-25</v>
      </c>
      <c r="Y36" s="13" t="n">
        <v>-25</v>
      </c>
      <c r="Z36" s="13" t="n">
        <v>60</v>
      </c>
      <c r="AA36" s="13" t="n">
        <v>-103</v>
      </c>
      <c r="AB36" s="93" t="n">
        <f aca="false">SUM(C36:AA36)</f>
        <v>100</v>
      </c>
      <c r="AC36" s="94"/>
      <c r="AD36" s="94"/>
      <c r="AE36" s="94"/>
      <c r="AF36" s="94"/>
      <c r="AG36" s="94"/>
      <c r="AH36" s="94"/>
      <c r="AI36" s="94"/>
      <c r="AJ36" s="94"/>
      <c r="AK36" s="94"/>
    </row>
    <row r="37" s="9" customFormat="true" ht="15.75" hidden="false" customHeight="false" outlineLevel="0" collapsed="false">
      <c r="A37" s="79" t="n">
        <v>2400</v>
      </c>
      <c r="B37" s="80" t="s">
        <v>34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20</v>
      </c>
      <c r="P37" s="33" t="n">
        <v>5</v>
      </c>
      <c r="Q37" s="34" t="n">
        <v>0</v>
      </c>
      <c r="R37" s="34" t="n">
        <v>0</v>
      </c>
      <c r="S37" s="34" t="n">
        <v>25</v>
      </c>
      <c r="T37" s="33" t="n">
        <v>50</v>
      </c>
      <c r="U37" s="33" t="n">
        <v>20</v>
      </c>
      <c r="V37" s="33" t="n">
        <v>83</v>
      </c>
      <c r="W37" s="33" t="n">
        <v>-10</v>
      </c>
      <c r="X37" s="33" t="n">
        <v>-25</v>
      </c>
      <c r="Y37" s="33" t="n">
        <v>-25</v>
      </c>
      <c r="Z37" s="33" t="n">
        <v>60</v>
      </c>
      <c r="AA37" s="33" t="n">
        <v>-103</v>
      </c>
      <c r="AB37" s="95" t="n">
        <f aca="false">SUM(C37:AA37)</f>
        <v>100</v>
      </c>
      <c r="AC37" s="94"/>
      <c r="AD37" s="94"/>
      <c r="AE37" s="94"/>
      <c r="AF37" s="94"/>
      <c r="AG37" s="94"/>
      <c r="AH37" s="94"/>
      <c r="AI37" s="94"/>
      <c r="AJ37" s="94"/>
      <c r="AK37" s="94"/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5.75" hidden="false" customHeight="false" outlineLevel="0" collapsed="false">
      <c r="A40" s="37"/>
      <c r="B40" s="38" t="s">
        <v>44</v>
      </c>
      <c r="C40" s="28" t="n">
        <f aca="false">SUM(C13:C36)</f>
        <v>35</v>
      </c>
      <c r="D40" s="28" t="n">
        <f aca="false">SUM(D13:D36)</f>
        <v>50</v>
      </c>
      <c r="E40" s="28" t="n">
        <f aca="false">SUM(E13:E36)</f>
        <v>15</v>
      </c>
      <c r="F40" s="28" t="n">
        <f aca="false">SUM(F13:F36)</f>
        <v>103</v>
      </c>
      <c r="G40" s="28" t="n">
        <f aca="false">SUM(G13:G36)</f>
        <v>-25</v>
      </c>
      <c r="H40" s="28" t="n">
        <f aca="false">SUM(H13:H36)</f>
        <v>-35</v>
      </c>
      <c r="I40" s="28" t="n">
        <f aca="false">SUM(I13:I36)</f>
        <v>60</v>
      </c>
      <c r="J40" s="28" t="n">
        <f aca="false">SUM(J13:J36)</f>
        <v>-103</v>
      </c>
      <c r="K40" s="28" t="n">
        <f aca="false">SUM(K13:K36)</f>
        <v>400</v>
      </c>
      <c r="L40" s="28" t="n">
        <f aca="false">SUM(L13:L36)</f>
        <v>-400</v>
      </c>
      <c r="M40" s="28" t="n">
        <f aca="false">SUM(M13:M36)</f>
        <v>400</v>
      </c>
      <c r="N40" s="28" t="n">
        <f aca="false">SUM(N13:N36)</f>
        <v>-400</v>
      </c>
      <c r="O40" s="28" t="n">
        <f aca="false">SUM(O13:O36)</f>
        <v>20</v>
      </c>
      <c r="P40" s="28" t="n">
        <f aca="false">SUM(P13:P36)</f>
        <v>5</v>
      </c>
      <c r="Q40" s="28" t="n">
        <f aca="false">SUM(Q13:Q36)</f>
        <v>150</v>
      </c>
      <c r="R40" s="28" t="n">
        <f aca="false">SUM(R13:R36)</f>
        <v>150</v>
      </c>
      <c r="S40" s="28" t="n">
        <f aca="false">SUM(S13:S36)</f>
        <v>175</v>
      </c>
      <c r="T40" s="28" t="n">
        <f aca="false">SUM(T13:T36)</f>
        <v>200</v>
      </c>
      <c r="U40" s="28" t="n">
        <f aca="false">SUM(U13:U36)</f>
        <v>158</v>
      </c>
      <c r="V40" s="28" t="n">
        <f aca="false">SUM(V13:V36)</f>
        <v>563</v>
      </c>
      <c r="W40" s="28" t="n">
        <f aca="false">SUM(W13:W36)</f>
        <v>-230</v>
      </c>
      <c r="X40" s="28" t="n">
        <f aca="false">SUM(X13:X36)</f>
        <v>-175</v>
      </c>
      <c r="Y40" s="28" t="n">
        <f aca="false">SUM(Y13:Y36)</f>
        <v>-175</v>
      </c>
      <c r="Z40" s="28" t="n">
        <f aca="false">SUM(Z13:Z36)</f>
        <v>1380</v>
      </c>
      <c r="AA40" s="28" t="n">
        <f aca="false">SUM(AA13:AA36)</f>
        <v>-2369</v>
      </c>
      <c r="AB40" s="96" t="n">
        <f aca="false">SUM(C40:AA40)</f>
        <v>-48</v>
      </c>
    </row>
    <row r="41" customFormat="false" ht="15.7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97"/>
    </row>
    <row r="42" customFormat="false" ht="15.7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400</v>
      </c>
      <c r="L42" s="28" t="n">
        <f aca="false">SUM(L14:L37)</f>
        <v>-400</v>
      </c>
      <c r="M42" s="28" t="n">
        <f aca="false">SUM(M14:M37)</f>
        <v>400</v>
      </c>
      <c r="N42" s="28" t="n">
        <f aca="false">SUM(N14:N37)</f>
        <v>-400</v>
      </c>
      <c r="O42" s="28" t="n">
        <f aca="false">SUM(O14:O37)</f>
        <v>40</v>
      </c>
      <c r="P42" s="28" t="n">
        <f aca="false">SUM(P14:P37)</f>
        <v>10</v>
      </c>
      <c r="Q42" s="28" t="n">
        <f aca="false">SUM(Q14:Q37)</f>
        <v>150</v>
      </c>
      <c r="R42" s="28" t="n">
        <f aca="false">SUM(R14:R37)</f>
        <v>150</v>
      </c>
      <c r="S42" s="28" t="n">
        <f aca="false">SUM(S14:S37)</f>
        <v>200</v>
      </c>
      <c r="T42" s="28" t="n">
        <f aca="false">SUM(T14:T37)</f>
        <v>250</v>
      </c>
      <c r="U42" s="28" t="n">
        <f aca="false">SUM(U14:U37)</f>
        <v>178</v>
      </c>
      <c r="V42" s="28" t="n">
        <f aca="false">SUM(V14:V37)</f>
        <v>646</v>
      </c>
      <c r="W42" s="28" t="n">
        <f aca="false">SUM(W14:W37)</f>
        <v>-240</v>
      </c>
      <c r="X42" s="28" t="n">
        <f aca="false">SUM(X14:X37)</f>
        <v>-200</v>
      </c>
      <c r="Y42" s="28" t="n">
        <f aca="false">SUM(Y14:Y37)</f>
        <v>-200</v>
      </c>
      <c r="Z42" s="28" t="n">
        <f aca="false">SUM(Z14:Z37)</f>
        <v>1440</v>
      </c>
      <c r="AA42" s="28" t="n">
        <f aca="false">SUM(AA14:AA37)</f>
        <v>-2472</v>
      </c>
      <c r="AB42" s="96" t="n">
        <f aca="false">SUM(C42:AA42)</f>
        <v>-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29"/>
      <c r="J44" s="43"/>
      <c r="K44" s="40"/>
      <c r="L44" s="41"/>
      <c r="M44" s="67"/>
      <c r="N44" s="98"/>
      <c r="O44" s="40"/>
      <c r="P44" s="42"/>
      <c r="Q44" s="41"/>
      <c r="R44" s="40"/>
      <c r="S44" s="42"/>
      <c r="T44" s="42"/>
      <c r="U44" s="40"/>
      <c r="V44" s="40"/>
      <c r="W44" s="40"/>
      <c r="X44" s="40"/>
      <c r="Y44" s="40"/>
      <c r="Z44" s="29"/>
      <c r="AA44" s="43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5" t="s">
        <v>46</v>
      </c>
      <c r="G45" s="45" t="s">
        <v>49</v>
      </c>
      <c r="H45" s="45" t="s">
        <v>346</v>
      </c>
      <c r="I45" s="13" t="s">
        <v>50</v>
      </c>
      <c r="J45" s="48" t="s">
        <v>51</v>
      </c>
      <c r="K45" s="45" t="s">
        <v>46</v>
      </c>
      <c r="L45" s="46" t="s">
        <v>46</v>
      </c>
      <c r="M45" s="45" t="s">
        <v>46</v>
      </c>
      <c r="N45" s="46" t="s">
        <v>46</v>
      </c>
      <c r="O45" s="45" t="s">
        <v>207</v>
      </c>
      <c r="P45" s="47" t="s">
        <v>207</v>
      </c>
      <c r="Q45" s="46" t="s">
        <v>207</v>
      </c>
      <c r="R45" s="45" t="s">
        <v>207</v>
      </c>
      <c r="S45" s="47" t="s">
        <v>207</v>
      </c>
      <c r="T45" s="47" t="s">
        <v>207</v>
      </c>
      <c r="U45" s="45" t="s">
        <v>46</v>
      </c>
      <c r="V45" s="45" t="s">
        <v>46</v>
      </c>
      <c r="W45" s="45" t="s">
        <v>346</v>
      </c>
      <c r="X45" s="45" t="s">
        <v>48</v>
      </c>
      <c r="Y45" s="45" t="s">
        <v>49</v>
      </c>
      <c r="Z45" s="13" t="s">
        <v>50</v>
      </c>
      <c r="AA45" s="99" t="s">
        <v>51</v>
      </c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5" t="s">
        <v>52</v>
      </c>
      <c r="G46" s="45" t="s">
        <v>55</v>
      </c>
      <c r="H46" s="45" t="s">
        <v>405</v>
      </c>
      <c r="I46" s="13" t="s">
        <v>57</v>
      </c>
      <c r="J46" s="48" t="s">
        <v>53</v>
      </c>
      <c r="K46" s="45" t="s">
        <v>53</v>
      </c>
      <c r="L46" s="46" t="s">
        <v>53</v>
      </c>
      <c r="M46" s="45" t="s">
        <v>53</v>
      </c>
      <c r="N46" s="46" t="s">
        <v>53</v>
      </c>
      <c r="O46" s="45" t="s">
        <v>53</v>
      </c>
      <c r="P46" s="47" t="s">
        <v>53</v>
      </c>
      <c r="Q46" s="46" t="s">
        <v>53</v>
      </c>
      <c r="R46" s="45" t="s">
        <v>53</v>
      </c>
      <c r="S46" s="47" t="s">
        <v>53</v>
      </c>
      <c r="T46" s="47" t="s">
        <v>53</v>
      </c>
      <c r="U46" s="45" t="s">
        <v>52</v>
      </c>
      <c r="V46" s="45" t="s">
        <v>52</v>
      </c>
      <c r="W46" s="45" t="s">
        <v>52</v>
      </c>
      <c r="X46" s="45" t="s">
        <v>55</v>
      </c>
      <c r="Y46" s="45" t="s">
        <v>56</v>
      </c>
      <c r="Z46" s="13" t="s">
        <v>57</v>
      </c>
      <c r="AA46" s="99" t="s">
        <v>53</v>
      </c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68</v>
      </c>
      <c r="E47" s="45" t="s">
        <v>70</v>
      </c>
      <c r="F47" s="45" t="s">
        <v>53</v>
      </c>
      <c r="G47" s="45" t="s">
        <v>52</v>
      </c>
      <c r="H47" s="45" t="s">
        <v>406</v>
      </c>
      <c r="I47" s="13" t="s">
        <v>46</v>
      </c>
      <c r="J47" s="48" t="s">
        <v>59</v>
      </c>
      <c r="K47" s="45" t="s">
        <v>52</v>
      </c>
      <c r="L47" s="46" t="s">
        <v>52</v>
      </c>
      <c r="M47" s="45" t="s">
        <v>142</v>
      </c>
      <c r="N47" s="46" t="s">
        <v>142</v>
      </c>
      <c r="O47" s="45" t="s">
        <v>184</v>
      </c>
      <c r="P47" s="47" t="s">
        <v>70</v>
      </c>
      <c r="Q47" s="46" t="s">
        <v>70</v>
      </c>
      <c r="R47" s="45" t="s">
        <v>60</v>
      </c>
      <c r="S47" s="47" t="s">
        <v>68</v>
      </c>
      <c r="T47" s="47" t="s">
        <v>68</v>
      </c>
      <c r="U47" s="45" t="s">
        <v>53</v>
      </c>
      <c r="V47" s="45" t="s">
        <v>53</v>
      </c>
      <c r="W47" s="45" t="s">
        <v>347</v>
      </c>
      <c r="X47" s="45" t="s">
        <v>52</v>
      </c>
      <c r="Y47" s="45" t="s">
        <v>55</v>
      </c>
      <c r="Z47" s="13" t="s">
        <v>46</v>
      </c>
      <c r="AA47" s="99" t="s">
        <v>59</v>
      </c>
    </row>
    <row r="48" s="9" customFormat="true" ht="13.5" hidden="false" customHeight="false" outlineLevel="0" collapsed="false">
      <c r="A48" s="37"/>
      <c r="B48" s="37"/>
      <c r="C48" s="45" t="s">
        <v>257</v>
      </c>
      <c r="D48" s="45" t="s">
        <v>257</v>
      </c>
      <c r="E48" s="45" t="s">
        <v>258</v>
      </c>
      <c r="F48" s="45" t="s">
        <v>68</v>
      </c>
      <c r="G48" s="45" t="s">
        <v>46</v>
      </c>
      <c r="H48" s="45" t="s">
        <v>52</v>
      </c>
      <c r="I48" s="13" t="s">
        <v>53</v>
      </c>
      <c r="J48" s="49"/>
      <c r="K48" s="51" t="s">
        <v>46</v>
      </c>
      <c r="L48" s="52" t="s">
        <v>46</v>
      </c>
      <c r="M48" s="45" t="s">
        <v>55</v>
      </c>
      <c r="N48" s="46" t="s">
        <v>55</v>
      </c>
      <c r="O48" s="45" t="s">
        <v>187</v>
      </c>
      <c r="P48" s="47" t="s">
        <v>258</v>
      </c>
      <c r="Q48" s="46" t="s">
        <v>258</v>
      </c>
      <c r="R48" s="45" t="s">
        <v>234</v>
      </c>
      <c r="S48" s="47" t="s">
        <v>257</v>
      </c>
      <c r="T48" s="47" t="s">
        <v>209</v>
      </c>
      <c r="U48" s="45" t="s">
        <v>111</v>
      </c>
      <c r="V48" s="45" t="s">
        <v>68</v>
      </c>
      <c r="W48" s="45" t="s">
        <v>348</v>
      </c>
      <c r="X48" s="45" t="s">
        <v>46</v>
      </c>
      <c r="Y48" s="45" t="s">
        <v>52</v>
      </c>
      <c r="Z48" s="13" t="s">
        <v>53</v>
      </c>
      <c r="AA48" s="100"/>
    </row>
    <row r="49" s="9" customFormat="true" ht="19.5" hidden="false" customHeight="true" outlineLevel="0" collapsed="false">
      <c r="A49" s="37"/>
      <c r="B49" s="37"/>
      <c r="C49" s="51" t="s">
        <v>212</v>
      </c>
      <c r="D49" s="51" t="s">
        <v>212</v>
      </c>
      <c r="E49" s="45" t="s">
        <v>53</v>
      </c>
      <c r="F49" s="45" t="s">
        <v>209</v>
      </c>
      <c r="G49" s="45" t="s">
        <v>72</v>
      </c>
      <c r="H49" s="45" t="s">
        <v>348</v>
      </c>
      <c r="I49" s="13" t="s">
        <v>52</v>
      </c>
      <c r="J49" s="50"/>
      <c r="K49" s="76"/>
      <c r="L49" s="76"/>
      <c r="M49" s="45" t="s">
        <v>52</v>
      </c>
      <c r="N49" s="46" t="s">
        <v>52</v>
      </c>
      <c r="O49" s="45" t="s">
        <v>53</v>
      </c>
      <c r="P49" s="47" t="s">
        <v>53</v>
      </c>
      <c r="Q49" s="46" t="s">
        <v>53</v>
      </c>
      <c r="R49" s="45" t="s">
        <v>60</v>
      </c>
      <c r="S49" s="69" t="s">
        <v>212</v>
      </c>
      <c r="T49" s="69" t="s">
        <v>212</v>
      </c>
      <c r="U49" s="45" t="s">
        <v>214</v>
      </c>
      <c r="V49" s="45" t="s">
        <v>209</v>
      </c>
      <c r="W49" s="45" t="s">
        <v>349</v>
      </c>
      <c r="X49" s="45" t="s">
        <v>72</v>
      </c>
      <c r="Y49" s="45" t="s">
        <v>46</v>
      </c>
      <c r="Z49" s="13" t="s">
        <v>52</v>
      </c>
      <c r="AA49" s="101"/>
    </row>
    <row r="50" s="9" customFormat="true" ht="26.25" hidden="false" customHeight="false" outlineLevel="0" collapsed="false">
      <c r="A50" s="37"/>
      <c r="B50" s="37"/>
      <c r="C50" s="53"/>
      <c r="D50" s="53"/>
      <c r="E50" s="51" t="s">
        <v>262</v>
      </c>
      <c r="F50" s="45" t="s">
        <v>212</v>
      </c>
      <c r="G50" s="45" t="s">
        <v>79</v>
      </c>
      <c r="H50" s="45" t="s">
        <v>407</v>
      </c>
      <c r="I50" s="13" t="s">
        <v>55</v>
      </c>
      <c r="J50" s="31"/>
      <c r="K50" s="53"/>
      <c r="L50" s="53"/>
      <c r="M50" s="45" t="s">
        <v>46</v>
      </c>
      <c r="N50" s="46" t="s">
        <v>46</v>
      </c>
      <c r="O50" s="45" t="s">
        <v>321</v>
      </c>
      <c r="P50" s="69" t="s">
        <v>262</v>
      </c>
      <c r="Q50" s="52" t="s">
        <v>296</v>
      </c>
      <c r="R50" s="45" t="s">
        <v>53</v>
      </c>
      <c r="S50" s="53"/>
      <c r="T50" s="53"/>
      <c r="U50" s="45" t="s">
        <v>118</v>
      </c>
      <c r="V50" s="45" t="s">
        <v>212</v>
      </c>
      <c r="W50" s="45" t="s">
        <v>351</v>
      </c>
      <c r="X50" s="45" t="s">
        <v>79</v>
      </c>
      <c r="Y50" s="45" t="s">
        <v>72</v>
      </c>
      <c r="Z50" s="13" t="s">
        <v>55</v>
      </c>
      <c r="AB50" s="6"/>
    </row>
    <row r="51" s="9" customFormat="true" ht="26.25" hidden="false" customHeight="false" outlineLevel="0" collapsed="false">
      <c r="A51" s="37"/>
      <c r="B51" s="37"/>
      <c r="C51" s="53"/>
      <c r="D51" s="53"/>
      <c r="E51" s="53"/>
      <c r="F51" s="63"/>
      <c r="G51" s="45" t="s">
        <v>81</v>
      </c>
      <c r="H51" s="45" t="s">
        <v>408</v>
      </c>
      <c r="I51" s="13" t="s">
        <v>82</v>
      </c>
      <c r="J51" s="31"/>
      <c r="K51" s="53"/>
      <c r="L51" s="53"/>
      <c r="M51" s="51"/>
      <c r="N51" s="52"/>
      <c r="O51" s="45" t="s">
        <v>324</v>
      </c>
      <c r="P51" s="53"/>
      <c r="Q51" s="53"/>
      <c r="R51" s="45" t="s">
        <v>238</v>
      </c>
      <c r="S51" s="53"/>
      <c r="T51" s="53"/>
      <c r="U51" s="63"/>
      <c r="V51" s="63"/>
      <c r="W51" s="45" t="s">
        <v>353</v>
      </c>
      <c r="X51" s="45" t="s">
        <v>81</v>
      </c>
      <c r="Y51" s="45" t="s">
        <v>79</v>
      </c>
      <c r="Z51" s="13" t="s">
        <v>82</v>
      </c>
    </row>
    <row r="52" s="9" customFormat="true" ht="25.5" hidden="false" customHeight="false" outlineLevel="0" collapsed="false">
      <c r="A52" s="37"/>
      <c r="B52" s="37"/>
      <c r="C52" s="53"/>
      <c r="D52" s="53"/>
      <c r="E52" s="53"/>
      <c r="F52" s="53"/>
      <c r="G52" s="45" t="s">
        <v>84</v>
      </c>
      <c r="H52" s="45" t="s">
        <v>52</v>
      </c>
      <c r="I52" s="13" t="s">
        <v>85</v>
      </c>
      <c r="J52" s="31"/>
      <c r="K52" s="53"/>
      <c r="L52" s="53"/>
      <c r="M52" s="53"/>
      <c r="N52" s="53"/>
      <c r="O52" s="45" t="s">
        <v>326</v>
      </c>
      <c r="P52" s="53"/>
      <c r="Q52" s="53"/>
      <c r="R52" s="45" t="s">
        <v>53</v>
      </c>
      <c r="S52" s="53"/>
      <c r="T52" s="53"/>
      <c r="U52" s="53"/>
      <c r="V52" s="53"/>
      <c r="W52" s="45" t="s">
        <v>354</v>
      </c>
      <c r="X52" s="45" t="s">
        <v>84</v>
      </c>
      <c r="Y52" s="45" t="s">
        <v>81</v>
      </c>
      <c r="Z52" s="13" t="s">
        <v>85</v>
      </c>
    </row>
    <row r="53" s="9" customFormat="true" ht="25.5" hidden="false" customHeight="false" outlineLevel="0" collapsed="false">
      <c r="C53" s="53"/>
      <c r="D53" s="53"/>
      <c r="E53" s="53"/>
      <c r="F53" s="70"/>
      <c r="G53" s="45" t="s">
        <v>46</v>
      </c>
      <c r="H53" s="45" t="s">
        <v>46</v>
      </c>
      <c r="I53" s="13" t="s">
        <v>87</v>
      </c>
      <c r="J53" s="44"/>
      <c r="K53" s="53"/>
      <c r="L53" s="53"/>
      <c r="M53" s="53"/>
      <c r="N53" s="53"/>
      <c r="O53" s="45" t="s">
        <v>385</v>
      </c>
      <c r="P53" s="53"/>
      <c r="Q53" s="53"/>
      <c r="R53" s="45" t="s">
        <v>219</v>
      </c>
      <c r="S53" s="53"/>
      <c r="T53" s="53"/>
      <c r="U53" s="53"/>
      <c r="V53" s="53"/>
      <c r="W53" s="45" t="s">
        <v>52</v>
      </c>
      <c r="X53" s="45" t="s">
        <v>46</v>
      </c>
      <c r="Y53" s="45" t="s">
        <v>84</v>
      </c>
      <c r="Z53" s="13" t="s">
        <v>87</v>
      </c>
      <c r="AA53" s="1"/>
      <c r="AB53" s="31"/>
      <c r="AC53" s="31"/>
    </row>
    <row r="54" customFormat="false" ht="13.5" hidden="false" customHeight="false" outlineLevel="0" collapsed="false">
      <c r="B54" s="31"/>
      <c r="C54" s="44"/>
      <c r="D54" s="44"/>
      <c r="E54" s="44"/>
      <c r="G54" s="45" t="s">
        <v>53</v>
      </c>
      <c r="H54" s="45" t="s">
        <v>72</v>
      </c>
      <c r="I54" s="33"/>
      <c r="J54" s="31"/>
      <c r="K54" s="53"/>
      <c r="L54" s="53"/>
      <c r="M54" s="53"/>
      <c r="N54" s="53"/>
      <c r="O54" s="60"/>
      <c r="P54" s="44"/>
      <c r="Q54" s="44"/>
      <c r="R54" s="60"/>
      <c r="S54" s="44"/>
      <c r="T54" s="44"/>
      <c r="U54" s="44"/>
      <c r="V54" s="44"/>
      <c r="W54" s="45" t="s">
        <v>46</v>
      </c>
      <c r="X54" s="45" t="s">
        <v>53</v>
      </c>
      <c r="Y54" s="45" t="s">
        <v>46</v>
      </c>
      <c r="Z54" s="33"/>
      <c r="AA54" s="31"/>
      <c r="AB54" s="44"/>
    </row>
    <row r="55" customFormat="false" ht="26.25" hidden="false" customHeight="false" outlineLevel="0" collapsed="false">
      <c r="B55" s="44"/>
      <c r="C55" s="102"/>
      <c r="D55" s="102"/>
      <c r="E55" s="102"/>
      <c r="G55" s="51" t="s">
        <v>90</v>
      </c>
      <c r="H55" s="45" t="s">
        <v>79</v>
      </c>
      <c r="I55" s="53"/>
      <c r="J55" s="44"/>
      <c r="K55" s="44"/>
      <c r="L55" s="44"/>
      <c r="M55" s="44"/>
      <c r="N55" s="44"/>
      <c r="O55" s="54"/>
      <c r="P55" s="54"/>
      <c r="Q55" s="54"/>
      <c r="R55" s="54"/>
      <c r="S55" s="54"/>
      <c r="T55" s="54"/>
      <c r="U55" s="44"/>
      <c r="V55" s="44"/>
      <c r="W55" s="45" t="s">
        <v>72</v>
      </c>
      <c r="X55" s="51" t="s">
        <v>90</v>
      </c>
      <c r="Y55" s="45" t="s">
        <v>53</v>
      </c>
      <c r="Z55" s="53"/>
      <c r="AA55" s="44"/>
      <c r="AB55" s="102"/>
      <c r="AC55" s="102"/>
    </row>
    <row r="56" customFormat="false" ht="26.25" hidden="false" customHeight="false" outlineLevel="0" collapsed="false">
      <c r="C56" s="102"/>
      <c r="D56" s="102"/>
      <c r="E56" s="102"/>
      <c r="G56" s="57"/>
      <c r="H56" s="45" t="s">
        <v>81</v>
      </c>
      <c r="I56" s="31"/>
      <c r="J56" s="44"/>
      <c r="K56" s="44"/>
      <c r="L56" s="44"/>
      <c r="M56" s="44"/>
      <c r="N56" s="44"/>
      <c r="O56" s="54"/>
      <c r="P56" s="54"/>
      <c r="Q56" s="54"/>
      <c r="R56" s="54"/>
      <c r="S56" s="54"/>
      <c r="T56" s="54"/>
      <c r="U56" s="44"/>
      <c r="V56" s="44"/>
      <c r="W56" s="45" t="s">
        <v>79</v>
      </c>
      <c r="X56" s="57"/>
      <c r="Y56" s="51" t="s">
        <v>90</v>
      </c>
      <c r="Z56" s="31"/>
      <c r="AB56" s="56"/>
      <c r="AC56" s="56"/>
      <c r="AD56" s="44"/>
    </row>
    <row r="57" customFormat="false" ht="11.85" hidden="false" customHeight="true" outlineLevel="0" collapsed="false">
      <c r="C57" s="56"/>
      <c r="D57" s="56"/>
      <c r="E57" s="56"/>
      <c r="H57" s="45" t="s">
        <v>84</v>
      </c>
      <c r="I57" s="44"/>
      <c r="J57" s="44"/>
      <c r="K57" s="44"/>
      <c r="L57" s="44"/>
      <c r="M57" s="44"/>
      <c r="N57" s="44"/>
      <c r="O57" s="56"/>
      <c r="P57" s="56"/>
      <c r="Q57" s="56"/>
      <c r="R57" s="56"/>
      <c r="S57" s="56"/>
      <c r="T57" s="56"/>
      <c r="U57" s="44"/>
      <c r="V57" s="44"/>
      <c r="W57" s="45" t="s">
        <v>81</v>
      </c>
      <c r="X57" s="44"/>
      <c r="Y57" s="57"/>
      <c r="Z57" s="44"/>
    </row>
    <row r="58" customFormat="false" ht="11.85" hidden="false" customHeight="true" outlineLevel="0" collapsed="false">
      <c r="H58" s="45" t="s">
        <v>46</v>
      </c>
      <c r="I58" s="102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5" t="s">
        <v>84</v>
      </c>
      <c r="X58" s="44"/>
      <c r="Y58" s="44"/>
      <c r="Z58" s="54"/>
    </row>
    <row r="59" customFormat="false" ht="12.75" hidden="false" customHeight="false" outlineLevel="0" collapsed="false">
      <c r="H59" s="45" t="s">
        <v>53</v>
      </c>
      <c r="I59" s="56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5" t="s">
        <v>46</v>
      </c>
      <c r="X59" s="44"/>
      <c r="Y59" s="44"/>
      <c r="Z59" s="56"/>
    </row>
    <row r="60" customFormat="false" ht="13.5" hidden="false" customHeight="false" outlineLevel="0" collapsed="false">
      <c r="H60" s="51" t="s">
        <v>90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5" t="s">
        <v>53</v>
      </c>
      <c r="X60" s="44"/>
      <c r="Y60" s="44"/>
      <c r="Z60" s="44"/>
    </row>
    <row r="61" customFormat="false" ht="13.5" hidden="false" customHeight="false" outlineLevel="0" collapsed="false"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51" t="s">
        <v>90</v>
      </c>
      <c r="X61" s="44"/>
      <c r="Y61" s="44"/>
      <c r="Z61" s="44"/>
    </row>
    <row r="62" customFormat="false" ht="12.75" hidden="false" customHeight="false" outlineLevel="0" collapsed="false"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customFormat="false" ht="12.75" hidden="false" customHeight="false" outlineLevel="0" collapsed="false"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customFormat="false" ht="12.75" hidden="false" customHeight="false" outlineLevel="0" collapsed="false"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12.75" hidden="false" customHeight="false" outlineLevel="0" collapsed="false"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12.75" hidden="false" customHeight="false" outlineLevel="0" collapsed="false"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</row>
    <row r="67" customFormat="false" ht="12.75" hidden="false" customHeight="false" outlineLevel="0" collapsed="false"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</row>
    <row r="68" customFormat="false" ht="12.75" hidden="false" customHeight="false" outlineLevel="0" collapsed="false"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</row>
    <row r="69" customFormat="false" ht="12.75" hidden="false" customHeight="false" outlineLevel="0" collapsed="false"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12.75" hidden="false" customHeight="false" outlineLevel="0" collapsed="false"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12.75" hidden="false" customHeight="false" outlineLevel="0" collapsed="false"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</row>
    <row r="72" customFormat="false" ht="12.75" hidden="false" customHeight="false" outlineLevel="0" collapsed="false"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</row>
    <row r="73" customFormat="false" ht="12.75" hidden="false" customHeight="false" outlineLevel="0" collapsed="false"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12.75" hidden="false" customHeight="false" outlineLevel="0" collapsed="false"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customFormat="false" ht="12.75" hidden="false" customHeight="false" outlineLevel="0" collapsed="false"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</row>
    <row r="76" customFormat="false" ht="12.75" hidden="false" customHeight="false" outlineLevel="0" collapsed="false"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</row>
    <row r="77" customFormat="false" ht="12.75" hidden="false" customHeight="false" outlineLevel="0" collapsed="false"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12.75" hidden="false" customHeight="false" outlineLevel="0" collapsed="false"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</row>
    <row r="79" customFormat="false" ht="12.75" hidden="false" customHeight="false" outlineLevel="0" collapsed="false"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</row>
    <row r="80" customFormat="false" ht="12.75" hidden="false" customHeight="false" outlineLevel="0" collapsed="false"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</row>
    <row r="81" customFormat="false" ht="12.75" hidden="false" customHeight="false" outlineLevel="0" collapsed="false"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</row>
    <row r="82" customFormat="false" ht="12.75" hidden="false" customHeight="false" outlineLevel="0" collapsed="false"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</row>
    <row r="83" customFormat="false" ht="12.75" hidden="false" customHeight="false" outlineLevel="0" collapsed="false"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</row>
    <row r="84" customFormat="false" ht="12.75" hidden="false" customHeight="false" outlineLevel="0" collapsed="false"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</row>
    <row r="85" customFormat="false" ht="12.75" hidden="false" customHeight="false" outlineLevel="0" collapsed="false"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</row>
    <row r="86" customFormat="false" ht="12.75" hidden="false" customHeight="false" outlineLevel="0" collapsed="false"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</row>
    <row r="87" customFormat="false" ht="12.75" hidden="false" customHeight="false" outlineLevel="0" collapsed="false"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O61" activeCellId="0" sqref="O6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4.85"/>
    <col collapsed="false" customWidth="true" hidden="false" outlineLevel="0" max="4" min="4" style="1" width="27.7"/>
    <col collapsed="false" customWidth="true" hidden="false" outlineLevel="0" max="5" min="5" style="1" width="27.14"/>
    <col collapsed="false" customWidth="true" hidden="false" outlineLevel="0" max="6" min="6" style="1" width="27.42"/>
    <col collapsed="false" customWidth="true" hidden="false" outlineLevel="0" max="8" min="7" style="1" width="27.56"/>
    <col collapsed="false" customWidth="true" hidden="false" outlineLevel="0" max="9" min="9" style="1" width="28.14"/>
    <col collapsed="false" customWidth="true" hidden="false" outlineLevel="0" max="10" min="10" style="1" width="25.41"/>
    <col collapsed="false" customWidth="true" hidden="false" outlineLevel="0" max="11" min="11" style="1" width="27.7"/>
    <col collapsed="false" customWidth="true" hidden="false" outlineLevel="0" max="12" min="12" style="1" width="26.28"/>
    <col collapsed="false" customWidth="true" hidden="false" outlineLevel="0" max="13" min="13" style="1" width="26.56"/>
    <col collapsed="false" customWidth="true" hidden="false" outlineLevel="0" max="14" min="14" style="1" width="30.99"/>
    <col collapsed="false" customWidth="true" hidden="false" outlineLevel="0" max="15" min="15" style="1" width="31.56"/>
    <col collapsed="false" customWidth="true" hidden="false" outlineLevel="0" max="16" min="16" style="1" width="30.7"/>
    <col collapsed="false" customWidth="true" hidden="false" outlineLevel="0" max="21" min="17" style="1" width="28.85"/>
    <col collapsed="false" customWidth="true" hidden="false" outlineLevel="0" max="22" min="22" style="1" width="32.99"/>
    <col collapsed="false" customWidth="true" hidden="false" outlineLevel="0" max="23" min="23" style="1" width="32.14"/>
    <col collapsed="false" customWidth="true" hidden="false" outlineLevel="0" max="25" min="24" style="1" width="28.85"/>
    <col collapsed="false" customWidth="true" hidden="false" outlineLevel="0" max="26" min="26" style="1" width="37.56"/>
    <col collapsed="false" customWidth="true" hidden="false" outlineLevel="0" max="27" min="27" style="1" width="31.14"/>
    <col collapsed="false" customWidth="true" hidden="false" outlineLevel="0" max="28" min="28" style="1" width="28.85"/>
    <col collapsed="false" customWidth="true" hidden="false" outlineLevel="0" max="29" min="29" style="1" width="29.99"/>
    <col collapsed="false" customWidth="true" hidden="false" outlineLevel="0" max="30" min="30" style="102" width="29.99"/>
    <col collapsed="false" customWidth="true" hidden="false" outlineLevel="0" max="31" min="31" style="102" width="33.7"/>
    <col collapsed="false" customWidth="true" hidden="false" outlineLevel="0" max="32" min="32" style="102" width="21.7"/>
    <col collapsed="false" customWidth="false" hidden="false" outlineLevel="0" max="35" min="33" style="102" width="16.7"/>
    <col collapsed="false" customWidth="true" hidden="false" outlineLevel="0" max="36" min="36" style="102" width="20.13"/>
    <col collapsed="false" customWidth="false" hidden="false" outlineLevel="0" max="40" min="37" style="102" width="16.7"/>
    <col collapsed="false" customWidth="false" hidden="false" outlineLevel="0" max="257" min="41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409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103"/>
      <c r="AE1" s="103"/>
      <c r="AF1" s="104"/>
    </row>
    <row r="2" customFormat="false" ht="1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05"/>
      <c r="AE2" s="105"/>
    </row>
    <row r="3" customFormat="false" ht="1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5</v>
      </c>
      <c r="AB4" s="8" t="s">
        <v>6</v>
      </c>
      <c r="AC4" s="9"/>
      <c r="AD4" s="106"/>
    </row>
    <row r="5" customFormat="false" ht="1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85" t="s">
        <v>10</v>
      </c>
      <c r="N5" s="61" t="s">
        <v>194</v>
      </c>
      <c r="O5" s="61" t="s">
        <v>194</v>
      </c>
      <c r="P5" s="61" t="s">
        <v>194</v>
      </c>
      <c r="Q5" s="61" t="s">
        <v>9</v>
      </c>
      <c r="R5" s="61" t="s">
        <v>9</v>
      </c>
      <c r="S5" s="61" t="s">
        <v>9</v>
      </c>
      <c r="T5" s="61" t="s">
        <v>9</v>
      </c>
      <c r="U5" s="61" t="s">
        <v>9</v>
      </c>
      <c r="V5" s="11" t="s">
        <v>10</v>
      </c>
      <c r="W5" s="11" t="s">
        <v>10</v>
      </c>
      <c r="X5" s="11" t="s">
        <v>9</v>
      </c>
      <c r="Y5" s="11" t="s">
        <v>9</v>
      </c>
      <c r="Z5" s="11" t="s">
        <v>10</v>
      </c>
      <c r="AA5" s="11" t="s">
        <v>9</v>
      </c>
      <c r="AB5" s="85" t="s">
        <v>10</v>
      </c>
    </row>
    <row r="6" customFormat="false" ht="1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48" t="s">
        <v>15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3</v>
      </c>
      <c r="W6" s="13" t="s">
        <v>13</v>
      </c>
      <c r="X6" s="13" t="s">
        <v>14</v>
      </c>
      <c r="Y6" s="13" t="s">
        <v>14</v>
      </c>
      <c r="Z6" s="13" t="s">
        <v>13</v>
      </c>
      <c r="AA6" s="13" t="s">
        <v>14</v>
      </c>
      <c r="AB6" s="48" t="s">
        <v>15</v>
      </c>
    </row>
    <row r="7" customFormat="false" ht="15" hidden="false" customHeight="false" outlineLevel="0" collapsed="false">
      <c r="A7" s="12" t="s">
        <v>16</v>
      </c>
      <c r="B7" s="12" t="s">
        <v>16</v>
      </c>
      <c r="C7" s="14" t="n">
        <v>70</v>
      </c>
      <c r="D7" s="14" t="n">
        <v>70</v>
      </c>
      <c r="E7" s="14" t="n">
        <v>70</v>
      </c>
      <c r="F7" s="14" t="n">
        <v>70</v>
      </c>
      <c r="G7" s="14"/>
      <c r="H7" s="14"/>
      <c r="I7" s="14"/>
      <c r="J7" s="14"/>
      <c r="K7" s="14"/>
      <c r="L7" s="14"/>
      <c r="M7" s="87"/>
      <c r="N7" s="14" t="n">
        <v>140</v>
      </c>
      <c r="O7" s="14" t="n">
        <v>140</v>
      </c>
      <c r="P7" s="14" t="n">
        <v>140</v>
      </c>
      <c r="Q7" s="14" t="n">
        <v>75</v>
      </c>
      <c r="R7" s="14" t="n">
        <v>75</v>
      </c>
      <c r="S7" s="14" t="n">
        <v>75</v>
      </c>
      <c r="T7" s="14" t="n">
        <v>75</v>
      </c>
      <c r="U7" s="14" t="n">
        <v>75</v>
      </c>
      <c r="V7" s="14"/>
      <c r="W7" s="14"/>
      <c r="X7" s="14"/>
      <c r="Y7" s="14"/>
      <c r="Z7" s="14"/>
      <c r="AA7" s="14"/>
      <c r="AB7" s="87"/>
    </row>
    <row r="8" customFormat="false" ht="43.5" hidden="false" customHeight="true" outlineLevel="0" collapsed="false">
      <c r="A8" s="15"/>
      <c r="B8" s="15"/>
      <c r="C8" s="16" t="s">
        <v>410</v>
      </c>
      <c r="D8" s="16" t="s">
        <v>410</v>
      </c>
      <c r="E8" s="16" t="s">
        <v>410</v>
      </c>
      <c r="F8" s="16" t="s">
        <v>410</v>
      </c>
      <c r="G8" s="16" t="s">
        <v>410</v>
      </c>
      <c r="H8" s="16" t="s">
        <v>410</v>
      </c>
      <c r="I8" s="16" t="s">
        <v>410</v>
      </c>
      <c r="J8" s="16" t="s">
        <v>410</v>
      </c>
      <c r="K8" s="16" t="s">
        <v>410</v>
      </c>
      <c r="L8" s="16" t="s">
        <v>410</v>
      </c>
      <c r="M8" s="16" t="s">
        <v>410</v>
      </c>
      <c r="N8" s="16" t="s">
        <v>9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6" t="s">
        <v>96</v>
      </c>
      <c r="AA8" s="16" t="s">
        <v>388</v>
      </c>
      <c r="AB8" s="16" t="s">
        <v>389</v>
      </c>
      <c r="AC8" s="18"/>
      <c r="AD8" s="107"/>
    </row>
    <row r="9" customFormat="false" ht="1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89"/>
      <c r="AC9" s="20"/>
      <c r="AD9" s="106"/>
    </row>
    <row r="10" customFormat="false" ht="21" hidden="false" customHeight="true" outlineLevel="0" collapsed="false">
      <c r="A10" s="15"/>
      <c r="B10" s="15"/>
      <c r="C10" s="21" t="s">
        <v>369</v>
      </c>
      <c r="D10" s="21" t="s">
        <v>369</v>
      </c>
      <c r="E10" s="21" t="s">
        <v>369</v>
      </c>
      <c r="F10" s="21" t="s">
        <v>369</v>
      </c>
      <c r="G10" s="21" t="s">
        <v>369</v>
      </c>
      <c r="H10" s="21" t="s">
        <v>369</v>
      </c>
      <c r="I10" s="21" t="s">
        <v>369</v>
      </c>
      <c r="J10" s="21" t="s">
        <v>369</v>
      </c>
      <c r="K10" s="21" t="s">
        <v>369</v>
      </c>
      <c r="L10" s="21" t="s">
        <v>369</v>
      </c>
      <c r="M10" s="21" t="s">
        <v>369</v>
      </c>
      <c r="N10" s="21" t="s">
        <v>369</v>
      </c>
      <c r="O10" s="83" t="s">
        <v>369</v>
      </c>
      <c r="P10" s="83" t="s">
        <v>369</v>
      </c>
      <c r="Q10" s="21" t="s">
        <v>397</v>
      </c>
      <c r="R10" s="21" t="s">
        <v>397</v>
      </c>
      <c r="S10" s="21" t="s">
        <v>397</v>
      </c>
      <c r="T10" s="21" t="s">
        <v>397</v>
      </c>
      <c r="U10" s="21" t="s">
        <v>397</v>
      </c>
      <c r="V10" s="21" t="s">
        <v>397</v>
      </c>
      <c r="W10" s="21" t="s">
        <v>397</v>
      </c>
      <c r="X10" s="21" t="s">
        <v>369</v>
      </c>
      <c r="Y10" s="21" t="s">
        <v>369</v>
      </c>
      <c r="Z10" s="21" t="s">
        <v>369</v>
      </c>
      <c r="AA10" s="91" t="s">
        <v>359</v>
      </c>
      <c r="AB10" s="91" t="s">
        <v>370</v>
      </c>
      <c r="AC10" s="22"/>
      <c r="AD10" s="106"/>
    </row>
    <row r="11" customFormat="false" ht="26.25" hidden="false" customHeight="true" outlineLevel="0" collapsed="false">
      <c r="A11" s="15"/>
      <c r="B11" s="15"/>
      <c r="C11" s="23" t="s">
        <v>411</v>
      </c>
      <c r="D11" s="23" t="s">
        <v>412</v>
      </c>
      <c r="E11" s="23" t="s">
        <v>413</v>
      </c>
      <c r="F11" s="23" t="s">
        <v>414</v>
      </c>
      <c r="G11" s="23" t="s">
        <v>415</v>
      </c>
      <c r="H11" s="23" t="s">
        <v>416</v>
      </c>
      <c r="I11" s="23" t="s">
        <v>417</v>
      </c>
      <c r="J11" s="23" t="s">
        <v>418</v>
      </c>
      <c r="K11" s="23" t="s">
        <v>419</v>
      </c>
      <c r="L11" s="23" t="s">
        <v>28</v>
      </c>
      <c r="M11" s="24" t="s">
        <v>128</v>
      </c>
      <c r="N11" s="23" t="s">
        <v>420</v>
      </c>
      <c r="O11" s="23" t="s">
        <v>421</v>
      </c>
      <c r="P11" s="23" t="s">
        <v>422</v>
      </c>
      <c r="Q11" s="23" t="s">
        <v>398</v>
      </c>
      <c r="R11" s="23" t="s">
        <v>399</v>
      </c>
      <c r="S11" s="23" t="s">
        <v>392</v>
      </c>
      <c r="T11" s="23" t="s">
        <v>400</v>
      </c>
      <c r="U11" s="23" t="s">
        <v>423</v>
      </c>
      <c r="V11" s="23" t="s">
        <v>424</v>
      </c>
      <c r="W11" s="23" t="s">
        <v>401</v>
      </c>
      <c r="X11" s="23" t="s">
        <v>402</v>
      </c>
      <c r="Y11" s="23" t="s">
        <v>425</v>
      </c>
      <c r="Z11" s="23" t="s">
        <v>403</v>
      </c>
      <c r="AA11" s="23" t="s">
        <v>28</v>
      </c>
      <c r="AB11" s="24" t="s">
        <v>128</v>
      </c>
      <c r="AC11" s="25" t="s">
        <v>30</v>
      </c>
      <c r="AD11" s="108"/>
      <c r="AE11" s="92"/>
      <c r="AF11" s="92"/>
      <c r="AG11" s="92"/>
      <c r="AH11" s="92"/>
      <c r="AI11" s="92"/>
      <c r="AJ11" s="92"/>
      <c r="AK11" s="92"/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426</v>
      </c>
      <c r="D12" s="65" t="s">
        <v>426</v>
      </c>
      <c r="E12" s="65" t="s">
        <v>426</v>
      </c>
      <c r="F12" s="65" t="s">
        <v>426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427</v>
      </c>
      <c r="O12" s="27" t="s">
        <v>427</v>
      </c>
      <c r="P12" s="27" t="s">
        <v>427</v>
      </c>
      <c r="Q12" s="65" t="s">
        <v>404</v>
      </c>
      <c r="R12" s="65" t="s">
        <v>404</v>
      </c>
      <c r="S12" s="65" t="s">
        <v>404</v>
      </c>
      <c r="T12" s="65" t="s">
        <v>404</v>
      </c>
      <c r="U12" s="65" t="s">
        <v>404</v>
      </c>
      <c r="V12" s="27" t="s">
        <v>33</v>
      </c>
      <c r="W12" s="27" t="s">
        <v>33</v>
      </c>
      <c r="X12" s="27" t="s">
        <v>33</v>
      </c>
      <c r="Y12" s="67" t="s">
        <v>33</v>
      </c>
      <c r="Z12" s="27" t="s">
        <v>33</v>
      </c>
      <c r="AA12" s="29" t="s">
        <v>33</v>
      </c>
      <c r="AB12" s="29" t="s">
        <v>33</v>
      </c>
      <c r="AC12" s="29"/>
      <c r="AD12" s="97"/>
      <c r="AE12" s="92"/>
      <c r="AF12" s="92"/>
      <c r="AG12" s="92"/>
      <c r="AH12" s="92"/>
      <c r="AI12" s="92"/>
      <c r="AJ12" s="92"/>
      <c r="AK12" s="92"/>
    </row>
    <row r="13" s="31" customFormat="true" ht="15" hidden="false" customHeight="false" outlineLevel="0" collapsed="false">
      <c r="A13" s="29" t="n">
        <v>2400</v>
      </c>
      <c r="B13" s="29" t="s">
        <v>34</v>
      </c>
      <c r="C13" s="62" t="n">
        <v>50</v>
      </c>
      <c r="D13" s="62" t="n">
        <v>25</v>
      </c>
      <c r="E13" s="62" t="n">
        <v>5</v>
      </c>
      <c r="F13" s="62" t="n">
        <v>20</v>
      </c>
      <c r="G13" s="29" t="n">
        <v>10</v>
      </c>
      <c r="H13" s="29" t="n">
        <v>93</v>
      </c>
      <c r="I13" s="29" t="n">
        <v>-10</v>
      </c>
      <c r="J13" s="29" t="n">
        <v>-25</v>
      </c>
      <c r="K13" s="29" t="n">
        <v>-25</v>
      </c>
      <c r="L13" s="29" t="n">
        <v>60</v>
      </c>
      <c r="M13" s="62" t="n">
        <v>-103</v>
      </c>
      <c r="N13" s="29" t="n">
        <v>0</v>
      </c>
      <c r="O13" s="29" t="n">
        <v>0</v>
      </c>
      <c r="P13" s="29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13" t="n">
        <f aca="false">SUM(C13:AB13)</f>
        <v>100</v>
      </c>
      <c r="AD13" s="97"/>
      <c r="AE13" s="94"/>
      <c r="AF13" s="94"/>
      <c r="AG13" s="94"/>
      <c r="AH13" s="94"/>
      <c r="AI13" s="92"/>
      <c r="AJ13" s="94"/>
      <c r="AK13" s="94"/>
      <c r="AL13" s="109"/>
      <c r="AM13" s="109"/>
      <c r="AN13" s="109"/>
    </row>
    <row r="14" customFormat="false" ht="1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13" t="n">
        <v>0</v>
      </c>
      <c r="O14" s="13" t="n">
        <v>0</v>
      </c>
      <c r="P14" s="13" t="n">
        <v>0</v>
      </c>
      <c r="Q14" s="32" t="n">
        <v>0</v>
      </c>
      <c r="R14" s="32" t="n">
        <v>50</v>
      </c>
      <c r="S14" s="32" t="n">
        <v>25</v>
      </c>
      <c r="T14" s="32" t="n">
        <v>0</v>
      </c>
      <c r="U14" s="32" t="n">
        <v>25</v>
      </c>
      <c r="V14" s="32" t="n">
        <v>10</v>
      </c>
      <c r="W14" s="32" t="n">
        <v>93</v>
      </c>
      <c r="X14" s="13" t="n">
        <v>-25</v>
      </c>
      <c r="Y14" s="13" t="n">
        <v>0</v>
      </c>
      <c r="Z14" s="13" t="n">
        <v>-10</v>
      </c>
      <c r="AA14" s="13" t="n">
        <v>60</v>
      </c>
      <c r="AB14" s="13" t="n">
        <v>-103</v>
      </c>
      <c r="AC14" s="13" t="n">
        <f aca="false">SUM(C14:AB14)</f>
        <v>125</v>
      </c>
      <c r="AD14" s="97"/>
      <c r="AE14" s="94"/>
      <c r="AF14" s="94"/>
      <c r="AG14" s="94"/>
      <c r="AH14" s="94"/>
      <c r="AI14" s="92"/>
      <c r="AJ14" s="94"/>
      <c r="AK14" s="94"/>
    </row>
    <row r="15" customFormat="false" ht="1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13" t="n">
        <v>0</v>
      </c>
      <c r="O15" s="13" t="n">
        <v>0</v>
      </c>
      <c r="P15" s="13" t="n">
        <v>0</v>
      </c>
      <c r="Q15" s="32" t="n">
        <v>0</v>
      </c>
      <c r="R15" s="32" t="n">
        <v>50</v>
      </c>
      <c r="S15" s="32" t="n">
        <v>25</v>
      </c>
      <c r="T15" s="32" t="n">
        <v>0</v>
      </c>
      <c r="U15" s="32" t="n">
        <v>25</v>
      </c>
      <c r="V15" s="32" t="n">
        <v>10</v>
      </c>
      <c r="W15" s="32" t="n">
        <v>93</v>
      </c>
      <c r="X15" s="13" t="n">
        <v>-25</v>
      </c>
      <c r="Y15" s="13" t="n">
        <v>0</v>
      </c>
      <c r="Z15" s="13" t="n">
        <v>-10</v>
      </c>
      <c r="AA15" s="13" t="n">
        <v>60</v>
      </c>
      <c r="AB15" s="13" t="n">
        <v>-103</v>
      </c>
      <c r="AC15" s="13" t="n">
        <f aca="false">SUM(C15:AB15)</f>
        <v>125</v>
      </c>
      <c r="AD15" s="97"/>
      <c r="AE15" s="94"/>
      <c r="AF15" s="94"/>
      <c r="AG15" s="94"/>
      <c r="AH15" s="94"/>
      <c r="AI15" s="92"/>
      <c r="AJ15" s="94"/>
      <c r="AK15" s="94"/>
    </row>
    <row r="16" customFormat="false" ht="1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13" t="n">
        <v>0</v>
      </c>
      <c r="O16" s="13" t="n">
        <v>0</v>
      </c>
      <c r="P16" s="13" t="n">
        <v>0</v>
      </c>
      <c r="Q16" s="32" t="n">
        <v>0</v>
      </c>
      <c r="R16" s="32" t="n">
        <v>50</v>
      </c>
      <c r="S16" s="32" t="n">
        <v>25</v>
      </c>
      <c r="T16" s="32" t="n">
        <v>0</v>
      </c>
      <c r="U16" s="32" t="n">
        <v>25</v>
      </c>
      <c r="V16" s="32" t="n">
        <v>10</v>
      </c>
      <c r="W16" s="32" t="n">
        <v>93</v>
      </c>
      <c r="X16" s="13" t="n">
        <v>-25</v>
      </c>
      <c r="Y16" s="13" t="n">
        <v>0</v>
      </c>
      <c r="Z16" s="13" t="n">
        <v>-10</v>
      </c>
      <c r="AA16" s="13" t="n">
        <v>60</v>
      </c>
      <c r="AB16" s="13" t="n">
        <v>-103</v>
      </c>
      <c r="AC16" s="13" t="n">
        <f aca="false">SUM(C16:AB16)</f>
        <v>125</v>
      </c>
      <c r="AD16" s="97"/>
      <c r="AE16" s="94"/>
      <c r="AF16" s="94"/>
      <c r="AG16" s="94"/>
      <c r="AH16" s="94"/>
      <c r="AI16" s="92"/>
      <c r="AJ16" s="94"/>
      <c r="AK16" s="94"/>
    </row>
    <row r="17" customFormat="false" ht="1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13" t="n">
        <v>0</v>
      </c>
      <c r="O17" s="13" t="n">
        <v>0</v>
      </c>
      <c r="P17" s="13" t="n">
        <v>0</v>
      </c>
      <c r="Q17" s="32" t="n">
        <v>0</v>
      </c>
      <c r="R17" s="32" t="n">
        <v>50</v>
      </c>
      <c r="S17" s="32" t="n">
        <v>25</v>
      </c>
      <c r="T17" s="32" t="n">
        <v>0</v>
      </c>
      <c r="U17" s="32" t="n">
        <v>25</v>
      </c>
      <c r="V17" s="32" t="n">
        <v>10</v>
      </c>
      <c r="W17" s="32" t="n">
        <v>93</v>
      </c>
      <c r="X17" s="13" t="n">
        <v>-25</v>
      </c>
      <c r="Y17" s="13" t="n">
        <v>0</v>
      </c>
      <c r="Z17" s="13" t="n">
        <v>-10</v>
      </c>
      <c r="AA17" s="13" t="n">
        <v>60</v>
      </c>
      <c r="AB17" s="13" t="n">
        <v>-103</v>
      </c>
      <c r="AC17" s="13" t="n">
        <f aca="false">SUM(C17:AB17)</f>
        <v>125</v>
      </c>
      <c r="AD17" s="97"/>
      <c r="AE17" s="94"/>
      <c r="AF17" s="94"/>
      <c r="AG17" s="94"/>
      <c r="AH17" s="94"/>
      <c r="AI17" s="92"/>
      <c r="AJ17" s="94"/>
      <c r="AK17" s="94"/>
    </row>
    <row r="18" customFormat="false" ht="1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13" t="n">
        <v>0</v>
      </c>
      <c r="O18" s="13" t="n">
        <v>0</v>
      </c>
      <c r="P18" s="13" t="n">
        <v>0</v>
      </c>
      <c r="Q18" s="32" t="n">
        <v>0</v>
      </c>
      <c r="R18" s="32" t="n">
        <v>50</v>
      </c>
      <c r="S18" s="32" t="n">
        <v>25</v>
      </c>
      <c r="T18" s="32" t="n">
        <v>0</v>
      </c>
      <c r="U18" s="32" t="n">
        <v>25</v>
      </c>
      <c r="V18" s="32" t="n">
        <v>10</v>
      </c>
      <c r="W18" s="32" t="n">
        <v>93</v>
      </c>
      <c r="X18" s="13" t="n">
        <v>-25</v>
      </c>
      <c r="Y18" s="13" t="n">
        <v>0</v>
      </c>
      <c r="Z18" s="13" t="n">
        <v>-10</v>
      </c>
      <c r="AA18" s="13" t="n">
        <v>60</v>
      </c>
      <c r="AB18" s="13" t="n">
        <v>-103</v>
      </c>
      <c r="AC18" s="13" t="n">
        <f aca="false">SUM(C18:AB18)</f>
        <v>125</v>
      </c>
      <c r="AD18" s="97"/>
      <c r="AE18" s="94"/>
      <c r="AF18" s="94"/>
      <c r="AG18" s="94"/>
      <c r="AH18" s="94"/>
      <c r="AI18" s="92"/>
      <c r="AJ18" s="94"/>
      <c r="AK18" s="94"/>
    </row>
    <row r="19" customFormat="false" ht="1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13" t="n">
        <v>0</v>
      </c>
      <c r="O19" s="13" t="n">
        <v>0</v>
      </c>
      <c r="P19" s="13" t="n">
        <v>0</v>
      </c>
      <c r="Q19" s="32" t="n">
        <v>0</v>
      </c>
      <c r="R19" s="32" t="n">
        <v>50</v>
      </c>
      <c r="S19" s="32" t="n">
        <v>25</v>
      </c>
      <c r="T19" s="32" t="n">
        <v>0</v>
      </c>
      <c r="U19" s="32" t="n">
        <v>25</v>
      </c>
      <c r="V19" s="32" t="n">
        <v>10</v>
      </c>
      <c r="W19" s="32" t="n">
        <v>93</v>
      </c>
      <c r="X19" s="13" t="n">
        <v>-25</v>
      </c>
      <c r="Y19" s="13" t="n">
        <v>0</v>
      </c>
      <c r="Z19" s="13" t="n">
        <v>-10</v>
      </c>
      <c r="AA19" s="13" t="n">
        <v>60</v>
      </c>
      <c r="AB19" s="13" t="n">
        <v>-103</v>
      </c>
      <c r="AC19" s="13" t="n">
        <f aca="false">SUM(C19:AB19)</f>
        <v>125</v>
      </c>
      <c r="AD19" s="97"/>
      <c r="AE19" s="94"/>
      <c r="AF19" s="94"/>
      <c r="AG19" s="94"/>
      <c r="AH19" s="94"/>
      <c r="AI19" s="92"/>
      <c r="AJ19" s="94"/>
      <c r="AK19" s="94"/>
    </row>
    <row r="20" customFormat="false" ht="1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13" t="n">
        <v>25</v>
      </c>
      <c r="O20" s="13" t="n">
        <v>5</v>
      </c>
      <c r="P20" s="13" t="n">
        <v>2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13" t="n">
        <v>0</v>
      </c>
      <c r="Y20" s="13" t="n">
        <v>-25</v>
      </c>
      <c r="Z20" s="13" t="n">
        <v>-10</v>
      </c>
      <c r="AA20" s="13" t="n">
        <v>60</v>
      </c>
      <c r="AB20" s="13" t="n">
        <v>-103</v>
      </c>
      <c r="AC20" s="13" t="n">
        <f aca="false">SUM(C20:AB20)</f>
        <v>-28</v>
      </c>
      <c r="AD20" s="97"/>
      <c r="AE20" s="94"/>
      <c r="AF20" s="94"/>
      <c r="AG20" s="94"/>
      <c r="AH20" s="94"/>
      <c r="AI20" s="92"/>
      <c r="AJ20" s="94"/>
      <c r="AK20" s="94"/>
    </row>
    <row r="21" customFormat="false" ht="1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13" t="n">
        <v>25</v>
      </c>
      <c r="O21" s="13" t="n">
        <v>5</v>
      </c>
      <c r="P21" s="13" t="n">
        <v>2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13" t="n">
        <v>0</v>
      </c>
      <c r="Y21" s="13" t="n">
        <v>-25</v>
      </c>
      <c r="Z21" s="13" t="n">
        <v>-10</v>
      </c>
      <c r="AA21" s="13" t="n">
        <v>60</v>
      </c>
      <c r="AB21" s="13" t="n">
        <v>-103</v>
      </c>
      <c r="AC21" s="13" t="n">
        <f aca="false">SUM(C21:AB21)</f>
        <v>-28</v>
      </c>
      <c r="AD21" s="97"/>
      <c r="AE21" s="94"/>
      <c r="AF21" s="94"/>
      <c r="AG21" s="94"/>
      <c r="AH21" s="94"/>
      <c r="AI21" s="92"/>
      <c r="AJ21" s="94"/>
      <c r="AK21" s="94"/>
    </row>
    <row r="22" customFormat="false" ht="1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13" t="n">
        <v>25</v>
      </c>
      <c r="O22" s="13" t="n">
        <v>5</v>
      </c>
      <c r="P22" s="13" t="n">
        <v>2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13" t="n">
        <v>0</v>
      </c>
      <c r="Y22" s="13" t="n">
        <v>-25</v>
      </c>
      <c r="Z22" s="13" t="n">
        <v>-10</v>
      </c>
      <c r="AA22" s="13" t="n">
        <v>60</v>
      </c>
      <c r="AB22" s="13" t="n">
        <v>-103</v>
      </c>
      <c r="AC22" s="13" t="n">
        <f aca="false">SUM(C22:AB22)</f>
        <v>-28</v>
      </c>
      <c r="AD22" s="97"/>
      <c r="AE22" s="94"/>
      <c r="AF22" s="94"/>
      <c r="AG22" s="94"/>
      <c r="AH22" s="94"/>
      <c r="AI22" s="92"/>
      <c r="AJ22" s="94"/>
      <c r="AK22" s="94"/>
    </row>
    <row r="23" customFormat="false" ht="1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13" t="n">
        <v>25</v>
      </c>
      <c r="O23" s="13" t="n">
        <v>5</v>
      </c>
      <c r="P23" s="13" t="n">
        <v>2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13" t="n">
        <v>0</v>
      </c>
      <c r="Y23" s="13" t="n">
        <v>-25</v>
      </c>
      <c r="Z23" s="13" t="n">
        <v>-10</v>
      </c>
      <c r="AA23" s="13" t="n">
        <v>60</v>
      </c>
      <c r="AB23" s="13" t="n">
        <v>-103</v>
      </c>
      <c r="AC23" s="13" t="n">
        <f aca="false">SUM(C23:AB23)</f>
        <v>-28</v>
      </c>
      <c r="AD23" s="97"/>
      <c r="AE23" s="94"/>
      <c r="AF23" s="94"/>
      <c r="AG23" s="94"/>
      <c r="AH23" s="94"/>
      <c r="AI23" s="92"/>
      <c r="AJ23" s="94"/>
      <c r="AK23" s="94"/>
    </row>
    <row r="24" customFormat="false" ht="1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13" t="n">
        <v>25</v>
      </c>
      <c r="O24" s="13" t="n">
        <v>5</v>
      </c>
      <c r="P24" s="13" t="n">
        <v>2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13" t="n">
        <v>0</v>
      </c>
      <c r="Y24" s="13" t="n">
        <v>-25</v>
      </c>
      <c r="Z24" s="13" t="n">
        <v>-10</v>
      </c>
      <c r="AA24" s="13" t="n">
        <v>60</v>
      </c>
      <c r="AB24" s="13" t="n">
        <v>-103</v>
      </c>
      <c r="AC24" s="13" t="n">
        <f aca="false">SUM(C24:AB24)</f>
        <v>-28</v>
      </c>
      <c r="AD24" s="97"/>
      <c r="AE24" s="94"/>
      <c r="AF24" s="94"/>
      <c r="AG24" s="94"/>
      <c r="AH24" s="94"/>
      <c r="AI24" s="92"/>
      <c r="AJ24" s="94"/>
      <c r="AK24" s="94"/>
    </row>
    <row r="25" customFormat="false" ht="1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3" t="n">
        <v>25</v>
      </c>
      <c r="O25" s="13" t="n">
        <v>5</v>
      </c>
      <c r="P25" s="13" t="n">
        <v>2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13" t="n">
        <v>0</v>
      </c>
      <c r="Y25" s="13" t="n">
        <v>-25</v>
      </c>
      <c r="Z25" s="13" t="n">
        <v>-10</v>
      </c>
      <c r="AA25" s="13" t="n">
        <v>60</v>
      </c>
      <c r="AB25" s="13" t="n">
        <v>-103</v>
      </c>
      <c r="AC25" s="13" t="n">
        <f aca="false">SUM(C25:AB25)</f>
        <v>-28</v>
      </c>
      <c r="AD25" s="97"/>
      <c r="AE25" s="94"/>
      <c r="AF25" s="94"/>
      <c r="AG25" s="94"/>
      <c r="AH25" s="94"/>
      <c r="AI25" s="92"/>
      <c r="AJ25" s="94"/>
      <c r="AK25" s="94"/>
    </row>
    <row r="26" customFormat="false" ht="1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3" t="n">
        <v>25</v>
      </c>
      <c r="O26" s="13" t="n">
        <v>5</v>
      </c>
      <c r="P26" s="13" t="n">
        <v>2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13" t="n">
        <v>0</v>
      </c>
      <c r="Y26" s="13" t="n">
        <v>-25</v>
      </c>
      <c r="Z26" s="13" t="n">
        <v>-10</v>
      </c>
      <c r="AA26" s="13" t="n">
        <v>60</v>
      </c>
      <c r="AB26" s="13" t="n">
        <v>-103</v>
      </c>
      <c r="AC26" s="13" t="n">
        <f aca="false">SUM(C26:AB26)</f>
        <v>-28</v>
      </c>
      <c r="AD26" s="97"/>
      <c r="AE26" s="94"/>
      <c r="AF26" s="94"/>
      <c r="AG26" s="94"/>
      <c r="AH26" s="94"/>
      <c r="AI26" s="92"/>
      <c r="AJ26" s="94"/>
      <c r="AK26" s="94"/>
    </row>
    <row r="27" customFormat="false" ht="1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3" t="n">
        <v>25</v>
      </c>
      <c r="O27" s="13" t="n">
        <v>5</v>
      </c>
      <c r="P27" s="13" t="n">
        <v>2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13" t="n">
        <v>0</v>
      </c>
      <c r="Y27" s="13" t="n">
        <v>-25</v>
      </c>
      <c r="Z27" s="13" t="n">
        <v>-10</v>
      </c>
      <c r="AA27" s="13" t="n">
        <v>60</v>
      </c>
      <c r="AB27" s="13" t="n">
        <v>-103</v>
      </c>
      <c r="AC27" s="13" t="n">
        <f aca="false">SUM(C27:AB27)</f>
        <v>-28</v>
      </c>
      <c r="AD27" s="97"/>
      <c r="AE27" s="94"/>
      <c r="AF27" s="94"/>
      <c r="AG27" s="94"/>
      <c r="AH27" s="94"/>
      <c r="AI27" s="92"/>
      <c r="AJ27" s="94"/>
      <c r="AK27" s="94"/>
    </row>
    <row r="28" customFormat="false" ht="1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13" t="n">
        <v>25</v>
      </c>
      <c r="O28" s="13" t="n">
        <v>5</v>
      </c>
      <c r="P28" s="13" t="n">
        <v>2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13" t="n">
        <v>0</v>
      </c>
      <c r="Y28" s="13" t="n">
        <v>-25</v>
      </c>
      <c r="Z28" s="13" t="n">
        <v>-10</v>
      </c>
      <c r="AA28" s="13" t="n">
        <v>60</v>
      </c>
      <c r="AB28" s="13" t="n">
        <v>-103</v>
      </c>
      <c r="AC28" s="13" t="n">
        <f aca="false">SUM(C28:AB28)</f>
        <v>-28</v>
      </c>
      <c r="AD28" s="97"/>
      <c r="AE28" s="94"/>
      <c r="AF28" s="94"/>
      <c r="AG28" s="94"/>
      <c r="AH28" s="94"/>
      <c r="AI28" s="92"/>
      <c r="AJ28" s="94"/>
      <c r="AK28" s="94"/>
    </row>
    <row r="29" customFormat="false" ht="1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13" t="n">
        <v>25</v>
      </c>
      <c r="O29" s="13" t="n">
        <v>5</v>
      </c>
      <c r="P29" s="13" t="n">
        <v>2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3" t="n">
        <v>0</v>
      </c>
      <c r="Y29" s="13" t="n">
        <v>-25</v>
      </c>
      <c r="Z29" s="13" t="n">
        <v>-10</v>
      </c>
      <c r="AA29" s="13" t="n">
        <v>60</v>
      </c>
      <c r="AB29" s="13" t="n">
        <v>-103</v>
      </c>
      <c r="AC29" s="13" t="n">
        <f aca="false">SUM(C29:AB29)</f>
        <v>-28</v>
      </c>
      <c r="AD29" s="97"/>
      <c r="AE29" s="94"/>
      <c r="AF29" s="94"/>
      <c r="AG29" s="94"/>
      <c r="AH29" s="94"/>
      <c r="AI29" s="92"/>
      <c r="AJ29" s="94"/>
      <c r="AK29" s="94"/>
    </row>
    <row r="30" customFormat="false" ht="1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13" t="n">
        <v>25</v>
      </c>
      <c r="O30" s="13" t="n">
        <v>5</v>
      </c>
      <c r="P30" s="13" t="n">
        <v>2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13" t="n">
        <v>0</v>
      </c>
      <c r="Y30" s="13" t="n">
        <v>-25</v>
      </c>
      <c r="Z30" s="13" t="n">
        <v>-10</v>
      </c>
      <c r="AA30" s="13" t="n">
        <v>60</v>
      </c>
      <c r="AB30" s="13" t="n">
        <v>-103</v>
      </c>
      <c r="AC30" s="13" t="n">
        <f aca="false">SUM(C30:AB30)</f>
        <v>-28</v>
      </c>
      <c r="AD30" s="97"/>
      <c r="AE30" s="94"/>
      <c r="AF30" s="94"/>
      <c r="AG30" s="94"/>
      <c r="AH30" s="94"/>
      <c r="AI30" s="92"/>
      <c r="AJ30" s="94"/>
      <c r="AK30" s="94"/>
    </row>
    <row r="31" customFormat="false" ht="1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13" t="n">
        <v>25</v>
      </c>
      <c r="O31" s="13" t="n">
        <v>5</v>
      </c>
      <c r="P31" s="13" t="n">
        <v>2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13" t="n">
        <v>0</v>
      </c>
      <c r="Y31" s="13" t="n">
        <v>-25</v>
      </c>
      <c r="Z31" s="13" t="n">
        <v>-10</v>
      </c>
      <c r="AA31" s="13" t="n">
        <v>60</v>
      </c>
      <c r="AB31" s="13" t="n">
        <v>-103</v>
      </c>
      <c r="AC31" s="13" t="n">
        <f aca="false">SUM(C31:AB31)</f>
        <v>-28</v>
      </c>
      <c r="AD31" s="97"/>
      <c r="AE31" s="94"/>
      <c r="AF31" s="94"/>
      <c r="AG31" s="94"/>
      <c r="AH31" s="94"/>
      <c r="AI31" s="92"/>
      <c r="AJ31" s="94"/>
      <c r="AK31" s="94"/>
    </row>
    <row r="32" customFormat="false" ht="16.5" hidden="false" customHeight="tru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13" t="n">
        <v>25</v>
      </c>
      <c r="O32" s="13" t="n">
        <v>5</v>
      </c>
      <c r="P32" s="13" t="n">
        <v>2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13" t="n">
        <v>0</v>
      </c>
      <c r="Y32" s="13" t="n">
        <v>-25</v>
      </c>
      <c r="Z32" s="13" t="n">
        <v>-10</v>
      </c>
      <c r="AA32" s="13" t="n">
        <v>60</v>
      </c>
      <c r="AB32" s="13" t="n">
        <v>-103</v>
      </c>
      <c r="AC32" s="13" t="n">
        <f aca="false">SUM(C32:AB32)</f>
        <v>-28</v>
      </c>
      <c r="AD32" s="97"/>
      <c r="AE32" s="94"/>
      <c r="AF32" s="94"/>
      <c r="AG32" s="94"/>
      <c r="AH32" s="94"/>
      <c r="AI32" s="92"/>
      <c r="AJ32" s="94"/>
      <c r="AK32" s="94"/>
    </row>
    <row r="33" customFormat="false" ht="1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13" t="n">
        <v>25</v>
      </c>
      <c r="O33" s="13" t="n">
        <v>5</v>
      </c>
      <c r="P33" s="13" t="n">
        <v>2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13" t="n">
        <v>0</v>
      </c>
      <c r="Y33" s="13" t="n">
        <v>-25</v>
      </c>
      <c r="Z33" s="13" t="n">
        <v>-10</v>
      </c>
      <c r="AA33" s="13" t="n">
        <v>60</v>
      </c>
      <c r="AB33" s="13" t="n">
        <v>-103</v>
      </c>
      <c r="AC33" s="13" t="n">
        <f aca="false">SUM(C33:AB33)</f>
        <v>-28</v>
      </c>
      <c r="AD33" s="97"/>
      <c r="AE33" s="94"/>
      <c r="AF33" s="94"/>
      <c r="AG33" s="94"/>
      <c r="AH33" s="94"/>
      <c r="AI33" s="92"/>
      <c r="AJ33" s="94"/>
      <c r="AK33" s="94"/>
    </row>
    <row r="34" customFormat="false" ht="1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13" t="n">
        <v>25</v>
      </c>
      <c r="O34" s="13" t="n">
        <v>5</v>
      </c>
      <c r="P34" s="13" t="n">
        <v>2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13" t="n">
        <v>0</v>
      </c>
      <c r="Y34" s="13" t="n">
        <v>-25</v>
      </c>
      <c r="Z34" s="13" t="n">
        <v>-10</v>
      </c>
      <c r="AA34" s="13" t="n">
        <v>60</v>
      </c>
      <c r="AB34" s="13" t="n">
        <v>-103</v>
      </c>
      <c r="AC34" s="13" t="n">
        <f aca="false">SUM(C34:AB34)</f>
        <v>-28</v>
      </c>
      <c r="AD34" s="97"/>
      <c r="AE34" s="94"/>
      <c r="AF34" s="94"/>
      <c r="AG34" s="94"/>
      <c r="AH34" s="94"/>
      <c r="AI34" s="92"/>
      <c r="AJ34" s="94"/>
      <c r="AK34" s="94"/>
    </row>
    <row r="35" customFormat="false" ht="1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13" t="n">
        <v>25</v>
      </c>
      <c r="O35" s="13" t="n">
        <v>5</v>
      </c>
      <c r="P35" s="13" t="n">
        <v>2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13" t="n">
        <v>0</v>
      </c>
      <c r="Y35" s="13" t="n">
        <v>-25</v>
      </c>
      <c r="Z35" s="13" t="n">
        <v>-10</v>
      </c>
      <c r="AA35" s="13" t="n">
        <v>60</v>
      </c>
      <c r="AB35" s="13" t="n">
        <v>-103</v>
      </c>
      <c r="AC35" s="13" t="n">
        <f aca="false">SUM(C35:AB35)</f>
        <v>-28</v>
      </c>
      <c r="AD35" s="97"/>
      <c r="AE35" s="94"/>
      <c r="AF35" s="94"/>
      <c r="AG35" s="94"/>
      <c r="AH35" s="94"/>
      <c r="AI35" s="92"/>
      <c r="AJ35" s="94"/>
      <c r="AK35" s="94"/>
    </row>
    <row r="36" customFormat="false" ht="15" hidden="false" customHeight="false" outlineLevel="0" collapsed="false">
      <c r="A36" s="12" t="n">
        <v>2300</v>
      </c>
      <c r="B36" s="78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13" t="n">
        <v>0</v>
      </c>
      <c r="O36" s="13" t="n">
        <v>0</v>
      </c>
      <c r="P36" s="13" t="n">
        <v>0</v>
      </c>
      <c r="Q36" s="32" t="n">
        <v>35</v>
      </c>
      <c r="R36" s="32" t="n">
        <v>50</v>
      </c>
      <c r="S36" s="32" t="n">
        <v>0</v>
      </c>
      <c r="T36" s="32" t="n">
        <v>15</v>
      </c>
      <c r="U36" s="32" t="n">
        <v>0</v>
      </c>
      <c r="V36" s="32" t="n">
        <v>0</v>
      </c>
      <c r="W36" s="32" t="n">
        <v>103</v>
      </c>
      <c r="X36" s="13" t="n">
        <v>-25</v>
      </c>
      <c r="Y36" s="13" t="n">
        <v>0</v>
      </c>
      <c r="Z36" s="13" t="n">
        <v>-10</v>
      </c>
      <c r="AA36" s="13" t="n">
        <v>60</v>
      </c>
      <c r="AB36" s="13" t="n">
        <v>-103</v>
      </c>
      <c r="AC36" s="13" t="n">
        <f aca="false">SUM(C36:AB36)</f>
        <v>125</v>
      </c>
      <c r="AD36" s="97"/>
      <c r="AE36" s="94"/>
      <c r="AF36" s="94"/>
      <c r="AG36" s="94"/>
      <c r="AH36" s="94"/>
      <c r="AI36" s="92"/>
      <c r="AJ36" s="94"/>
      <c r="AK36" s="94"/>
    </row>
    <row r="37" s="9" customFormat="true" ht="15.7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v>0</v>
      </c>
      <c r="N37" s="33" t="n">
        <v>0</v>
      </c>
      <c r="O37" s="33" t="n">
        <v>0</v>
      </c>
      <c r="P37" s="33" t="n">
        <v>0</v>
      </c>
      <c r="Q37" s="34" t="n">
        <v>35</v>
      </c>
      <c r="R37" s="34" t="n">
        <v>50</v>
      </c>
      <c r="S37" s="34" t="n">
        <v>0</v>
      </c>
      <c r="T37" s="33" t="n">
        <v>15</v>
      </c>
      <c r="U37" s="34" t="n">
        <v>0</v>
      </c>
      <c r="V37" s="33" t="n">
        <v>0</v>
      </c>
      <c r="W37" s="33" t="n">
        <v>103</v>
      </c>
      <c r="X37" s="33" t="n">
        <v>-25</v>
      </c>
      <c r="Y37" s="33" t="n">
        <v>0</v>
      </c>
      <c r="Z37" s="33" t="n">
        <v>-10</v>
      </c>
      <c r="AA37" s="33" t="n">
        <v>60</v>
      </c>
      <c r="AB37" s="33" t="n">
        <v>-103</v>
      </c>
      <c r="AC37" s="33" t="n">
        <f aca="false">SUM(C37:AB37)</f>
        <v>125</v>
      </c>
      <c r="AD37" s="97"/>
      <c r="AE37" s="108"/>
      <c r="AF37" s="108"/>
      <c r="AG37" s="108"/>
      <c r="AH37" s="108"/>
      <c r="AI37" s="108"/>
      <c r="AJ37" s="106"/>
      <c r="AK37" s="106"/>
      <c r="AL37" s="106"/>
      <c r="AM37" s="106"/>
      <c r="AN37" s="106"/>
    </row>
    <row r="38" s="9" customFormat="true" ht="1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97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</row>
    <row r="39" customFormat="false" ht="15.7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.75" hidden="false" customHeight="false" outlineLevel="0" collapsed="false">
      <c r="A40" s="37"/>
      <c r="B40" s="38" t="s">
        <v>44</v>
      </c>
      <c r="C40" s="28" t="n">
        <f aca="false">SUM(C13:C36)</f>
        <v>50</v>
      </c>
      <c r="D40" s="28" t="n">
        <f aca="false">SUM(D13:D36)</f>
        <v>25</v>
      </c>
      <c r="E40" s="28" t="n">
        <f aca="false">SUM(E13:E36)</f>
        <v>5</v>
      </c>
      <c r="F40" s="28" t="n">
        <f aca="false">SUM(F13:F36)</f>
        <v>20</v>
      </c>
      <c r="G40" s="28" t="n">
        <f aca="false">SUM(G13:G36)</f>
        <v>10</v>
      </c>
      <c r="H40" s="28" t="n">
        <f aca="false">SUM(H13:H36)</f>
        <v>93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400</v>
      </c>
      <c r="O40" s="28" t="n">
        <f aca="false">SUM(O13:O36)</f>
        <v>80</v>
      </c>
      <c r="P40" s="28" t="n">
        <f aca="false">SUM(P13:P36)</f>
        <v>320</v>
      </c>
      <c r="Q40" s="28" t="n">
        <f aca="false">SUM(Q13:Q36)</f>
        <v>35</v>
      </c>
      <c r="R40" s="28" t="n">
        <f aca="false">SUM(R13:R36)</f>
        <v>350</v>
      </c>
      <c r="S40" s="28" t="n">
        <f aca="false">SUM(S13:S36)</f>
        <v>150</v>
      </c>
      <c r="T40" s="28" t="n">
        <f aca="false">SUM(T13:T36)</f>
        <v>15</v>
      </c>
      <c r="U40" s="28" t="n">
        <f aca="false">SUM(U13:U36)</f>
        <v>150</v>
      </c>
      <c r="V40" s="28" t="n">
        <f aca="false">SUM(V13:V36)</f>
        <v>60</v>
      </c>
      <c r="W40" s="28" t="n">
        <f aca="false">SUM(W13:W36)</f>
        <v>661</v>
      </c>
      <c r="X40" s="28" t="n">
        <f aca="false">SUM(X13:X36)</f>
        <v>-175</v>
      </c>
      <c r="Y40" s="28" t="n">
        <f aca="false">SUM(Y13:Y36)</f>
        <v>-400</v>
      </c>
      <c r="Z40" s="28" t="n">
        <f aca="false">SUM(Z13:Z36)</f>
        <v>-230</v>
      </c>
      <c r="AA40" s="28" t="n">
        <f aca="false">SUM(AA13:AA36)</f>
        <v>1380</v>
      </c>
      <c r="AB40" s="28" t="n">
        <f aca="false">SUM(AB13:AB36)</f>
        <v>-2369</v>
      </c>
      <c r="AC40" s="28" t="n">
        <f aca="false">SUM(C40:AB40)</f>
        <v>527</v>
      </c>
      <c r="AD40" s="97"/>
    </row>
    <row r="41" customFormat="false" ht="15.7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97"/>
    </row>
    <row r="42" customFormat="false" ht="15.7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400</v>
      </c>
      <c r="O42" s="28" t="n">
        <f aca="false">SUM(O14:O37)</f>
        <v>80</v>
      </c>
      <c r="P42" s="28" t="n">
        <f aca="false">SUM(P14:P37)</f>
        <v>320</v>
      </c>
      <c r="Q42" s="28" t="n">
        <f aca="false">SUM(Q14:Q37)</f>
        <v>70</v>
      </c>
      <c r="R42" s="28" t="n">
        <f aca="false">SUM(R14:R37)</f>
        <v>400</v>
      </c>
      <c r="S42" s="28" t="n">
        <f aca="false">SUM(S14:S37)</f>
        <v>150</v>
      </c>
      <c r="T42" s="28" t="n">
        <f aca="false">SUM(T14:T37)</f>
        <v>30</v>
      </c>
      <c r="U42" s="28" t="n">
        <f aca="false">SUM(U14:U37)</f>
        <v>150</v>
      </c>
      <c r="V42" s="28" t="n">
        <f aca="false">SUM(V14:V37)</f>
        <v>60</v>
      </c>
      <c r="W42" s="28" t="n">
        <f aca="false">SUM(W14:W37)</f>
        <v>764</v>
      </c>
      <c r="X42" s="28" t="n">
        <f aca="false">SUM(X14:X37)</f>
        <v>-200</v>
      </c>
      <c r="Y42" s="28" t="n">
        <f aca="false">SUM(Y14:Y37)</f>
        <v>-400</v>
      </c>
      <c r="Z42" s="28" t="n">
        <f aca="false">SUM(Z14:Z37)</f>
        <v>-240</v>
      </c>
      <c r="AA42" s="28" t="n">
        <f aca="false">SUM(AA14:AA37)</f>
        <v>1440</v>
      </c>
      <c r="AB42" s="28" t="n">
        <f aca="false">SUM(AB14:AB37)</f>
        <v>-2472</v>
      </c>
      <c r="AC42" s="28" t="n">
        <f aca="false">SUM(C42:AB42)</f>
        <v>552</v>
      </c>
      <c r="AD42" s="97"/>
    </row>
    <row r="43" customFormat="false" ht="15.7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9"/>
      <c r="AD43" s="108"/>
    </row>
    <row r="44" customFormat="false" ht="1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40"/>
      <c r="J44" s="40"/>
      <c r="K44" s="40"/>
      <c r="L44" s="29"/>
      <c r="M44" s="43"/>
      <c r="N44" s="98"/>
      <c r="O44" s="67"/>
      <c r="P44" s="67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29"/>
      <c r="AB44" s="43"/>
    </row>
    <row r="45" s="9" customFormat="true" ht="1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5" t="s">
        <v>207</v>
      </c>
      <c r="G45" s="45" t="s">
        <v>46</v>
      </c>
      <c r="H45" s="45" t="s">
        <v>46</v>
      </c>
      <c r="I45" s="45" t="s">
        <v>49</v>
      </c>
      <c r="J45" s="45" t="s">
        <v>49</v>
      </c>
      <c r="K45" s="45" t="s">
        <v>49</v>
      </c>
      <c r="L45" s="13" t="s">
        <v>50</v>
      </c>
      <c r="M45" s="99" t="s">
        <v>51</v>
      </c>
      <c r="N45" s="46" t="s">
        <v>46</v>
      </c>
      <c r="O45" s="45" t="s">
        <v>46</v>
      </c>
      <c r="P45" s="45" t="s">
        <v>46</v>
      </c>
      <c r="Q45" s="45" t="s">
        <v>207</v>
      </c>
      <c r="R45" s="45" t="s">
        <v>207</v>
      </c>
      <c r="S45" s="45" t="s">
        <v>207</v>
      </c>
      <c r="T45" s="45" t="s">
        <v>207</v>
      </c>
      <c r="U45" s="45" t="s">
        <v>207</v>
      </c>
      <c r="V45" s="45" t="s">
        <v>46</v>
      </c>
      <c r="W45" s="45" t="s">
        <v>46</v>
      </c>
      <c r="X45" s="45" t="s">
        <v>49</v>
      </c>
      <c r="Y45" s="45" t="s">
        <v>428</v>
      </c>
      <c r="Z45" s="45" t="s">
        <v>346</v>
      </c>
      <c r="AA45" s="13" t="s">
        <v>50</v>
      </c>
      <c r="AB45" s="99" t="s">
        <v>51</v>
      </c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</row>
    <row r="46" s="9" customFormat="true" ht="1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5" t="s">
        <v>53</v>
      </c>
      <c r="G46" s="45" t="s">
        <v>52</v>
      </c>
      <c r="H46" s="45" t="s">
        <v>52</v>
      </c>
      <c r="I46" s="45" t="s">
        <v>52</v>
      </c>
      <c r="J46" s="45" t="s">
        <v>55</v>
      </c>
      <c r="K46" s="45" t="s">
        <v>56</v>
      </c>
      <c r="L46" s="13" t="s">
        <v>57</v>
      </c>
      <c r="M46" s="99" t="s">
        <v>53</v>
      </c>
      <c r="N46" s="46" t="s">
        <v>53</v>
      </c>
      <c r="O46" s="45" t="s">
        <v>53</v>
      </c>
      <c r="P46" s="45" t="s">
        <v>53</v>
      </c>
      <c r="Q46" s="45" t="s">
        <v>53</v>
      </c>
      <c r="R46" s="45" t="s">
        <v>53</v>
      </c>
      <c r="S46" s="45" t="s">
        <v>53</v>
      </c>
      <c r="T46" s="45" t="s">
        <v>53</v>
      </c>
      <c r="U46" s="45" t="s">
        <v>53</v>
      </c>
      <c r="V46" s="45" t="s">
        <v>52</v>
      </c>
      <c r="W46" s="45" t="s">
        <v>52</v>
      </c>
      <c r="X46" s="45" t="s">
        <v>55</v>
      </c>
      <c r="Y46" s="45" t="s">
        <v>429</v>
      </c>
      <c r="Z46" s="45" t="s">
        <v>52</v>
      </c>
      <c r="AA46" s="13" t="s">
        <v>57</v>
      </c>
      <c r="AB46" s="99" t="s">
        <v>53</v>
      </c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</row>
    <row r="47" s="9" customFormat="true" ht="15.75" hidden="false" customHeight="false" outlineLevel="0" collapsed="false">
      <c r="A47" s="37"/>
      <c r="B47" s="37"/>
      <c r="C47" s="45" t="s">
        <v>68</v>
      </c>
      <c r="D47" s="45" t="s">
        <v>68</v>
      </c>
      <c r="E47" s="45" t="s">
        <v>70</v>
      </c>
      <c r="F47" s="110" t="s">
        <v>430</v>
      </c>
      <c r="G47" s="45" t="s">
        <v>53</v>
      </c>
      <c r="H47" s="45" t="s">
        <v>53</v>
      </c>
      <c r="I47" s="45" t="s">
        <v>46</v>
      </c>
      <c r="J47" s="45" t="s">
        <v>52</v>
      </c>
      <c r="K47" s="45" t="s">
        <v>55</v>
      </c>
      <c r="L47" s="13" t="s">
        <v>46</v>
      </c>
      <c r="M47" s="99" t="s">
        <v>59</v>
      </c>
      <c r="N47" s="46" t="s">
        <v>111</v>
      </c>
      <c r="O47" s="45" t="s">
        <v>431</v>
      </c>
      <c r="P47" s="45" t="s">
        <v>68</v>
      </c>
      <c r="Q47" s="45" t="s">
        <v>68</v>
      </c>
      <c r="R47" s="45" t="s">
        <v>68</v>
      </c>
      <c r="S47" s="45" t="s">
        <v>60</v>
      </c>
      <c r="T47" s="45" t="s">
        <v>70</v>
      </c>
      <c r="U47" s="45" t="s">
        <v>70</v>
      </c>
      <c r="V47" s="45" t="s">
        <v>53</v>
      </c>
      <c r="W47" s="45" t="s">
        <v>53</v>
      </c>
      <c r="X47" s="45" t="s">
        <v>52</v>
      </c>
      <c r="Y47" s="45" t="s">
        <v>432</v>
      </c>
      <c r="Z47" s="45" t="s">
        <v>347</v>
      </c>
      <c r="AA47" s="13" t="s">
        <v>46</v>
      </c>
      <c r="AB47" s="99" t="s">
        <v>59</v>
      </c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</row>
    <row r="48" s="9" customFormat="true" ht="15" hidden="false" customHeight="false" outlineLevel="0" collapsed="false">
      <c r="A48" s="37"/>
      <c r="B48" s="37"/>
      <c r="C48" s="45" t="s">
        <v>209</v>
      </c>
      <c r="D48" s="45" t="s">
        <v>257</v>
      </c>
      <c r="E48" s="45" t="s">
        <v>258</v>
      </c>
      <c r="F48" s="45" t="s">
        <v>433</v>
      </c>
      <c r="G48" s="45" t="s">
        <v>111</v>
      </c>
      <c r="H48" s="45" t="s">
        <v>68</v>
      </c>
      <c r="I48" s="45" t="s">
        <v>72</v>
      </c>
      <c r="J48" s="45" t="s">
        <v>46</v>
      </c>
      <c r="K48" s="45" t="s">
        <v>52</v>
      </c>
      <c r="L48" s="13" t="s">
        <v>53</v>
      </c>
      <c r="M48" s="100"/>
      <c r="N48" s="46" t="s">
        <v>434</v>
      </c>
      <c r="O48" s="45" t="s">
        <v>68</v>
      </c>
      <c r="P48" s="110" t="s">
        <v>209</v>
      </c>
      <c r="Q48" s="45" t="s">
        <v>257</v>
      </c>
      <c r="R48" s="45" t="s">
        <v>257</v>
      </c>
      <c r="S48" s="45" t="s">
        <v>435</v>
      </c>
      <c r="T48" s="45" t="s">
        <v>258</v>
      </c>
      <c r="U48" s="45" t="s">
        <v>258</v>
      </c>
      <c r="V48" s="45" t="s">
        <v>111</v>
      </c>
      <c r="W48" s="45" t="s">
        <v>68</v>
      </c>
      <c r="X48" s="45" t="s">
        <v>46</v>
      </c>
      <c r="Y48" s="45" t="s">
        <v>436</v>
      </c>
      <c r="Z48" s="45" t="s">
        <v>348</v>
      </c>
      <c r="AA48" s="13" t="s">
        <v>53</v>
      </c>
      <c r="AB48" s="100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</row>
    <row r="49" s="9" customFormat="true" ht="19.5" hidden="false" customHeight="true" outlineLevel="0" collapsed="false">
      <c r="A49" s="37"/>
      <c r="B49" s="37"/>
      <c r="C49" s="51" t="s">
        <v>212</v>
      </c>
      <c r="D49" s="51" t="s">
        <v>212</v>
      </c>
      <c r="E49" s="45" t="s">
        <v>53</v>
      </c>
      <c r="F49" s="45" t="s">
        <v>437</v>
      </c>
      <c r="G49" s="45" t="s">
        <v>214</v>
      </c>
      <c r="H49" s="45" t="s">
        <v>209</v>
      </c>
      <c r="I49" s="45" t="s">
        <v>79</v>
      </c>
      <c r="J49" s="45" t="s">
        <v>72</v>
      </c>
      <c r="K49" s="45" t="s">
        <v>46</v>
      </c>
      <c r="L49" s="13" t="s">
        <v>52</v>
      </c>
      <c r="M49" s="101"/>
      <c r="N49" s="111" t="s">
        <v>438</v>
      </c>
      <c r="O49" s="110" t="s">
        <v>439</v>
      </c>
      <c r="P49" s="45" t="s">
        <v>212</v>
      </c>
      <c r="Q49" s="51" t="s">
        <v>212</v>
      </c>
      <c r="R49" s="51" t="s">
        <v>212</v>
      </c>
      <c r="S49" s="45" t="s">
        <v>440</v>
      </c>
      <c r="T49" s="45" t="s">
        <v>53</v>
      </c>
      <c r="U49" s="45" t="s">
        <v>53</v>
      </c>
      <c r="V49" s="45" t="s">
        <v>214</v>
      </c>
      <c r="W49" s="45" t="s">
        <v>209</v>
      </c>
      <c r="X49" s="45" t="s">
        <v>72</v>
      </c>
      <c r="Y49" s="45" t="s">
        <v>441</v>
      </c>
      <c r="Z49" s="45" t="s">
        <v>349</v>
      </c>
      <c r="AA49" s="13" t="s">
        <v>52</v>
      </c>
      <c r="AB49" s="101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</row>
    <row r="50" s="9" customFormat="true" ht="39" hidden="false" customHeight="false" outlineLevel="0" collapsed="false">
      <c r="A50" s="37"/>
      <c r="B50" s="37"/>
      <c r="C50" s="53"/>
      <c r="D50" s="53"/>
      <c r="E50" s="51" t="s">
        <v>262</v>
      </c>
      <c r="F50" s="45" t="s">
        <v>264</v>
      </c>
      <c r="G50" s="45" t="s">
        <v>118</v>
      </c>
      <c r="H50" s="45" t="s">
        <v>212</v>
      </c>
      <c r="I50" s="45" t="s">
        <v>81</v>
      </c>
      <c r="J50" s="45" t="s">
        <v>79</v>
      </c>
      <c r="K50" s="45" t="s">
        <v>72</v>
      </c>
      <c r="L50" s="13" t="s">
        <v>55</v>
      </c>
      <c r="N50" s="52"/>
      <c r="O50" s="45" t="s">
        <v>442</v>
      </c>
      <c r="P50" s="51"/>
      <c r="Q50" s="53"/>
      <c r="R50" s="53"/>
      <c r="S50" s="51" t="s">
        <v>80</v>
      </c>
      <c r="T50" s="51" t="s">
        <v>262</v>
      </c>
      <c r="U50" s="51" t="s">
        <v>296</v>
      </c>
      <c r="V50" s="45" t="s">
        <v>118</v>
      </c>
      <c r="W50" s="45" t="s">
        <v>212</v>
      </c>
      <c r="X50" s="45" t="s">
        <v>79</v>
      </c>
      <c r="Y50" s="45" t="s">
        <v>443</v>
      </c>
      <c r="Z50" s="45" t="s">
        <v>351</v>
      </c>
      <c r="AA50" s="13" t="s">
        <v>55</v>
      </c>
      <c r="AC50" s="6"/>
      <c r="AD50" s="104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</row>
    <row r="51" s="9" customFormat="true" ht="26.25" hidden="false" customHeight="false" outlineLevel="0" collapsed="false">
      <c r="A51" s="37"/>
      <c r="B51" s="37"/>
      <c r="C51" s="53"/>
      <c r="D51" s="53"/>
      <c r="E51" s="53"/>
      <c r="F51" s="51" t="s">
        <v>212</v>
      </c>
      <c r="G51" s="63"/>
      <c r="H51" s="63"/>
      <c r="I51" s="45" t="s">
        <v>84</v>
      </c>
      <c r="J51" s="45" t="s">
        <v>81</v>
      </c>
      <c r="K51" s="45" t="s">
        <v>79</v>
      </c>
      <c r="L51" s="13" t="s">
        <v>82</v>
      </c>
      <c r="N51" s="53"/>
      <c r="O51" s="51"/>
      <c r="P51" s="53"/>
      <c r="Q51" s="53"/>
      <c r="R51" s="53"/>
      <c r="S51" s="53"/>
      <c r="T51" s="53"/>
      <c r="U51" s="53"/>
      <c r="V51" s="63"/>
      <c r="W51" s="63"/>
      <c r="X51" s="45" t="s">
        <v>81</v>
      </c>
      <c r="Y51" s="45" t="s">
        <v>444</v>
      </c>
      <c r="Z51" s="45" t="s">
        <v>353</v>
      </c>
      <c r="AA51" s="13" t="s">
        <v>82</v>
      </c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</row>
    <row r="52" s="9" customFormat="true" ht="25.5" hidden="false" customHeight="false" outlineLevel="0" collapsed="false">
      <c r="A52" s="37"/>
      <c r="B52" s="37"/>
      <c r="C52" s="53"/>
      <c r="D52" s="53"/>
      <c r="E52" s="53"/>
      <c r="F52" s="53"/>
      <c r="G52" s="53"/>
      <c r="H52" s="53"/>
      <c r="I52" s="45" t="s">
        <v>46</v>
      </c>
      <c r="J52" s="45" t="s">
        <v>84</v>
      </c>
      <c r="K52" s="45" t="s">
        <v>81</v>
      </c>
      <c r="L52" s="13" t="s">
        <v>85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45" t="s">
        <v>84</v>
      </c>
      <c r="Y52" s="45" t="s">
        <v>232</v>
      </c>
      <c r="Z52" s="45" t="s">
        <v>354</v>
      </c>
      <c r="AA52" s="13" t="s">
        <v>85</v>
      </c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</row>
    <row r="53" s="9" customFormat="true" ht="25.5" hidden="false" customHeight="false" outlineLevel="0" collapsed="false">
      <c r="C53" s="53"/>
      <c r="D53" s="53"/>
      <c r="E53" s="53"/>
      <c r="F53" s="53"/>
      <c r="G53" s="70"/>
      <c r="H53" s="70"/>
      <c r="I53" s="45" t="s">
        <v>53</v>
      </c>
      <c r="J53" s="45" t="s">
        <v>46</v>
      </c>
      <c r="K53" s="45" t="s">
        <v>84</v>
      </c>
      <c r="L53" s="13" t="s">
        <v>87</v>
      </c>
      <c r="M53" s="1"/>
      <c r="N53" s="53"/>
      <c r="O53" s="53"/>
      <c r="P53" s="70"/>
      <c r="Q53" s="53"/>
      <c r="R53" s="53"/>
      <c r="S53" s="53"/>
      <c r="T53" s="53"/>
      <c r="U53" s="53"/>
      <c r="V53" s="70"/>
      <c r="W53" s="70"/>
      <c r="X53" s="45" t="s">
        <v>46</v>
      </c>
      <c r="Y53" s="45" t="s">
        <v>235</v>
      </c>
      <c r="Z53" s="45" t="s">
        <v>52</v>
      </c>
      <c r="AA53" s="13" t="s">
        <v>87</v>
      </c>
      <c r="AB53" s="1"/>
      <c r="AC53" s="31"/>
      <c r="AD53" s="109"/>
      <c r="AE53" s="109"/>
      <c r="AF53" s="106"/>
      <c r="AG53" s="106"/>
      <c r="AH53" s="106"/>
      <c r="AI53" s="106"/>
      <c r="AJ53" s="106"/>
      <c r="AK53" s="106"/>
      <c r="AL53" s="106"/>
      <c r="AM53" s="106"/>
      <c r="AN53" s="106"/>
    </row>
    <row r="54" customFormat="false" ht="15.75" hidden="false" customHeight="false" outlineLevel="0" collapsed="false">
      <c r="B54" s="31"/>
      <c r="C54" s="44"/>
      <c r="D54" s="44"/>
      <c r="E54" s="44"/>
      <c r="F54" s="44"/>
      <c r="I54" s="51" t="s">
        <v>90</v>
      </c>
      <c r="J54" s="45" t="s">
        <v>53</v>
      </c>
      <c r="K54" s="45" t="s">
        <v>46</v>
      </c>
      <c r="L54" s="33"/>
      <c r="M54" s="31"/>
      <c r="N54" s="70"/>
      <c r="O54" s="70"/>
      <c r="Q54" s="44"/>
      <c r="R54" s="44"/>
      <c r="S54" s="44"/>
      <c r="T54" s="44"/>
      <c r="U54" s="44"/>
      <c r="X54" s="45" t="s">
        <v>53</v>
      </c>
      <c r="Y54" s="45" t="s">
        <v>142</v>
      </c>
      <c r="Z54" s="45" t="s">
        <v>46</v>
      </c>
      <c r="AA54" s="33"/>
      <c r="AB54" s="31"/>
      <c r="AC54" s="44"/>
      <c r="AD54" s="54"/>
    </row>
    <row r="55" customFormat="false" ht="15.75" hidden="false" customHeight="false" outlineLevel="0" collapsed="false">
      <c r="B55" s="44"/>
      <c r="C55" s="102"/>
      <c r="D55" s="102"/>
      <c r="E55" s="102"/>
      <c r="F55" s="102"/>
      <c r="J55" s="51" t="s">
        <v>90</v>
      </c>
      <c r="K55" s="45" t="s">
        <v>53</v>
      </c>
      <c r="L55" s="53"/>
      <c r="M55" s="44"/>
      <c r="Q55" s="102"/>
      <c r="R55" s="102"/>
      <c r="S55" s="102"/>
      <c r="T55" s="102"/>
      <c r="U55" s="102"/>
      <c r="X55" s="51" t="s">
        <v>90</v>
      </c>
      <c r="Y55" s="45" t="s">
        <v>55</v>
      </c>
      <c r="Z55" s="45" t="s">
        <v>72</v>
      </c>
      <c r="AA55" s="53"/>
      <c r="AB55" s="44"/>
      <c r="AC55" s="102"/>
    </row>
    <row r="56" customFormat="false" ht="26.25" hidden="false" customHeight="false" outlineLevel="0" collapsed="false">
      <c r="C56" s="102"/>
      <c r="D56" s="102"/>
      <c r="E56" s="102"/>
      <c r="F56" s="102"/>
      <c r="J56" s="57"/>
      <c r="K56" s="51" t="s">
        <v>90</v>
      </c>
      <c r="L56" s="31"/>
      <c r="Q56" s="102"/>
      <c r="R56" s="102"/>
      <c r="S56" s="102"/>
      <c r="T56" s="102"/>
      <c r="U56" s="102"/>
      <c r="X56" s="57"/>
      <c r="Y56" s="45" t="s">
        <v>52</v>
      </c>
      <c r="Z56" s="45" t="s">
        <v>79</v>
      </c>
      <c r="AA56" s="31"/>
      <c r="AC56" s="56"/>
      <c r="AD56" s="112"/>
      <c r="AE56" s="112"/>
      <c r="AF56" s="54"/>
    </row>
    <row r="57" customFormat="false" ht="11.85" hidden="false" customHeight="true" outlineLevel="0" collapsed="false">
      <c r="C57" s="56"/>
      <c r="D57" s="56"/>
      <c r="E57" s="56"/>
      <c r="F57" s="56"/>
      <c r="K57" s="57"/>
      <c r="L57" s="44"/>
      <c r="Q57" s="56"/>
      <c r="R57" s="56"/>
      <c r="S57" s="56"/>
      <c r="T57" s="56"/>
      <c r="U57" s="56"/>
      <c r="Y57" s="45" t="s">
        <v>46</v>
      </c>
      <c r="Z57" s="45" t="s">
        <v>81</v>
      </c>
      <c r="AA57" s="44"/>
    </row>
    <row r="58" customFormat="false" ht="11.85" hidden="false" customHeight="true" outlineLevel="0" collapsed="false">
      <c r="L58" s="102"/>
      <c r="Y58" s="45" t="s">
        <v>72</v>
      </c>
      <c r="Z58" s="45" t="s">
        <v>84</v>
      </c>
      <c r="AA58" s="102"/>
    </row>
    <row r="59" customFormat="false" ht="25.5" hidden="false" customHeight="false" outlineLevel="0" collapsed="false">
      <c r="L59" s="56"/>
      <c r="Y59" s="45" t="s">
        <v>79</v>
      </c>
      <c r="Z59" s="45" t="s">
        <v>46</v>
      </c>
      <c r="AA59" s="56"/>
    </row>
    <row r="60" customFormat="false" ht="25.5" hidden="false" customHeight="false" outlineLevel="0" collapsed="false">
      <c r="Y60" s="45" t="s">
        <v>81</v>
      </c>
      <c r="Z60" s="45" t="s">
        <v>53</v>
      </c>
    </row>
    <row r="61" customFormat="false" ht="26.25" hidden="false" customHeight="false" outlineLevel="0" collapsed="false">
      <c r="Y61" s="45" t="s">
        <v>84</v>
      </c>
      <c r="Z61" s="51" t="s">
        <v>90</v>
      </c>
    </row>
    <row r="62" customFormat="false" ht="15" hidden="false" customHeight="false" outlineLevel="0" collapsed="false">
      <c r="Y62" s="45" t="s">
        <v>46</v>
      </c>
    </row>
    <row r="63" customFormat="false" ht="15" hidden="false" customHeight="false" outlineLevel="0" collapsed="false">
      <c r="Y63" s="45" t="s">
        <v>53</v>
      </c>
    </row>
    <row r="64" customFormat="false" ht="15.75" hidden="false" customHeight="false" outlineLevel="0" collapsed="false">
      <c r="Y64" s="51" t="s">
        <v>90</v>
      </c>
    </row>
    <row r="65" customFormat="false" ht="15" hidden="false" customHeight="false" outlineLevel="0" collapsed="false">
      <c r="Y6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X3" colorId="64" zoomScale="50" zoomScaleNormal="50" zoomScalePageLayoutView="100" workbookViewId="0">
      <selection pane="topLeft" activeCell="J51" activeCellId="0" sqref="J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7.7"/>
    <col collapsed="false" customWidth="true" hidden="false" outlineLevel="0" max="4" min="4" style="1" width="27.14"/>
    <col collapsed="false" customWidth="true" hidden="false" outlineLevel="0" max="5" min="5" style="1" width="27.42"/>
    <col collapsed="false" customWidth="true" hidden="false" outlineLevel="0" max="7" min="6" style="1" width="26.84"/>
    <col collapsed="false" customWidth="true" hidden="false" outlineLevel="0" max="8" min="8" style="1" width="28.14"/>
    <col collapsed="false" customWidth="true" hidden="false" outlineLevel="0" max="9" min="9" style="1" width="26.7"/>
    <col collapsed="false" customWidth="true" hidden="false" outlineLevel="0" max="10" min="10" style="1" width="26.42"/>
    <col collapsed="false" customWidth="true" hidden="false" outlineLevel="0" max="11" min="11" style="1" width="27.14"/>
    <col collapsed="false" customWidth="true" hidden="false" outlineLevel="0" max="12" min="12" style="1" width="26.56"/>
    <col collapsed="false" customWidth="true" hidden="false" outlineLevel="0" max="13" min="13" style="1" width="26.28"/>
    <col collapsed="false" customWidth="true" hidden="false" outlineLevel="0" max="14" min="14" style="1" width="27.42"/>
    <col collapsed="false" customWidth="true" hidden="false" outlineLevel="0" max="15" min="15" style="1" width="24.85"/>
    <col collapsed="false" customWidth="true" hidden="false" outlineLevel="0" max="20" min="16" style="1" width="28.85"/>
    <col collapsed="false" customWidth="true" hidden="false" outlineLevel="0" max="21" min="21" style="1" width="32.99"/>
    <col collapsed="false" customWidth="true" hidden="false" outlineLevel="0" max="22" min="22" style="1" width="32.14"/>
    <col collapsed="false" customWidth="true" hidden="false" outlineLevel="0" max="24" min="23" style="1" width="36.42"/>
    <col collapsed="false" customWidth="true" hidden="false" outlineLevel="0" max="25" min="25" style="1" width="32.7"/>
    <col collapsed="false" customWidth="true" hidden="false" outlineLevel="0" max="27" min="26" style="1" width="28.85"/>
    <col collapsed="false" customWidth="true" hidden="false" outlineLevel="0" max="28" min="28" style="1" width="31.14"/>
    <col collapsed="false" customWidth="true" hidden="false" outlineLevel="0" max="29" min="29" style="1" width="28.85"/>
    <col collapsed="false" customWidth="true" hidden="false" outlineLevel="0" max="30" min="30" style="1" width="29.99"/>
    <col collapsed="false" customWidth="true" hidden="false" outlineLevel="0" max="31" min="31" style="1" width="28.85"/>
    <col collapsed="false" customWidth="true" hidden="false" outlineLevel="0" max="32" min="32" style="1" width="21.7"/>
    <col collapsed="false" customWidth="false" hidden="false" outlineLevel="0" max="257" min="33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445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6</v>
      </c>
      <c r="N4" s="8" t="s">
        <v>5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5</v>
      </c>
      <c r="AC4" s="8" t="s">
        <v>6</v>
      </c>
      <c r="AD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61" t="s">
        <v>9</v>
      </c>
      <c r="H5" s="61" t="s">
        <v>10</v>
      </c>
      <c r="I5" s="61" t="s">
        <v>10</v>
      </c>
      <c r="J5" s="61" t="s">
        <v>10</v>
      </c>
      <c r="K5" s="61" t="s">
        <v>9</v>
      </c>
      <c r="L5" s="61" t="s">
        <v>9</v>
      </c>
      <c r="M5" s="113" t="s">
        <v>10</v>
      </c>
      <c r="N5" s="61" t="s">
        <v>9</v>
      </c>
      <c r="O5" s="61" t="s">
        <v>9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9</v>
      </c>
      <c r="U5" s="11" t="s">
        <v>10</v>
      </c>
      <c r="V5" s="11" t="s">
        <v>10</v>
      </c>
      <c r="W5" s="61" t="s">
        <v>194</v>
      </c>
      <c r="X5" s="61" t="s">
        <v>10</v>
      </c>
      <c r="Y5" s="11" t="s">
        <v>10</v>
      </c>
      <c r="Z5" s="11" t="s">
        <v>9</v>
      </c>
      <c r="AA5" s="11" t="s">
        <v>9</v>
      </c>
      <c r="AB5" s="11" t="s">
        <v>9</v>
      </c>
      <c r="AC5" s="85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3</v>
      </c>
      <c r="I6" s="13" t="s">
        <v>13</v>
      </c>
      <c r="J6" s="13" t="s">
        <v>13</v>
      </c>
      <c r="K6" s="13" t="s">
        <v>14</v>
      </c>
      <c r="L6" s="13" t="s">
        <v>14</v>
      </c>
      <c r="M6" s="48" t="s">
        <v>15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3</v>
      </c>
      <c r="V6" s="13" t="s">
        <v>13</v>
      </c>
      <c r="W6" s="13" t="s">
        <v>14</v>
      </c>
      <c r="X6" s="13" t="s">
        <v>13</v>
      </c>
      <c r="Y6" s="13" t="s">
        <v>13</v>
      </c>
      <c r="Z6" s="13" t="s">
        <v>14</v>
      </c>
      <c r="AA6" s="13" t="s">
        <v>14</v>
      </c>
      <c r="AB6" s="13" t="s">
        <v>14</v>
      </c>
      <c r="AC6" s="48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65</v>
      </c>
      <c r="D7" s="14" t="n">
        <v>65</v>
      </c>
      <c r="E7" s="14" t="n">
        <v>65</v>
      </c>
      <c r="F7" s="14" t="n">
        <v>65</v>
      </c>
      <c r="G7" s="14" t="n">
        <v>65</v>
      </c>
      <c r="H7" s="14"/>
      <c r="I7" s="14"/>
      <c r="J7" s="14"/>
      <c r="K7" s="14"/>
      <c r="L7" s="14"/>
      <c r="M7" s="87"/>
      <c r="N7" s="14"/>
      <c r="O7" s="14" t="n">
        <v>70</v>
      </c>
      <c r="P7" s="14" t="n">
        <v>70</v>
      </c>
      <c r="Q7" s="14" t="n">
        <v>70</v>
      </c>
      <c r="R7" s="14" t="n">
        <v>70</v>
      </c>
      <c r="S7" s="14" t="n">
        <v>70</v>
      </c>
      <c r="T7" s="14" t="n">
        <v>70</v>
      </c>
      <c r="U7" s="14"/>
      <c r="V7" s="14"/>
      <c r="W7" s="14" t="n">
        <v>127.5</v>
      </c>
      <c r="X7" s="14"/>
      <c r="Y7" s="14"/>
      <c r="Z7" s="14"/>
      <c r="AA7" s="14"/>
      <c r="AB7" s="14"/>
      <c r="AC7" s="87"/>
    </row>
    <row r="8" customFormat="false" ht="43.5" hidden="false" customHeight="true" outlineLevel="0" collapsed="false">
      <c r="A8" s="15"/>
      <c r="B8" s="15"/>
      <c r="C8" s="16" t="s">
        <v>446</v>
      </c>
      <c r="D8" s="16" t="s">
        <v>446</v>
      </c>
      <c r="E8" s="16" t="s">
        <v>446</v>
      </c>
      <c r="F8" s="16" t="s">
        <v>446</v>
      </c>
      <c r="G8" s="16" t="s">
        <v>446</v>
      </c>
      <c r="H8" s="16" t="s">
        <v>446</v>
      </c>
      <c r="I8" s="16" t="s">
        <v>446</v>
      </c>
      <c r="J8" s="16" t="s">
        <v>446</v>
      </c>
      <c r="K8" s="16" t="s">
        <v>446</v>
      </c>
      <c r="L8" s="16" t="s">
        <v>446</v>
      </c>
      <c r="M8" s="16" t="s">
        <v>446</v>
      </c>
      <c r="N8" s="16" t="s">
        <v>44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73" t="s">
        <v>267</v>
      </c>
      <c r="X8" s="73" t="s">
        <v>267</v>
      </c>
      <c r="Y8" s="16" t="s">
        <v>96</v>
      </c>
      <c r="Z8" s="16" t="s">
        <v>96</v>
      </c>
      <c r="AA8" s="16" t="s">
        <v>96</v>
      </c>
      <c r="AB8" s="16" t="s">
        <v>388</v>
      </c>
      <c r="AC8" s="16" t="s">
        <v>389</v>
      </c>
      <c r="AD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89"/>
      <c r="AD9" s="114"/>
    </row>
    <row r="10" customFormat="false" ht="21" hidden="false" customHeight="true" outlineLevel="0" collapsed="false">
      <c r="A10" s="15"/>
      <c r="B10" s="15"/>
      <c r="C10" s="21" t="s">
        <v>397</v>
      </c>
      <c r="D10" s="21" t="s">
        <v>397</v>
      </c>
      <c r="E10" s="21" t="s">
        <v>397</v>
      </c>
      <c r="F10" s="21" t="s">
        <v>397</v>
      </c>
      <c r="G10" s="21" t="s">
        <v>397</v>
      </c>
      <c r="H10" s="21" t="s">
        <v>397</v>
      </c>
      <c r="I10" s="21" t="s">
        <v>397</v>
      </c>
      <c r="J10" s="21" t="s">
        <v>397</v>
      </c>
      <c r="K10" s="21" t="s">
        <v>397</v>
      </c>
      <c r="L10" s="21" t="s">
        <v>397</v>
      </c>
      <c r="M10" s="21" t="s">
        <v>397</v>
      </c>
      <c r="N10" s="21" t="s">
        <v>397</v>
      </c>
      <c r="O10" s="21" t="s">
        <v>397</v>
      </c>
      <c r="P10" s="21" t="s">
        <v>397</v>
      </c>
      <c r="Q10" s="21" t="s">
        <v>397</v>
      </c>
      <c r="R10" s="21" t="s">
        <v>397</v>
      </c>
      <c r="S10" s="21" t="s">
        <v>397</v>
      </c>
      <c r="T10" s="21" t="s">
        <v>397</v>
      </c>
      <c r="U10" s="21" t="s">
        <v>397</v>
      </c>
      <c r="V10" s="21" t="s">
        <v>397</v>
      </c>
      <c r="W10" s="21" t="s">
        <v>397</v>
      </c>
      <c r="X10" s="21" t="s">
        <v>397</v>
      </c>
      <c r="Y10" s="21" t="s">
        <v>397</v>
      </c>
      <c r="Z10" s="21" t="s">
        <v>397</v>
      </c>
      <c r="AA10" s="21" t="s">
        <v>397</v>
      </c>
      <c r="AB10" s="91" t="s">
        <v>359</v>
      </c>
      <c r="AC10" s="91" t="s">
        <v>370</v>
      </c>
      <c r="AD10" s="115"/>
    </row>
    <row r="11" customFormat="false" ht="26.25" hidden="false" customHeight="true" outlineLevel="0" collapsed="false">
      <c r="A11" s="15"/>
      <c r="B11" s="15"/>
      <c r="C11" s="23" t="s">
        <v>447</v>
      </c>
      <c r="D11" s="23" t="s">
        <v>448</v>
      </c>
      <c r="E11" s="23" t="s">
        <v>449</v>
      </c>
      <c r="F11" s="23" t="s">
        <v>450</v>
      </c>
      <c r="G11" s="23" t="s">
        <v>451</v>
      </c>
      <c r="H11" s="23" t="s">
        <v>452</v>
      </c>
      <c r="I11" s="23" t="s">
        <v>453</v>
      </c>
      <c r="J11" s="23" t="s">
        <v>454</v>
      </c>
      <c r="K11" s="23" t="s">
        <v>455</v>
      </c>
      <c r="L11" s="23" t="s">
        <v>456</v>
      </c>
      <c r="M11" s="24" t="s">
        <v>457</v>
      </c>
      <c r="N11" s="23" t="s">
        <v>28</v>
      </c>
      <c r="O11" s="23" t="s">
        <v>411</v>
      </c>
      <c r="P11" s="23" t="s">
        <v>412</v>
      </c>
      <c r="Q11" s="23" t="s">
        <v>458</v>
      </c>
      <c r="R11" s="23" t="s">
        <v>413</v>
      </c>
      <c r="S11" s="23" t="s">
        <v>459</v>
      </c>
      <c r="T11" s="23" t="s">
        <v>414</v>
      </c>
      <c r="U11" s="23" t="s">
        <v>415</v>
      </c>
      <c r="V11" s="23" t="s">
        <v>416</v>
      </c>
      <c r="W11" s="75" t="s">
        <v>275</v>
      </c>
      <c r="X11" s="75" t="s">
        <v>460</v>
      </c>
      <c r="Y11" s="23" t="s">
        <v>417</v>
      </c>
      <c r="Z11" s="23" t="s">
        <v>418</v>
      </c>
      <c r="AA11" s="23" t="s">
        <v>419</v>
      </c>
      <c r="AB11" s="23" t="s">
        <v>28</v>
      </c>
      <c r="AC11" s="24" t="s">
        <v>128</v>
      </c>
      <c r="AD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116" t="s">
        <v>461</v>
      </c>
      <c r="D12" s="116" t="s">
        <v>461</v>
      </c>
      <c r="E12" s="116" t="s">
        <v>461</v>
      </c>
      <c r="F12" s="116" t="s">
        <v>461</v>
      </c>
      <c r="G12" s="116" t="s">
        <v>461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67" t="s">
        <v>33</v>
      </c>
      <c r="N12" s="29" t="s">
        <v>33</v>
      </c>
      <c r="O12" s="65" t="s">
        <v>426</v>
      </c>
      <c r="P12" s="65" t="s">
        <v>426</v>
      </c>
      <c r="Q12" s="65" t="s">
        <v>426</v>
      </c>
      <c r="R12" s="65" t="s">
        <v>426</v>
      </c>
      <c r="S12" s="65" t="s">
        <v>426</v>
      </c>
      <c r="T12" s="65" t="s">
        <v>426</v>
      </c>
      <c r="U12" s="27" t="s">
        <v>33</v>
      </c>
      <c r="V12" s="27" t="s">
        <v>33</v>
      </c>
      <c r="W12" s="27" t="s">
        <v>462</v>
      </c>
      <c r="X12" s="27" t="s">
        <v>33</v>
      </c>
      <c r="Y12" s="27" t="s">
        <v>33</v>
      </c>
      <c r="Z12" s="27" t="s">
        <v>33</v>
      </c>
      <c r="AA12" s="27" t="s">
        <v>33</v>
      </c>
      <c r="AB12" s="29" t="s">
        <v>33</v>
      </c>
      <c r="AC12" s="29" t="s">
        <v>33</v>
      </c>
      <c r="AD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62" t="n">
        <v>50</v>
      </c>
      <c r="D13" s="29" t="n">
        <v>25</v>
      </c>
      <c r="E13" s="62" t="n">
        <v>5</v>
      </c>
      <c r="F13" s="62" t="n">
        <v>25</v>
      </c>
      <c r="G13" s="62" t="n">
        <v>20</v>
      </c>
      <c r="H13" s="29" t="n">
        <v>50</v>
      </c>
      <c r="I13" s="29" t="n">
        <v>50</v>
      </c>
      <c r="J13" s="29" t="n">
        <v>3</v>
      </c>
      <c r="K13" s="29" t="n">
        <v>-50</v>
      </c>
      <c r="L13" s="29" t="n">
        <v>-10</v>
      </c>
      <c r="M13" s="29" t="n">
        <v>-103</v>
      </c>
      <c r="N13" s="29" t="n">
        <v>6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13" t="n">
        <f aca="false">SUM(C13:X13)</f>
        <v>12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32" t="n">
        <v>0</v>
      </c>
      <c r="D14" s="13" t="n">
        <v>0</v>
      </c>
      <c r="E14" s="32" t="n">
        <v>0</v>
      </c>
      <c r="F14" s="32" t="n">
        <v>0</v>
      </c>
      <c r="G14" s="32" t="n">
        <v>0</v>
      </c>
      <c r="H14" s="13" t="n">
        <v>0</v>
      </c>
      <c r="I14" s="13" t="n">
        <v>0</v>
      </c>
      <c r="J14" s="32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2" t="n">
        <v>20</v>
      </c>
      <c r="P14" s="32" t="n">
        <v>25</v>
      </c>
      <c r="Q14" s="32" t="n">
        <v>30</v>
      </c>
      <c r="R14" s="32" t="n">
        <v>0</v>
      </c>
      <c r="S14" s="32" t="n">
        <v>25</v>
      </c>
      <c r="T14" s="32" t="n">
        <v>0</v>
      </c>
      <c r="U14" s="32" t="n">
        <v>10</v>
      </c>
      <c r="V14" s="32" t="n">
        <v>93</v>
      </c>
      <c r="W14" s="13" t="n">
        <v>0</v>
      </c>
      <c r="X14" s="13" t="n">
        <v>0</v>
      </c>
      <c r="Y14" s="13" t="n">
        <v>-10</v>
      </c>
      <c r="Z14" s="13" t="n">
        <v>-25</v>
      </c>
      <c r="AA14" s="13" t="n">
        <v>-25</v>
      </c>
      <c r="AB14" s="13" t="n">
        <v>60</v>
      </c>
      <c r="AC14" s="13" t="n">
        <v>-103</v>
      </c>
      <c r="AD14" s="13" t="n">
        <f aca="false">SUM(C14:AC14)</f>
        <v>10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32" t="n">
        <v>0</v>
      </c>
      <c r="D15" s="13" t="n">
        <v>0</v>
      </c>
      <c r="E15" s="32" t="n">
        <v>0</v>
      </c>
      <c r="F15" s="32" t="n">
        <v>0</v>
      </c>
      <c r="G15" s="32" t="n">
        <v>0</v>
      </c>
      <c r="H15" s="13" t="n">
        <v>0</v>
      </c>
      <c r="I15" s="13" t="n">
        <v>0</v>
      </c>
      <c r="J15" s="32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2" t="n">
        <v>20</v>
      </c>
      <c r="P15" s="32" t="n">
        <v>25</v>
      </c>
      <c r="Q15" s="32" t="n">
        <v>30</v>
      </c>
      <c r="R15" s="32" t="n">
        <v>0</v>
      </c>
      <c r="S15" s="32" t="n">
        <v>25</v>
      </c>
      <c r="T15" s="32" t="n">
        <v>0</v>
      </c>
      <c r="U15" s="32" t="n">
        <v>10</v>
      </c>
      <c r="V15" s="32" t="n">
        <v>93</v>
      </c>
      <c r="W15" s="13" t="n">
        <v>0</v>
      </c>
      <c r="X15" s="13" t="n">
        <v>0</v>
      </c>
      <c r="Y15" s="13" t="n">
        <v>-10</v>
      </c>
      <c r="Z15" s="13" t="n">
        <v>-25</v>
      </c>
      <c r="AA15" s="13" t="n">
        <v>-25</v>
      </c>
      <c r="AB15" s="13" t="n">
        <v>60</v>
      </c>
      <c r="AC15" s="13" t="n">
        <v>-103</v>
      </c>
      <c r="AD15" s="13" t="n">
        <f aca="false">SUM(C15:AC15)</f>
        <v>10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32" t="n">
        <v>0</v>
      </c>
      <c r="D16" s="13" t="n">
        <v>0</v>
      </c>
      <c r="E16" s="32" t="n">
        <v>0</v>
      </c>
      <c r="F16" s="32" t="n">
        <v>0</v>
      </c>
      <c r="G16" s="32" t="n">
        <v>0</v>
      </c>
      <c r="H16" s="13" t="n">
        <v>0</v>
      </c>
      <c r="I16" s="13" t="n">
        <v>0</v>
      </c>
      <c r="J16" s="32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2" t="n">
        <v>20</v>
      </c>
      <c r="P16" s="32" t="n">
        <v>25</v>
      </c>
      <c r="Q16" s="32" t="n">
        <v>30</v>
      </c>
      <c r="R16" s="32" t="n">
        <v>0</v>
      </c>
      <c r="S16" s="32" t="n">
        <v>25</v>
      </c>
      <c r="T16" s="32" t="n">
        <v>0</v>
      </c>
      <c r="U16" s="32" t="n">
        <v>10</v>
      </c>
      <c r="V16" s="32" t="n">
        <v>93</v>
      </c>
      <c r="W16" s="13" t="n">
        <v>0</v>
      </c>
      <c r="X16" s="13" t="n">
        <v>0</v>
      </c>
      <c r="Y16" s="13" t="n">
        <v>-10</v>
      </c>
      <c r="Z16" s="13" t="n">
        <v>-25</v>
      </c>
      <c r="AA16" s="13" t="n">
        <v>-25</v>
      </c>
      <c r="AB16" s="13" t="n">
        <v>60</v>
      </c>
      <c r="AC16" s="13" t="n">
        <v>-103</v>
      </c>
      <c r="AD16" s="13" t="n">
        <f aca="false">SUM(C16:AC16)</f>
        <v>10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32" t="n">
        <v>0</v>
      </c>
      <c r="D17" s="13" t="n">
        <v>0</v>
      </c>
      <c r="E17" s="32" t="n">
        <v>0</v>
      </c>
      <c r="F17" s="32" t="n">
        <v>0</v>
      </c>
      <c r="G17" s="32" t="n">
        <v>0</v>
      </c>
      <c r="H17" s="13" t="n">
        <v>0</v>
      </c>
      <c r="I17" s="13" t="n">
        <v>0</v>
      </c>
      <c r="J17" s="32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2" t="n">
        <v>20</v>
      </c>
      <c r="P17" s="32" t="n">
        <v>25</v>
      </c>
      <c r="Q17" s="32" t="n">
        <v>30</v>
      </c>
      <c r="R17" s="32" t="n">
        <v>0</v>
      </c>
      <c r="S17" s="32" t="n">
        <v>25</v>
      </c>
      <c r="T17" s="32" t="n">
        <v>0</v>
      </c>
      <c r="U17" s="32" t="n">
        <v>10</v>
      </c>
      <c r="V17" s="32" t="n">
        <v>93</v>
      </c>
      <c r="W17" s="13" t="n">
        <v>0</v>
      </c>
      <c r="X17" s="13" t="n">
        <v>0</v>
      </c>
      <c r="Y17" s="13" t="n">
        <v>-10</v>
      </c>
      <c r="Z17" s="13" t="n">
        <v>-25</v>
      </c>
      <c r="AA17" s="13" t="n">
        <v>-25</v>
      </c>
      <c r="AB17" s="13" t="n">
        <v>60</v>
      </c>
      <c r="AC17" s="13" t="n">
        <v>-103</v>
      </c>
      <c r="AD17" s="13" t="n">
        <f aca="false">SUM(C17:AC17)</f>
        <v>10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32" t="n">
        <v>0</v>
      </c>
      <c r="D18" s="13" t="n">
        <v>0</v>
      </c>
      <c r="E18" s="32" t="n">
        <v>0</v>
      </c>
      <c r="F18" s="32" t="n">
        <v>0</v>
      </c>
      <c r="G18" s="32" t="n">
        <v>0</v>
      </c>
      <c r="H18" s="13" t="n">
        <v>0</v>
      </c>
      <c r="I18" s="13" t="n">
        <v>0</v>
      </c>
      <c r="J18" s="32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2" t="n">
        <v>20</v>
      </c>
      <c r="P18" s="32" t="n">
        <v>25</v>
      </c>
      <c r="Q18" s="32" t="n">
        <v>30</v>
      </c>
      <c r="R18" s="32" t="n">
        <v>0</v>
      </c>
      <c r="S18" s="32" t="n">
        <v>25</v>
      </c>
      <c r="T18" s="32" t="n">
        <v>0</v>
      </c>
      <c r="U18" s="32" t="n">
        <v>10</v>
      </c>
      <c r="V18" s="32" t="n">
        <v>93</v>
      </c>
      <c r="W18" s="13" t="n">
        <v>0</v>
      </c>
      <c r="X18" s="13" t="n">
        <v>0</v>
      </c>
      <c r="Y18" s="13" t="n">
        <v>-10</v>
      </c>
      <c r="Z18" s="13" t="n">
        <v>-25</v>
      </c>
      <c r="AA18" s="13" t="n">
        <v>-25</v>
      </c>
      <c r="AB18" s="13" t="n">
        <v>60</v>
      </c>
      <c r="AC18" s="13" t="n">
        <v>-103</v>
      </c>
      <c r="AD18" s="13" t="n">
        <f aca="false">SUM(C18:AC18)</f>
        <v>10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32" t="n">
        <v>0</v>
      </c>
      <c r="D19" s="13" t="n">
        <v>0</v>
      </c>
      <c r="E19" s="32" t="n">
        <v>0</v>
      </c>
      <c r="F19" s="32" t="n">
        <v>0</v>
      </c>
      <c r="G19" s="32" t="n">
        <v>0</v>
      </c>
      <c r="H19" s="13" t="n">
        <v>0</v>
      </c>
      <c r="I19" s="13" t="n">
        <v>0</v>
      </c>
      <c r="J19" s="32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2" t="n">
        <v>20</v>
      </c>
      <c r="P19" s="32" t="n">
        <v>25</v>
      </c>
      <c r="Q19" s="32" t="n">
        <v>30</v>
      </c>
      <c r="R19" s="32" t="n">
        <v>0</v>
      </c>
      <c r="S19" s="32" t="n">
        <v>25</v>
      </c>
      <c r="T19" s="32" t="n">
        <v>0</v>
      </c>
      <c r="U19" s="32" t="n">
        <v>10</v>
      </c>
      <c r="V19" s="32" t="n">
        <v>93</v>
      </c>
      <c r="W19" s="13" t="n">
        <v>0</v>
      </c>
      <c r="X19" s="13" t="n">
        <v>0</v>
      </c>
      <c r="Y19" s="13" t="n">
        <v>-10</v>
      </c>
      <c r="Z19" s="13" t="n">
        <v>-25</v>
      </c>
      <c r="AA19" s="13" t="n">
        <v>-25</v>
      </c>
      <c r="AB19" s="13" t="n">
        <v>60</v>
      </c>
      <c r="AC19" s="13" t="n">
        <v>-103</v>
      </c>
      <c r="AD19" s="13" t="n">
        <f aca="false">SUM(C19:AC19)</f>
        <v>10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32" t="n">
        <v>0</v>
      </c>
      <c r="D20" s="1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13" t="n">
        <v>0</v>
      </c>
      <c r="J20" s="32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13" t="n">
        <v>50</v>
      </c>
      <c r="X20" s="13" t="n">
        <v>-50</v>
      </c>
      <c r="Y20" s="13" t="n">
        <v>-10</v>
      </c>
      <c r="Z20" s="13" t="n">
        <v>0</v>
      </c>
      <c r="AA20" s="13" t="n">
        <v>0</v>
      </c>
      <c r="AB20" s="13" t="n">
        <v>60</v>
      </c>
      <c r="AC20" s="13" t="n">
        <v>-103</v>
      </c>
      <c r="AD20" s="13" t="n">
        <f aca="false">SUM(C20:AC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32" t="n">
        <v>0</v>
      </c>
      <c r="D21" s="13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13" t="n">
        <v>0</v>
      </c>
      <c r="J21" s="32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13" t="n">
        <v>50</v>
      </c>
      <c r="X21" s="13" t="n">
        <v>-50</v>
      </c>
      <c r="Y21" s="13" t="n">
        <v>-10</v>
      </c>
      <c r="Z21" s="13" t="n">
        <v>0</v>
      </c>
      <c r="AA21" s="13" t="n">
        <v>0</v>
      </c>
      <c r="AB21" s="13" t="n">
        <v>60</v>
      </c>
      <c r="AC21" s="13" t="n">
        <v>-103</v>
      </c>
      <c r="AD21" s="13" t="n">
        <f aca="false">SUM(C21:AC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32" t="n">
        <v>0</v>
      </c>
      <c r="D22" s="13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13" t="n">
        <v>0</v>
      </c>
      <c r="J22" s="32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13" t="n">
        <v>50</v>
      </c>
      <c r="X22" s="13" t="n">
        <v>-50</v>
      </c>
      <c r="Y22" s="13" t="n">
        <v>-10</v>
      </c>
      <c r="Z22" s="13" t="n">
        <v>0</v>
      </c>
      <c r="AA22" s="13" t="n">
        <v>0</v>
      </c>
      <c r="AB22" s="13" t="n">
        <v>60</v>
      </c>
      <c r="AC22" s="13" t="n">
        <v>-103</v>
      </c>
      <c r="AD22" s="13" t="n">
        <f aca="false">SUM(C22:AC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32" t="n">
        <v>0</v>
      </c>
      <c r="D23" s="13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13" t="n">
        <v>0</v>
      </c>
      <c r="J23" s="32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13" t="n">
        <v>50</v>
      </c>
      <c r="X23" s="13" t="n">
        <v>-50</v>
      </c>
      <c r="Y23" s="13" t="n">
        <v>-10</v>
      </c>
      <c r="Z23" s="13" t="n">
        <v>0</v>
      </c>
      <c r="AA23" s="13" t="n">
        <v>0</v>
      </c>
      <c r="AB23" s="13" t="n">
        <v>60</v>
      </c>
      <c r="AC23" s="13" t="n">
        <v>-103</v>
      </c>
      <c r="AD23" s="13" t="n">
        <f aca="false">SUM(C23:AC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32" t="n">
        <v>0</v>
      </c>
      <c r="D24" s="13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13" t="n">
        <v>0</v>
      </c>
      <c r="J24" s="32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13" t="n">
        <v>50</v>
      </c>
      <c r="X24" s="13" t="n">
        <v>-50</v>
      </c>
      <c r="Y24" s="13" t="n">
        <v>-10</v>
      </c>
      <c r="Z24" s="13" t="n">
        <v>0</v>
      </c>
      <c r="AA24" s="13" t="n">
        <v>0</v>
      </c>
      <c r="AB24" s="13" t="n">
        <v>60</v>
      </c>
      <c r="AC24" s="13" t="n">
        <v>-103</v>
      </c>
      <c r="AD24" s="13" t="n">
        <f aca="false">SUM(C24:AC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32" t="n">
        <v>0</v>
      </c>
      <c r="D25" s="13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13" t="n">
        <v>0</v>
      </c>
      <c r="J25" s="32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13" t="n">
        <v>50</v>
      </c>
      <c r="X25" s="13" t="n">
        <v>-50</v>
      </c>
      <c r="Y25" s="13" t="n">
        <v>-10</v>
      </c>
      <c r="Z25" s="13" t="n">
        <v>0</v>
      </c>
      <c r="AA25" s="13" t="n">
        <v>0</v>
      </c>
      <c r="AB25" s="13" t="n">
        <v>60</v>
      </c>
      <c r="AC25" s="13" t="n">
        <v>-103</v>
      </c>
      <c r="AD25" s="13" t="n">
        <f aca="false">SUM(C25:AC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32" t="n">
        <v>0</v>
      </c>
      <c r="D26" s="13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13" t="n">
        <v>0</v>
      </c>
      <c r="J26" s="32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13" t="n">
        <v>50</v>
      </c>
      <c r="X26" s="13" t="n">
        <v>-50</v>
      </c>
      <c r="Y26" s="13" t="n">
        <v>-10</v>
      </c>
      <c r="Z26" s="13" t="n">
        <v>0</v>
      </c>
      <c r="AA26" s="13" t="n">
        <v>0</v>
      </c>
      <c r="AB26" s="13" t="n">
        <v>60</v>
      </c>
      <c r="AC26" s="13" t="n">
        <v>-103</v>
      </c>
      <c r="AD26" s="13" t="n">
        <f aca="false">SUM(C26:AC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32" t="n">
        <v>0</v>
      </c>
      <c r="D27" s="13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13" t="n">
        <v>0</v>
      </c>
      <c r="J27" s="32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13" t="n">
        <v>50</v>
      </c>
      <c r="X27" s="13" t="n">
        <v>-50</v>
      </c>
      <c r="Y27" s="13" t="n">
        <v>-10</v>
      </c>
      <c r="Z27" s="13" t="n">
        <v>0</v>
      </c>
      <c r="AA27" s="13" t="n">
        <v>0</v>
      </c>
      <c r="AB27" s="13" t="n">
        <v>60</v>
      </c>
      <c r="AC27" s="13" t="n">
        <v>-103</v>
      </c>
      <c r="AD27" s="13" t="n">
        <f aca="false">SUM(C27:AC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32" t="n">
        <v>0</v>
      </c>
      <c r="D28" s="13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13" t="n">
        <v>0</v>
      </c>
      <c r="J28" s="32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13" t="n">
        <v>50</v>
      </c>
      <c r="X28" s="13" t="n">
        <v>-50</v>
      </c>
      <c r="Y28" s="13" t="n">
        <v>-10</v>
      </c>
      <c r="Z28" s="13" t="n">
        <v>0</v>
      </c>
      <c r="AA28" s="13" t="n">
        <v>0</v>
      </c>
      <c r="AB28" s="13" t="n">
        <v>60</v>
      </c>
      <c r="AC28" s="13" t="n">
        <v>-103</v>
      </c>
      <c r="AD28" s="13" t="n">
        <f aca="false">SUM(C28:AC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32" t="n">
        <v>0</v>
      </c>
      <c r="D29" s="13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13" t="n">
        <v>0</v>
      </c>
      <c r="J29" s="32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13" t="n">
        <v>50</v>
      </c>
      <c r="X29" s="13" t="n">
        <v>-50</v>
      </c>
      <c r="Y29" s="13" t="n">
        <v>-10</v>
      </c>
      <c r="Z29" s="13" t="n">
        <v>0</v>
      </c>
      <c r="AA29" s="13" t="n">
        <v>0</v>
      </c>
      <c r="AB29" s="13" t="n">
        <v>60</v>
      </c>
      <c r="AC29" s="13" t="n">
        <v>-103</v>
      </c>
      <c r="AD29" s="13" t="n">
        <f aca="false">SUM(C29:AC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32" t="n">
        <v>0</v>
      </c>
      <c r="D30" s="13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13" t="n">
        <v>0</v>
      </c>
      <c r="J30" s="32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13" t="n">
        <v>50</v>
      </c>
      <c r="X30" s="13" t="n">
        <v>-50</v>
      </c>
      <c r="Y30" s="13" t="n">
        <v>-10</v>
      </c>
      <c r="Z30" s="13" t="n">
        <v>0</v>
      </c>
      <c r="AA30" s="13" t="n">
        <v>0</v>
      </c>
      <c r="AB30" s="13" t="n">
        <v>60</v>
      </c>
      <c r="AC30" s="13" t="n">
        <v>-103</v>
      </c>
      <c r="AD30" s="13" t="n">
        <f aca="false">SUM(C30:AC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32" t="n">
        <v>0</v>
      </c>
      <c r="D31" s="13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13" t="n">
        <v>0</v>
      </c>
      <c r="J31" s="32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13" t="n">
        <v>50</v>
      </c>
      <c r="X31" s="13" t="n">
        <v>-50</v>
      </c>
      <c r="Y31" s="13" t="n">
        <v>-10</v>
      </c>
      <c r="Z31" s="13" t="n">
        <v>0</v>
      </c>
      <c r="AA31" s="13" t="n">
        <v>0</v>
      </c>
      <c r="AB31" s="13" t="n">
        <v>60</v>
      </c>
      <c r="AC31" s="13" t="n">
        <v>-103</v>
      </c>
      <c r="AD31" s="13" t="n">
        <f aca="false">SUM(C31:AC31)</f>
        <v>-53</v>
      </c>
    </row>
    <row r="32" customFormat="false" ht="10.5" hidden="false" customHeight="true" outlineLevel="0" collapsed="false">
      <c r="A32" s="12" t="n">
        <v>1900</v>
      </c>
      <c r="B32" s="78" t="n">
        <v>2000</v>
      </c>
      <c r="C32" s="32" t="n">
        <v>0</v>
      </c>
      <c r="D32" s="13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13" t="n">
        <v>0</v>
      </c>
      <c r="J32" s="32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13" t="n">
        <v>50</v>
      </c>
      <c r="X32" s="13" t="n">
        <v>-50</v>
      </c>
      <c r="Y32" s="13" t="n">
        <v>-10</v>
      </c>
      <c r="Z32" s="13" t="n">
        <v>0</v>
      </c>
      <c r="AA32" s="13" t="n">
        <v>0</v>
      </c>
      <c r="AB32" s="13" t="n">
        <v>60</v>
      </c>
      <c r="AC32" s="13" t="n">
        <v>-103</v>
      </c>
      <c r="AD32" s="13" t="n">
        <f aca="false">SUM(C32:AC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32" t="n">
        <v>0</v>
      </c>
      <c r="D33" s="13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13" t="n">
        <v>0</v>
      </c>
      <c r="J33" s="32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13" t="n">
        <v>50</v>
      </c>
      <c r="X33" s="13" t="n">
        <v>-50</v>
      </c>
      <c r="Y33" s="13" t="n">
        <v>-10</v>
      </c>
      <c r="Z33" s="13" t="n">
        <v>0</v>
      </c>
      <c r="AA33" s="13" t="n">
        <v>0</v>
      </c>
      <c r="AB33" s="13" t="n">
        <v>60</v>
      </c>
      <c r="AC33" s="13" t="n">
        <v>-103</v>
      </c>
      <c r="AD33" s="13" t="n">
        <f aca="false">SUM(C33:AC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32" t="n">
        <v>0</v>
      </c>
      <c r="D34" s="13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13" t="n">
        <v>0</v>
      </c>
      <c r="J34" s="32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13" t="n">
        <v>50</v>
      </c>
      <c r="X34" s="13" t="n">
        <v>-50</v>
      </c>
      <c r="Y34" s="13" t="n">
        <v>-10</v>
      </c>
      <c r="Z34" s="13" t="n">
        <v>0</v>
      </c>
      <c r="AA34" s="13" t="n">
        <v>0</v>
      </c>
      <c r="AB34" s="13" t="n">
        <v>60</v>
      </c>
      <c r="AC34" s="13" t="n">
        <v>-103</v>
      </c>
      <c r="AD34" s="13" t="n">
        <f aca="false">SUM(C34:AC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32" t="n">
        <v>0</v>
      </c>
      <c r="D35" s="13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13" t="n">
        <v>0</v>
      </c>
      <c r="J35" s="32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13" t="n">
        <v>50</v>
      </c>
      <c r="X35" s="13" t="n">
        <v>-50</v>
      </c>
      <c r="Y35" s="13" t="n">
        <v>-10</v>
      </c>
      <c r="Z35" s="13" t="n">
        <v>0</v>
      </c>
      <c r="AA35" s="13" t="n">
        <v>0</v>
      </c>
      <c r="AB35" s="13" t="n">
        <v>60</v>
      </c>
      <c r="AC35" s="13" t="n">
        <v>-103</v>
      </c>
      <c r="AD35" s="13" t="n">
        <f aca="false">SUM(C35:AC35)</f>
        <v>-53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32" t="n">
        <v>0</v>
      </c>
      <c r="D36" s="13" t="n">
        <v>0</v>
      </c>
      <c r="E36" s="32" t="n">
        <v>0</v>
      </c>
      <c r="F36" s="32" t="n">
        <v>0</v>
      </c>
      <c r="G36" s="32" t="n">
        <v>0</v>
      </c>
      <c r="H36" s="13" t="n">
        <v>0</v>
      </c>
      <c r="I36" s="13" t="n">
        <v>0</v>
      </c>
      <c r="J36" s="32" t="n">
        <v>0</v>
      </c>
      <c r="K36" s="13"/>
      <c r="L36" s="13" t="n">
        <v>0</v>
      </c>
      <c r="M36" s="13" t="n">
        <v>0</v>
      </c>
      <c r="N36" s="13" t="n">
        <v>0</v>
      </c>
      <c r="O36" s="32" t="n">
        <v>50</v>
      </c>
      <c r="P36" s="32" t="n">
        <v>25</v>
      </c>
      <c r="Q36" s="32" t="n">
        <v>0</v>
      </c>
      <c r="R36" s="32" t="n">
        <v>5</v>
      </c>
      <c r="S36" s="32" t="n">
        <v>0</v>
      </c>
      <c r="T36" s="32" t="n">
        <v>20</v>
      </c>
      <c r="U36" s="32" t="n">
        <v>10</v>
      </c>
      <c r="V36" s="32" t="n">
        <v>93</v>
      </c>
      <c r="W36" s="13" t="n">
        <v>0</v>
      </c>
      <c r="X36" s="13" t="n">
        <v>0</v>
      </c>
      <c r="Y36" s="13" t="n">
        <v>-10</v>
      </c>
      <c r="Z36" s="13" t="n">
        <v>-25</v>
      </c>
      <c r="AA36" s="13" t="n">
        <v>-25</v>
      </c>
      <c r="AB36" s="13" t="n">
        <v>60</v>
      </c>
      <c r="AC36" s="13" t="n">
        <v>-103</v>
      </c>
      <c r="AD36" s="13" t="n">
        <f aca="false">SUM(C36:AC36)</f>
        <v>10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/>
      <c r="L37" s="33" t="n">
        <v>0</v>
      </c>
      <c r="M37" s="33" t="n">
        <v>0</v>
      </c>
      <c r="N37" s="33" t="n">
        <v>0</v>
      </c>
      <c r="O37" s="34" t="n">
        <v>50</v>
      </c>
      <c r="P37" s="34" t="n">
        <v>25</v>
      </c>
      <c r="Q37" s="34" t="n">
        <v>0</v>
      </c>
      <c r="R37" s="33" t="n">
        <v>5</v>
      </c>
      <c r="S37" s="34" t="n">
        <v>0</v>
      </c>
      <c r="T37" s="33" t="n">
        <v>20</v>
      </c>
      <c r="U37" s="33" t="n">
        <v>10</v>
      </c>
      <c r="V37" s="33" t="n">
        <v>93</v>
      </c>
      <c r="W37" s="33" t="n">
        <v>0</v>
      </c>
      <c r="X37" s="33" t="n">
        <v>0</v>
      </c>
      <c r="Y37" s="33" t="n">
        <v>-10</v>
      </c>
      <c r="Z37" s="33" t="n">
        <v>-25</v>
      </c>
      <c r="AA37" s="33" t="n">
        <v>-25</v>
      </c>
      <c r="AB37" s="33" t="n">
        <v>60</v>
      </c>
      <c r="AC37" s="33" t="n">
        <v>-103</v>
      </c>
      <c r="AD37" s="33" t="n">
        <f aca="false">SUM(C37:AC37)</f>
        <v>10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50</v>
      </c>
      <c r="D40" s="28" t="n">
        <f aca="false">SUM(D13:D36)</f>
        <v>25</v>
      </c>
      <c r="E40" s="28" t="n">
        <f aca="false">SUM(E13:E36)</f>
        <v>5</v>
      </c>
      <c r="F40" s="28" t="n">
        <f aca="false">SUM(F13:F36)</f>
        <v>25</v>
      </c>
      <c r="G40" s="28" t="n">
        <f aca="false">SUM(G13:G36)</f>
        <v>20</v>
      </c>
      <c r="H40" s="28" t="n">
        <f aca="false">SUM(H13:H36)</f>
        <v>50</v>
      </c>
      <c r="I40" s="28" t="n">
        <f aca="false">SUM(I13:I36)</f>
        <v>50</v>
      </c>
      <c r="J40" s="28" t="n">
        <f aca="false">SUM(J13:J36)</f>
        <v>3</v>
      </c>
      <c r="K40" s="28" t="n">
        <f aca="false">SUM(K13:K36)</f>
        <v>-50</v>
      </c>
      <c r="L40" s="28" t="n">
        <f aca="false">SUM(L13:L36)</f>
        <v>-10</v>
      </c>
      <c r="M40" s="28" t="n">
        <f aca="false">SUM(M13:M36)</f>
        <v>-103</v>
      </c>
      <c r="N40" s="28" t="n">
        <f aca="false">SUM(N13:N36)</f>
        <v>60</v>
      </c>
      <c r="O40" s="28" t="n">
        <f aca="false">SUM(O13:O36)</f>
        <v>170</v>
      </c>
      <c r="P40" s="28" t="n">
        <f aca="false">SUM(P13:P36)</f>
        <v>175</v>
      </c>
      <c r="Q40" s="28" t="n">
        <f aca="false">SUM(Q13:Q36)</f>
        <v>180</v>
      </c>
      <c r="R40" s="28" t="n">
        <f aca="false">SUM(R13:R36)</f>
        <v>5</v>
      </c>
      <c r="S40" s="28" t="n">
        <f aca="false">SUM(S13:S36)</f>
        <v>150</v>
      </c>
      <c r="T40" s="28" t="n">
        <f aca="false">SUM(T13:T36)</f>
        <v>20</v>
      </c>
      <c r="U40" s="28" t="n">
        <f aca="false">SUM(U13:U36)</f>
        <v>70</v>
      </c>
      <c r="V40" s="28" t="n">
        <f aca="false">SUM(V13:V36)</f>
        <v>651</v>
      </c>
      <c r="W40" s="28" t="n">
        <f aca="false">SUM(W13:W36)</f>
        <v>800</v>
      </c>
      <c r="X40" s="28" t="n">
        <f aca="false">SUM(X13:X36)</f>
        <v>-800</v>
      </c>
      <c r="Y40" s="28" t="n">
        <f aca="false">SUM(Y13:Y36)</f>
        <v>-230</v>
      </c>
      <c r="Z40" s="28" t="n">
        <f aca="false">SUM(Z13:Z36)</f>
        <v>-175</v>
      </c>
      <c r="AA40" s="28" t="n">
        <f aca="false">SUM(AA13:AA36)</f>
        <v>-175</v>
      </c>
      <c r="AB40" s="28" t="n">
        <f aca="false">SUM(AB13:AB36)</f>
        <v>1380</v>
      </c>
      <c r="AC40" s="28" t="n">
        <f aca="false">SUM(AC13:AC36)</f>
        <v>-2369</v>
      </c>
      <c r="AD40" s="28" t="n">
        <f aca="false">SUM(C40:AC40)</f>
        <v>-23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0</v>
      </c>
      <c r="O42" s="28" t="n">
        <f aca="false">SUM(O14:O37)</f>
        <v>220</v>
      </c>
      <c r="P42" s="28" t="n">
        <f aca="false">SUM(P14:P37)</f>
        <v>200</v>
      </c>
      <c r="Q42" s="28" t="n">
        <f aca="false">SUM(Q14:Q37)</f>
        <v>180</v>
      </c>
      <c r="R42" s="28" t="n">
        <f aca="false">SUM(R14:R37)</f>
        <v>10</v>
      </c>
      <c r="S42" s="28" t="n">
        <f aca="false">SUM(S14:S37)</f>
        <v>150</v>
      </c>
      <c r="T42" s="28" t="n">
        <f aca="false">SUM(T14:T37)</f>
        <v>40</v>
      </c>
      <c r="U42" s="28" t="n">
        <f aca="false">SUM(U14:U37)</f>
        <v>80</v>
      </c>
      <c r="V42" s="28" t="n">
        <f aca="false">SUM(V14:V37)</f>
        <v>744</v>
      </c>
      <c r="W42" s="28" t="n">
        <f aca="false">SUM(W14:W37)</f>
        <v>800</v>
      </c>
      <c r="X42" s="28" t="n">
        <f aca="false">SUM(X14:X37)</f>
        <v>-800</v>
      </c>
      <c r="Y42" s="28" t="n">
        <f aca="false">SUM(Y14:Y37)</f>
        <v>-240</v>
      </c>
      <c r="Z42" s="28" t="n">
        <f aca="false">SUM(Z14:Z37)</f>
        <v>-200</v>
      </c>
      <c r="AA42" s="28" t="n">
        <f aca="false">SUM(AA14:AA37)</f>
        <v>-200</v>
      </c>
      <c r="AB42" s="28" t="n">
        <f aca="false">SUM(AB14:AB37)</f>
        <v>1440</v>
      </c>
      <c r="AC42" s="28" t="n">
        <f aca="false">SUM(AC14:AC37)</f>
        <v>-2472</v>
      </c>
      <c r="AD42" s="28" t="n">
        <f aca="false">SUM(C42:AC42)</f>
        <v>-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3"/>
      <c r="N44" s="2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29"/>
      <c r="AC44" s="43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5" t="s">
        <v>207</v>
      </c>
      <c r="G45" s="45" t="s">
        <v>207</v>
      </c>
      <c r="H45" s="45" t="s">
        <v>46</v>
      </c>
      <c r="I45" s="45" t="s">
        <v>46</v>
      </c>
      <c r="J45" s="45" t="s">
        <v>46</v>
      </c>
      <c r="K45" s="45" t="s">
        <v>49</v>
      </c>
      <c r="L45" s="45" t="s">
        <v>49</v>
      </c>
      <c r="M45" s="117" t="s">
        <v>51</v>
      </c>
      <c r="N45" s="13" t="s">
        <v>50</v>
      </c>
      <c r="O45" s="45" t="s">
        <v>207</v>
      </c>
      <c r="P45" s="45" t="s">
        <v>207</v>
      </c>
      <c r="Q45" s="45" t="s">
        <v>207</v>
      </c>
      <c r="R45" s="45" t="s">
        <v>207</v>
      </c>
      <c r="S45" s="45" t="s">
        <v>207</v>
      </c>
      <c r="T45" s="45" t="s">
        <v>207</v>
      </c>
      <c r="U45" s="45" t="s">
        <v>46</v>
      </c>
      <c r="V45" s="45" t="s">
        <v>46</v>
      </c>
      <c r="W45" s="45" t="s">
        <v>46</v>
      </c>
      <c r="X45" s="45" t="s">
        <v>46</v>
      </c>
      <c r="Y45" s="45" t="s">
        <v>49</v>
      </c>
      <c r="Z45" s="45" t="s">
        <v>49</v>
      </c>
      <c r="AA45" s="45" t="s">
        <v>49</v>
      </c>
      <c r="AB45" s="13" t="s">
        <v>50</v>
      </c>
      <c r="AC45" s="99" t="s">
        <v>51</v>
      </c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5" t="s">
        <v>53</v>
      </c>
      <c r="G46" s="45" t="s">
        <v>53</v>
      </c>
      <c r="H46" s="45" t="s">
        <v>52</v>
      </c>
      <c r="I46" s="45" t="s">
        <v>52</v>
      </c>
      <c r="J46" s="45" t="s">
        <v>52</v>
      </c>
      <c r="K46" s="45" t="s">
        <v>55</v>
      </c>
      <c r="L46" s="45" t="s">
        <v>56</v>
      </c>
      <c r="M46" s="117" t="s">
        <v>53</v>
      </c>
      <c r="N46" s="13" t="s">
        <v>57</v>
      </c>
      <c r="O46" s="45" t="s">
        <v>53</v>
      </c>
      <c r="P46" s="45" t="s">
        <v>53</v>
      </c>
      <c r="Q46" s="45" t="s">
        <v>53</v>
      </c>
      <c r="R46" s="45" t="s">
        <v>53</v>
      </c>
      <c r="S46" s="45" t="s">
        <v>53</v>
      </c>
      <c r="T46" s="45" t="s">
        <v>53</v>
      </c>
      <c r="U46" s="45" t="s">
        <v>52</v>
      </c>
      <c r="V46" s="45" t="s">
        <v>52</v>
      </c>
      <c r="W46" s="45" t="s">
        <v>53</v>
      </c>
      <c r="X46" s="45" t="s">
        <v>53</v>
      </c>
      <c r="Y46" s="45" t="s">
        <v>52</v>
      </c>
      <c r="Z46" s="45" t="s">
        <v>55</v>
      </c>
      <c r="AA46" s="45" t="s">
        <v>56</v>
      </c>
      <c r="AB46" s="13" t="s">
        <v>57</v>
      </c>
      <c r="AC46" s="99" t="s">
        <v>53</v>
      </c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61</v>
      </c>
      <c r="E47" s="45" t="s">
        <v>70</v>
      </c>
      <c r="F47" s="45" t="s">
        <v>70</v>
      </c>
      <c r="G47" s="110" t="s">
        <v>430</v>
      </c>
      <c r="H47" s="45" t="s">
        <v>53</v>
      </c>
      <c r="I47" s="45" t="s">
        <v>53</v>
      </c>
      <c r="J47" s="45" t="s">
        <v>53</v>
      </c>
      <c r="K47" s="45" t="s">
        <v>52</v>
      </c>
      <c r="L47" s="45" t="s">
        <v>55</v>
      </c>
      <c r="M47" s="117" t="s">
        <v>59</v>
      </c>
      <c r="N47" s="13" t="s">
        <v>46</v>
      </c>
      <c r="O47" s="45" t="s">
        <v>68</v>
      </c>
      <c r="P47" s="45" t="s">
        <v>68</v>
      </c>
      <c r="Q47" s="45" t="s">
        <v>60</v>
      </c>
      <c r="R47" s="45" t="s">
        <v>70</v>
      </c>
      <c r="S47" s="45" t="s">
        <v>70</v>
      </c>
      <c r="T47" s="110" t="s">
        <v>430</v>
      </c>
      <c r="U47" s="45" t="s">
        <v>53</v>
      </c>
      <c r="V47" s="45" t="s">
        <v>53</v>
      </c>
      <c r="W47" s="45" t="s">
        <v>52</v>
      </c>
      <c r="X47" s="45" t="s">
        <v>52</v>
      </c>
      <c r="Y47" s="45" t="s">
        <v>46</v>
      </c>
      <c r="Z47" s="45" t="s">
        <v>52</v>
      </c>
      <c r="AA47" s="45" t="s">
        <v>55</v>
      </c>
      <c r="AB47" s="13" t="s">
        <v>46</v>
      </c>
      <c r="AC47" s="99" t="s">
        <v>59</v>
      </c>
    </row>
    <row r="48" s="9" customFormat="true" ht="13.5" hidden="false" customHeight="false" outlineLevel="0" collapsed="false">
      <c r="A48" s="37"/>
      <c r="B48" s="37"/>
      <c r="C48" s="45" t="s">
        <v>209</v>
      </c>
      <c r="D48" s="45" t="s">
        <v>183</v>
      </c>
      <c r="E48" s="45" t="s">
        <v>258</v>
      </c>
      <c r="F48" s="45" t="s">
        <v>258</v>
      </c>
      <c r="G48" s="45" t="s">
        <v>433</v>
      </c>
      <c r="H48" s="45" t="s">
        <v>463</v>
      </c>
      <c r="I48" s="45" t="s">
        <v>464</v>
      </c>
      <c r="J48" s="45" t="s">
        <v>111</v>
      </c>
      <c r="K48" s="45" t="s">
        <v>46</v>
      </c>
      <c r="L48" s="45" t="s">
        <v>52</v>
      </c>
      <c r="M48" s="100"/>
      <c r="N48" s="13" t="s">
        <v>53</v>
      </c>
      <c r="O48" s="45" t="s">
        <v>209</v>
      </c>
      <c r="P48" s="45" t="s">
        <v>257</v>
      </c>
      <c r="Q48" s="45" t="s">
        <v>435</v>
      </c>
      <c r="R48" s="45" t="s">
        <v>258</v>
      </c>
      <c r="S48" s="45" t="s">
        <v>258</v>
      </c>
      <c r="T48" s="45" t="s">
        <v>433</v>
      </c>
      <c r="U48" s="45" t="s">
        <v>111</v>
      </c>
      <c r="V48" s="45" t="s">
        <v>68</v>
      </c>
      <c r="W48" s="51" t="s">
        <v>46</v>
      </c>
      <c r="X48" s="51" t="s">
        <v>46</v>
      </c>
      <c r="Y48" s="45" t="s">
        <v>72</v>
      </c>
      <c r="Z48" s="45" t="s">
        <v>46</v>
      </c>
      <c r="AA48" s="45" t="s">
        <v>52</v>
      </c>
      <c r="AB48" s="13" t="s">
        <v>53</v>
      </c>
      <c r="AC48" s="100"/>
    </row>
    <row r="49" s="9" customFormat="true" ht="26.25" hidden="false" customHeight="false" outlineLevel="0" collapsed="false">
      <c r="A49" s="37"/>
      <c r="B49" s="37"/>
      <c r="C49" s="51" t="s">
        <v>212</v>
      </c>
      <c r="D49" s="45" t="s">
        <v>186</v>
      </c>
      <c r="E49" s="45" t="s">
        <v>53</v>
      </c>
      <c r="F49" s="45" t="s">
        <v>53</v>
      </c>
      <c r="G49" s="45" t="s">
        <v>437</v>
      </c>
      <c r="H49" s="45" t="s">
        <v>464</v>
      </c>
      <c r="I49" s="45" t="s">
        <v>209</v>
      </c>
      <c r="J49" s="45" t="s">
        <v>214</v>
      </c>
      <c r="K49" s="45" t="s">
        <v>72</v>
      </c>
      <c r="L49" s="45" t="s">
        <v>46</v>
      </c>
      <c r="M49" s="101"/>
      <c r="N49" s="13" t="s">
        <v>52</v>
      </c>
      <c r="O49" s="51" t="s">
        <v>212</v>
      </c>
      <c r="P49" s="51" t="s">
        <v>212</v>
      </c>
      <c r="Q49" s="45" t="s">
        <v>440</v>
      </c>
      <c r="R49" s="45" t="s">
        <v>53</v>
      </c>
      <c r="S49" s="45" t="s">
        <v>53</v>
      </c>
      <c r="T49" s="45" t="s">
        <v>437</v>
      </c>
      <c r="U49" s="45" t="s">
        <v>214</v>
      </c>
      <c r="V49" s="45" t="s">
        <v>209</v>
      </c>
      <c r="W49" s="118"/>
      <c r="X49" s="118"/>
      <c r="Y49" s="45" t="s">
        <v>79</v>
      </c>
      <c r="Z49" s="45" t="s">
        <v>72</v>
      </c>
      <c r="AA49" s="45" t="s">
        <v>46</v>
      </c>
      <c r="AB49" s="13" t="s">
        <v>52</v>
      </c>
      <c r="AC49" s="101"/>
    </row>
    <row r="50" s="9" customFormat="true" ht="26.25" hidden="false" customHeight="false" outlineLevel="0" collapsed="false">
      <c r="A50" s="37"/>
      <c r="B50" s="37"/>
      <c r="C50" s="53"/>
      <c r="D50" s="51" t="s">
        <v>188</v>
      </c>
      <c r="E50" s="51" t="s">
        <v>262</v>
      </c>
      <c r="F50" s="51" t="s">
        <v>296</v>
      </c>
      <c r="G50" s="45" t="s">
        <v>264</v>
      </c>
      <c r="H50" s="45" t="s">
        <v>465</v>
      </c>
      <c r="I50" s="45" t="s">
        <v>212</v>
      </c>
      <c r="J50" s="45" t="s">
        <v>118</v>
      </c>
      <c r="K50" s="45" t="s">
        <v>79</v>
      </c>
      <c r="L50" s="45" t="s">
        <v>72</v>
      </c>
      <c r="N50" s="13" t="s">
        <v>55</v>
      </c>
      <c r="O50" s="53"/>
      <c r="P50" s="53"/>
      <c r="Q50" s="51" t="s">
        <v>80</v>
      </c>
      <c r="R50" s="51" t="s">
        <v>262</v>
      </c>
      <c r="S50" s="51" t="s">
        <v>296</v>
      </c>
      <c r="T50" s="45" t="s">
        <v>264</v>
      </c>
      <c r="U50" s="45" t="s">
        <v>118</v>
      </c>
      <c r="V50" s="45" t="s">
        <v>212</v>
      </c>
      <c r="W50" s="53"/>
      <c r="X50" s="53"/>
      <c r="Y50" s="45" t="s">
        <v>81</v>
      </c>
      <c r="Z50" s="45" t="s">
        <v>79</v>
      </c>
      <c r="AA50" s="45" t="s">
        <v>72</v>
      </c>
      <c r="AB50" s="13" t="s">
        <v>55</v>
      </c>
      <c r="AD50" s="6"/>
    </row>
    <row r="51" s="9" customFormat="true" ht="26.25" hidden="false" customHeight="false" outlineLevel="0" collapsed="false">
      <c r="A51" s="37"/>
      <c r="B51" s="37"/>
      <c r="C51" s="53"/>
      <c r="D51" s="53"/>
      <c r="E51" s="53"/>
      <c r="F51" s="53"/>
      <c r="G51" s="51" t="s">
        <v>212</v>
      </c>
      <c r="H51" s="45"/>
      <c r="I51" s="67"/>
      <c r="J51" s="63"/>
      <c r="K51" s="45" t="s">
        <v>81</v>
      </c>
      <c r="L51" s="45" t="s">
        <v>79</v>
      </c>
      <c r="N51" s="13" t="s">
        <v>82</v>
      </c>
      <c r="O51" s="53"/>
      <c r="P51" s="53"/>
      <c r="Q51" s="53"/>
      <c r="R51" s="53"/>
      <c r="S51" s="53"/>
      <c r="T51" s="51" t="s">
        <v>212</v>
      </c>
      <c r="U51" s="63"/>
      <c r="V51" s="63"/>
      <c r="W51" s="53"/>
      <c r="X51" s="53"/>
      <c r="Y51" s="45" t="s">
        <v>84</v>
      </c>
      <c r="Z51" s="45" t="s">
        <v>81</v>
      </c>
      <c r="AA51" s="45" t="s">
        <v>79</v>
      </c>
      <c r="AB51" s="13" t="s">
        <v>82</v>
      </c>
    </row>
    <row r="52" s="9" customFormat="true" ht="25.5" hidden="false" customHeight="false" outlineLevel="0" collapsed="false">
      <c r="A52" s="37"/>
      <c r="B52" s="37"/>
      <c r="C52" s="53"/>
      <c r="D52" s="53"/>
      <c r="E52" s="53"/>
      <c r="F52" s="53"/>
      <c r="G52" s="53"/>
      <c r="H52" s="63"/>
      <c r="I52" s="53"/>
      <c r="J52" s="53"/>
      <c r="K52" s="45" t="s">
        <v>84</v>
      </c>
      <c r="L52" s="45" t="s">
        <v>81</v>
      </c>
      <c r="N52" s="13" t="s">
        <v>85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45" t="s">
        <v>46</v>
      </c>
      <c r="Z52" s="45" t="s">
        <v>84</v>
      </c>
      <c r="AA52" s="45" t="s">
        <v>81</v>
      </c>
      <c r="AB52" s="13" t="s">
        <v>85</v>
      </c>
    </row>
    <row r="53" s="9" customFormat="true" ht="25.5" hidden="false" customHeight="false" outlineLevel="0" collapsed="false">
      <c r="C53" s="53"/>
      <c r="D53" s="53"/>
      <c r="E53" s="53"/>
      <c r="F53" s="53"/>
      <c r="G53" s="53"/>
      <c r="H53" s="53"/>
      <c r="I53" s="53"/>
      <c r="J53" s="70"/>
      <c r="K53" s="45" t="s">
        <v>46</v>
      </c>
      <c r="L53" s="45" t="s">
        <v>84</v>
      </c>
      <c r="M53" s="1"/>
      <c r="N53" s="13" t="s">
        <v>87</v>
      </c>
      <c r="O53" s="53"/>
      <c r="P53" s="53"/>
      <c r="Q53" s="53"/>
      <c r="R53" s="53"/>
      <c r="S53" s="53"/>
      <c r="T53" s="53"/>
      <c r="U53" s="70"/>
      <c r="V53" s="70"/>
      <c r="W53" s="53"/>
      <c r="X53" s="53"/>
      <c r="Y53" s="45" t="s">
        <v>53</v>
      </c>
      <c r="Z53" s="45" t="s">
        <v>46</v>
      </c>
      <c r="AA53" s="45" t="s">
        <v>84</v>
      </c>
      <c r="AB53" s="13" t="s">
        <v>87</v>
      </c>
      <c r="AC53" s="1"/>
      <c r="AD53" s="31"/>
      <c r="AE53" s="31"/>
    </row>
    <row r="54" customFormat="false" ht="13.5" hidden="false" customHeight="false" outlineLevel="0" collapsed="false">
      <c r="B54" s="31"/>
      <c r="C54" s="44"/>
      <c r="D54" s="44"/>
      <c r="E54" s="44"/>
      <c r="F54" s="44"/>
      <c r="G54" s="44"/>
      <c r="H54" s="70"/>
      <c r="I54" s="70"/>
      <c r="K54" s="45" t="s">
        <v>53</v>
      </c>
      <c r="L54" s="45" t="s">
        <v>46</v>
      </c>
      <c r="M54" s="31"/>
      <c r="N54" s="33"/>
      <c r="O54" s="44"/>
      <c r="P54" s="44"/>
      <c r="Q54" s="44"/>
      <c r="R54" s="44"/>
      <c r="S54" s="44"/>
      <c r="T54" s="44"/>
      <c r="W54" s="70"/>
      <c r="X54" s="70"/>
      <c r="Y54" s="51" t="s">
        <v>90</v>
      </c>
      <c r="Z54" s="45" t="s">
        <v>53</v>
      </c>
      <c r="AA54" s="45" t="s">
        <v>46</v>
      </c>
      <c r="AB54" s="33"/>
      <c r="AC54" s="31"/>
      <c r="AD54" s="44"/>
    </row>
    <row r="55" customFormat="false" ht="15.75" hidden="false" customHeight="false" outlineLevel="0" collapsed="false">
      <c r="B55" s="44"/>
      <c r="C55" s="102"/>
      <c r="D55" s="102"/>
      <c r="E55" s="102"/>
      <c r="F55" s="102"/>
      <c r="G55" s="102"/>
      <c r="K55" s="119" t="s">
        <v>90</v>
      </c>
      <c r="L55" s="45" t="s">
        <v>53</v>
      </c>
      <c r="M55" s="44"/>
      <c r="N55" s="53"/>
      <c r="O55" s="102"/>
      <c r="P55" s="102"/>
      <c r="Q55" s="102"/>
      <c r="R55" s="102"/>
      <c r="S55" s="102"/>
      <c r="T55" s="102"/>
      <c r="Z55" s="51" t="s">
        <v>90</v>
      </c>
      <c r="AA55" s="45" t="s">
        <v>53</v>
      </c>
      <c r="AB55" s="53"/>
      <c r="AC55" s="44"/>
      <c r="AD55" s="102"/>
      <c r="AE55" s="102"/>
    </row>
    <row r="56" customFormat="false" ht="15.75" hidden="false" customHeight="false" outlineLevel="0" collapsed="false">
      <c r="C56" s="102"/>
      <c r="D56" s="102"/>
      <c r="E56" s="102"/>
      <c r="F56" s="102"/>
      <c r="G56" s="102"/>
      <c r="K56" s="57"/>
      <c r="L56" s="119" t="s">
        <v>90</v>
      </c>
      <c r="N56" s="31"/>
      <c r="O56" s="102"/>
      <c r="P56" s="102"/>
      <c r="Q56" s="102"/>
      <c r="R56" s="102"/>
      <c r="S56" s="102"/>
      <c r="T56" s="102"/>
      <c r="Z56" s="57"/>
      <c r="AA56" s="51" t="s">
        <v>90</v>
      </c>
      <c r="AB56" s="31"/>
      <c r="AD56" s="56"/>
      <c r="AE56" s="56"/>
      <c r="AF56" s="44"/>
    </row>
    <row r="57" customFormat="false" ht="11.85" hidden="false" customHeight="true" outlineLevel="0" collapsed="false">
      <c r="C57" s="56"/>
      <c r="D57" s="56"/>
      <c r="E57" s="56"/>
      <c r="F57" s="56"/>
      <c r="G57" s="56"/>
      <c r="L57" s="57"/>
      <c r="N57" s="44"/>
      <c r="O57" s="56"/>
      <c r="P57" s="56"/>
      <c r="Q57" s="56"/>
      <c r="R57" s="56"/>
      <c r="S57" s="56"/>
      <c r="T57" s="56"/>
      <c r="AA57" s="57"/>
      <c r="AB57" s="44"/>
    </row>
    <row r="58" customFormat="false" ht="11.85" hidden="false" customHeight="true" outlineLevel="0" collapsed="false">
      <c r="N58" s="102"/>
      <c r="AB58" s="102"/>
    </row>
    <row r="59" customFormat="false" ht="12.75" hidden="false" customHeight="false" outlineLevel="0" collapsed="false">
      <c r="N59" s="56"/>
      <c r="AB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T5" colorId="64" zoomScale="50" zoomScaleNormal="50" zoomScalePageLayoutView="100" workbookViewId="0">
      <selection pane="topLeft" activeCell="X56" activeCellId="0" sqref="X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28.85"/>
    <col collapsed="false" customWidth="true" hidden="false" outlineLevel="0" max="7" min="7" style="1" width="28.41"/>
    <col collapsed="false" customWidth="true" hidden="false" outlineLevel="0" max="8" min="8" style="1" width="27.56"/>
    <col collapsed="false" customWidth="true" hidden="false" outlineLevel="0" max="9" min="9" style="1" width="27.85"/>
    <col collapsed="false" customWidth="true" hidden="false" outlineLevel="0" max="12" min="10" style="1" width="28.85"/>
    <col collapsed="false" customWidth="true" hidden="false" outlineLevel="0" max="13" min="13" style="1" width="31.14"/>
    <col collapsed="false" customWidth="true" hidden="false" outlineLevel="0" max="19" min="14" style="1" width="28.85"/>
    <col collapsed="false" customWidth="true" hidden="false" outlineLevel="0" max="26" min="20" style="1" width="36.42"/>
    <col collapsed="false" customWidth="true" hidden="false" outlineLevel="0" max="29" min="27" style="1" width="28.85"/>
    <col collapsed="false" customWidth="true" hidden="false" outlineLevel="0" max="30" min="30" style="1" width="31.14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64" t="n">
        <v>36899</v>
      </c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6</v>
      </c>
      <c r="M4" s="8" t="s">
        <v>5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6</v>
      </c>
      <c r="AD4" s="8" t="s">
        <v>5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61" t="s">
        <v>10</v>
      </c>
      <c r="H5" s="61" t="s">
        <v>10</v>
      </c>
      <c r="I5" s="61" t="s">
        <v>10</v>
      </c>
      <c r="J5" s="61" t="s">
        <v>9</v>
      </c>
      <c r="K5" s="61" t="s">
        <v>9</v>
      </c>
      <c r="L5" s="113" t="s">
        <v>10</v>
      </c>
      <c r="M5" s="61" t="s">
        <v>9</v>
      </c>
      <c r="N5" s="61" t="s">
        <v>9</v>
      </c>
      <c r="O5" s="61" t="s">
        <v>9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10</v>
      </c>
      <c r="U5" s="61" t="s">
        <v>10</v>
      </c>
      <c r="V5" s="61" t="s">
        <v>10</v>
      </c>
      <c r="W5" s="61" t="s">
        <v>10</v>
      </c>
      <c r="X5" s="61" t="s">
        <v>194</v>
      </c>
      <c r="Y5" s="61" t="s">
        <v>10</v>
      </c>
      <c r="Z5" s="11" t="s">
        <v>10</v>
      </c>
      <c r="AA5" s="11" t="s">
        <v>9</v>
      </c>
      <c r="AB5" s="11" t="s">
        <v>9</v>
      </c>
      <c r="AC5" s="85" t="s">
        <v>10</v>
      </c>
      <c r="AD5" s="11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48" t="s">
        <v>15</v>
      </c>
      <c r="M6" s="13" t="s">
        <v>14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3</v>
      </c>
      <c r="AA6" s="13" t="s">
        <v>14</v>
      </c>
      <c r="AB6" s="13" t="s">
        <v>14</v>
      </c>
      <c r="AC6" s="48" t="s">
        <v>15</v>
      </c>
      <c r="AD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65</v>
      </c>
      <c r="D7" s="14" t="n">
        <v>65</v>
      </c>
      <c r="E7" s="14" t="n">
        <v>65</v>
      </c>
      <c r="F7" s="14" t="n">
        <v>65</v>
      </c>
      <c r="G7" s="14"/>
      <c r="H7" s="14"/>
      <c r="I7" s="14"/>
      <c r="J7" s="14"/>
      <c r="K7" s="14"/>
      <c r="L7" s="87"/>
      <c r="M7" s="14"/>
      <c r="N7" s="14" t="n">
        <v>65</v>
      </c>
      <c r="O7" s="14" t="n">
        <v>65</v>
      </c>
      <c r="P7" s="14" t="n">
        <v>65</v>
      </c>
      <c r="Q7" s="14" t="n">
        <v>65</v>
      </c>
      <c r="R7" s="14" t="n">
        <v>65</v>
      </c>
      <c r="S7" s="14" t="n">
        <v>65</v>
      </c>
      <c r="T7" s="14"/>
      <c r="U7" s="14"/>
      <c r="V7" s="14"/>
      <c r="W7" s="14"/>
      <c r="X7" s="14" t="n">
        <v>127.5</v>
      </c>
      <c r="Y7" s="14"/>
      <c r="Z7" s="14"/>
      <c r="AA7" s="14"/>
      <c r="AB7" s="14"/>
      <c r="AC7" s="87"/>
      <c r="AD7" s="14"/>
    </row>
    <row r="8" customFormat="false" ht="43.5" hidden="false" customHeight="true" outlineLevel="0" collapsed="false">
      <c r="A8" s="15"/>
      <c r="B8" s="15"/>
      <c r="C8" s="16" t="s">
        <v>466</v>
      </c>
      <c r="D8" s="16" t="s">
        <v>466</v>
      </c>
      <c r="E8" s="16" t="s">
        <v>466</v>
      </c>
      <c r="F8" s="16" t="s">
        <v>466</v>
      </c>
      <c r="G8" s="16" t="s">
        <v>466</v>
      </c>
      <c r="H8" s="16" t="s">
        <v>466</v>
      </c>
      <c r="I8" s="16" t="s">
        <v>466</v>
      </c>
      <c r="J8" s="16" t="s">
        <v>466</v>
      </c>
      <c r="K8" s="16" t="s">
        <v>466</v>
      </c>
      <c r="L8" s="16" t="s">
        <v>466</v>
      </c>
      <c r="M8" s="16" t="s">
        <v>467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73" t="s">
        <v>267</v>
      </c>
      <c r="Y8" s="73" t="s">
        <v>267</v>
      </c>
      <c r="Z8" s="16"/>
      <c r="AA8" s="16"/>
      <c r="AB8" s="16"/>
      <c r="AC8" s="16"/>
      <c r="AD8" s="16" t="s">
        <v>388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8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89"/>
      <c r="AD9" s="19"/>
      <c r="AE9" s="114"/>
    </row>
    <row r="10" customFormat="false" ht="21" hidden="false" customHeight="true" outlineLevel="0" collapsed="false">
      <c r="A10" s="15"/>
      <c r="B10" s="15"/>
      <c r="C10" s="120" t="s">
        <v>468</v>
      </c>
      <c r="D10" s="120" t="s">
        <v>468</v>
      </c>
      <c r="E10" s="120" t="s">
        <v>468</v>
      </c>
      <c r="F10" s="120" t="s">
        <v>468</v>
      </c>
      <c r="G10" s="120" t="s">
        <v>468</v>
      </c>
      <c r="H10" s="120" t="s">
        <v>468</v>
      </c>
      <c r="I10" s="120" t="s">
        <v>468</v>
      </c>
      <c r="J10" s="120" t="s">
        <v>468</v>
      </c>
      <c r="K10" s="120" t="s">
        <v>468</v>
      </c>
      <c r="L10" s="91" t="s">
        <v>468</v>
      </c>
      <c r="M10" s="91" t="s">
        <v>359</v>
      </c>
      <c r="N10" s="21" t="s">
        <v>370</v>
      </c>
      <c r="O10" s="21" t="s">
        <v>370</v>
      </c>
      <c r="P10" s="21" t="s">
        <v>370</v>
      </c>
      <c r="Q10" s="21" t="s">
        <v>370</v>
      </c>
      <c r="R10" s="21" t="s">
        <v>370</v>
      </c>
      <c r="S10" s="21" t="s">
        <v>370</v>
      </c>
      <c r="T10" s="21" t="s">
        <v>370</v>
      </c>
      <c r="U10" s="21" t="s">
        <v>370</v>
      </c>
      <c r="V10" s="21" t="s">
        <v>370</v>
      </c>
      <c r="W10" s="21" t="s">
        <v>370</v>
      </c>
      <c r="X10" s="21" t="s">
        <v>370</v>
      </c>
      <c r="Y10" s="21" t="s">
        <v>370</v>
      </c>
      <c r="Z10" s="21" t="s">
        <v>370</v>
      </c>
      <c r="AA10" s="21" t="s">
        <v>370</v>
      </c>
      <c r="AB10" s="21" t="s">
        <v>370</v>
      </c>
      <c r="AC10" s="91" t="s">
        <v>370</v>
      </c>
      <c r="AD10" s="91" t="s">
        <v>359</v>
      </c>
      <c r="AE10" s="115"/>
    </row>
    <row r="11" customFormat="false" ht="26.25" hidden="false" customHeight="true" outlineLevel="0" collapsed="false">
      <c r="A11" s="15"/>
      <c r="B11" s="15"/>
      <c r="C11" s="23" t="s">
        <v>469</v>
      </c>
      <c r="D11" s="23" t="s">
        <v>449</v>
      </c>
      <c r="E11" s="23" t="s">
        <v>451</v>
      </c>
      <c r="F11" s="23" t="s">
        <v>470</v>
      </c>
      <c r="G11" s="23" t="s">
        <v>471</v>
      </c>
      <c r="H11" s="23" t="s">
        <v>472</v>
      </c>
      <c r="I11" s="23" t="s">
        <v>473</v>
      </c>
      <c r="J11" s="23" t="s">
        <v>474</v>
      </c>
      <c r="K11" s="23" t="s">
        <v>456</v>
      </c>
      <c r="L11" s="24" t="s">
        <v>457</v>
      </c>
      <c r="M11" s="23" t="s">
        <v>28</v>
      </c>
      <c r="N11" s="23" t="s">
        <v>475</v>
      </c>
      <c r="O11" s="23" t="s">
        <v>447</v>
      </c>
      <c r="P11" s="23" t="s">
        <v>448</v>
      </c>
      <c r="Q11" s="23" t="s">
        <v>449</v>
      </c>
      <c r="R11" s="23" t="s">
        <v>450</v>
      </c>
      <c r="S11" s="23" t="s">
        <v>451</v>
      </c>
      <c r="T11" s="23" t="s">
        <v>452</v>
      </c>
      <c r="U11" s="23" t="s">
        <v>453</v>
      </c>
      <c r="V11" s="23" t="s">
        <v>476</v>
      </c>
      <c r="W11" s="23" t="s">
        <v>454</v>
      </c>
      <c r="X11" s="75" t="s">
        <v>275</v>
      </c>
      <c r="Y11" s="75" t="s">
        <v>460</v>
      </c>
      <c r="Z11" s="23" t="s">
        <v>477</v>
      </c>
      <c r="AA11" s="23" t="s">
        <v>455</v>
      </c>
      <c r="AB11" s="23" t="s">
        <v>456</v>
      </c>
      <c r="AC11" s="24" t="s">
        <v>457</v>
      </c>
      <c r="AD11" s="23" t="s">
        <v>28</v>
      </c>
      <c r="AE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116" t="s">
        <v>461</v>
      </c>
      <c r="D12" s="116" t="s">
        <v>461</v>
      </c>
      <c r="E12" s="116" t="s">
        <v>461</v>
      </c>
      <c r="F12" s="116" t="s">
        <v>461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67" t="s">
        <v>33</v>
      </c>
      <c r="M12" s="29" t="s">
        <v>33</v>
      </c>
      <c r="N12" s="116" t="s">
        <v>461</v>
      </c>
      <c r="O12" s="116" t="s">
        <v>461</v>
      </c>
      <c r="P12" s="116" t="s">
        <v>461</v>
      </c>
      <c r="Q12" s="116" t="s">
        <v>461</v>
      </c>
      <c r="R12" s="116" t="s">
        <v>461</v>
      </c>
      <c r="S12" s="116" t="s">
        <v>461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478</v>
      </c>
      <c r="Y12" s="27" t="s">
        <v>33</v>
      </c>
      <c r="Z12" s="27" t="s">
        <v>33</v>
      </c>
      <c r="AA12" s="27" t="s">
        <v>33</v>
      </c>
      <c r="AB12" s="27" t="s">
        <v>33</v>
      </c>
      <c r="AC12" s="67" t="s">
        <v>33</v>
      </c>
      <c r="AD12" s="29" t="s">
        <v>33</v>
      </c>
      <c r="AE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62" t="n">
        <v>50</v>
      </c>
      <c r="D13" s="62" t="n">
        <v>5</v>
      </c>
      <c r="E13" s="62" t="n">
        <v>20</v>
      </c>
      <c r="F13" s="62" t="n">
        <v>25</v>
      </c>
      <c r="G13" s="29" t="n">
        <v>50</v>
      </c>
      <c r="H13" s="29" t="n">
        <v>50</v>
      </c>
      <c r="I13" s="29" t="n">
        <v>3</v>
      </c>
      <c r="J13" s="29" t="n">
        <v>-50</v>
      </c>
      <c r="K13" s="29" t="n">
        <v>-10</v>
      </c>
      <c r="L13" s="62" t="n">
        <v>-103</v>
      </c>
      <c r="M13" s="29" t="n">
        <v>6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13" t="n">
        <f aca="false">SUM(C13:AD13)</f>
        <v>100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13" t="n">
        <v>0</v>
      </c>
      <c r="K14" s="13" t="n">
        <v>0</v>
      </c>
      <c r="L14" s="32" t="n">
        <v>0</v>
      </c>
      <c r="M14" s="13" t="n">
        <v>0</v>
      </c>
      <c r="N14" s="32" t="n">
        <v>30</v>
      </c>
      <c r="O14" s="32" t="n">
        <v>25</v>
      </c>
      <c r="P14" s="32" t="n">
        <v>20</v>
      </c>
      <c r="Q14" s="32" t="n">
        <v>0</v>
      </c>
      <c r="R14" s="32" t="n">
        <v>25</v>
      </c>
      <c r="S14" s="32" t="n">
        <v>0</v>
      </c>
      <c r="T14" s="13" t="n">
        <v>50</v>
      </c>
      <c r="U14" s="13" t="n">
        <v>50</v>
      </c>
      <c r="V14" s="13" t="n">
        <v>3</v>
      </c>
      <c r="W14" s="32" t="n">
        <v>0</v>
      </c>
      <c r="X14" s="13" t="n">
        <v>0</v>
      </c>
      <c r="Y14" s="13" t="n">
        <v>0</v>
      </c>
      <c r="Z14" s="13" t="n">
        <v>0</v>
      </c>
      <c r="AA14" s="13" t="n">
        <v>-50</v>
      </c>
      <c r="AB14" s="13" t="n">
        <v>-10</v>
      </c>
      <c r="AC14" s="13" t="n">
        <v>-103</v>
      </c>
      <c r="AD14" s="13" t="n">
        <v>60</v>
      </c>
      <c r="AE14" s="13" t="n">
        <f aca="false">SUM(C14:AD14)</f>
        <v>10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13" t="n">
        <v>0</v>
      </c>
      <c r="K15" s="13" t="n">
        <v>0</v>
      </c>
      <c r="L15" s="32" t="n">
        <v>0</v>
      </c>
      <c r="M15" s="13" t="n">
        <v>0</v>
      </c>
      <c r="N15" s="32" t="n">
        <v>30</v>
      </c>
      <c r="O15" s="32" t="n">
        <v>25</v>
      </c>
      <c r="P15" s="32" t="n">
        <v>20</v>
      </c>
      <c r="Q15" s="32" t="n">
        <v>0</v>
      </c>
      <c r="R15" s="32" t="n">
        <v>25</v>
      </c>
      <c r="S15" s="32" t="n">
        <v>0</v>
      </c>
      <c r="T15" s="13" t="n">
        <v>50</v>
      </c>
      <c r="U15" s="13" t="n">
        <v>50</v>
      </c>
      <c r="V15" s="13" t="n">
        <v>3</v>
      </c>
      <c r="W15" s="32" t="n">
        <v>0</v>
      </c>
      <c r="X15" s="13" t="n">
        <v>0</v>
      </c>
      <c r="Y15" s="13" t="n">
        <v>0</v>
      </c>
      <c r="Z15" s="13" t="n">
        <v>0</v>
      </c>
      <c r="AA15" s="13" t="n">
        <v>-50</v>
      </c>
      <c r="AB15" s="13" t="n">
        <v>-10</v>
      </c>
      <c r="AC15" s="13" t="n">
        <v>-103</v>
      </c>
      <c r="AD15" s="13" t="n">
        <v>60</v>
      </c>
      <c r="AE15" s="13" t="n">
        <f aca="false">SUM(C15:AD15)</f>
        <v>10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13" t="n">
        <v>0</v>
      </c>
      <c r="K16" s="13" t="n">
        <v>0</v>
      </c>
      <c r="L16" s="32" t="n">
        <v>0</v>
      </c>
      <c r="M16" s="13" t="n">
        <v>0</v>
      </c>
      <c r="N16" s="32" t="n">
        <v>30</v>
      </c>
      <c r="O16" s="32" t="n">
        <v>25</v>
      </c>
      <c r="P16" s="32" t="n">
        <v>20</v>
      </c>
      <c r="Q16" s="32" t="n">
        <v>0</v>
      </c>
      <c r="R16" s="32" t="n">
        <v>25</v>
      </c>
      <c r="S16" s="32" t="n">
        <v>0</v>
      </c>
      <c r="T16" s="13" t="n">
        <v>50</v>
      </c>
      <c r="U16" s="13" t="n">
        <v>50</v>
      </c>
      <c r="V16" s="13" t="n">
        <v>3</v>
      </c>
      <c r="W16" s="32" t="n">
        <v>0</v>
      </c>
      <c r="X16" s="13" t="n">
        <v>0</v>
      </c>
      <c r="Y16" s="13" t="n">
        <v>0</v>
      </c>
      <c r="Z16" s="13" t="n">
        <v>0</v>
      </c>
      <c r="AA16" s="13" t="n">
        <v>-50</v>
      </c>
      <c r="AB16" s="13" t="n">
        <v>-10</v>
      </c>
      <c r="AC16" s="13" t="n">
        <v>-103</v>
      </c>
      <c r="AD16" s="13" t="n">
        <v>60</v>
      </c>
      <c r="AE16" s="13" t="n">
        <f aca="false">SUM(C16:AD16)</f>
        <v>10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13" t="n">
        <v>0</v>
      </c>
      <c r="K17" s="13" t="n">
        <v>0</v>
      </c>
      <c r="L17" s="32" t="n">
        <v>0</v>
      </c>
      <c r="M17" s="13" t="n">
        <v>0</v>
      </c>
      <c r="N17" s="32" t="n">
        <v>30</v>
      </c>
      <c r="O17" s="32" t="n">
        <v>25</v>
      </c>
      <c r="P17" s="32" t="n">
        <v>20</v>
      </c>
      <c r="Q17" s="32" t="n">
        <v>0</v>
      </c>
      <c r="R17" s="32" t="n">
        <v>25</v>
      </c>
      <c r="S17" s="32" t="n">
        <v>0</v>
      </c>
      <c r="T17" s="13" t="n">
        <v>50</v>
      </c>
      <c r="U17" s="13" t="n">
        <v>50</v>
      </c>
      <c r="V17" s="13" t="n">
        <v>3</v>
      </c>
      <c r="W17" s="32" t="n">
        <v>0</v>
      </c>
      <c r="X17" s="13" t="n">
        <v>0</v>
      </c>
      <c r="Y17" s="13" t="n">
        <v>0</v>
      </c>
      <c r="Z17" s="13" t="n">
        <v>0</v>
      </c>
      <c r="AA17" s="13" t="n">
        <v>-50</v>
      </c>
      <c r="AB17" s="13" t="n">
        <v>-10</v>
      </c>
      <c r="AC17" s="13" t="n">
        <v>-103</v>
      </c>
      <c r="AD17" s="13" t="n">
        <v>60</v>
      </c>
      <c r="AE17" s="13" t="n">
        <f aca="false">SUM(C17:AD17)</f>
        <v>10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13" t="n">
        <v>0</v>
      </c>
      <c r="K18" s="13" t="n">
        <v>0</v>
      </c>
      <c r="L18" s="32" t="n">
        <v>0</v>
      </c>
      <c r="M18" s="13" t="n">
        <v>0</v>
      </c>
      <c r="N18" s="32" t="n">
        <v>30</v>
      </c>
      <c r="O18" s="32" t="n">
        <v>25</v>
      </c>
      <c r="P18" s="32" t="n">
        <v>20</v>
      </c>
      <c r="Q18" s="32" t="n">
        <v>0</v>
      </c>
      <c r="R18" s="32" t="n">
        <v>25</v>
      </c>
      <c r="S18" s="32" t="n">
        <v>0</v>
      </c>
      <c r="T18" s="13" t="n">
        <v>50</v>
      </c>
      <c r="U18" s="13" t="n">
        <v>50</v>
      </c>
      <c r="V18" s="13" t="n">
        <v>3</v>
      </c>
      <c r="W18" s="32" t="n">
        <v>0</v>
      </c>
      <c r="X18" s="13" t="n">
        <v>0</v>
      </c>
      <c r="Y18" s="13" t="n">
        <v>0</v>
      </c>
      <c r="Z18" s="13" t="n">
        <v>0</v>
      </c>
      <c r="AA18" s="13" t="n">
        <v>-50</v>
      </c>
      <c r="AB18" s="13" t="n">
        <v>-10</v>
      </c>
      <c r="AC18" s="13" t="n">
        <v>-103</v>
      </c>
      <c r="AD18" s="13" t="n">
        <v>60</v>
      </c>
      <c r="AE18" s="13" t="n">
        <f aca="false">SUM(C18:AD18)</f>
        <v>10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13" t="n">
        <v>0</v>
      </c>
      <c r="K19" s="13" t="n">
        <v>0</v>
      </c>
      <c r="L19" s="32" t="n">
        <v>0</v>
      </c>
      <c r="M19" s="13" t="n">
        <v>0</v>
      </c>
      <c r="N19" s="32" t="n">
        <v>35</v>
      </c>
      <c r="O19" s="32" t="n">
        <v>20</v>
      </c>
      <c r="P19" s="32" t="n">
        <v>20</v>
      </c>
      <c r="Q19" s="32" t="n">
        <v>0</v>
      </c>
      <c r="R19" s="32" t="n">
        <v>25</v>
      </c>
      <c r="S19" s="32" t="n">
        <v>0</v>
      </c>
      <c r="T19" s="13" t="n">
        <v>50</v>
      </c>
      <c r="U19" s="13" t="n">
        <v>50</v>
      </c>
      <c r="V19" s="13" t="n">
        <v>3</v>
      </c>
      <c r="W19" s="32" t="n">
        <v>0</v>
      </c>
      <c r="X19" s="13" t="n">
        <v>0</v>
      </c>
      <c r="Y19" s="13" t="n">
        <v>0</v>
      </c>
      <c r="Z19" s="13" t="n">
        <v>0</v>
      </c>
      <c r="AA19" s="13" t="n">
        <v>-50</v>
      </c>
      <c r="AB19" s="13" t="n">
        <v>-10</v>
      </c>
      <c r="AC19" s="13" t="n">
        <v>-103</v>
      </c>
      <c r="AD19" s="13" t="n">
        <v>60</v>
      </c>
      <c r="AE19" s="13" t="n">
        <f aca="false">SUM(C19:AD19)</f>
        <v>10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13" t="n">
        <v>0</v>
      </c>
      <c r="K20" s="13" t="n">
        <v>0</v>
      </c>
      <c r="L20" s="32" t="n">
        <v>0</v>
      </c>
      <c r="M20" s="13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13" t="n">
        <v>50</v>
      </c>
      <c r="Y20" s="13" t="n">
        <v>-50</v>
      </c>
      <c r="Z20" s="13" t="n">
        <v>-10</v>
      </c>
      <c r="AA20" s="13" t="n">
        <v>0</v>
      </c>
      <c r="AB20" s="13" t="n">
        <v>0</v>
      </c>
      <c r="AC20" s="13" t="n">
        <v>-103</v>
      </c>
      <c r="AD20" s="13" t="n">
        <v>60</v>
      </c>
      <c r="AE20" s="13" t="n">
        <f aca="false">SUM(C20:AD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13" t="n">
        <v>0</v>
      </c>
      <c r="K21" s="13" t="n">
        <v>0</v>
      </c>
      <c r="L21" s="32" t="n">
        <v>0</v>
      </c>
      <c r="M21" s="13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13" t="n">
        <v>50</v>
      </c>
      <c r="Y21" s="13" t="n">
        <v>-50</v>
      </c>
      <c r="Z21" s="13" t="n">
        <v>-10</v>
      </c>
      <c r="AA21" s="13" t="n">
        <v>0</v>
      </c>
      <c r="AB21" s="13" t="n">
        <v>0</v>
      </c>
      <c r="AC21" s="13" t="n">
        <v>-103</v>
      </c>
      <c r="AD21" s="13" t="n">
        <v>60</v>
      </c>
      <c r="AE21" s="13" t="n">
        <f aca="false">SUM(C21:AD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13" t="n">
        <v>0</v>
      </c>
      <c r="K22" s="13" t="n">
        <v>0</v>
      </c>
      <c r="L22" s="32" t="n">
        <v>0</v>
      </c>
      <c r="M22" s="13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13" t="n">
        <v>50</v>
      </c>
      <c r="Y22" s="13" t="n">
        <v>-50</v>
      </c>
      <c r="Z22" s="13" t="n">
        <v>-10</v>
      </c>
      <c r="AA22" s="13" t="n">
        <v>0</v>
      </c>
      <c r="AB22" s="13" t="n">
        <v>0</v>
      </c>
      <c r="AC22" s="13" t="n">
        <v>-103</v>
      </c>
      <c r="AD22" s="13" t="n">
        <v>60</v>
      </c>
      <c r="AE22" s="13" t="n">
        <f aca="false">SUM(C22:AD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13" t="n">
        <v>0</v>
      </c>
      <c r="K23" s="13" t="n">
        <v>0</v>
      </c>
      <c r="L23" s="32" t="n">
        <v>0</v>
      </c>
      <c r="M23" s="13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13" t="n">
        <v>50</v>
      </c>
      <c r="Y23" s="13" t="n">
        <v>-50</v>
      </c>
      <c r="Z23" s="13" t="n">
        <v>-10</v>
      </c>
      <c r="AA23" s="13" t="n">
        <v>0</v>
      </c>
      <c r="AB23" s="13" t="n">
        <v>0</v>
      </c>
      <c r="AC23" s="13" t="n">
        <v>-103</v>
      </c>
      <c r="AD23" s="13" t="n">
        <v>60</v>
      </c>
      <c r="AE23" s="13" t="n">
        <f aca="false">SUM(C23:AD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13" t="n">
        <v>0</v>
      </c>
      <c r="K24" s="13" t="n">
        <v>0</v>
      </c>
      <c r="L24" s="32" t="n">
        <v>0</v>
      </c>
      <c r="M24" s="13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13" t="n">
        <v>50</v>
      </c>
      <c r="Y24" s="13" t="n">
        <v>-50</v>
      </c>
      <c r="Z24" s="13" t="n">
        <v>-10</v>
      </c>
      <c r="AA24" s="13" t="n">
        <v>0</v>
      </c>
      <c r="AB24" s="13" t="n">
        <v>0</v>
      </c>
      <c r="AC24" s="13" t="n">
        <v>-103</v>
      </c>
      <c r="AD24" s="13" t="n">
        <v>60</v>
      </c>
      <c r="AE24" s="13" t="n">
        <f aca="false">SUM(C24:AD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13" t="n">
        <v>0</v>
      </c>
      <c r="K25" s="13" t="n">
        <v>0</v>
      </c>
      <c r="L25" s="32" t="n">
        <v>0</v>
      </c>
      <c r="M25" s="13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13" t="n">
        <v>50</v>
      </c>
      <c r="Y25" s="13" t="n">
        <v>-50</v>
      </c>
      <c r="Z25" s="13" t="n">
        <v>-10</v>
      </c>
      <c r="AA25" s="13" t="n">
        <v>0</v>
      </c>
      <c r="AB25" s="13" t="n">
        <v>0</v>
      </c>
      <c r="AC25" s="13" t="n">
        <v>-103</v>
      </c>
      <c r="AD25" s="13" t="n">
        <v>60</v>
      </c>
      <c r="AE25" s="13" t="n">
        <f aca="false">SUM(C25:AD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13" t="n">
        <v>0</v>
      </c>
      <c r="K26" s="13" t="n">
        <v>0</v>
      </c>
      <c r="L26" s="32" t="n">
        <v>0</v>
      </c>
      <c r="M26" s="13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13" t="n">
        <v>50</v>
      </c>
      <c r="Y26" s="13" t="n">
        <v>-50</v>
      </c>
      <c r="Z26" s="13" t="n">
        <v>-10</v>
      </c>
      <c r="AA26" s="13" t="n">
        <v>0</v>
      </c>
      <c r="AB26" s="13" t="n">
        <v>0</v>
      </c>
      <c r="AC26" s="13" t="n">
        <v>-103</v>
      </c>
      <c r="AD26" s="13" t="n">
        <v>60</v>
      </c>
      <c r="AE26" s="13" t="n">
        <f aca="false">SUM(C26:AD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13" t="n">
        <v>0</v>
      </c>
      <c r="K27" s="13" t="n">
        <v>0</v>
      </c>
      <c r="L27" s="32" t="n">
        <v>0</v>
      </c>
      <c r="M27" s="13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13" t="n">
        <v>50</v>
      </c>
      <c r="Y27" s="13" t="n">
        <v>-50</v>
      </c>
      <c r="Z27" s="13" t="n">
        <v>-10</v>
      </c>
      <c r="AA27" s="13" t="n">
        <v>0</v>
      </c>
      <c r="AB27" s="13" t="n">
        <v>0</v>
      </c>
      <c r="AC27" s="13" t="n">
        <v>-103</v>
      </c>
      <c r="AD27" s="13" t="n">
        <v>60</v>
      </c>
      <c r="AE27" s="13" t="n">
        <f aca="false">SUM(C27:AD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13" t="n">
        <v>0</v>
      </c>
      <c r="K28" s="13" t="n">
        <v>0</v>
      </c>
      <c r="L28" s="32" t="n">
        <v>0</v>
      </c>
      <c r="M28" s="13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13" t="n">
        <v>50</v>
      </c>
      <c r="Y28" s="13" t="n">
        <v>-50</v>
      </c>
      <c r="Z28" s="13" t="n">
        <v>-10</v>
      </c>
      <c r="AA28" s="13" t="n">
        <v>0</v>
      </c>
      <c r="AB28" s="13" t="n">
        <v>0</v>
      </c>
      <c r="AC28" s="13" t="n">
        <v>-103</v>
      </c>
      <c r="AD28" s="13" t="n">
        <v>60</v>
      </c>
      <c r="AE28" s="13" t="n">
        <f aca="false">SUM(C28:AD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13" t="n">
        <v>0</v>
      </c>
      <c r="K29" s="13" t="n">
        <v>0</v>
      </c>
      <c r="L29" s="32" t="n">
        <v>0</v>
      </c>
      <c r="M29" s="13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3" t="n">
        <v>50</v>
      </c>
      <c r="Y29" s="13" t="n">
        <v>-50</v>
      </c>
      <c r="Z29" s="13" t="n">
        <v>-10</v>
      </c>
      <c r="AA29" s="13" t="n">
        <v>0</v>
      </c>
      <c r="AB29" s="13" t="n">
        <v>0</v>
      </c>
      <c r="AC29" s="13" t="n">
        <v>-103</v>
      </c>
      <c r="AD29" s="13" t="n">
        <v>60</v>
      </c>
      <c r="AE29" s="13" t="n">
        <f aca="false">SUM(C29:AD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13" t="n">
        <v>0</v>
      </c>
      <c r="K30" s="13" t="n">
        <v>0</v>
      </c>
      <c r="L30" s="32" t="n">
        <v>0</v>
      </c>
      <c r="M30" s="13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13" t="n">
        <v>50</v>
      </c>
      <c r="Y30" s="13" t="n">
        <v>-50</v>
      </c>
      <c r="Z30" s="13" t="n">
        <v>-10</v>
      </c>
      <c r="AA30" s="13" t="n">
        <v>0</v>
      </c>
      <c r="AB30" s="13" t="n">
        <v>0</v>
      </c>
      <c r="AC30" s="13" t="n">
        <v>-103</v>
      </c>
      <c r="AD30" s="13" t="n">
        <v>60</v>
      </c>
      <c r="AE30" s="13" t="n">
        <f aca="false">SUM(C30:AD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13" t="n">
        <v>0</v>
      </c>
      <c r="K31" s="13" t="n">
        <v>0</v>
      </c>
      <c r="L31" s="32" t="n">
        <v>0</v>
      </c>
      <c r="M31" s="13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13" t="n">
        <v>50</v>
      </c>
      <c r="Y31" s="13" t="n">
        <v>-50</v>
      </c>
      <c r="Z31" s="13" t="n">
        <v>-10</v>
      </c>
      <c r="AA31" s="13" t="n">
        <v>0</v>
      </c>
      <c r="AB31" s="13" t="n">
        <v>0</v>
      </c>
      <c r="AC31" s="13" t="n">
        <v>-103</v>
      </c>
      <c r="AD31" s="13" t="n">
        <v>60</v>
      </c>
      <c r="AE31" s="13" t="n">
        <f aca="false">SUM(C31:AD31)</f>
        <v>-53</v>
      </c>
    </row>
    <row r="32" customFormat="false" ht="10.5" hidden="false" customHeight="tru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13" t="n">
        <v>0</v>
      </c>
      <c r="K32" s="13" t="n">
        <v>0</v>
      </c>
      <c r="L32" s="32" t="n">
        <v>0</v>
      </c>
      <c r="M32" s="13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13" t="n">
        <v>50</v>
      </c>
      <c r="Y32" s="13" t="n">
        <v>-50</v>
      </c>
      <c r="Z32" s="13" t="n">
        <v>-10</v>
      </c>
      <c r="AA32" s="13" t="n">
        <v>0</v>
      </c>
      <c r="AB32" s="13" t="n">
        <v>0</v>
      </c>
      <c r="AC32" s="13" t="n">
        <v>-103</v>
      </c>
      <c r="AD32" s="13" t="n">
        <v>60</v>
      </c>
      <c r="AE32" s="13" t="n">
        <f aca="false">SUM(C32:AD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13" t="n">
        <v>0</v>
      </c>
      <c r="K33" s="13" t="n">
        <v>0</v>
      </c>
      <c r="L33" s="32" t="n">
        <v>0</v>
      </c>
      <c r="M33" s="13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13" t="n">
        <v>50</v>
      </c>
      <c r="Y33" s="13" t="n">
        <v>-50</v>
      </c>
      <c r="Z33" s="13" t="n">
        <v>-10</v>
      </c>
      <c r="AA33" s="13" t="n">
        <v>0</v>
      </c>
      <c r="AB33" s="13" t="n">
        <v>0</v>
      </c>
      <c r="AC33" s="13" t="n">
        <v>-103</v>
      </c>
      <c r="AD33" s="13" t="n">
        <v>60</v>
      </c>
      <c r="AE33" s="13" t="n">
        <f aca="false">SUM(C33:AD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13" t="n">
        <v>0</v>
      </c>
      <c r="K34" s="13" t="n">
        <v>0</v>
      </c>
      <c r="L34" s="32" t="n">
        <v>0</v>
      </c>
      <c r="M34" s="1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13" t="n">
        <v>50</v>
      </c>
      <c r="Y34" s="13" t="n">
        <v>-50</v>
      </c>
      <c r="Z34" s="13" t="n">
        <v>-10</v>
      </c>
      <c r="AA34" s="13" t="n">
        <v>0</v>
      </c>
      <c r="AB34" s="13" t="n">
        <v>0</v>
      </c>
      <c r="AC34" s="13" t="n">
        <v>-103</v>
      </c>
      <c r="AD34" s="13" t="n">
        <v>60</v>
      </c>
      <c r="AE34" s="13" t="n">
        <f aca="false">SUM(C34:AD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13" t="n">
        <v>0</v>
      </c>
      <c r="K35" s="13" t="n">
        <v>0</v>
      </c>
      <c r="L35" s="32" t="n">
        <v>0</v>
      </c>
      <c r="M35" s="13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13" t="n">
        <v>50</v>
      </c>
      <c r="Y35" s="13" t="n">
        <v>-50</v>
      </c>
      <c r="Z35" s="13" t="n">
        <v>-10</v>
      </c>
      <c r="AA35" s="13" t="n">
        <v>0</v>
      </c>
      <c r="AB35" s="13" t="n">
        <v>0</v>
      </c>
      <c r="AC35" s="13" t="n">
        <v>-103</v>
      </c>
      <c r="AD35" s="13" t="n">
        <v>60</v>
      </c>
      <c r="AE35" s="13" t="n">
        <f aca="false">SUM(C35:AD35)</f>
        <v>-53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13" t="n">
        <v>0</v>
      </c>
      <c r="K36" s="13" t="n">
        <v>0</v>
      </c>
      <c r="L36" s="32" t="n">
        <v>0</v>
      </c>
      <c r="M36" s="13" t="n">
        <v>0</v>
      </c>
      <c r="N36" s="32" t="n">
        <v>0</v>
      </c>
      <c r="O36" s="32" t="n">
        <v>50</v>
      </c>
      <c r="P36" s="32" t="n">
        <v>25</v>
      </c>
      <c r="Q36" s="32" t="n">
        <v>5</v>
      </c>
      <c r="R36" s="32" t="n">
        <v>0</v>
      </c>
      <c r="S36" s="32" t="n">
        <v>20</v>
      </c>
      <c r="T36" s="13" t="n">
        <v>50</v>
      </c>
      <c r="U36" s="32" t="n">
        <v>50</v>
      </c>
      <c r="V36" s="32" t="n">
        <v>0</v>
      </c>
      <c r="W36" s="32" t="n">
        <v>3</v>
      </c>
      <c r="X36" s="13" t="n">
        <v>0</v>
      </c>
      <c r="Y36" s="13" t="n">
        <v>0</v>
      </c>
      <c r="Z36" s="13" t="n">
        <v>0</v>
      </c>
      <c r="AA36" s="13" t="n">
        <v>-50</v>
      </c>
      <c r="AB36" s="13" t="n">
        <v>-10</v>
      </c>
      <c r="AC36" s="13" t="n">
        <v>-103</v>
      </c>
      <c r="AD36" s="13" t="n">
        <v>60</v>
      </c>
      <c r="AE36" s="13" t="n">
        <f aca="false">SUM(C36:AD36)</f>
        <v>10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4" t="n">
        <v>0</v>
      </c>
      <c r="D37" s="33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33" t="n">
        <v>0</v>
      </c>
      <c r="J37" s="33" t="n">
        <v>0</v>
      </c>
      <c r="K37" s="33" t="n">
        <v>0</v>
      </c>
      <c r="L37" s="34" t="n">
        <v>0</v>
      </c>
      <c r="M37" s="33" t="n">
        <v>0</v>
      </c>
      <c r="N37" s="34" t="n">
        <v>0</v>
      </c>
      <c r="O37" s="34" t="n">
        <v>50</v>
      </c>
      <c r="P37" s="34" t="n">
        <v>25</v>
      </c>
      <c r="Q37" s="33" t="n">
        <v>5</v>
      </c>
      <c r="R37" s="34" t="n">
        <v>0</v>
      </c>
      <c r="S37" s="33" t="n">
        <v>20</v>
      </c>
      <c r="T37" s="33" t="n">
        <v>50</v>
      </c>
      <c r="U37" s="33" t="n">
        <v>50</v>
      </c>
      <c r="V37" s="33" t="n">
        <v>0</v>
      </c>
      <c r="W37" s="33" t="n">
        <v>3</v>
      </c>
      <c r="X37" s="33" t="n">
        <v>0</v>
      </c>
      <c r="Y37" s="33" t="n">
        <v>0</v>
      </c>
      <c r="Z37" s="33" t="n">
        <v>0</v>
      </c>
      <c r="AA37" s="33" t="n">
        <v>-50</v>
      </c>
      <c r="AB37" s="33" t="n">
        <v>-10</v>
      </c>
      <c r="AC37" s="33" t="n">
        <v>-103</v>
      </c>
      <c r="AD37" s="33" t="n">
        <v>60</v>
      </c>
      <c r="AE37" s="33" t="n">
        <f aca="false">SUM(C37:AD37)</f>
        <v>10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 t="n"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50</v>
      </c>
      <c r="D40" s="28" t="n">
        <f aca="false">SUM(D13:D36)</f>
        <v>5</v>
      </c>
      <c r="E40" s="28" t="n">
        <f aca="false">SUM(E13:E36)</f>
        <v>20</v>
      </c>
      <c r="F40" s="28" t="n">
        <f aca="false">SUM(F13:F36)</f>
        <v>25</v>
      </c>
      <c r="G40" s="28" t="n">
        <f aca="false">SUM(G13:G36)</f>
        <v>50</v>
      </c>
      <c r="H40" s="28" t="n">
        <f aca="false">SUM(H13:H36)</f>
        <v>50</v>
      </c>
      <c r="I40" s="28" t="n">
        <f aca="false">SUM(I13:I36)</f>
        <v>3</v>
      </c>
      <c r="J40" s="28" t="n">
        <f aca="false">SUM(J13:J36)</f>
        <v>-50</v>
      </c>
      <c r="K40" s="28" t="n">
        <f aca="false">SUM(K13:K36)</f>
        <v>-10</v>
      </c>
      <c r="L40" s="28" t="n">
        <f aca="false">SUM(L13:L36)</f>
        <v>-103</v>
      </c>
      <c r="M40" s="28" t="n">
        <f aca="false">SUM(M13:M36)</f>
        <v>60</v>
      </c>
      <c r="N40" s="28" t="n">
        <f aca="false">SUM(N13:N36)</f>
        <v>185</v>
      </c>
      <c r="O40" s="28" t="n">
        <f aca="false">SUM(O13:O36)</f>
        <v>195</v>
      </c>
      <c r="P40" s="28" t="n">
        <f aca="false">SUM(P13:P36)</f>
        <v>145</v>
      </c>
      <c r="Q40" s="28" t="n">
        <f aca="false">SUM(Q13:Q36)</f>
        <v>5</v>
      </c>
      <c r="R40" s="28" t="n">
        <f aca="false">SUM(R13:R36)</f>
        <v>150</v>
      </c>
      <c r="S40" s="28" t="n">
        <f aca="false">SUM(S13:S36)</f>
        <v>20</v>
      </c>
      <c r="T40" s="28" t="n">
        <f aca="false">SUM(T13:T36)</f>
        <v>350</v>
      </c>
      <c r="U40" s="28" t="n">
        <f aca="false">SUM(U13:U36)</f>
        <v>350</v>
      </c>
      <c r="V40" s="28" t="n">
        <f aca="false">SUM(V13:V36)</f>
        <v>18</v>
      </c>
      <c r="W40" s="28" t="n">
        <f aca="false">SUM(W13:W36)</f>
        <v>3</v>
      </c>
      <c r="X40" s="28" t="n">
        <f aca="false">SUM(X13:X36)</f>
        <v>800</v>
      </c>
      <c r="Y40" s="28" t="n">
        <f aca="false">SUM(Y13:Y36)</f>
        <v>-800</v>
      </c>
      <c r="Z40" s="28" t="n">
        <f aca="false">SUM(Z13:Z36)</f>
        <v>-160</v>
      </c>
      <c r="AA40" s="28" t="n">
        <f aca="false">SUM(AA13:AA36)</f>
        <v>-350</v>
      </c>
      <c r="AB40" s="28" t="n">
        <f aca="false">SUM(AB13:AB36)</f>
        <v>-70</v>
      </c>
      <c r="AC40" s="28" t="n">
        <f aca="false">SUM(AC13:AC36)</f>
        <v>-2369</v>
      </c>
      <c r="AD40" s="28" t="n">
        <f aca="false">SUM(AD13:AD36)</f>
        <v>1380</v>
      </c>
      <c r="AE40" s="28" t="n">
        <f aca="false">SUM(X40:AD40)</f>
        <v>-1569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185</v>
      </c>
      <c r="O42" s="28" t="n">
        <f aca="false">SUM(O14:O37)</f>
        <v>245</v>
      </c>
      <c r="P42" s="28" t="n">
        <f aca="false">SUM(P14:P37)</f>
        <v>170</v>
      </c>
      <c r="Q42" s="28" t="n">
        <f aca="false">SUM(Q14:Q37)</f>
        <v>10</v>
      </c>
      <c r="R42" s="28" t="n">
        <f aca="false">SUM(R14:R37)</f>
        <v>150</v>
      </c>
      <c r="S42" s="28" t="n">
        <f aca="false">SUM(S14:S37)</f>
        <v>40</v>
      </c>
      <c r="T42" s="28" t="n">
        <f aca="false">SUM(T14:T37)</f>
        <v>400</v>
      </c>
      <c r="U42" s="28" t="n">
        <f aca="false">SUM(U14:U37)</f>
        <v>400</v>
      </c>
      <c r="V42" s="28" t="n">
        <f aca="false">SUM(V14:V37)</f>
        <v>18</v>
      </c>
      <c r="W42" s="28" t="n">
        <f aca="false">SUM(W14:W37)</f>
        <v>6</v>
      </c>
      <c r="X42" s="28" t="n">
        <f aca="false">SUM(X14:X37)</f>
        <v>800</v>
      </c>
      <c r="Y42" s="28" t="n">
        <f aca="false">SUM(Y14:Y37)</f>
        <v>-800</v>
      </c>
      <c r="Z42" s="28" t="n">
        <f aca="false">SUM(Z14:Z37)</f>
        <v>-160</v>
      </c>
      <c r="AA42" s="28" t="n">
        <f aca="false">SUM(AA14:AA37)</f>
        <v>-400</v>
      </c>
      <c r="AB42" s="28" t="n">
        <f aca="false">SUM(AB14:AB37)</f>
        <v>-80</v>
      </c>
      <c r="AC42" s="28" t="n">
        <f aca="false">SUM(AC14:AC37)</f>
        <v>-2472</v>
      </c>
      <c r="AD42" s="28" t="n">
        <f aca="false">SUM(AD14:AD37)</f>
        <v>1440</v>
      </c>
      <c r="AE42" s="28" t="n">
        <f aca="false">SUM(X42:AD42)</f>
        <v>-1672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40"/>
      <c r="J44" s="40"/>
      <c r="K44" s="40"/>
      <c r="L44" s="43"/>
      <c r="M44" s="29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3"/>
      <c r="AD44" s="29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5" t="s">
        <v>207</v>
      </c>
      <c r="G45" s="45" t="s">
        <v>46</v>
      </c>
      <c r="H45" s="45" t="s">
        <v>46</v>
      </c>
      <c r="I45" s="45" t="s">
        <v>46</v>
      </c>
      <c r="J45" s="45" t="s">
        <v>49</v>
      </c>
      <c r="K45" s="45" t="s">
        <v>49</v>
      </c>
      <c r="L45" s="117" t="s">
        <v>51</v>
      </c>
      <c r="M45" s="13" t="s">
        <v>50</v>
      </c>
      <c r="N45" s="45" t="s">
        <v>207</v>
      </c>
      <c r="O45" s="45" t="s">
        <v>207</v>
      </c>
      <c r="P45" s="45" t="s">
        <v>207</v>
      </c>
      <c r="Q45" s="45" t="s">
        <v>207</v>
      </c>
      <c r="R45" s="45" t="s">
        <v>207</v>
      </c>
      <c r="S45" s="45" t="s">
        <v>207</v>
      </c>
      <c r="T45" s="45" t="s">
        <v>46</v>
      </c>
      <c r="U45" s="45" t="s">
        <v>46</v>
      </c>
      <c r="V45" s="45" t="s">
        <v>46</v>
      </c>
      <c r="W45" s="45" t="s">
        <v>46</v>
      </c>
      <c r="X45" s="45" t="s">
        <v>46</v>
      </c>
      <c r="Y45" s="45" t="s">
        <v>46</v>
      </c>
      <c r="Z45" s="45" t="s">
        <v>48</v>
      </c>
      <c r="AA45" s="45" t="s">
        <v>49</v>
      </c>
      <c r="AB45" s="45" t="s">
        <v>49</v>
      </c>
      <c r="AC45" s="117" t="s">
        <v>51</v>
      </c>
      <c r="AD45" s="13" t="s">
        <v>50</v>
      </c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5" t="s">
        <v>53</v>
      </c>
      <c r="G46" s="45" t="s">
        <v>52</v>
      </c>
      <c r="H46" s="45" t="s">
        <v>52</v>
      </c>
      <c r="I46" s="45" t="s">
        <v>52</v>
      </c>
      <c r="J46" s="45" t="s">
        <v>55</v>
      </c>
      <c r="K46" s="45" t="s">
        <v>56</v>
      </c>
      <c r="L46" s="117" t="s">
        <v>53</v>
      </c>
      <c r="M46" s="13" t="s">
        <v>57</v>
      </c>
      <c r="N46" s="45" t="s">
        <v>53</v>
      </c>
      <c r="O46" s="45" t="s">
        <v>53</v>
      </c>
      <c r="P46" s="45" t="s">
        <v>53</v>
      </c>
      <c r="Q46" s="45" t="s">
        <v>53</v>
      </c>
      <c r="R46" s="45" t="s">
        <v>53</v>
      </c>
      <c r="S46" s="45" t="s">
        <v>53</v>
      </c>
      <c r="T46" s="45" t="s">
        <v>52</v>
      </c>
      <c r="U46" s="45" t="s">
        <v>52</v>
      </c>
      <c r="V46" s="45" t="s">
        <v>52</v>
      </c>
      <c r="W46" s="45" t="s">
        <v>52</v>
      </c>
      <c r="X46" s="45" t="s">
        <v>53</v>
      </c>
      <c r="Y46" s="45" t="s">
        <v>53</v>
      </c>
      <c r="Z46" s="45" t="s">
        <v>86</v>
      </c>
      <c r="AA46" s="45" t="s">
        <v>55</v>
      </c>
      <c r="AB46" s="45" t="s">
        <v>56</v>
      </c>
      <c r="AC46" s="117" t="s">
        <v>53</v>
      </c>
      <c r="AD46" s="13" t="s">
        <v>57</v>
      </c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70</v>
      </c>
      <c r="E47" s="110" t="s">
        <v>430</v>
      </c>
      <c r="F47" s="45" t="s">
        <v>61</v>
      </c>
      <c r="G47" s="45" t="s">
        <v>53</v>
      </c>
      <c r="H47" s="45" t="s">
        <v>53</v>
      </c>
      <c r="I47" s="45" t="s">
        <v>53</v>
      </c>
      <c r="J47" s="45" t="s">
        <v>52</v>
      </c>
      <c r="K47" s="45" t="s">
        <v>55</v>
      </c>
      <c r="L47" s="117" t="s">
        <v>59</v>
      </c>
      <c r="M47" s="13" t="s">
        <v>46</v>
      </c>
      <c r="N47" s="45" t="s">
        <v>60</v>
      </c>
      <c r="O47" s="45" t="s">
        <v>68</v>
      </c>
      <c r="P47" s="45" t="s">
        <v>61</v>
      </c>
      <c r="Q47" s="45" t="s">
        <v>70</v>
      </c>
      <c r="R47" s="45" t="s">
        <v>70</v>
      </c>
      <c r="S47" s="110" t="s">
        <v>430</v>
      </c>
      <c r="T47" s="45" t="s">
        <v>53</v>
      </c>
      <c r="U47" s="45" t="s">
        <v>53</v>
      </c>
      <c r="V47" s="45" t="s">
        <v>53</v>
      </c>
      <c r="W47" s="45" t="s">
        <v>53</v>
      </c>
      <c r="X47" s="45" t="s">
        <v>52</v>
      </c>
      <c r="Y47" s="45" t="s">
        <v>52</v>
      </c>
      <c r="Z47" s="45" t="s">
        <v>235</v>
      </c>
      <c r="AA47" s="45" t="s">
        <v>52</v>
      </c>
      <c r="AB47" s="45" t="s">
        <v>55</v>
      </c>
      <c r="AC47" s="117" t="s">
        <v>59</v>
      </c>
      <c r="AD47" s="13" t="s">
        <v>46</v>
      </c>
    </row>
    <row r="48" s="9" customFormat="true" ht="13.5" hidden="false" customHeight="false" outlineLevel="0" collapsed="false">
      <c r="A48" s="37"/>
      <c r="B48" s="37"/>
      <c r="C48" s="45" t="s">
        <v>209</v>
      </c>
      <c r="D48" s="45" t="s">
        <v>258</v>
      </c>
      <c r="E48" s="45" t="s">
        <v>433</v>
      </c>
      <c r="F48" s="45" t="s">
        <v>183</v>
      </c>
      <c r="G48" s="45" t="s">
        <v>463</v>
      </c>
      <c r="H48" s="45" t="s">
        <v>464</v>
      </c>
      <c r="I48" s="45" t="s">
        <v>111</v>
      </c>
      <c r="J48" s="45" t="s">
        <v>46</v>
      </c>
      <c r="K48" s="45" t="s">
        <v>52</v>
      </c>
      <c r="L48" s="100"/>
      <c r="M48" s="13" t="s">
        <v>53</v>
      </c>
      <c r="N48" s="45" t="s">
        <v>435</v>
      </c>
      <c r="O48" s="45" t="s">
        <v>209</v>
      </c>
      <c r="P48" s="45" t="s">
        <v>183</v>
      </c>
      <c r="Q48" s="45" t="s">
        <v>258</v>
      </c>
      <c r="R48" s="45" t="s">
        <v>258</v>
      </c>
      <c r="S48" s="45" t="s">
        <v>433</v>
      </c>
      <c r="T48" s="45" t="s">
        <v>463</v>
      </c>
      <c r="U48" s="45" t="s">
        <v>464</v>
      </c>
      <c r="V48" s="45" t="s">
        <v>61</v>
      </c>
      <c r="W48" s="45" t="s">
        <v>111</v>
      </c>
      <c r="X48" s="51" t="s">
        <v>46</v>
      </c>
      <c r="Y48" s="51" t="s">
        <v>46</v>
      </c>
      <c r="Z48" s="45" t="s">
        <v>52</v>
      </c>
      <c r="AA48" s="45" t="s">
        <v>46</v>
      </c>
      <c r="AB48" s="45" t="s">
        <v>52</v>
      </c>
      <c r="AC48" s="100"/>
      <c r="AD48" s="13" t="s">
        <v>53</v>
      </c>
    </row>
    <row r="49" s="9" customFormat="true" ht="13.5" hidden="false" customHeight="false" outlineLevel="0" collapsed="false">
      <c r="A49" s="37"/>
      <c r="B49" s="37"/>
      <c r="C49" s="51" t="s">
        <v>212</v>
      </c>
      <c r="D49" s="45" t="s">
        <v>53</v>
      </c>
      <c r="E49" s="45" t="s">
        <v>437</v>
      </c>
      <c r="F49" s="45" t="s">
        <v>186</v>
      </c>
      <c r="G49" s="45" t="s">
        <v>464</v>
      </c>
      <c r="H49" s="45" t="s">
        <v>209</v>
      </c>
      <c r="I49" s="45" t="s">
        <v>214</v>
      </c>
      <c r="J49" s="45" t="s">
        <v>72</v>
      </c>
      <c r="K49" s="45" t="s">
        <v>46</v>
      </c>
      <c r="L49" s="101"/>
      <c r="M49" s="13" t="s">
        <v>52</v>
      </c>
      <c r="N49" s="45" t="s">
        <v>440</v>
      </c>
      <c r="O49" s="51" t="s">
        <v>212</v>
      </c>
      <c r="P49" s="45" t="s">
        <v>186</v>
      </c>
      <c r="Q49" s="45" t="s">
        <v>53</v>
      </c>
      <c r="R49" s="45" t="s">
        <v>53</v>
      </c>
      <c r="S49" s="45" t="s">
        <v>437</v>
      </c>
      <c r="T49" s="45" t="s">
        <v>464</v>
      </c>
      <c r="U49" s="45" t="s">
        <v>209</v>
      </c>
      <c r="V49" s="45" t="s">
        <v>183</v>
      </c>
      <c r="W49" s="45" t="s">
        <v>214</v>
      </c>
      <c r="X49" s="118"/>
      <c r="Y49" s="118"/>
      <c r="Z49" s="45" t="s">
        <v>46</v>
      </c>
      <c r="AA49" s="45" t="s">
        <v>72</v>
      </c>
      <c r="AB49" s="45" t="s">
        <v>46</v>
      </c>
      <c r="AC49" s="101"/>
      <c r="AD49" s="13" t="s">
        <v>52</v>
      </c>
    </row>
    <row r="50" s="9" customFormat="true" ht="26.25" hidden="false" customHeight="false" outlineLevel="0" collapsed="false">
      <c r="A50" s="37"/>
      <c r="B50" s="37"/>
      <c r="C50" s="53"/>
      <c r="D50" s="51" t="s">
        <v>262</v>
      </c>
      <c r="E50" s="45" t="s">
        <v>264</v>
      </c>
      <c r="F50" s="51" t="s">
        <v>188</v>
      </c>
      <c r="G50" s="45" t="s">
        <v>465</v>
      </c>
      <c r="H50" s="45" t="s">
        <v>212</v>
      </c>
      <c r="I50" s="45" t="s">
        <v>118</v>
      </c>
      <c r="J50" s="45" t="s">
        <v>79</v>
      </c>
      <c r="K50" s="45" t="s">
        <v>72</v>
      </c>
      <c r="M50" s="13" t="s">
        <v>55</v>
      </c>
      <c r="N50" s="51" t="s">
        <v>80</v>
      </c>
      <c r="O50" s="53"/>
      <c r="P50" s="51" t="s">
        <v>188</v>
      </c>
      <c r="Q50" s="51" t="s">
        <v>262</v>
      </c>
      <c r="R50" s="51" t="s">
        <v>296</v>
      </c>
      <c r="S50" s="45" t="s">
        <v>264</v>
      </c>
      <c r="T50" s="45" t="s">
        <v>465</v>
      </c>
      <c r="U50" s="45" t="s">
        <v>212</v>
      </c>
      <c r="V50" s="45" t="s">
        <v>186</v>
      </c>
      <c r="W50" s="45" t="s">
        <v>118</v>
      </c>
      <c r="X50" s="53"/>
      <c r="Y50" s="53"/>
      <c r="Z50" s="45" t="s">
        <v>72</v>
      </c>
      <c r="AA50" s="45" t="s">
        <v>79</v>
      </c>
      <c r="AB50" s="45" t="s">
        <v>72</v>
      </c>
      <c r="AD50" s="13" t="s">
        <v>55</v>
      </c>
      <c r="AE50" s="6"/>
    </row>
    <row r="51" s="9" customFormat="true" ht="26.25" hidden="false" customHeight="false" outlineLevel="0" collapsed="false">
      <c r="A51" s="37"/>
      <c r="B51" s="37"/>
      <c r="C51" s="53"/>
      <c r="D51" s="53"/>
      <c r="E51" s="51" t="s">
        <v>212</v>
      </c>
      <c r="F51" s="98"/>
      <c r="G51" s="63"/>
      <c r="H51" s="43"/>
      <c r="I51" s="63"/>
      <c r="J51" s="45" t="s">
        <v>81</v>
      </c>
      <c r="K51" s="45" t="s">
        <v>79</v>
      </c>
      <c r="M51" s="13" t="s">
        <v>82</v>
      </c>
      <c r="N51" s="53"/>
      <c r="O51" s="53"/>
      <c r="P51" s="53"/>
      <c r="Q51" s="53"/>
      <c r="R51" s="53"/>
      <c r="S51" s="51" t="s">
        <v>212</v>
      </c>
      <c r="T51" s="45"/>
      <c r="U51" s="67"/>
      <c r="V51" s="51" t="s">
        <v>188</v>
      </c>
      <c r="W51" s="63"/>
      <c r="X51" s="53"/>
      <c r="Y51" s="53"/>
      <c r="Z51" s="45" t="s">
        <v>79</v>
      </c>
      <c r="AA51" s="45" t="s">
        <v>81</v>
      </c>
      <c r="AB51" s="45" t="s">
        <v>79</v>
      </c>
      <c r="AD51" s="13" t="s">
        <v>82</v>
      </c>
    </row>
    <row r="52" s="9" customFormat="true" ht="25.5" hidden="false" customHeight="false" outlineLevel="0" collapsed="false">
      <c r="A52" s="37"/>
      <c r="B52" s="37"/>
      <c r="C52" s="53"/>
      <c r="D52" s="53"/>
      <c r="E52" s="53"/>
      <c r="F52" s="53"/>
      <c r="G52" s="53"/>
      <c r="H52" s="53"/>
      <c r="I52" s="53"/>
      <c r="J52" s="45" t="s">
        <v>84</v>
      </c>
      <c r="K52" s="45" t="s">
        <v>81</v>
      </c>
      <c r="M52" s="13" t="s">
        <v>85</v>
      </c>
      <c r="N52" s="53"/>
      <c r="O52" s="53"/>
      <c r="P52" s="53"/>
      <c r="Q52" s="53"/>
      <c r="R52" s="53"/>
      <c r="S52" s="53"/>
      <c r="T52" s="63"/>
      <c r="U52" s="53"/>
      <c r="V52" s="63"/>
      <c r="W52" s="53"/>
      <c r="X52" s="53"/>
      <c r="Y52" s="53"/>
      <c r="Z52" s="45" t="s">
        <v>81</v>
      </c>
      <c r="AA52" s="45" t="s">
        <v>84</v>
      </c>
      <c r="AB52" s="45" t="s">
        <v>81</v>
      </c>
      <c r="AD52" s="13" t="s">
        <v>85</v>
      </c>
    </row>
    <row r="53" s="9" customFormat="true" ht="25.5" hidden="false" customHeight="false" outlineLevel="0" collapsed="false">
      <c r="C53" s="53"/>
      <c r="D53" s="53"/>
      <c r="E53" s="53"/>
      <c r="F53" s="53"/>
      <c r="G53" s="53"/>
      <c r="H53" s="53"/>
      <c r="I53" s="70"/>
      <c r="J53" s="45" t="s">
        <v>46</v>
      </c>
      <c r="K53" s="45" t="s">
        <v>84</v>
      </c>
      <c r="L53" s="1"/>
      <c r="M53" s="13" t="s">
        <v>87</v>
      </c>
      <c r="N53" s="53"/>
      <c r="O53" s="53"/>
      <c r="P53" s="53"/>
      <c r="Q53" s="53"/>
      <c r="R53" s="53"/>
      <c r="S53" s="53"/>
      <c r="T53" s="53"/>
      <c r="U53" s="53"/>
      <c r="V53" s="53"/>
      <c r="W53" s="70"/>
      <c r="X53" s="53"/>
      <c r="Y53" s="53"/>
      <c r="Z53" s="45" t="s">
        <v>84</v>
      </c>
      <c r="AA53" s="45" t="s">
        <v>46</v>
      </c>
      <c r="AB53" s="45" t="s">
        <v>84</v>
      </c>
      <c r="AC53" s="1"/>
      <c r="AD53" s="13" t="s">
        <v>87</v>
      </c>
      <c r="AE53" s="31"/>
      <c r="AF53" s="31"/>
    </row>
    <row r="54" customFormat="false" ht="13.5" hidden="false" customHeight="false" outlineLevel="0" collapsed="false">
      <c r="B54" s="31"/>
      <c r="C54" s="44"/>
      <c r="D54" s="44"/>
      <c r="E54" s="44"/>
      <c r="F54" s="44"/>
      <c r="G54" s="70"/>
      <c r="H54" s="70"/>
      <c r="J54" s="45" t="s">
        <v>53</v>
      </c>
      <c r="K54" s="45" t="s">
        <v>46</v>
      </c>
      <c r="L54" s="31"/>
      <c r="M54" s="33"/>
      <c r="N54" s="44"/>
      <c r="O54" s="44"/>
      <c r="P54" s="44"/>
      <c r="Q54" s="44"/>
      <c r="R54" s="44"/>
      <c r="S54" s="44"/>
      <c r="T54" s="70"/>
      <c r="U54" s="70"/>
      <c r="V54" s="70"/>
      <c r="X54" s="70"/>
      <c r="Y54" s="70"/>
      <c r="Z54" s="45" t="s">
        <v>46</v>
      </c>
      <c r="AA54" s="45" t="s">
        <v>53</v>
      </c>
      <c r="AB54" s="45" t="s">
        <v>46</v>
      </c>
      <c r="AC54" s="31"/>
      <c r="AD54" s="33"/>
      <c r="AE54" s="44"/>
    </row>
    <row r="55" customFormat="false" ht="15.75" hidden="false" customHeight="false" outlineLevel="0" collapsed="false">
      <c r="B55" s="44"/>
      <c r="C55" s="102"/>
      <c r="D55" s="102"/>
      <c r="E55" s="102"/>
      <c r="F55" s="102"/>
      <c r="J55" s="119" t="s">
        <v>90</v>
      </c>
      <c r="K55" s="45" t="s">
        <v>53</v>
      </c>
      <c r="L55" s="44"/>
      <c r="M55" s="53"/>
      <c r="N55" s="102"/>
      <c r="O55" s="102"/>
      <c r="P55" s="102"/>
      <c r="Q55" s="102"/>
      <c r="R55" s="102"/>
      <c r="S55" s="102"/>
      <c r="Z55" s="45" t="s">
        <v>53</v>
      </c>
      <c r="AA55" s="119" t="s">
        <v>90</v>
      </c>
      <c r="AB55" s="45" t="s">
        <v>53</v>
      </c>
      <c r="AC55" s="44"/>
      <c r="AD55" s="53"/>
      <c r="AE55" s="102"/>
      <c r="AF55" s="102"/>
    </row>
    <row r="56" customFormat="false" ht="15.75" hidden="false" customHeight="false" outlineLevel="0" collapsed="false">
      <c r="C56" s="102"/>
      <c r="D56" s="102"/>
      <c r="E56" s="102"/>
      <c r="F56" s="102"/>
      <c r="J56" s="57"/>
      <c r="K56" s="119" t="s">
        <v>90</v>
      </c>
      <c r="M56" s="31"/>
      <c r="N56" s="102"/>
      <c r="O56" s="102"/>
      <c r="P56" s="102"/>
      <c r="Q56" s="102"/>
      <c r="R56" s="102"/>
      <c r="S56" s="102"/>
      <c r="Z56" s="119" t="s">
        <v>90</v>
      </c>
      <c r="AA56" s="57"/>
      <c r="AB56" s="119" t="s">
        <v>90</v>
      </c>
      <c r="AD56" s="31"/>
      <c r="AE56" s="56"/>
      <c r="AF56" s="56"/>
      <c r="AG56" s="44"/>
    </row>
    <row r="57" customFormat="false" ht="11.85" hidden="false" customHeight="true" outlineLevel="0" collapsed="false">
      <c r="C57" s="56"/>
      <c r="D57" s="56"/>
      <c r="E57" s="56"/>
      <c r="F57" s="56"/>
      <c r="K57" s="57"/>
      <c r="M57" s="44"/>
      <c r="N57" s="56"/>
      <c r="O57" s="56"/>
      <c r="P57" s="56"/>
      <c r="Q57" s="56"/>
      <c r="R57" s="56"/>
      <c r="S57" s="56"/>
      <c r="AB57" s="57"/>
      <c r="AD57" s="44"/>
    </row>
    <row r="58" customFormat="false" ht="11.85" hidden="false" customHeight="true" outlineLevel="0" collapsed="false">
      <c r="M58" s="102"/>
      <c r="AD58" s="102"/>
    </row>
    <row r="59" customFormat="false" ht="12.75" hidden="false" customHeight="false" outlineLevel="0" collapsed="false">
      <c r="M59" s="56"/>
      <c r="AD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100" workbookViewId="0">
      <selection pane="topLeft" activeCell="AB30" activeCellId="0" sqref="AB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1.14"/>
    <col collapsed="false" customWidth="true" hidden="false" outlineLevel="0" max="19" min="7" style="1" width="28.85"/>
    <col collapsed="false" customWidth="true" hidden="false" outlineLevel="0" max="24" min="20" style="1" width="36.42"/>
    <col collapsed="false" customWidth="true" hidden="false" outlineLevel="0" max="27" min="25" style="1" width="28.85"/>
    <col collapsed="false" customWidth="true" hidden="false" outlineLevel="0" max="28" min="28" style="1" width="31.14"/>
    <col collapsed="false" customWidth="true" hidden="false" outlineLevel="0" max="29" min="29" style="1" width="29.99"/>
    <col collapsed="false" customWidth="true" hidden="false" outlineLevel="0" max="30" min="30" style="1" width="28.85"/>
    <col collapsed="false" customWidth="true" hidden="false" outlineLevel="0" max="31" min="31" style="1" width="21.7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2" t="s">
        <v>0</v>
      </c>
      <c r="B1" s="3"/>
      <c r="C1" s="64" t="n">
        <v>36898</v>
      </c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4"/>
      <c r="AC1" s="5"/>
      <c r="AD1" s="5"/>
      <c r="AE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6</v>
      </c>
      <c r="F4" s="8" t="s">
        <v>5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6</v>
      </c>
      <c r="AB4" s="8" t="s">
        <v>5</v>
      </c>
      <c r="AC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113" t="s">
        <v>10</v>
      </c>
      <c r="F5" s="61" t="s">
        <v>9</v>
      </c>
      <c r="G5" s="61" t="s">
        <v>9</v>
      </c>
      <c r="H5" s="61" t="s">
        <v>9</v>
      </c>
      <c r="I5" s="61" t="s">
        <v>9</v>
      </c>
      <c r="J5" s="61" t="s">
        <v>194</v>
      </c>
      <c r="K5" s="61" t="s">
        <v>194</v>
      </c>
      <c r="L5" s="61" t="s">
        <v>194</v>
      </c>
      <c r="M5" s="61" t="s">
        <v>194</v>
      </c>
      <c r="N5" s="61" t="s">
        <v>9</v>
      </c>
      <c r="O5" s="61" t="s">
        <v>9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10</v>
      </c>
      <c r="U5" s="61" t="s">
        <v>10</v>
      </c>
      <c r="V5" s="61" t="s">
        <v>10</v>
      </c>
      <c r="W5" s="61" t="s">
        <v>10</v>
      </c>
      <c r="X5" s="61" t="s">
        <v>10</v>
      </c>
      <c r="Y5" s="61" t="s">
        <v>9</v>
      </c>
      <c r="Z5" s="61" t="s">
        <v>9</v>
      </c>
      <c r="AA5" s="113" t="s">
        <v>10</v>
      </c>
      <c r="AB5" s="61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48" t="s">
        <v>15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3</v>
      </c>
      <c r="Y6" s="13" t="s">
        <v>14</v>
      </c>
      <c r="Z6" s="13" t="s">
        <v>14</v>
      </c>
      <c r="AA6" s="48" t="s">
        <v>15</v>
      </c>
      <c r="AB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87"/>
      <c r="F7" s="14"/>
      <c r="G7" s="14" t="n">
        <v>70</v>
      </c>
      <c r="H7" s="14" t="n">
        <v>70</v>
      </c>
      <c r="I7" s="14" t="n">
        <v>70</v>
      </c>
      <c r="J7" s="14"/>
      <c r="K7" s="14"/>
      <c r="L7" s="14"/>
      <c r="M7" s="14"/>
      <c r="N7" s="14" t="n">
        <v>65</v>
      </c>
      <c r="O7" s="14" t="n">
        <v>65</v>
      </c>
      <c r="P7" s="14" t="n">
        <v>65</v>
      </c>
      <c r="Q7" s="14" t="n">
        <v>65</v>
      </c>
      <c r="R7" s="14" t="n">
        <v>65</v>
      </c>
      <c r="S7" s="14" t="n">
        <v>65</v>
      </c>
      <c r="T7" s="14"/>
      <c r="U7" s="14"/>
      <c r="V7" s="14"/>
      <c r="W7" s="14"/>
      <c r="X7" s="14"/>
      <c r="Y7" s="14"/>
      <c r="Z7" s="14"/>
      <c r="AA7" s="87"/>
      <c r="AB7" s="14"/>
    </row>
    <row r="8" customFormat="false" ht="43.5" hidden="false" customHeight="true" outlineLevel="0" collapsed="false">
      <c r="A8" s="15"/>
      <c r="B8" s="15"/>
      <c r="C8" s="16" t="s">
        <v>479</v>
      </c>
      <c r="D8" s="16" t="s">
        <v>479</v>
      </c>
      <c r="E8" s="16" t="s">
        <v>479</v>
      </c>
      <c r="F8" s="16" t="s">
        <v>480</v>
      </c>
      <c r="G8" s="16" t="s">
        <v>479</v>
      </c>
      <c r="H8" s="16" t="s">
        <v>479</v>
      </c>
      <c r="I8" s="16" t="s">
        <v>479</v>
      </c>
      <c r="J8" s="16" t="s">
        <v>479</v>
      </c>
      <c r="K8" s="16" t="s">
        <v>479</v>
      </c>
      <c r="L8" s="16" t="s">
        <v>479</v>
      </c>
      <c r="M8" s="16" t="s">
        <v>47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 t="s">
        <v>388</v>
      </c>
      <c r="AC8" s="18"/>
    </row>
    <row r="9" customFormat="false" ht="12.75" hidden="false" customHeight="false" outlineLevel="0" collapsed="false">
      <c r="A9" s="15"/>
      <c r="B9" s="15"/>
      <c r="C9" s="19"/>
      <c r="D9" s="19"/>
      <c r="E9" s="8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89"/>
      <c r="AB9" s="19"/>
      <c r="AC9" s="114"/>
    </row>
    <row r="10" customFormat="false" ht="21" hidden="false" customHeight="true" outlineLevel="0" collapsed="false">
      <c r="A10" s="15"/>
      <c r="B10" s="15"/>
      <c r="C10" s="21" t="s">
        <v>481</v>
      </c>
      <c r="D10" s="21" t="s">
        <v>481</v>
      </c>
      <c r="E10" s="91" t="s">
        <v>482</v>
      </c>
      <c r="F10" s="91" t="s">
        <v>483</v>
      </c>
      <c r="G10" s="21" t="s">
        <v>482</v>
      </c>
      <c r="H10" s="21" t="s">
        <v>482</v>
      </c>
      <c r="I10" s="21" t="s">
        <v>482</v>
      </c>
      <c r="J10" s="21" t="s">
        <v>482</v>
      </c>
      <c r="K10" s="21" t="s">
        <v>482</v>
      </c>
      <c r="L10" s="21" t="s">
        <v>482</v>
      </c>
      <c r="M10" s="21" t="s">
        <v>482</v>
      </c>
      <c r="N10" s="120" t="s">
        <v>468</v>
      </c>
      <c r="O10" s="120" t="s">
        <v>468</v>
      </c>
      <c r="P10" s="120" t="s">
        <v>468</v>
      </c>
      <c r="Q10" s="120" t="s">
        <v>468</v>
      </c>
      <c r="R10" s="120" t="s">
        <v>468</v>
      </c>
      <c r="S10" s="120" t="s">
        <v>468</v>
      </c>
      <c r="T10" s="120" t="s">
        <v>468</v>
      </c>
      <c r="U10" s="120" t="s">
        <v>468</v>
      </c>
      <c r="V10" s="120" t="s">
        <v>468</v>
      </c>
      <c r="W10" s="120" t="s">
        <v>468</v>
      </c>
      <c r="X10" s="120" t="s">
        <v>468</v>
      </c>
      <c r="Y10" s="21" t="s">
        <v>468</v>
      </c>
      <c r="Z10" s="21" t="s">
        <v>468</v>
      </c>
      <c r="AA10" s="91" t="s">
        <v>468</v>
      </c>
      <c r="AB10" s="91" t="s">
        <v>483</v>
      </c>
      <c r="AC10" s="115"/>
    </row>
    <row r="11" customFormat="false" ht="26.25" hidden="false" customHeight="true" outlineLevel="0" collapsed="false">
      <c r="A11" s="15"/>
      <c r="B11" s="15"/>
      <c r="C11" s="23" t="s">
        <v>484</v>
      </c>
      <c r="D11" s="23" t="s">
        <v>485</v>
      </c>
      <c r="E11" s="24" t="s">
        <v>457</v>
      </c>
      <c r="F11" s="23" t="s">
        <v>28</v>
      </c>
      <c r="G11" s="23" t="s">
        <v>486</v>
      </c>
      <c r="H11" s="23" t="s">
        <v>487</v>
      </c>
      <c r="I11" s="23" t="s">
        <v>488</v>
      </c>
      <c r="J11" s="23" t="s">
        <v>489</v>
      </c>
      <c r="K11" s="23" t="s">
        <v>490</v>
      </c>
      <c r="L11" s="23" t="s">
        <v>490</v>
      </c>
      <c r="M11" s="23" t="s">
        <v>491</v>
      </c>
      <c r="N11" s="23" t="s">
        <v>492</v>
      </c>
      <c r="O11" s="23" t="s">
        <v>469</v>
      </c>
      <c r="P11" s="23" t="s">
        <v>493</v>
      </c>
      <c r="Q11" s="23" t="s">
        <v>449</v>
      </c>
      <c r="R11" s="23" t="s">
        <v>450</v>
      </c>
      <c r="S11" s="23" t="s">
        <v>494</v>
      </c>
      <c r="T11" s="23" t="s">
        <v>471</v>
      </c>
      <c r="U11" s="23" t="s">
        <v>472</v>
      </c>
      <c r="V11" s="23" t="s">
        <v>495</v>
      </c>
      <c r="W11" s="23" t="s">
        <v>496</v>
      </c>
      <c r="X11" s="23" t="s">
        <v>497</v>
      </c>
      <c r="Y11" s="23" t="s">
        <v>474</v>
      </c>
      <c r="Z11" s="23" t="s">
        <v>456</v>
      </c>
      <c r="AA11" s="24" t="s">
        <v>457</v>
      </c>
      <c r="AB11" s="23" t="s">
        <v>28</v>
      </c>
      <c r="AC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27" t="s">
        <v>33</v>
      </c>
      <c r="F12" s="28" t="s">
        <v>33</v>
      </c>
      <c r="G12" s="116" t="s">
        <v>498</v>
      </c>
      <c r="H12" s="116" t="s">
        <v>498</v>
      </c>
      <c r="I12" s="30" t="s">
        <v>498</v>
      </c>
      <c r="J12" s="27" t="s">
        <v>33</v>
      </c>
      <c r="K12" s="27" t="s">
        <v>33</v>
      </c>
      <c r="L12" s="27" t="s">
        <v>33</v>
      </c>
      <c r="M12" s="27" t="s">
        <v>33</v>
      </c>
      <c r="N12" s="116" t="s">
        <v>461</v>
      </c>
      <c r="O12" s="116" t="s">
        <v>461</v>
      </c>
      <c r="P12" s="116" t="s">
        <v>461</v>
      </c>
      <c r="Q12" s="116" t="s">
        <v>461</v>
      </c>
      <c r="R12" s="116" t="s">
        <v>461</v>
      </c>
      <c r="S12" s="116" t="s">
        <v>461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7" t="s">
        <v>33</v>
      </c>
      <c r="Z12" s="27" t="s">
        <v>33</v>
      </c>
      <c r="AA12" s="67" t="s">
        <v>33</v>
      </c>
      <c r="AB12" s="29" t="s">
        <v>33</v>
      </c>
      <c r="AC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13" t="n">
        <v>-50</v>
      </c>
      <c r="D13" s="13" t="n">
        <v>-10</v>
      </c>
      <c r="E13" s="13" t="n">
        <v>-103</v>
      </c>
      <c r="F13" s="13" t="n">
        <v>60</v>
      </c>
      <c r="G13" s="62" t="n">
        <v>20</v>
      </c>
      <c r="H13" s="62" t="n">
        <v>50</v>
      </c>
      <c r="I13" s="29" t="n">
        <v>5</v>
      </c>
      <c r="J13" s="48" t="n">
        <v>50</v>
      </c>
      <c r="K13" s="13" t="n">
        <v>25</v>
      </c>
      <c r="L13" s="13" t="n">
        <v>25</v>
      </c>
      <c r="M13" s="13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13" t="n">
        <f aca="false">SUM(C13:AB13)</f>
        <v>7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32" t="n">
        <v>0</v>
      </c>
      <c r="H14" s="32" t="n">
        <v>0</v>
      </c>
      <c r="I14" s="13" t="n">
        <v>0</v>
      </c>
      <c r="J14" s="48" t="n">
        <v>0</v>
      </c>
      <c r="K14" s="13" t="n">
        <v>0</v>
      </c>
      <c r="L14" s="13" t="n">
        <v>0</v>
      </c>
      <c r="M14" s="13" t="n">
        <v>0</v>
      </c>
      <c r="N14" s="32" t="n">
        <v>30</v>
      </c>
      <c r="O14" s="32" t="n">
        <v>25</v>
      </c>
      <c r="P14" s="32" t="n">
        <v>20</v>
      </c>
      <c r="Q14" s="32" t="n">
        <v>0</v>
      </c>
      <c r="R14" s="32" t="n">
        <v>25</v>
      </c>
      <c r="S14" s="32" t="n">
        <v>0</v>
      </c>
      <c r="T14" s="13" t="n">
        <v>50</v>
      </c>
      <c r="U14" s="13" t="n">
        <v>50</v>
      </c>
      <c r="V14" s="13" t="n">
        <v>3</v>
      </c>
      <c r="W14" s="32" t="n">
        <v>0</v>
      </c>
      <c r="X14" s="32" t="n">
        <v>0</v>
      </c>
      <c r="Y14" s="13" t="n">
        <v>-50</v>
      </c>
      <c r="Z14" s="13" t="n">
        <v>-10</v>
      </c>
      <c r="AA14" s="13" t="n">
        <v>-103</v>
      </c>
      <c r="AB14" s="13" t="n">
        <v>60</v>
      </c>
      <c r="AC14" s="13" t="n">
        <f aca="false">SUM(C14:AB14)</f>
        <v>10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32" t="n">
        <v>0</v>
      </c>
      <c r="H15" s="32" t="n">
        <v>0</v>
      </c>
      <c r="I15" s="13" t="n">
        <v>0</v>
      </c>
      <c r="J15" s="48" t="n">
        <v>0</v>
      </c>
      <c r="K15" s="13" t="n">
        <v>0</v>
      </c>
      <c r="L15" s="13" t="n">
        <v>0</v>
      </c>
      <c r="M15" s="13" t="n">
        <v>0</v>
      </c>
      <c r="N15" s="32" t="n">
        <v>30</v>
      </c>
      <c r="O15" s="32" t="n">
        <v>25</v>
      </c>
      <c r="P15" s="32" t="n">
        <v>20</v>
      </c>
      <c r="Q15" s="32" t="n">
        <v>0</v>
      </c>
      <c r="R15" s="32" t="n">
        <v>25</v>
      </c>
      <c r="S15" s="32" t="n">
        <v>0</v>
      </c>
      <c r="T15" s="13" t="n">
        <v>50</v>
      </c>
      <c r="U15" s="13" t="n">
        <v>50</v>
      </c>
      <c r="V15" s="13" t="n">
        <v>3</v>
      </c>
      <c r="W15" s="32" t="n">
        <v>0</v>
      </c>
      <c r="X15" s="32" t="n">
        <v>0</v>
      </c>
      <c r="Y15" s="13" t="n">
        <v>-50</v>
      </c>
      <c r="Z15" s="13" t="n">
        <v>-10</v>
      </c>
      <c r="AA15" s="13" t="n">
        <v>-103</v>
      </c>
      <c r="AB15" s="13" t="n">
        <v>60</v>
      </c>
      <c r="AC15" s="13" t="n">
        <f aca="false">SUM(C15:AB15)</f>
        <v>10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32" t="n">
        <v>0</v>
      </c>
      <c r="H16" s="32" t="n">
        <v>0</v>
      </c>
      <c r="I16" s="13" t="n">
        <v>0</v>
      </c>
      <c r="J16" s="48" t="n">
        <v>0</v>
      </c>
      <c r="K16" s="13" t="n">
        <v>0</v>
      </c>
      <c r="L16" s="13" t="n">
        <v>0</v>
      </c>
      <c r="M16" s="13" t="n">
        <v>0</v>
      </c>
      <c r="N16" s="32" t="n">
        <v>30</v>
      </c>
      <c r="O16" s="32" t="n">
        <v>25</v>
      </c>
      <c r="P16" s="32" t="n">
        <v>20</v>
      </c>
      <c r="Q16" s="32" t="n">
        <v>0</v>
      </c>
      <c r="R16" s="32" t="n">
        <v>25</v>
      </c>
      <c r="S16" s="32" t="n">
        <v>0</v>
      </c>
      <c r="T16" s="13" t="n">
        <v>50</v>
      </c>
      <c r="U16" s="13" t="n">
        <v>50</v>
      </c>
      <c r="V16" s="13" t="n">
        <v>3</v>
      </c>
      <c r="W16" s="32" t="n">
        <v>0</v>
      </c>
      <c r="X16" s="32" t="n">
        <v>0</v>
      </c>
      <c r="Y16" s="13" t="n">
        <v>-50</v>
      </c>
      <c r="Z16" s="13" t="n">
        <v>-10</v>
      </c>
      <c r="AA16" s="13" t="n">
        <v>-103</v>
      </c>
      <c r="AB16" s="13" t="n">
        <v>60</v>
      </c>
      <c r="AC16" s="13" t="n">
        <f aca="false">SUM(C16:AB16)</f>
        <v>10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32" t="n">
        <v>0</v>
      </c>
      <c r="H17" s="32" t="n">
        <v>0</v>
      </c>
      <c r="I17" s="13" t="n">
        <v>0</v>
      </c>
      <c r="J17" s="48" t="n">
        <v>0</v>
      </c>
      <c r="K17" s="13" t="n">
        <v>0</v>
      </c>
      <c r="L17" s="13" t="n">
        <v>0</v>
      </c>
      <c r="M17" s="13" t="n">
        <v>0</v>
      </c>
      <c r="N17" s="32" t="n">
        <v>30</v>
      </c>
      <c r="O17" s="32" t="n">
        <v>25</v>
      </c>
      <c r="P17" s="32" t="n">
        <v>20</v>
      </c>
      <c r="Q17" s="32" t="n">
        <v>0</v>
      </c>
      <c r="R17" s="32" t="n">
        <v>25</v>
      </c>
      <c r="S17" s="32" t="n">
        <v>0</v>
      </c>
      <c r="T17" s="13" t="n">
        <v>50</v>
      </c>
      <c r="U17" s="13" t="n">
        <v>50</v>
      </c>
      <c r="V17" s="13" t="n">
        <v>3</v>
      </c>
      <c r="W17" s="32" t="n">
        <v>0</v>
      </c>
      <c r="X17" s="32" t="n">
        <v>0</v>
      </c>
      <c r="Y17" s="13" t="n">
        <v>-50</v>
      </c>
      <c r="Z17" s="13" t="n">
        <v>-10</v>
      </c>
      <c r="AA17" s="13" t="n">
        <v>-103</v>
      </c>
      <c r="AB17" s="13" t="n">
        <v>60</v>
      </c>
      <c r="AC17" s="13" t="n">
        <f aca="false">SUM(C17:AB17)</f>
        <v>10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32" t="n">
        <v>0</v>
      </c>
      <c r="H18" s="32" t="n">
        <v>0</v>
      </c>
      <c r="I18" s="13" t="n">
        <v>0</v>
      </c>
      <c r="J18" s="48" t="n">
        <v>0</v>
      </c>
      <c r="K18" s="13" t="n">
        <v>0</v>
      </c>
      <c r="L18" s="13" t="n">
        <v>0</v>
      </c>
      <c r="M18" s="13" t="n">
        <v>0</v>
      </c>
      <c r="N18" s="32" t="n">
        <v>30</v>
      </c>
      <c r="O18" s="32" t="n">
        <v>25</v>
      </c>
      <c r="P18" s="32" t="n">
        <v>20</v>
      </c>
      <c r="Q18" s="32" t="n">
        <v>0</v>
      </c>
      <c r="R18" s="32" t="n">
        <v>25</v>
      </c>
      <c r="S18" s="32" t="n">
        <v>0</v>
      </c>
      <c r="T18" s="13" t="n">
        <v>50</v>
      </c>
      <c r="U18" s="13" t="n">
        <v>50</v>
      </c>
      <c r="V18" s="13" t="n">
        <v>3</v>
      </c>
      <c r="W18" s="32" t="n">
        <v>0</v>
      </c>
      <c r="X18" s="32" t="n">
        <v>0</v>
      </c>
      <c r="Y18" s="13" t="n">
        <v>-50</v>
      </c>
      <c r="Z18" s="13" t="n">
        <v>-10</v>
      </c>
      <c r="AA18" s="13" t="n">
        <v>-103</v>
      </c>
      <c r="AB18" s="13" t="n">
        <v>60</v>
      </c>
      <c r="AC18" s="13" t="n">
        <f aca="false">SUM(C18:AB18)</f>
        <v>10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32" t="n">
        <v>0</v>
      </c>
      <c r="H19" s="32" t="n">
        <v>0</v>
      </c>
      <c r="I19" s="13" t="n">
        <v>0</v>
      </c>
      <c r="J19" s="48" t="n">
        <v>0</v>
      </c>
      <c r="K19" s="13" t="n">
        <v>0</v>
      </c>
      <c r="L19" s="13" t="n">
        <v>0</v>
      </c>
      <c r="M19" s="13" t="n">
        <v>0</v>
      </c>
      <c r="N19" s="32" t="n">
        <v>30</v>
      </c>
      <c r="O19" s="32" t="n">
        <v>25</v>
      </c>
      <c r="P19" s="32" t="n">
        <v>20</v>
      </c>
      <c r="Q19" s="32" t="n">
        <v>0</v>
      </c>
      <c r="R19" s="32" t="n">
        <v>25</v>
      </c>
      <c r="S19" s="32" t="n">
        <v>0</v>
      </c>
      <c r="T19" s="13" t="n">
        <v>50</v>
      </c>
      <c r="U19" s="13" t="n">
        <v>50</v>
      </c>
      <c r="V19" s="13" t="n">
        <v>3</v>
      </c>
      <c r="W19" s="32" t="n">
        <v>0</v>
      </c>
      <c r="X19" s="32" t="n">
        <v>0</v>
      </c>
      <c r="Y19" s="13" t="n">
        <v>-50</v>
      </c>
      <c r="Z19" s="13" t="n">
        <v>-10</v>
      </c>
      <c r="AA19" s="13" t="n">
        <v>-103</v>
      </c>
      <c r="AB19" s="13" t="n">
        <v>60</v>
      </c>
      <c r="AC19" s="13" t="n">
        <f aca="false">SUM(C19:AB19)</f>
        <v>10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32" t="n">
        <v>0</v>
      </c>
      <c r="H20" s="32" t="n">
        <v>0</v>
      </c>
      <c r="I20" s="13" t="n">
        <v>0</v>
      </c>
      <c r="J20" s="48" t="n">
        <v>0</v>
      </c>
      <c r="K20" s="13" t="n">
        <v>0</v>
      </c>
      <c r="L20" s="13" t="n">
        <v>0</v>
      </c>
      <c r="M20" s="13" t="n">
        <v>0</v>
      </c>
      <c r="N20" s="32" t="n">
        <v>0</v>
      </c>
      <c r="O20" s="32" t="n">
        <v>50</v>
      </c>
      <c r="P20" s="32" t="n">
        <v>25</v>
      </c>
      <c r="Q20" s="32" t="n">
        <v>0</v>
      </c>
      <c r="R20" s="32" t="n">
        <v>0</v>
      </c>
      <c r="S20" s="32" t="n">
        <v>25</v>
      </c>
      <c r="T20" s="13" t="n">
        <v>50</v>
      </c>
      <c r="U20" s="32" t="n">
        <v>0</v>
      </c>
      <c r="V20" s="32" t="n">
        <v>0</v>
      </c>
      <c r="W20" s="32" t="n">
        <v>3</v>
      </c>
      <c r="X20" s="32" t="n">
        <v>50</v>
      </c>
      <c r="Y20" s="13" t="n">
        <v>-50</v>
      </c>
      <c r="Z20" s="13" t="n">
        <v>-10</v>
      </c>
      <c r="AA20" s="13" t="n">
        <v>-103</v>
      </c>
      <c r="AB20" s="13" t="n">
        <v>60</v>
      </c>
      <c r="AC20" s="13" t="n">
        <f aca="false">SUM(C20:AB20)</f>
        <v>100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32" t="n">
        <v>0</v>
      </c>
      <c r="H21" s="32" t="n">
        <v>0</v>
      </c>
      <c r="I21" s="13" t="n">
        <v>0</v>
      </c>
      <c r="J21" s="48" t="n">
        <v>0</v>
      </c>
      <c r="K21" s="13" t="n">
        <v>0</v>
      </c>
      <c r="L21" s="13" t="n">
        <v>0</v>
      </c>
      <c r="M21" s="13" t="n">
        <v>0</v>
      </c>
      <c r="N21" s="32" t="n">
        <v>0</v>
      </c>
      <c r="O21" s="32" t="n">
        <v>50</v>
      </c>
      <c r="P21" s="32" t="n">
        <v>25</v>
      </c>
      <c r="Q21" s="32" t="n">
        <v>0</v>
      </c>
      <c r="R21" s="32" t="n">
        <v>0</v>
      </c>
      <c r="S21" s="32" t="n">
        <v>25</v>
      </c>
      <c r="T21" s="13" t="n">
        <v>50</v>
      </c>
      <c r="U21" s="32" t="n">
        <v>0</v>
      </c>
      <c r="V21" s="32" t="n">
        <v>0</v>
      </c>
      <c r="W21" s="32" t="n">
        <v>3</v>
      </c>
      <c r="X21" s="32" t="n">
        <v>50</v>
      </c>
      <c r="Y21" s="13" t="n">
        <v>-50</v>
      </c>
      <c r="Z21" s="13" t="n">
        <v>-10</v>
      </c>
      <c r="AA21" s="13" t="n">
        <v>-103</v>
      </c>
      <c r="AB21" s="13" t="n">
        <v>60</v>
      </c>
      <c r="AC21" s="13" t="n">
        <f aca="false">SUM(C21:AB21)</f>
        <v>100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32" t="n">
        <v>0</v>
      </c>
      <c r="H22" s="32" t="n">
        <v>0</v>
      </c>
      <c r="I22" s="13" t="n">
        <v>0</v>
      </c>
      <c r="J22" s="48" t="n">
        <v>0</v>
      </c>
      <c r="K22" s="13" t="n">
        <v>0</v>
      </c>
      <c r="L22" s="13" t="n">
        <v>0</v>
      </c>
      <c r="M22" s="13" t="n">
        <v>0</v>
      </c>
      <c r="N22" s="32" t="n">
        <v>0</v>
      </c>
      <c r="O22" s="32" t="n">
        <v>50</v>
      </c>
      <c r="P22" s="32" t="n">
        <v>25</v>
      </c>
      <c r="Q22" s="32" t="n">
        <v>0</v>
      </c>
      <c r="R22" s="32" t="n">
        <v>0</v>
      </c>
      <c r="S22" s="32" t="n">
        <v>25</v>
      </c>
      <c r="T22" s="13" t="n">
        <v>50</v>
      </c>
      <c r="U22" s="32" t="n">
        <v>0</v>
      </c>
      <c r="V22" s="32" t="n">
        <v>0</v>
      </c>
      <c r="W22" s="32" t="n">
        <v>3</v>
      </c>
      <c r="X22" s="32" t="n">
        <v>50</v>
      </c>
      <c r="Y22" s="13" t="n">
        <v>-50</v>
      </c>
      <c r="Z22" s="13" t="n">
        <v>-10</v>
      </c>
      <c r="AA22" s="13" t="n">
        <v>-103</v>
      </c>
      <c r="AB22" s="13" t="n">
        <v>60</v>
      </c>
      <c r="AC22" s="13" t="n">
        <f aca="false">SUM(C22:AB22)</f>
        <v>100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32" t="n">
        <v>0</v>
      </c>
      <c r="H23" s="32" t="n">
        <v>0</v>
      </c>
      <c r="I23" s="13" t="n">
        <v>0</v>
      </c>
      <c r="J23" s="48" t="n">
        <v>0</v>
      </c>
      <c r="K23" s="13" t="n">
        <v>0</v>
      </c>
      <c r="L23" s="13" t="n">
        <v>0</v>
      </c>
      <c r="M23" s="13" t="n">
        <v>0</v>
      </c>
      <c r="N23" s="32" t="n">
        <v>0</v>
      </c>
      <c r="O23" s="32" t="n">
        <v>50</v>
      </c>
      <c r="P23" s="32" t="n">
        <v>25</v>
      </c>
      <c r="Q23" s="32" t="n">
        <v>0</v>
      </c>
      <c r="R23" s="32" t="n">
        <v>0</v>
      </c>
      <c r="S23" s="32" t="n">
        <v>25</v>
      </c>
      <c r="T23" s="13" t="n">
        <v>50</v>
      </c>
      <c r="U23" s="32" t="n">
        <v>0</v>
      </c>
      <c r="V23" s="32" t="n">
        <v>0</v>
      </c>
      <c r="W23" s="32" t="n">
        <v>3</v>
      </c>
      <c r="X23" s="32" t="n">
        <v>50</v>
      </c>
      <c r="Y23" s="13" t="n">
        <v>-50</v>
      </c>
      <c r="Z23" s="13" t="n">
        <v>-10</v>
      </c>
      <c r="AA23" s="13" t="n">
        <v>-103</v>
      </c>
      <c r="AB23" s="13" t="n">
        <v>60</v>
      </c>
      <c r="AC23" s="13" t="n">
        <f aca="false">SUM(C23:AB23)</f>
        <v>100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32" t="n">
        <v>0</v>
      </c>
      <c r="H24" s="32" t="n">
        <v>0</v>
      </c>
      <c r="I24" s="13" t="n">
        <v>0</v>
      </c>
      <c r="J24" s="48" t="n">
        <v>0</v>
      </c>
      <c r="K24" s="13" t="n">
        <v>0</v>
      </c>
      <c r="L24" s="13" t="n">
        <v>0</v>
      </c>
      <c r="M24" s="13" t="n">
        <v>0</v>
      </c>
      <c r="N24" s="32" t="n">
        <v>0</v>
      </c>
      <c r="O24" s="32" t="n">
        <v>50</v>
      </c>
      <c r="P24" s="32" t="n">
        <v>25</v>
      </c>
      <c r="Q24" s="32" t="n">
        <v>0</v>
      </c>
      <c r="R24" s="32" t="n">
        <v>0</v>
      </c>
      <c r="S24" s="32" t="n">
        <v>25</v>
      </c>
      <c r="T24" s="13" t="n">
        <v>50</v>
      </c>
      <c r="U24" s="32" t="n">
        <v>0</v>
      </c>
      <c r="V24" s="32" t="n">
        <v>0</v>
      </c>
      <c r="W24" s="32" t="n">
        <v>3</v>
      </c>
      <c r="X24" s="32" t="n">
        <v>50</v>
      </c>
      <c r="Y24" s="13" t="n">
        <v>-50</v>
      </c>
      <c r="Z24" s="13" t="n">
        <v>-10</v>
      </c>
      <c r="AA24" s="13" t="n">
        <v>-103</v>
      </c>
      <c r="AB24" s="13" t="n">
        <v>60</v>
      </c>
      <c r="AC24" s="13" t="n">
        <f aca="false">SUM(C24:AB24)</f>
        <v>100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32" t="n">
        <v>0</v>
      </c>
      <c r="H25" s="32" t="n">
        <v>0</v>
      </c>
      <c r="I25" s="13" t="n">
        <v>0</v>
      </c>
      <c r="J25" s="48" t="n">
        <v>0</v>
      </c>
      <c r="K25" s="13" t="n">
        <v>0</v>
      </c>
      <c r="L25" s="13" t="n">
        <v>0</v>
      </c>
      <c r="M25" s="13" t="n">
        <v>0</v>
      </c>
      <c r="N25" s="32" t="n">
        <v>0</v>
      </c>
      <c r="O25" s="32" t="n">
        <v>50</v>
      </c>
      <c r="P25" s="32" t="n">
        <v>25</v>
      </c>
      <c r="Q25" s="32" t="n">
        <v>0</v>
      </c>
      <c r="R25" s="32" t="n">
        <v>0</v>
      </c>
      <c r="S25" s="32" t="n">
        <v>25</v>
      </c>
      <c r="T25" s="13" t="n">
        <v>50</v>
      </c>
      <c r="U25" s="32" t="n">
        <v>0</v>
      </c>
      <c r="V25" s="32" t="n">
        <v>0</v>
      </c>
      <c r="W25" s="32" t="n">
        <v>3</v>
      </c>
      <c r="X25" s="32" t="n">
        <v>50</v>
      </c>
      <c r="Y25" s="13" t="n">
        <v>-50</v>
      </c>
      <c r="Z25" s="13" t="n">
        <v>-10</v>
      </c>
      <c r="AA25" s="13" t="n">
        <v>-103</v>
      </c>
      <c r="AB25" s="13" t="n">
        <v>60</v>
      </c>
      <c r="AC25" s="13" t="n">
        <f aca="false">SUM(C25:AB25)</f>
        <v>100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32" t="n">
        <v>0</v>
      </c>
      <c r="H26" s="32" t="n">
        <v>0</v>
      </c>
      <c r="I26" s="13" t="n">
        <v>0</v>
      </c>
      <c r="J26" s="48" t="n">
        <v>0</v>
      </c>
      <c r="K26" s="13" t="n">
        <v>0</v>
      </c>
      <c r="L26" s="13" t="n">
        <v>0</v>
      </c>
      <c r="M26" s="13" t="n">
        <v>0</v>
      </c>
      <c r="N26" s="32" t="n">
        <v>0</v>
      </c>
      <c r="O26" s="32" t="n">
        <v>50</v>
      </c>
      <c r="P26" s="32" t="n">
        <v>25</v>
      </c>
      <c r="Q26" s="32" t="n">
        <v>0</v>
      </c>
      <c r="R26" s="32" t="n">
        <v>0</v>
      </c>
      <c r="S26" s="32" t="n">
        <v>25</v>
      </c>
      <c r="T26" s="13" t="n">
        <v>50</v>
      </c>
      <c r="U26" s="32" t="n">
        <v>0</v>
      </c>
      <c r="V26" s="32" t="n">
        <v>0</v>
      </c>
      <c r="W26" s="32" t="n">
        <v>3</v>
      </c>
      <c r="X26" s="32" t="n">
        <v>50</v>
      </c>
      <c r="Y26" s="13" t="n">
        <v>-50</v>
      </c>
      <c r="Z26" s="13" t="n">
        <v>-10</v>
      </c>
      <c r="AA26" s="13" t="n">
        <v>-103</v>
      </c>
      <c r="AB26" s="13" t="n">
        <v>60</v>
      </c>
      <c r="AC26" s="13" t="n">
        <f aca="false">SUM(C26:AB26)</f>
        <v>100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32" t="n">
        <v>0</v>
      </c>
      <c r="H27" s="32" t="n">
        <v>0</v>
      </c>
      <c r="I27" s="13" t="n">
        <v>0</v>
      </c>
      <c r="J27" s="48" t="n">
        <v>0</v>
      </c>
      <c r="K27" s="13" t="n">
        <v>0</v>
      </c>
      <c r="L27" s="13" t="n">
        <v>0</v>
      </c>
      <c r="M27" s="13" t="n">
        <v>0</v>
      </c>
      <c r="N27" s="32" t="n">
        <v>0</v>
      </c>
      <c r="O27" s="32" t="n">
        <v>50</v>
      </c>
      <c r="P27" s="32" t="n">
        <v>25</v>
      </c>
      <c r="Q27" s="32" t="n">
        <v>0</v>
      </c>
      <c r="R27" s="32" t="n">
        <v>0</v>
      </c>
      <c r="S27" s="32" t="n">
        <v>25</v>
      </c>
      <c r="T27" s="13" t="n">
        <v>50</v>
      </c>
      <c r="U27" s="32" t="n">
        <v>0</v>
      </c>
      <c r="V27" s="32" t="n">
        <v>0</v>
      </c>
      <c r="W27" s="32" t="n">
        <v>3</v>
      </c>
      <c r="X27" s="32" t="n">
        <v>50</v>
      </c>
      <c r="Y27" s="13" t="n">
        <v>-50</v>
      </c>
      <c r="Z27" s="13" t="n">
        <v>-10</v>
      </c>
      <c r="AA27" s="13" t="n">
        <v>-103</v>
      </c>
      <c r="AB27" s="13" t="n">
        <v>60</v>
      </c>
      <c r="AC27" s="13" t="n">
        <f aca="false">SUM(C27:AB27)</f>
        <v>100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32" t="n">
        <v>0</v>
      </c>
      <c r="H28" s="32" t="n">
        <v>0</v>
      </c>
      <c r="I28" s="13" t="n">
        <v>0</v>
      </c>
      <c r="J28" s="48" t="n">
        <v>0</v>
      </c>
      <c r="K28" s="13" t="n">
        <v>0</v>
      </c>
      <c r="L28" s="13" t="n">
        <v>0</v>
      </c>
      <c r="M28" s="13" t="n">
        <v>0</v>
      </c>
      <c r="N28" s="32" t="n">
        <v>0</v>
      </c>
      <c r="O28" s="32" t="n">
        <v>50</v>
      </c>
      <c r="P28" s="32" t="n">
        <v>25</v>
      </c>
      <c r="Q28" s="32" t="n">
        <v>0</v>
      </c>
      <c r="R28" s="32" t="n">
        <v>0</v>
      </c>
      <c r="S28" s="32" t="n">
        <v>25</v>
      </c>
      <c r="T28" s="13" t="n">
        <v>50</v>
      </c>
      <c r="U28" s="32" t="n">
        <v>0</v>
      </c>
      <c r="V28" s="32" t="n">
        <v>0</v>
      </c>
      <c r="W28" s="32" t="n">
        <v>3</v>
      </c>
      <c r="X28" s="32" t="n">
        <v>50</v>
      </c>
      <c r="Y28" s="13" t="n">
        <v>-50</v>
      </c>
      <c r="Z28" s="13" t="n">
        <v>-10</v>
      </c>
      <c r="AA28" s="13" t="n">
        <v>-103</v>
      </c>
      <c r="AB28" s="13" t="n">
        <v>60</v>
      </c>
      <c r="AC28" s="13" t="n">
        <f aca="false">SUM(C28:AB28)</f>
        <v>100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32" t="n">
        <v>0</v>
      </c>
      <c r="H29" s="32" t="n">
        <v>0</v>
      </c>
      <c r="I29" s="13" t="n">
        <v>0</v>
      </c>
      <c r="J29" s="48" t="n">
        <v>0</v>
      </c>
      <c r="K29" s="13" t="n">
        <v>0</v>
      </c>
      <c r="L29" s="13" t="n">
        <v>0</v>
      </c>
      <c r="M29" s="13" t="n">
        <v>0</v>
      </c>
      <c r="N29" s="32" t="n">
        <v>0</v>
      </c>
      <c r="O29" s="32" t="n">
        <v>50</v>
      </c>
      <c r="P29" s="32" t="n">
        <v>25</v>
      </c>
      <c r="Q29" s="32" t="n">
        <v>0</v>
      </c>
      <c r="R29" s="32" t="n">
        <v>0</v>
      </c>
      <c r="S29" s="32" t="n">
        <v>25</v>
      </c>
      <c r="T29" s="13" t="n">
        <v>50</v>
      </c>
      <c r="U29" s="32" t="n">
        <v>0</v>
      </c>
      <c r="V29" s="32" t="n">
        <v>0</v>
      </c>
      <c r="W29" s="32" t="n">
        <v>3</v>
      </c>
      <c r="X29" s="32" t="n">
        <v>50</v>
      </c>
      <c r="Y29" s="13" t="n">
        <v>-50</v>
      </c>
      <c r="Z29" s="13" t="n">
        <v>-10</v>
      </c>
      <c r="AA29" s="13" t="n">
        <v>-103</v>
      </c>
      <c r="AB29" s="13" t="n">
        <v>60</v>
      </c>
      <c r="AC29" s="13" t="n">
        <f aca="false">SUM(C29:AB29)</f>
        <v>100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32" t="n">
        <v>0</v>
      </c>
      <c r="H30" s="32" t="n">
        <v>0</v>
      </c>
      <c r="I30" s="13" t="n">
        <v>0</v>
      </c>
      <c r="J30" s="48" t="n">
        <v>0</v>
      </c>
      <c r="K30" s="13" t="n">
        <v>0</v>
      </c>
      <c r="L30" s="13" t="n">
        <v>0</v>
      </c>
      <c r="M30" s="13" t="n">
        <v>0</v>
      </c>
      <c r="N30" s="32" t="n">
        <v>20</v>
      </c>
      <c r="O30" s="32" t="n">
        <v>30</v>
      </c>
      <c r="P30" s="32" t="n">
        <v>25</v>
      </c>
      <c r="Q30" s="32" t="n">
        <v>0</v>
      </c>
      <c r="R30" s="32" t="n">
        <v>0</v>
      </c>
      <c r="S30" s="32" t="n">
        <v>25</v>
      </c>
      <c r="T30" s="13" t="n">
        <v>50</v>
      </c>
      <c r="U30" s="32" t="n">
        <v>0</v>
      </c>
      <c r="V30" s="32" t="n">
        <v>0</v>
      </c>
      <c r="W30" s="32" t="n">
        <v>3</v>
      </c>
      <c r="X30" s="32" t="n">
        <v>50</v>
      </c>
      <c r="Y30" s="13" t="n">
        <v>-50</v>
      </c>
      <c r="Z30" s="13" t="n">
        <v>-10</v>
      </c>
      <c r="AA30" s="13" t="n">
        <v>-103</v>
      </c>
      <c r="AB30" s="13" t="n">
        <v>60</v>
      </c>
      <c r="AC30" s="13" t="n">
        <f aca="false">SUM(C30:AB30)</f>
        <v>100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32" t="n">
        <v>0</v>
      </c>
      <c r="H31" s="32" t="n">
        <v>0</v>
      </c>
      <c r="I31" s="13" t="n">
        <v>0</v>
      </c>
      <c r="J31" s="48" t="n">
        <v>0</v>
      </c>
      <c r="K31" s="13" t="n">
        <v>0</v>
      </c>
      <c r="L31" s="13" t="n">
        <v>0</v>
      </c>
      <c r="M31" s="13" t="n">
        <v>0</v>
      </c>
      <c r="N31" s="32" t="n">
        <v>30</v>
      </c>
      <c r="O31" s="32" t="n">
        <v>20</v>
      </c>
      <c r="P31" s="32" t="n">
        <v>25</v>
      </c>
      <c r="Q31" s="32" t="n">
        <v>0</v>
      </c>
      <c r="R31" s="32" t="n">
        <v>0</v>
      </c>
      <c r="S31" s="32" t="n">
        <v>25</v>
      </c>
      <c r="T31" s="13" t="n">
        <v>50</v>
      </c>
      <c r="U31" s="32" t="n">
        <v>0</v>
      </c>
      <c r="V31" s="32" t="n">
        <v>0</v>
      </c>
      <c r="W31" s="32" t="n">
        <v>3</v>
      </c>
      <c r="X31" s="32" t="n">
        <v>50</v>
      </c>
      <c r="Y31" s="13" t="n">
        <v>-50</v>
      </c>
      <c r="Z31" s="13" t="n">
        <v>-10</v>
      </c>
      <c r="AA31" s="13" t="n">
        <v>-103</v>
      </c>
      <c r="AB31" s="13" t="n">
        <v>60</v>
      </c>
      <c r="AC31" s="13" t="n">
        <f aca="false">SUM(C31:AB31)</f>
        <v>100</v>
      </c>
    </row>
    <row r="32" customFormat="false" ht="10.5" hidden="false" customHeight="true" outlineLevel="0" collapsed="false">
      <c r="A32" s="12" t="n">
        <v>1900</v>
      </c>
      <c r="B32" s="78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32" t="n">
        <v>0</v>
      </c>
      <c r="H32" s="32" t="n">
        <v>0</v>
      </c>
      <c r="I32" s="13" t="n">
        <v>0</v>
      </c>
      <c r="J32" s="48" t="n">
        <v>0</v>
      </c>
      <c r="K32" s="13" t="n">
        <v>0</v>
      </c>
      <c r="L32" s="13" t="n">
        <v>0</v>
      </c>
      <c r="M32" s="13" t="n">
        <v>0</v>
      </c>
      <c r="N32" s="32" t="n">
        <v>25</v>
      </c>
      <c r="O32" s="32" t="n">
        <v>25</v>
      </c>
      <c r="P32" s="32" t="n">
        <v>25</v>
      </c>
      <c r="Q32" s="32" t="n">
        <v>0</v>
      </c>
      <c r="R32" s="32" t="n">
        <v>0</v>
      </c>
      <c r="S32" s="32" t="n">
        <v>25</v>
      </c>
      <c r="T32" s="13" t="n">
        <v>50</v>
      </c>
      <c r="U32" s="32" t="n">
        <v>0</v>
      </c>
      <c r="V32" s="32" t="n">
        <v>0</v>
      </c>
      <c r="W32" s="32" t="n">
        <v>3</v>
      </c>
      <c r="X32" s="32" t="n">
        <v>50</v>
      </c>
      <c r="Y32" s="13" t="n">
        <v>-50</v>
      </c>
      <c r="Z32" s="13" t="n">
        <v>-10</v>
      </c>
      <c r="AA32" s="13" t="n">
        <v>-103</v>
      </c>
      <c r="AB32" s="13" t="n">
        <v>60</v>
      </c>
      <c r="AC32" s="13" t="n">
        <f aca="false">SUM(C32:AB32)</f>
        <v>100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32" t="n">
        <v>0</v>
      </c>
      <c r="H33" s="32" t="n">
        <v>0</v>
      </c>
      <c r="I33" s="13" t="n">
        <v>0</v>
      </c>
      <c r="J33" s="48" t="n">
        <v>0</v>
      </c>
      <c r="K33" s="13" t="n">
        <v>0</v>
      </c>
      <c r="L33" s="13" t="n">
        <v>0</v>
      </c>
      <c r="M33" s="13" t="n">
        <v>0</v>
      </c>
      <c r="N33" s="32" t="n">
        <v>25</v>
      </c>
      <c r="O33" s="32" t="n">
        <v>25</v>
      </c>
      <c r="P33" s="32" t="n">
        <v>25</v>
      </c>
      <c r="Q33" s="32" t="n">
        <v>0</v>
      </c>
      <c r="R33" s="32" t="n">
        <v>0</v>
      </c>
      <c r="S33" s="32" t="n">
        <v>25</v>
      </c>
      <c r="T33" s="13" t="n">
        <v>50</v>
      </c>
      <c r="U33" s="32" t="n">
        <v>0</v>
      </c>
      <c r="V33" s="32" t="n">
        <v>0</v>
      </c>
      <c r="W33" s="32" t="n">
        <v>3</v>
      </c>
      <c r="X33" s="32" t="n">
        <v>50</v>
      </c>
      <c r="Y33" s="13" t="n">
        <v>-50</v>
      </c>
      <c r="Z33" s="13" t="n">
        <v>-10</v>
      </c>
      <c r="AA33" s="13" t="n">
        <v>-103</v>
      </c>
      <c r="AB33" s="13" t="n">
        <v>60</v>
      </c>
      <c r="AC33" s="13" t="n">
        <f aca="false">SUM(C33:AB33)</f>
        <v>100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32" t="n">
        <v>0</v>
      </c>
      <c r="H34" s="32" t="n">
        <v>0</v>
      </c>
      <c r="I34" s="13" t="n">
        <v>0</v>
      </c>
      <c r="J34" s="48" t="n">
        <v>0</v>
      </c>
      <c r="K34" s="13" t="n">
        <v>0</v>
      </c>
      <c r="L34" s="13" t="n">
        <v>0</v>
      </c>
      <c r="M34" s="13" t="n">
        <v>0</v>
      </c>
      <c r="N34" s="32" t="n">
        <v>15</v>
      </c>
      <c r="O34" s="32" t="n">
        <v>35</v>
      </c>
      <c r="P34" s="32" t="n">
        <v>25</v>
      </c>
      <c r="Q34" s="32" t="n">
        <v>0</v>
      </c>
      <c r="R34" s="32" t="n">
        <v>0</v>
      </c>
      <c r="S34" s="32" t="n">
        <v>25</v>
      </c>
      <c r="T34" s="13" t="n">
        <v>50</v>
      </c>
      <c r="U34" s="32" t="n">
        <v>0</v>
      </c>
      <c r="V34" s="32" t="n">
        <v>0</v>
      </c>
      <c r="W34" s="32" t="n">
        <v>3</v>
      </c>
      <c r="X34" s="32" t="n">
        <v>50</v>
      </c>
      <c r="Y34" s="13" t="n">
        <v>-50</v>
      </c>
      <c r="Z34" s="13" t="n">
        <v>-10</v>
      </c>
      <c r="AA34" s="13" t="n">
        <v>-103</v>
      </c>
      <c r="AB34" s="13" t="n">
        <v>60</v>
      </c>
      <c r="AC34" s="13" t="n">
        <f aca="false">SUM(C34:AB34)</f>
        <v>100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32" t="n">
        <v>0</v>
      </c>
      <c r="H35" s="32" t="n">
        <v>0</v>
      </c>
      <c r="I35" s="13" t="n">
        <v>0</v>
      </c>
      <c r="J35" s="48" t="n">
        <v>0</v>
      </c>
      <c r="K35" s="13" t="n">
        <v>0</v>
      </c>
      <c r="L35" s="13" t="n">
        <v>0</v>
      </c>
      <c r="M35" s="13" t="n">
        <v>0</v>
      </c>
      <c r="N35" s="32" t="n">
        <v>0</v>
      </c>
      <c r="O35" s="32" t="n">
        <v>50</v>
      </c>
      <c r="P35" s="32" t="n">
        <v>25</v>
      </c>
      <c r="Q35" s="32" t="n">
        <v>0</v>
      </c>
      <c r="R35" s="32" t="n">
        <v>0</v>
      </c>
      <c r="S35" s="32" t="n">
        <v>25</v>
      </c>
      <c r="T35" s="13" t="n">
        <v>50</v>
      </c>
      <c r="U35" s="32" t="n">
        <v>0</v>
      </c>
      <c r="V35" s="32" t="n">
        <v>0</v>
      </c>
      <c r="W35" s="32" t="n">
        <v>3</v>
      </c>
      <c r="X35" s="32" t="n">
        <v>50</v>
      </c>
      <c r="Y35" s="13" t="n">
        <v>-50</v>
      </c>
      <c r="Z35" s="13" t="n">
        <v>-10</v>
      </c>
      <c r="AA35" s="13" t="n">
        <v>-103</v>
      </c>
      <c r="AB35" s="13" t="n">
        <v>60</v>
      </c>
      <c r="AC35" s="13" t="n">
        <f aca="false">SUM(C35:AB35)</f>
        <v>100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32" t="n">
        <v>0</v>
      </c>
      <c r="H36" s="32" t="n">
        <v>0</v>
      </c>
      <c r="I36" s="13" t="n">
        <v>0</v>
      </c>
      <c r="J36" s="48" t="n">
        <v>0</v>
      </c>
      <c r="K36" s="13" t="n">
        <v>0</v>
      </c>
      <c r="L36" s="13" t="n">
        <v>0</v>
      </c>
      <c r="M36" s="13" t="n">
        <v>0</v>
      </c>
      <c r="N36" s="32" t="n">
        <v>0</v>
      </c>
      <c r="O36" s="32" t="n">
        <v>50</v>
      </c>
      <c r="P36" s="32" t="n">
        <v>25</v>
      </c>
      <c r="Q36" s="32" t="n">
        <v>5</v>
      </c>
      <c r="R36" s="32" t="n">
        <v>0</v>
      </c>
      <c r="S36" s="32" t="n">
        <v>20</v>
      </c>
      <c r="T36" s="13" t="n">
        <v>50</v>
      </c>
      <c r="U36" s="32" t="n">
        <v>50</v>
      </c>
      <c r="V36" s="32" t="n">
        <v>0</v>
      </c>
      <c r="W36" s="32" t="n">
        <v>3</v>
      </c>
      <c r="X36" s="32" t="n">
        <v>0</v>
      </c>
      <c r="Y36" s="13" t="n">
        <v>-50</v>
      </c>
      <c r="Z36" s="13" t="n">
        <v>-10</v>
      </c>
      <c r="AA36" s="13" t="n">
        <v>-103</v>
      </c>
      <c r="AB36" s="13" t="n">
        <v>60</v>
      </c>
      <c r="AC36" s="13" t="n">
        <f aca="false">SUM(C36:AB36)</f>
        <v>10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4" t="n">
        <v>0</v>
      </c>
      <c r="H37" s="34" t="n">
        <v>0</v>
      </c>
      <c r="I37" s="33" t="n">
        <v>0</v>
      </c>
      <c r="J37" s="59" t="n">
        <v>0</v>
      </c>
      <c r="K37" s="33" t="n">
        <v>0</v>
      </c>
      <c r="L37" s="33" t="n">
        <v>0</v>
      </c>
      <c r="M37" s="33" t="n">
        <v>0</v>
      </c>
      <c r="N37" s="34" t="n">
        <v>0</v>
      </c>
      <c r="O37" s="34" t="n">
        <v>50</v>
      </c>
      <c r="P37" s="34" t="n">
        <v>25</v>
      </c>
      <c r="Q37" s="33" t="n">
        <v>5</v>
      </c>
      <c r="R37" s="34" t="n">
        <v>0</v>
      </c>
      <c r="S37" s="33" t="n">
        <v>20</v>
      </c>
      <c r="T37" s="33" t="n">
        <v>50</v>
      </c>
      <c r="U37" s="33" t="n">
        <v>50</v>
      </c>
      <c r="V37" s="33" t="n">
        <v>0</v>
      </c>
      <c r="W37" s="33" t="n">
        <v>3</v>
      </c>
      <c r="X37" s="33" t="n">
        <v>0</v>
      </c>
      <c r="Y37" s="33" t="n">
        <v>-50</v>
      </c>
      <c r="Z37" s="33" t="n">
        <v>-10</v>
      </c>
      <c r="AA37" s="33" t="n">
        <v>-103</v>
      </c>
      <c r="AB37" s="33" t="n">
        <v>60</v>
      </c>
      <c r="AC37" s="33" t="n">
        <f aca="false">SUM(C37:AB37)</f>
        <v>10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-50</v>
      </c>
      <c r="D40" s="28" t="n">
        <f aca="false">SUM(D13:D36)</f>
        <v>-10</v>
      </c>
      <c r="E40" s="28" t="n">
        <f aca="false">SUM(E13:E36)</f>
        <v>-103</v>
      </c>
      <c r="F40" s="28" t="n">
        <f aca="false">SUM(F13:F36)</f>
        <v>60</v>
      </c>
      <c r="G40" s="28" t="n">
        <f aca="false">SUM(G13:G36)</f>
        <v>20</v>
      </c>
      <c r="H40" s="28" t="n">
        <f aca="false">SUM(H13:H36)</f>
        <v>50</v>
      </c>
      <c r="I40" s="28" t="n">
        <f aca="false">SUM(I13:I36)</f>
        <v>5</v>
      </c>
      <c r="J40" s="28" t="n">
        <f aca="false">SUM(J13:J36)</f>
        <v>50</v>
      </c>
      <c r="K40" s="28" t="n">
        <f aca="false">SUM(K13:K36)</f>
        <v>25</v>
      </c>
      <c r="L40" s="28" t="n">
        <f aca="false">SUM(L13:L36)</f>
        <v>25</v>
      </c>
      <c r="M40" s="28" t="n">
        <f aca="false">SUM(M13:M36)</f>
        <v>3</v>
      </c>
      <c r="N40" s="28" t="n">
        <f aca="false">SUM(N13:N36)</f>
        <v>295</v>
      </c>
      <c r="O40" s="28" t="n">
        <f aca="false">SUM(O13:O36)</f>
        <v>885</v>
      </c>
      <c r="P40" s="28" t="n">
        <f aca="false">SUM(P13:P36)</f>
        <v>545</v>
      </c>
      <c r="Q40" s="28" t="n">
        <f aca="false">SUM(Q13:Q36)</f>
        <v>5</v>
      </c>
      <c r="R40" s="28" t="n">
        <f aca="false">SUM(R13:R36)</f>
        <v>150</v>
      </c>
      <c r="S40" s="28" t="n">
        <f aca="false">SUM(S13:S36)</f>
        <v>420</v>
      </c>
      <c r="T40" s="28" t="n">
        <f aca="false">SUM(T13:T36)</f>
        <v>1150</v>
      </c>
      <c r="U40" s="28" t="n">
        <f aca="false">SUM(U13:U36)</f>
        <v>350</v>
      </c>
      <c r="V40" s="28" t="n">
        <f aca="false">SUM(V13:V36)</f>
        <v>18</v>
      </c>
      <c r="W40" s="28" t="n">
        <f aca="false">SUM(W13:W36)</f>
        <v>51</v>
      </c>
      <c r="X40" s="28" t="n">
        <f aca="false">SUM(X13:X36)</f>
        <v>800</v>
      </c>
      <c r="Y40" s="28" t="n">
        <f aca="false">SUM(Y13:Y36)</f>
        <v>-1150</v>
      </c>
      <c r="Z40" s="28" t="n">
        <f aca="false">SUM(Z13:Z36)</f>
        <v>-230</v>
      </c>
      <c r="AA40" s="28" t="n">
        <f aca="false">SUM(AA13:AA36)</f>
        <v>-2369</v>
      </c>
      <c r="AB40" s="28" t="n">
        <f aca="false">SUM(AB13:AB36)</f>
        <v>1380</v>
      </c>
      <c r="AC40" s="28" t="n">
        <f aca="false">SUM(C40:M40)</f>
        <v>75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295</v>
      </c>
      <c r="O42" s="28" t="n">
        <f aca="false">SUM(O14:O37)</f>
        <v>935</v>
      </c>
      <c r="P42" s="28" t="n">
        <f aca="false">SUM(P14:P37)</f>
        <v>570</v>
      </c>
      <c r="Q42" s="28" t="n">
        <f aca="false">SUM(Q14:Q37)</f>
        <v>10</v>
      </c>
      <c r="R42" s="28" t="n">
        <f aca="false">SUM(R14:R37)</f>
        <v>150</v>
      </c>
      <c r="S42" s="28" t="n">
        <f aca="false">SUM(S14:S37)</f>
        <v>440</v>
      </c>
      <c r="T42" s="28" t="n">
        <f aca="false">SUM(T14:T37)</f>
        <v>1200</v>
      </c>
      <c r="U42" s="28" t="n">
        <f aca="false">SUM(U14:U37)</f>
        <v>400</v>
      </c>
      <c r="V42" s="28" t="n">
        <f aca="false">SUM(V14:V37)</f>
        <v>18</v>
      </c>
      <c r="W42" s="28" t="n">
        <f aca="false">SUM(W14:W37)</f>
        <v>54</v>
      </c>
      <c r="X42" s="28" t="n">
        <f aca="false">SUM(X14:X37)</f>
        <v>800</v>
      </c>
      <c r="Y42" s="28" t="n">
        <f aca="false">SUM(Y14:Y37)</f>
        <v>-1200</v>
      </c>
      <c r="Z42" s="28" t="n">
        <f aca="false">SUM(Z14:Z37)</f>
        <v>-240</v>
      </c>
      <c r="AA42" s="28" t="n">
        <f aca="false">SUM(AA14:AA37)</f>
        <v>-2472</v>
      </c>
      <c r="AB42" s="28" t="n">
        <f aca="false">SUM(AB14:AB37)</f>
        <v>1440</v>
      </c>
      <c r="AC42" s="28" t="n">
        <f aca="false">SUM(C42:M42)</f>
        <v>0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9"/>
    </row>
    <row r="44" customFormat="false" ht="12.75" hidden="false" customHeight="false" outlineLevel="0" collapsed="false">
      <c r="A44" s="3"/>
      <c r="B44" s="3"/>
      <c r="C44" s="40"/>
      <c r="D44" s="40"/>
      <c r="E44" s="43"/>
      <c r="F44" s="29"/>
      <c r="G44" s="40"/>
      <c r="H44" s="40"/>
      <c r="I44" s="40"/>
      <c r="J44" s="40"/>
      <c r="K44" s="41"/>
      <c r="L44" s="41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3"/>
      <c r="AB44" s="29"/>
    </row>
    <row r="45" s="9" customFormat="true" ht="12.75" hidden="false" customHeight="false" outlineLevel="0" collapsed="false">
      <c r="A45" s="37"/>
      <c r="B45" s="37"/>
      <c r="C45" s="45" t="s">
        <v>49</v>
      </c>
      <c r="D45" s="45" t="s">
        <v>48</v>
      </c>
      <c r="E45" s="117" t="s">
        <v>51</v>
      </c>
      <c r="F45" s="13" t="s">
        <v>50</v>
      </c>
      <c r="G45" s="45" t="s">
        <v>207</v>
      </c>
      <c r="H45" s="45" t="s">
        <v>207</v>
      </c>
      <c r="I45" s="45" t="s">
        <v>207</v>
      </c>
      <c r="J45" s="45" t="s">
        <v>207</v>
      </c>
      <c r="K45" s="46" t="s">
        <v>207</v>
      </c>
      <c r="L45" s="46" t="s">
        <v>207</v>
      </c>
      <c r="M45" s="45" t="s">
        <v>207</v>
      </c>
      <c r="N45" s="45" t="s">
        <v>207</v>
      </c>
      <c r="O45" s="45" t="s">
        <v>207</v>
      </c>
      <c r="P45" s="45" t="s">
        <v>207</v>
      </c>
      <c r="Q45" s="45" t="s">
        <v>207</v>
      </c>
      <c r="R45" s="45" t="s">
        <v>207</v>
      </c>
      <c r="S45" s="45" t="s">
        <v>207</v>
      </c>
      <c r="T45" s="45" t="s">
        <v>46</v>
      </c>
      <c r="U45" s="45" t="s">
        <v>46</v>
      </c>
      <c r="V45" s="45" t="s">
        <v>46</v>
      </c>
      <c r="W45" s="45" t="s">
        <v>46</v>
      </c>
      <c r="X45" s="45" t="s">
        <v>46</v>
      </c>
      <c r="Y45" s="45" t="s">
        <v>49</v>
      </c>
      <c r="Z45" s="45" t="s">
        <v>49</v>
      </c>
      <c r="AA45" s="117" t="s">
        <v>51</v>
      </c>
      <c r="AB45" s="13" t="s">
        <v>50</v>
      </c>
    </row>
    <row r="46" s="9" customFormat="true" ht="12.75" hidden="false" customHeight="false" outlineLevel="0" collapsed="false">
      <c r="A46" s="37"/>
      <c r="B46" s="37"/>
      <c r="C46" s="45" t="s">
        <v>55</v>
      </c>
      <c r="D46" s="45"/>
      <c r="E46" s="117" t="s">
        <v>53</v>
      </c>
      <c r="F46" s="13" t="s">
        <v>57</v>
      </c>
      <c r="G46" s="45" t="s">
        <v>53</v>
      </c>
      <c r="H46" s="45" t="s">
        <v>53</v>
      </c>
      <c r="I46" s="45" t="s">
        <v>53</v>
      </c>
      <c r="J46" s="45" t="s">
        <v>52</v>
      </c>
      <c r="K46" s="46" t="s">
        <v>52</v>
      </c>
      <c r="L46" s="46" t="s">
        <v>52</v>
      </c>
      <c r="M46" s="45" t="s">
        <v>53</v>
      </c>
      <c r="N46" s="45" t="s">
        <v>53</v>
      </c>
      <c r="O46" s="45" t="s">
        <v>53</v>
      </c>
      <c r="P46" s="45" t="s">
        <v>53</v>
      </c>
      <c r="Q46" s="45" t="s">
        <v>53</v>
      </c>
      <c r="R46" s="45" t="s">
        <v>53</v>
      </c>
      <c r="S46" s="45" t="s">
        <v>53</v>
      </c>
      <c r="T46" s="45" t="s">
        <v>52</v>
      </c>
      <c r="U46" s="45" t="s">
        <v>52</v>
      </c>
      <c r="V46" s="45" t="s">
        <v>52</v>
      </c>
      <c r="W46" s="45" t="s">
        <v>52</v>
      </c>
      <c r="X46" s="45" t="s">
        <v>52</v>
      </c>
      <c r="Y46" s="45" t="s">
        <v>55</v>
      </c>
      <c r="Z46" s="45" t="s">
        <v>56</v>
      </c>
      <c r="AA46" s="117" t="s">
        <v>53</v>
      </c>
      <c r="AB46" s="13" t="s">
        <v>57</v>
      </c>
    </row>
    <row r="47" s="9" customFormat="true" ht="13.5" hidden="false" customHeight="false" outlineLevel="0" collapsed="false">
      <c r="A47" s="37"/>
      <c r="B47" s="37"/>
      <c r="C47" s="45" t="s">
        <v>52</v>
      </c>
      <c r="D47" s="45" t="s">
        <v>52</v>
      </c>
      <c r="E47" s="117" t="s">
        <v>59</v>
      </c>
      <c r="F47" s="13" t="s">
        <v>46</v>
      </c>
      <c r="G47" s="70" t="s">
        <v>430</v>
      </c>
      <c r="H47" s="45" t="s">
        <v>61</v>
      </c>
      <c r="I47" s="45" t="s">
        <v>70</v>
      </c>
      <c r="J47" s="45" t="s">
        <v>53</v>
      </c>
      <c r="K47" s="46" t="s">
        <v>53</v>
      </c>
      <c r="L47" s="46" t="s">
        <v>53</v>
      </c>
      <c r="M47" s="45" t="s">
        <v>68</v>
      </c>
      <c r="N47" s="45" t="s">
        <v>60</v>
      </c>
      <c r="O47" s="45" t="s">
        <v>68</v>
      </c>
      <c r="P47" s="45" t="s">
        <v>61</v>
      </c>
      <c r="Q47" s="45" t="s">
        <v>70</v>
      </c>
      <c r="R47" s="45" t="s">
        <v>70</v>
      </c>
      <c r="S47" s="110" t="s">
        <v>430</v>
      </c>
      <c r="T47" s="45" t="s">
        <v>53</v>
      </c>
      <c r="U47" s="45" t="s">
        <v>53</v>
      </c>
      <c r="V47" s="45" t="s">
        <v>53</v>
      </c>
      <c r="W47" s="45" t="s">
        <v>53</v>
      </c>
      <c r="X47" s="45" t="s">
        <v>53</v>
      </c>
      <c r="Y47" s="45" t="s">
        <v>52</v>
      </c>
      <c r="Z47" s="45" t="s">
        <v>55</v>
      </c>
      <c r="AA47" s="117" t="s">
        <v>59</v>
      </c>
      <c r="AB47" s="13" t="s">
        <v>46</v>
      </c>
    </row>
    <row r="48" s="9" customFormat="true" ht="12.75" hidden="false" customHeight="false" outlineLevel="0" collapsed="false">
      <c r="A48" s="37"/>
      <c r="B48" s="37"/>
      <c r="C48" s="45" t="s">
        <v>46</v>
      </c>
      <c r="D48" s="45" t="s">
        <v>46</v>
      </c>
      <c r="E48" s="100"/>
      <c r="F48" s="13" t="s">
        <v>53</v>
      </c>
      <c r="G48" s="45" t="s">
        <v>433</v>
      </c>
      <c r="H48" s="53" t="s">
        <v>499</v>
      </c>
      <c r="I48" s="45" t="s">
        <v>258</v>
      </c>
      <c r="J48" s="45" t="s">
        <v>62</v>
      </c>
      <c r="K48" s="46" t="s">
        <v>142</v>
      </c>
      <c r="L48" s="46" t="s">
        <v>110</v>
      </c>
      <c r="M48" s="45" t="s">
        <v>209</v>
      </c>
      <c r="N48" s="45" t="s">
        <v>435</v>
      </c>
      <c r="O48" s="45" t="s">
        <v>209</v>
      </c>
      <c r="P48" s="45" t="s">
        <v>183</v>
      </c>
      <c r="Q48" s="45" t="s">
        <v>258</v>
      </c>
      <c r="R48" s="45" t="s">
        <v>258</v>
      </c>
      <c r="S48" s="45" t="s">
        <v>433</v>
      </c>
      <c r="T48" s="45" t="s">
        <v>463</v>
      </c>
      <c r="U48" s="45" t="s">
        <v>464</v>
      </c>
      <c r="V48" s="45" t="s">
        <v>61</v>
      </c>
      <c r="W48" s="45" t="s">
        <v>111</v>
      </c>
      <c r="X48" s="45" t="s">
        <v>60</v>
      </c>
      <c r="Y48" s="45" t="s">
        <v>46</v>
      </c>
      <c r="Z48" s="45" t="s">
        <v>52</v>
      </c>
      <c r="AA48" s="100"/>
      <c r="AB48" s="13" t="s">
        <v>53</v>
      </c>
    </row>
    <row r="49" s="9" customFormat="true" ht="13.5" hidden="false" customHeight="false" outlineLevel="0" collapsed="false">
      <c r="A49" s="37"/>
      <c r="B49" s="37"/>
      <c r="C49" s="45" t="s">
        <v>72</v>
      </c>
      <c r="D49" s="45" t="s">
        <v>72</v>
      </c>
      <c r="E49" s="101"/>
      <c r="F49" s="13" t="s">
        <v>52</v>
      </c>
      <c r="G49" s="45" t="s">
        <v>437</v>
      </c>
      <c r="H49" s="53" t="s">
        <v>500</v>
      </c>
      <c r="I49" s="45" t="s">
        <v>53</v>
      </c>
      <c r="J49" s="45" t="s">
        <v>501</v>
      </c>
      <c r="K49" s="46" t="s">
        <v>501</v>
      </c>
      <c r="L49" s="46" t="s">
        <v>501</v>
      </c>
      <c r="M49" s="45" t="s">
        <v>212</v>
      </c>
      <c r="N49" s="45" t="s">
        <v>440</v>
      </c>
      <c r="O49" s="51" t="s">
        <v>212</v>
      </c>
      <c r="P49" s="45" t="s">
        <v>186</v>
      </c>
      <c r="Q49" s="45" t="s">
        <v>53</v>
      </c>
      <c r="R49" s="45" t="s">
        <v>53</v>
      </c>
      <c r="S49" s="45" t="s">
        <v>437</v>
      </c>
      <c r="T49" s="45" t="s">
        <v>464</v>
      </c>
      <c r="U49" s="45" t="s">
        <v>209</v>
      </c>
      <c r="V49" s="45" t="s">
        <v>183</v>
      </c>
      <c r="W49" s="45" t="s">
        <v>214</v>
      </c>
      <c r="X49" s="45" t="s">
        <v>435</v>
      </c>
      <c r="Y49" s="45" t="s">
        <v>72</v>
      </c>
      <c r="Z49" s="45" t="s">
        <v>46</v>
      </c>
      <c r="AA49" s="101"/>
      <c r="AB49" s="13" t="s">
        <v>52</v>
      </c>
    </row>
    <row r="50" s="9" customFormat="true" ht="26.25" hidden="false" customHeight="false" outlineLevel="0" collapsed="false">
      <c r="A50" s="37"/>
      <c r="B50" s="37"/>
      <c r="C50" s="45" t="s">
        <v>79</v>
      </c>
      <c r="D50" s="45" t="s">
        <v>79</v>
      </c>
      <c r="F50" s="13" t="s">
        <v>55</v>
      </c>
      <c r="G50" s="45" t="s">
        <v>264</v>
      </c>
      <c r="H50" s="51" t="s">
        <v>188</v>
      </c>
      <c r="I50" s="51" t="s">
        <v>262</v>
      </c>
      <c r="J50" s="45" t="s">
        <v>216</v>
      </c>
      <c r="K50" s="46" t="s">
        <v>502</v>
      </c>
      <c r="L50" s="46" t="s">
        <v>503</v>
      </c>
      <c r="M50" s="98"/>
      <c r="N50" s="51" t="s">
        <v>80</v>
      </c>
      <c r="O50" s="53"/>
      <c r="P50" s="51" t="s">
        <v>188</v>
      </c>
      <c r="Q50" s="51" t="s">
        <v>262</v>
      </c>
      <c r="R50" s="51" t="s">
        <v>296</v>
      </c>
      <c r="S50" s="45" t="s">
        <v>264</v>
      </c>
      <c r="T50" s="45" t="s">
        <v>465</v>
      </c>
      <c r="U50" s="45" t="s">
        <v>212</v>
      </c>
      <c r="V50" s="45" t="s">
        <v>186</v>
      </c>
      <c r="W50" s="45" t="s">
        <v>118</v>
      </c>
      <c r="X50" s="45" t="s">
        <v>440</v>
      </c>
      <c r="Y50" s="45" t="s">
        <v>79</v>
      </c>
      <c r="Z50" s="45" t="s">
        <v>72</v>
      </c>
      <c r="AB50" s="13" t="s">
        <v>55</v>
      </c>
      <c r="AC50" s="6"/>
    </row>
    <row r="51" s="9" customFormat="true" ht="26.25" hidden="false" customHeight="false" outlineLevel="0" collapsed="false">
      <c r="A51" s="37"/>
      <c r="B51" s="37"/>
      <c r="C51" s="121" t="s">
        <v>504</v>
      </c>
      <c r="D51" s="121" t="s">
        <v>504</v>
      </c>
      <c r="E51" s="22"/>
      <c r="F51" s="13" t="s">
        <v>82</v>
      </c>
      <c r="G51" s="51" t="s">
        <v>212</v>
      </c>
      <c r="H51" s="53"/>
      <c r="I51" s="53"/>
      <c r="J51" s="45"/>
      <c r="K51" s="46"/>
      <c r="L51" s="46" t="s">
        <v>505</v>
      </c>
      <c r="M51" s="46"/>
      <c r="N51" s="53"/>
      <c r="O51" s="53"/>
      <c r="P51" s="53"/>
      <c r="Q51" s="53"/>
      <c r="R51" s="53"/>
      <c r="S51" s="51" t="s">
        <v>212</v>
      </c>
      <c r="T51" s="45"/>
      <c r="U51" s="67"/>
      <c r="V51" s="51" t="s">
        <v>188</v>
      </c>
      <c r="W51" s="63"/>
      <c r="X51" s="51" t="s">
        <v>80</v>
      </c>
      <c r="Y51" s="45" t="s">
        <v>81</v>
      </c>
      <c r="Z51" s="45" t="s">
        <v>79</v>
      </c>
      <c r="AB51" s="13" t="s">
        <v>82</v>
      </c>
    </row>
    <row r="52" s="9" customFormat="true" ht="26.25" hidden="false" customHeight="false" outlineLevel="0" collapsed="false">
      <c r="A52" s="37"/>
      <c r="B52" s="37"/>
      <c r="C52" s="45" t="s">
        <v>81</v>
      </c>
      <c r="D52" s="45" t="s">
        <v>81</v>
      </c>
      <c r="E52" s="22"/>
      <c r="F52" s="13" t="s">
        <v>85</v>
      </c>
      <c r="G52" s="53"/>
      <c r="H52" s="44"/>
      <c r="I52" s="53"/>
      <c r="J52" s="51"/>
      <c r="K52" s="52"/>
      <c r="L52" s="52"/>
      <c r="M52" s="46"/>
      <c r="N52" s="53"/>
      <c r="O52" s="53"/>
      <c r="P52" s="53"/>
      <c r="Q52" s="53"/>
      <c r="R52" s="53"/>
      <c r="S52" s="53"/>
      <c r="T52" s="63"/>
      <c r="U52" s="53"/>
      <c r="V52" s="63"/>
      <c r="W52" s="53"/>
      <c r="X52" s="53"/>
      <c r="Y52" s="45" t="s">
        <v>84</v>
      </c>
      <c r="Z52" s="45" t="s">
        <v>81</v>
      </c>
      <c r="AB52" s="13" t="s">
        <v>85</v>
      </c>
    </row>
    <row r="53" s="9" customFormat="true" ht="25.5" hidden="false" customHeight="false" outlineLevel="0" collapsed="false">
      <c r="C53" s="45" t="s">
        <v>53</v>
      </c>
      <c r="D53" s="45" t="s">
        <v>53</v>
      </c>
      <c r="E53" s="1"/>
      <c r="F53" s="13" t="s">
        <v>87</v>
      </c>
      <c r="G53" s="53"/>
      <c r="H53" s="10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70"/>
      <c r="X53" s="70"/>
      <c r="Y53" s="45" t="s">
        <v>46</v>
      </c>
      <c r="Z53" s="45" t="s">
        <v>84</v>
      </c>
      <c r="AA53" s="1"/>
      <c r="AB53" s="13" t="s">
        <v>87</v>
      </c>
      <c r="AC53" s="31"/>
      <c r="AD53" s="31"/>
    </row>
    <row r="54" customFormat="false" ht="15.75" hidden="false" customHeight="false" outlineLevel="0" collapsed="false">
      <c r="B54" s="31"/>
      <c r="C54" s="119" t="s">
        <v>506</v>
      </c>
      <c r="D54" s="119" t="s">
        <v>506</v>
      </c>
      <c r="E54" s="31"/>
      <c r="F54" s="33"/>
      <c r="G54" s="53"/>
      <c r="H54" s="102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70"/>
      <c r="U54" s="70"/>
      <c r="V54" s="70"/>
      <c r="Y54" s="45" t="s">
        <v>53</v>
      </c>
      <c r="Z54" s="45" t="s">
        <v>46</v>
      </c>
      <c r="AA54" s="31"/>
      <c r="AB54" s="33"/>
      <c r="AC54" s="44"/>
    </row>
    <row r="55" customFormat="false" ht="15.75" hidden="false" customHeight="false" outlineLevel="0" collapsed="false">
      <c r="B55" s="44"/>
      <c r="C55" s="92"/>
      <c r="D55" s="92"/>
      <c r="E55" s="44"/>
      <c r="F55" s="53"/>
      <c r="G55" s="53"/>
      <c r="H55" s="56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Y55" s="119" t="s">
        <v>90</v>
      </c>
      <c r="Z55" s="45" t="s">
        <v>53</v>
      </c>
      <c r="AA55" s="44"/>
      <c r="AB55" s="53"/>
      <c r="AC55" s="102"/>
      <c r="AD55" s="102"/>
    </row>
    <row r="56" customFormat="false" ht="15.75" hidden="false" customHeight="false" outlineLevel="0" collapsed="false">
      <c r="C56" s="57"/>
      <c r="D56" s="57"/>
      <c r="F56" s="31"/>
      <c r="G56" s="44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Y56" s="57"/>
      <c r="Z56" s="119" t="s">
        <v>90</v>
      </c>
      <c r="AB56" s="31"/>
      <c r="AC56" s="56"/>
      <c r="AD56" s="56"/>
      <c r="AE56" s="44"/>
    </row>
    <row r="57" customFormat="false" ht="11.85" hidden="false" customHeight="true" outlineLevel="0" collapsed="false">
      <c r="F57" s="44"/>
      <c r="G57" s="102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Z57" s="57"/>
      <c r="AB57" s="44"/>
    </row>
    <row r="58" customFormat="false" ht="11.85" hidden="false" customHeight="true" outlineLevel="0" collapsed="false">
      <c r="F58" s="102"/>
      <c r="G58" s="102"/>
      <c r="AB58" s="102"/>
    </row>
    <row r="59" customFormat="false" ht="12.75" hidden="false" customHeight="false" outlineLevel="0" collapsed="false">
      <c r="F59" s="56"/>
      <c r="G59" s="56"/>
      <c r="AB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7.85"/>
    <col collapsed="false" customWidth="true" hidden="false" outlineLevel="0" max="7" min="4" style="1" width="32.99"/>
    <col collapsed="false" customWidth="true" hidden="false" outlineLevel="0" max="9" min="8" style="1" width="32.28"/>
    <col collapsed="false" customWidth="true" hidden="false" outlineLevel="0" max="10" min="10" style="1" width="31.14"/>
    <col collapsed="false" customWidth="true" hidden="false" outlineLevel="0" max="11" min="11" style="1" width="28.85"/>
    <col collapsed="false" customWidth="true" hidden="false" outlineLevel="0" max="16" min="12" style="1" width="32.99"/>
    <col collapsed="false" customWidth="true" hidden="false" outlineLevel="0" max="19" min="17" style="1" width="37.56"/>
    <col collapsed="false" customWidth="true" hidden="false" outlineLevel="0" max="21" min="20" style="1" width="32.28"/>
    <col collapsed="false" customWidth="true" hidden="false" outlineLevel="0" max="22" min="22" style="1" width="31.14"/>
    <col collapsed="false" customWidth="true" hidden="false" outlineLevel="0" max="23" min="23" style="1" width="28.85"/>
    <col collapsed="false" customWidth="true" hidden="false" outlineLevel="0" max="24" min="24" style="1" width="29.99"/>
    <col collapsed="false" customWidth="true" hidden="false" outlineLevel="0" max="25" min="25" style="1" width="28.85"/>
    <col collapsed="false" customWidth="true" hidden="false" outlineLevel="0" max="26" min="26" style="1" width="21.7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91</v>
      </c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5</v>
      </c>
      <c r="K4" s="8" t="s">
        <v>6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5</v>
      </c>
      <c r="W4" s="8" t="s">
        <v>6</v>
      </c>
      <c r="X4" s="9"/>
    </row>
    <row r="5" customFormat="false" ht="12.75" hidden="false" customHeight="false" outlineLevel="0" collapsed="false">
      <c r="A5" s="10" t="s">
        <v>7</v>
      </c>
      <c r="B5" s="10" t="s">
        <v>8</v>
      </c>
      <c r="C5" s="11" t="s">
        <v>10</v>
      </c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9</v>
      </c>
      <c r="K5" s="11" t="s">
        <v>10</v>
      </c>
      <c r="L5" s="11" t="s">
        <v>9</v>
      </c>
      <c r="M5" s="11" t="s">
        <v>9</v>
      </c>
      <c r="N5" s="11" t="s">
        <v>9</v>
      </c>
      <c r="O5" s="11" t="s">
        <v>9</v>
      </c>
      <c r="P5" s="11" t="s">
        <v>9</v>
      </c>
      <c r="Q5" s="11" t="s">
        <v>10</v>
      </c>
      <c r="R5" s="11" t="s">
        <v>10</v>
      </c>
      <c r="S5" s="11" t="s">
        <v>10</v>
      </c>
      <c r="T5" s="11" t="s">
        <v>9</v>
      </c>
      <c r="U5" s="11" t="s">
        <v>9</v>
      </c>
      <c r="V5" s="11" t="s">
        <v>9</v>
      </c>
      <c r="W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3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4</v>
      </c>
      <c r="I6" s="13" t="s">
        <v>14</v>
      </c>
      <c r="J6" s="13" t="s">
        <v>14</v>
      </c>
      <c r="K6" s="13" t="s">
        <v>15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3</v>
      </c>
      <c r="R6" s="13" t="s">
        <v>13</v>
      </c>
      <c r="S6" s="13" t="s">
        <v>13</v>
      </c>
      <c r="T6" s="13" t="s">
        <v>14</v>
      </c>
      <c r="U6" s="13" t="s">
        <v>14</v>
      </c>
      <c r="V6" s="13" t="s">
        <v>14</v>
      </c>
      <c r="W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43.5" hidden="false" customHeight="true" outlineLevel="0" collapsed="false">
      <c r="A8" s="15"/>
      <c r="B8" s="15"/>
      <c r="C8" s="16" t="s">
        <v>92</v>
      </c>
      <c r="D8" s="16" t="s">
        <v>92</v>
      </c>
      <c r="E8" s="16" t="s">
        <v>92</v>
      </c>
      <c r="F8" s="16" t="s">
        <v>92</v>
      </c>
      <c r="G8" s="16" t="s">
        <v>92</v>
      </c>
      <c r="H8" s="17" t="s">
        <v>93</v>
      </c>
      <c r="I8" s="17" t="s">
        <v>93</v>
      </c>
      <c r="J8" s="17" t="s">
        <v>94</v>
      </c>
      <c r="K8" s="58" t="s">
        <v>95</v>
      </c>
      <c r="L8" s="16" t="s">
        <v>96</v>
      </c>
      <c r="M8" s="16" t="s">
        <v>96</v>
      </c>
      <c r="N8" s="16" t="s">
        <v>9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7" t="s">
        <v>93</v>
      </c>
      <c r="U8" s="17" t="s">
        <v>93</v>
      </c>
      <c r="V8" s="17" t="s">
        <v>94</v>
      </c>
      <c r="W8" s="58" t="s">
        <v>95</v>
      </c>
      <c r="X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21" hidden="false" customHeight="true" outlineLevel="0" collapsed="false">
      <c r="A10" s="15"/>
      <c r="B10" s="15"/>
      <c r="C10" s="21" t="s">
        <v>97</v>
      </c>
      <c r="D10" s="21" t="s">
        <v>97</v>
      </c>
      <c r="E10" s="21" t="s">
        <v>97</v>
      </c>
      <c r="F10" s="21" t="s">
        <v>97</v>
      </c>
      <c r="G10" s="21" t="s">
        <v>97</v>
      </c>
      <c r="H10" s="14" t="s">
        <v>19</v>
      </c>
      <c r="I10" s="14" t="s">
        <v>19</v>
      </c>
      <c r="J10" s="14" t="s">
        <v>19</v>
      </c>
      <c r="K10" s="14" t="s">
        <v>19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14" t="s">
        <v>19</v>
      </c>
      <c r="U10" s="14" t="s">
        <v>19</v>
      </c>
      <c r="V10" s="14" t="s">
        <v>19</v>
      </c>
      <c r="W10" s="14" t="s">
        <v>19</v>
      </c>
      <c r="X10" s="22"/>
    </row>
    <row r="11" customFormat="false" ht="26.25" hidden="false" customHeight="true" outlineLevel="0" collapsed="false">
      <c r="A11" s="15"/>
      <c r="B11" s="15"/>
      <c r="C11" s="23" t="s">
        <v>98</v>
      </c>
      <c r="D11" s="23" t="s">
        <v>99</v>
      </c>
      <c r="E11" s="23" t="s">
        <v>100</v>
      </c>
      <c r="F11" s="23" t="s">
        <v>101</v>
      </c>
      <c r="G11" s="23" t="s">
        <v>102</v>
      </c>
      <c r="H11" s="23" t="s">
        <v>26</v>
      </c>
      <c r="I11" s="23" t="s">
        <v>27</v>
      </c>
      <c r="J11" s="23" t="s">
        <v>28</v>
      </c>
      <c r="K11" s="24" t="s">
        <v>2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25</v>
      </c>
      <c r="R11" s="23" t="s">
        <v>103</v>
      </c>
      <c r="S11" s="23" t="s">
        <v>104</v>
      </c>
      <c r="T11" s="23" t="s">
        <v>26</v>
      </c>
      <c r="U11" s="23" t="s">
        <v>27</v>
      </c>
      <c r="V11" s="23" t="s">
        <v>28</v>
      </c>
      <c r="W11" s="24" t="s">
        <v>29</v>
      </c>
      <c r="X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27" t="s">
        <v>33</v>
      </c>
      <c r="F12" s="27" t="s">
        <v>33</v>
      </c>
      <c r="G12" s="27" t="s">
        <v>33</v>
      </c>
      <c r="H12" s="27" t="s">
        <v>33</v>
      </c>
      <c r="I12" s="27" t="s">
        <v>33</v>
      </c>
      <c r="J12" s="29" t="s">
        <v>33</v>
      </c>
      <c r="K12" s="29" t="s">
        <v>33</v>
      </c>
      <c r="L12" s="27" t="s">
        <v>33</v>
      </c>
      <c r="M12" s="27" t="s">
        <v>33</v>
      </c>
      <c r="N12" s="27" t="s">
        <v>33</v>
      </c>
      <c r="O12" s="27" t="s">
        <v>33</v>
      </c>
      <c r="P12" s="27" t="s">
        <v>33</v>
      </c>
      <c r="Q12" s="27" t="s">
        <v>33</v>
      </c>
      <c r="R12" s="27" t="s">
        <v>33</v>
      </c>
      <c r="S12" s="27" t="s">
        <v>33</v>
      </c>
      <c r="T12" s="28" t="s">
        <v>33</v>
      </c>
      <c r="U12" s="28" t="s">
        <v>33</v>
      </c>
      <c r="V12" s="29" t="s">
        <v>33</v>
      </c>
      <c r="W12" s="29" t="s">
        <v>33</v>
      </c>
      <c r="X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-10</v>
      </c>
      <c r="D13" s="29" t="n">
        <v>50</v>
      </c>
      <c r="E13" s="29" t="n">
        <v>25</v>
      </c>
      <c r="F13" s="29" t="n">
        <v>15</v>
      </c>
      <c r="G13" s="29" t="n">
        <v>13</v>
      </c>
      <c r="H13" s="30" t="n">
        <v>-25</v>
      </c>
      <c r="I13" s="29" t="n">
        <v>-25</v>
      </c>
      <c r="J13" s="29" t="n">
        <v>60</v>
      </c>
      <c r="K13" s="29" t="n">
        <v>-103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30" t="n">
        <v>0</v>
      </c>
      <c r="U13" s="29" t="n">
        <v>0</v>
      </c>
      <c r="V13" s="29" t="n">
        <v>0</v>
      </c>
      <c r="W13" s="29" t="n">
        <v>0</v>
      </c>
      <c r="X13" s="13" t="n">
        <f aca="false">SUM(C13:W13)</f>
        <v>0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48" t="n">
        <v>0</v>
      </c>
      <c r="I14" s="13" t="n">
        <v>0</v>
      </c>
      <c r="J14" s="13" t="n">
        <v>0</v>
      </c>
      <c r="K14" s="13" t="n">
        <v>0</v>
      </c>
      <c r="L14" s="32" t="n">
        <v>18</v>
      </c>
      <c r="M14" s="13" t="n">
        <v>10</v>
      </c>
      <c r="N14" s="13" t="n">
        <v>25</v>
      </c>
      <c r="O14" s="13" t="n">
        <v>25</v>
      </c>
      <c r="P14" s="13" t="n">
        <v>25</v>
      </c>
      <c r="Q14" s="13" t="n">
        <v>-10</v>
      </c>
      <c r="R14" s="13" t="n">
        <v>0</v>
      </c>
      <c r="S14" s="13" t="n">
        <v>0</v>
      </c>
      <c r="T14" s="48" t="n">
        <v>-25</v>
      </c>
      <c r="U14" s="13" t="n">
        <v>-25</v>
      </c>
      <c r="V14" s="13" t="n">
        <v>60</v>
      </c>
      <c r="W14" s="13" t="n">
        <v>-103</v>
      </c>
      <c r="X14" s="13" t="n">
        <f aca="false">SUM(C14:W14)</f>
        <v>0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48" t="n">
        <v>0</v>
      </c>
      <c r="I15" s="13" t="n">
        <v>0</v>
      </c>
      <c r="J15" s="13" t="n">
        <v>0</v>
      </c>
      <c r="K15" s="13" t="n">
        <v>0</v>
      </c>
      <c r="L15" s="32" t="n">
        <v>18</v>
      </c>
      <c r="M15" s="13" t="n">
        <v>10</v>
      </c>
      <c r="N15" s="13" t="n">
        <v>25</v>
      </c>
      <c r="O15" s="13" t="n">
        <v>25</v>
      </c>
      <c r="P15" s="13" t="n">
        <v>25</v>
      </c>
      <c r="Q15" s="13" t="n">
        <v>-10</v>
      </c>
      <c r="R15" s="13" t="n">
        <v>0</v>
      </c>
      <c r="S15" s="13" t="n">
        <v>0</v>
      </c>
      <c r="T15" s="48" t="n">
        <v>-25</v>
      </c>
      <c r="U15" s="13" t="n">
        <v>-25</v>
      </c>
      <c r="V15" s="13" t="n">
        <v>60</v>
      </c>
      <c r="W15" s="13" t="n">
        <v>-103</v>
      </c>
      <c r="X15" s="13" t="n">
        <f aca="false">SUM(C15:W15)</f>
        <v>0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48" t="n">
        <v>0</v>
      </c>
      <c r="I16" s="13" t="n">
        <v>0</v>
      </c>
      <c r="J16" s="13" t="n">
        <v>0</v>
      </c>
      <c r="K16" s="13" t="n">
        <v>0</v>
      </c>
      <c r="L16" s="32" t="n">
        <v>18</v>
      </c>
      <c r="M16" s="13" t="n">
        <v>10</v>
      </c>
      <c r="N16" s="13" t="n">
        <v>25</v>
      </c>
      <c r="O16" s="13" t="n">
        <v>25</v>
      </c>
      <c r="P16" s="13" t="n">
        <v>25</v>
      </c>
      <c r="Q16" s="13" t="n">
        <v>-10</v>
      </c>
      <c r="R16" s="13" t="n">
        <v>0</v>
      </c>
      <c r="S16" s="13" t="n">
        <v>0</v>
      </c>
      <c r="T16" s="48" t="n">
        <v>-25</v>
      </c>
      <c r="U16" s="13" t="n">
        <v>-25</v>
      </c>
      <c r="V16" s="13" t="n">
        <v>60</v>
      </c>
      <c r="W16" s="13" t="n">
        <v>-103</v>
      </c>
      <c r="X16" s="13" t="n">
        <f aca="false">SUM(C16:W16)</f>
        <v>0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48" t="n">
        <v>0</v>
      </c>
      <c r="I17" s="13" t="n">
        <v>0</v>
      </c>
      <c r="J17" s="13" t="n">
        <v>0</v>
      </c>
      <c r="K17" s="13" t="n">
        <v>0</v>
      </c>
      <c r="L17" s="32" t="n">
        <v>18</v>
      </c>
      <c r="M17" s="13" t="n">
        <v>10</v>
      </c>
      <c r="N17" s="13" t="n">
        <v>25</v>
      </c>
      <c r="O17" s="13" t="n">
        <v>25</v>
      </c>
      <c r="P17" s="13" t="n">
        <v>25</v>
      </c>
      <c r="Q17" s="13" t="n">
        <v>-10</v>
      </c>
      <c r="R17" s="13" t="n">
        <v>0</v>
      </c>
      <c r="S17" s="13" t="n">
        <v>0</v>
      </c>
      <c r="T17" s="48" t="n">
        <v>-25</v>
      </c>
      <c r="U17" s="13" t="n">
        <v>-25</v>
      </c>
      <c r="V17" s="13" t="n">
        <v>60</v>
      </c>
      <c r="W17" s="13" t="n">
        <v>-103</v>
      </c>
      <c r="X17" s="13" t="n">
        <f aca="false">SUM(C17:W17)</f>
        <v>0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48" t="n">
        <v>0</v>
      </c>
      <c r="I18" s="13" t="n">
        <v>0</v>
      </c>
      <c r="J18" s="13" t="n">
        <v>0</v>
      </c>
      <c r="K18" s="13" t="n">
        <v>0</v>
      </c>
      <c r="L18" s="32" t="n">
        <v>18</v>
      </c>
      <c r="M18" s="13" t="n">
        <v>10</v>
      </c>
      <c r="N18" s="13" t="n">
        <v>25</v>
      </c>
      <c r="O18" s="13" t="n">
        <v>25</v>
      </c>
      <c r="P18" s="13" t="n">
        <v>25</v>
      </c>
      <c r="Q18" s="13" t="n">
        <v>-10</v>
      </c>
      <c r="R18" s="13" t="n">
        <v>0</v>
      </c>
      <c r="S18" s="13" t="n">
        <v>0</v>
      </c>
      <c r="T18" s="48" t="n">
        <v>-25</v>
      </c>
      <c r="U18" s="13" t="n">
        <v>-25</v>
      </c>
      <c r="V18" s="13" t="n">
        <v>60</v>
      </c>
      <c r="W18" s="13" t="n">
        <v>-103</v>
      </c>
      <c r="X18" s="13" t="n">
        <f aca="false">SUM(C18:W18)</f>
        <v>0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48" t="n">
        <v>0</v>
      </c>
      <c r="I19" s="13" t="n">
        <v>0</v>
      </c>
      <c r="J19" s="13" t="n">
        <v>0</v>
      </c>
      <c r="K19" s="13" t="n">
        <v>0</v>
      </c>
      <c r="L19" s="32" t="n">
        <v>18</v>
      </c>
      <c r="M19" s="13" t="n">
        <v>10</v>
      </c>
      <c r="N19" s="13" t="n">
        <v>25</v>
      </c>
      <c r="O19" s="13" t="n">
        <v>25</v>
      </c>
      <c r="P19" s="13" t="n">
        <v>25</v>
      </c>
      <c r="Q19" s="13" t="n">
        <v>-10</v>
      </c>
      <c r="R19" s="13" t="n">
        <v>0</v>
      </c>
      <c r="S19" s="13" t="n">
        <v>0</v>
      </c>
      <c r="T19" s="48" t="n">
        <v>-25</v>
      </c>
      <c r="U19" s="13" t="n">
        <v>-25</v>
      </c>
      <c r="V19" s="13" t="n">
        <v>60</v>
      </c>
      <c r="W19" s="13" t="n">
        <v>-103</v>
      </c>
      <c r="X19" s="13" t="n">
        <f aca="false">SUM(C19:W19)</f>
        <v>0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48" t="n">
        <v>0</v>
      </c>
      <c r="I20" s="13" t="n">
        <v>0</v>
      </c>
      <c r="J20" s="13" t="n">
        <v>0</v>
      </c>
      <c r="K20" s="13" t="n">
        <v>0</v>
      </c>
      <c r="L20" s="32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-25</v>
      </c>
      <c r="S20" s="13" t="n">
        <v>-35</v>
      </c>
      <c r="T20" s="48" t="n">
        <v>0</v>
      </c>
      <c r="U20" s="13" t="n">
        <v>0</v>
      </c>
      <c r="V20" s="13" t="n">
        <v>60</v>
      </c>
      <c r="W20" s="13" t="n">
        <v>-103</v>
      </c>
      <c r="X20" s="13" t="n">
        <f aca="false">SUM(C20:W20)</f>
        <v>-103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48" t="n">
        <v>0</v>
      </c>
      <c r="I21" s="13" t="n">
        <v>0</v>
      </c>
      <c r="J21" s="13" t="n">
        <v>0</v>
      </c>
      <c r="K21" s="13" t="n">
        <v>0</v>
      </c>
      <c r="L21" s="32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-25</v>
      </c>
      <c r="S21" s="13" t="n">
        <v>-35</v>
      </c>
      <c r="T21" s="48" t="n">
        <v>0</v>
      </c>
      <c r="U21" s="13" t="n">
        <v>0</v>
      </c>
      <c r="V21" s="13" t="n">
        <v>60</v>
      </c>
      <c r="W21" s="13" t="n">
        <v>-103</v>
      </c>
      <c r="X21" s="13" t="n">
        <f aca="false">SUM(C21:W21)</f>
        <v>-103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48" t="n">
        <v>0</v>
      </c>
      <c r="I22" s="13" t="n">
        <v>0</v>
      </c>
      <c r="J22" s="13" t="n">
        <v>0</v>
      </c>
      <c r="K22" s="13" t="n">
        <v>0</v>
      </c>
      <c r="L22" s="32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-25</v>
      </c>
      <c r="S22" s="13" t="n">
        <v>-35</v>
      </c>
      <c r="T22" s="48" t="n">
        <v>0</v>
      </c>
      <c r="U22" s="13" t="n">
        <v>0</v>
      </c>
      <c r="V22" s="13" t="n">
        <v>60</v>
      </c>
      <c r="W22" s="13" t="n">
        <v>-103</v>
      </c>
      <c r="X22" s="13" t="n">
        <f aca="false">SUM(C22:W22)</f>
        <v>-103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48" t="n">
        <v>0</v>
      </c>
      <c r="I23" s="13" t="n">
        <v>0</v>
      </c>
      <c r="J23" s="13" t="n">
        <v>0</v>
      </c>
      <c r="K23" s="13" t="n">
        <v>0</v>
      </c>
      <c r="L23" s="32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-25</v>
      </c>
      <c r="S23" s="13" t="n">
        <v>-35</v>
      </c>
      <c r="T23" s="48" t="n">
        <v>0</v>
      </c>
      <c r="U23" s="13" t="n">
        <v>0</v>
      </c>
      <c r="V23" s="13" t="n">
        <v>60</v>
      </c>
      <c r="W23" s="13" t="n">
        <v>-103</v>
      </c>
      <c r="X23" s="13" t="n">
        <f aca="false">SUM(C23:W23)</f>
        <v>-103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48" t="n">
        <v>0</v>
      </c>
      <c r="I24" s="13" t="n">
        <v>0</v>
      </c>
      <c r="J24" s="13" t="n">
        <v>0</v>
      </c>
      <c r="K24" s="13" t="n">
        <v>0</v>
      </c>
      <c r="L24" s="32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-25</v>
      </c>
      <c r="S24" s="13" t="n">
        <v>-35</v>
      </c>
      <c r="T24" s="48" t="n">
        <v>0</v>
      </c>
      <c r="U24" s="13" t="n">
        <v>0</v>
      </c>
      <c r="V24" s="13" t="n">
        <v>60</v>
      </c>
      <c r="W24" s="13" t="n">
        <v>-103</v>
      </c>
      <c r="X24" s="13" t="n">
        <f aca="false">SUM(C24:W24)</f>
        <v>-103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48" t="n">
        <v>0</v>
      </c>
      <c r="I25" s="13" t="n">
        <v>0</v>
      </c>
      <c r="J25" s="13" t="n">
        <v>0</v>
      </c>
      <c r="K25" s="13" t="n">
        <v>0</v>
      </c>
      <c r="L25" s="32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-25</v>
      </c>
      <c r="S25" s="13" t="n">
        <v>-35</v>
      </c>
      <c r="T25" s="48" t="n">
        <v>0</v>
      </c>
      <c r="U25" s="13" t="n">
        <v>0</v>
      </c>
      <c r="V25" s="13" t="n">
        <v>60</v>
      </c>
      <c r="W25" s="13" t="n">
        <v>-103</v>
      </c>
      <c r="X25" s="13" t="n">
        <f aca="false">SUM(C25:W25)</f>
        <v>-103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48" t="n">
        <v>0</v>
      </c>
      <c r="I26" s="13" t="n">
        <v>0</v>
      </c>
      <c r="J26" s="13" t="n">
        <v>0</v>
      </c>
      <c r="K26" s="13" t="n">
        <v>0</v>
      </c>
      <c r="L26" s="32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-25</v>
      </c>
      <c r="S26" s="13" t="n">
        <v>-35</v>
      </c>
      <c r="T26" s="48" t="n">
        <v>0</v>
      </c>
      <c r="U26" s="13" t="n">
        <v>0</v>
      </c>
      <c r="V26" s="13" t="n">
        <v>60</v>
      </c>
      <c r="W26" s="13" t="n">
        <v>-103</v>
      </c>
      <c r="X26" s="13" t="n">
        <f aca="false">SUM(C26:W26)</f>
        <v>-103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48" t="n">
        <v>0</v>
      </c>
      <c r="I27" s="13" t="n">
        <v>0</v>
      </c>
      <c r="J27" s="13" t="n">
        <v>0</v>
      </c>
      <c r="K27" s="13" t="n">
        <v>0</v>
      </c>
      <c r="L27" s="32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-25</v>
      </c>
      <c r="S27" s="13" t="n">
        <v>-35</v>
      </c>
      <c r="T27" s="48" t="n">
        <v>0</v>
      </c>
      <c r="U27" s="13" t="n">
        <v>0</v>
      </c>
      <c r="V27" s="13" t="n">
        <v>60</v>
      </c>
      <c r="W27" s="13" t="n">
        <v>-103</v>
      </c>
      <c r="X27" s="13" t="n">
        <f aca="false">SUM(C27:W27)</f>
        <v>-103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48" t="n">
        <v>0</v>
      </c>
      <c r="I28" s="13" t="n">
        <v>0</v>
      </c>
      <c r="J28" s="13" t="n">
        <v>0</v>
      </c>
      <c r="K28" s="13" t="n">
        <v>0</v>
      </c>
      <c r="L28" s="32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-25</v>
      </c>
      <c r="S28" s="13" t="n">
        <v>-35</v>
      </c>
      <c r="T28" s="48" t="n">
        <v>0</v>
      </c>
      <c r="U28" s="13" t="n">
        <v>0</v>
      </c>
      <c r="V28" s="13" t="n">
        <v>60</v>
      </c>
      <c r="W28" s="13" t="n">
        <v>-103</v>
      </c>
      <c r="X28" s="13" t="n">
        <f aca="false">SUM(C28:W28)</f>
        <v>-103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48" t="n">
        <v>0</v>
      </c>
      <c r="I29" s="13" t="n">
        <v>0</v>
      </c>
      <c r="J29" s="13" t="n">
        <v>0</v>
      </c>
      <c r="K29" s="13" t="n">
        <v>0</v>
      </c>
      <c r="L29" s="32" t="n">
        <v>0</v>
      </c>
      <c r="M29" s="13" t="n">
        <v>0</v>
      </c>
      <c r="N29" s="13" t="n">
        <v>0</v>
      </c>
      <c r="O29" s="13" t="n">
        <v>0</v>
      </c>
      <c r="P29" s="45" t="n">
        <v>0</v>
      </c>
      <c r="Q29" s="13" t="n">
        <v>0</v>
      </c>
      <c r="R29" s="13" t="n">
        <v>-25</v>
      </c>
      <c r="S29" s="13" t="n">
        <v>-35</v>
      </c>
      <c r="T29" s="48" t="n">
        <v>0</v>
      </c>
      <c r="U29" s="13" t="n">
        <v>0</v>
      </c>
      <c r="V29" s="13" t="n">
        <v>60</v>
      </c>
      <c r="W29" s="13" t="n">
        <v>-103</v>
      </c>
      <c r="X29" s="13" t="n">
        <f aca="false">SUM(C29:W29)</f>
        <v>-103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48" t="n">
        <v>0</v>
      </c>
      <c r="I30" s="13" t="n">
        <v>0</v>
      </c>
      <c r="J30" s="13" t="n">
        <v>0</v>
      </c>
      <c r="K30" s="13" t="n">
        <v>0</v>
      </c>
      <c r="L30" s="32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-25</v>
      </c>
      <c r="S30" s="13" t="n">
        <v>-35</v>
      </c>
      <c r="T30" s="48" t="n">
        <v>0</v>
      </c>
      <c r="U30" s="13" t="n">
        <v>0</v>
      </c>
      <c r="V30" s="13" t="n">
        <v>60</v>
      </c>
      <c r="W30" s="13" t="n">
        <v>-103</v>
      </c>
      <c r="X30" s="13" t="n">
        <f aca="false">SUM(C30:W30)</f>
        <v>-103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48" t="n">
        <v>0</v>
      </c>
      <c r="I31" s="13" t="n">
        <v>0</v>
      </c>
      <c r="J31" s="13" t="n">
        <v>0</v>
      </c>
      <c r="K31" s="13" t="n">
        <v>0</v>
      </c>
      <c r="L31" s="32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-25</v>
      </c>
      <c r="S31" s="13" t="n">
        <v>-35</v>
      </c>
      <c r="T31" s="48" t="n">
        <v>0</v>
      </c>
      <c r="U31" s="13" t="n">
        <v>0</v>
      </c>
      <c r="V31" s="13" t="n">
        <v>60</v>
      </c>
      <c r="W31" s="13" t="n">
        <v>-103</v>
      </c>
      <c r="X31" s="13" t="n">
        <f aca="false">SUM(C31:W31)</f>
        <v>-103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48" t="n">
        <v>0</v>
      </c>
      <c r="I32" s="13" t="n">
        <v>0</v>
      </c>
      <c r="J32" s="13" t="n">
        <v>0</v>
      </c>
      <c r="K32" s="13" t="n">
        <v>0</v>
      </c>
      <c r="L32" s="32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-25</v>
      </c>
      <c r="S32" s="13" t="n">
        <v>-35</v>
      </c>
      <c r="T32" s="48" t="n">
        <v>0</v>
      </c>
      <c r="U32" s="13" t="n">
        <v>0</v>
      </c>
      <c r="V32" s="13" t="n">
        <v>60</v>
      </c>
      <c r="W32" s="13" t="n">
        <v>-103</v>
      </c>
      <c r="X32" s="13" t="n">
        <f aca="false">SUM(C32:W32)</f>
        <v>-103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48" t="n">
        <v>0</v>
      </c>
      <c r="I33" s="13" t="n">
        <v>0</v>
      </c>
      <c r="J33" s="13" t="n">
        <v>0</v>
      </c>
      <c r="K33" s="13" t="n">
        <v>0</v>
      </c>
      <c r="L33" s="32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-25</v>
      </c>
      <c r="S33" s="13" t="n">
        <v>-35</v>
      </c>
      <c r="T33" s="48" t="n">
        <v>0</v>
      </c>
      <c r="U33" s="13" t="n">
        <v>0</v>
      </c>
      <c r="V33" s="13" t="n">
        <v>60</v>
      </c>
      <c r="W33" s="13" t="n">
        <v>-103</v>
      </c>
      <c r="X33" s="13" t="n">
        <f aca="false">SUM(C33:W33)</f>
        <v>-103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48" t="n">
        <v>0</v>
      </c>
      <c r="I34" s="13" t="n">
        <v>0</v>
      </c>
      <c r="J34" s="13" t="n">
        <v>0</v>
      </c>
      <c r="K34" s="13" t="n">
        <v>0</v>
      </c>
      <c r="L34" s="32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-25</v>
      </c>
      <c r="S34" s="13" t="n">
        <v>-35</v>
      </c>
      <c r="T34" s="48" t="n">
        <v>0</v>
      </c>
      <c r="U34" s="13" t="n">
        <v>0</v>
      </c>
      <c r="V34" s="13" t="n">
        <v>60</v>
      </c>
      <c r="W34" s="13" t="n">
        <v>-103</v>
      </c>
      <c r="X34" s="13" t="n">
        <f aca="false">SUM(C34:W34)</f>
        <v>-103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48" t="n">
        <v>0</v>
      </c>
      <c r="I35" s="13" t="n">
        <v>0</v>
      </c>
      <c r="J35" s="13" t="n">
        <v>0</v>
      </c>
      <c r="K35" s="13" t="n">
        <v>0</v>
      </c>
      <c r="L35" s="32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-25</v>
      </c>
      <c r="S35" s="13" t="n">
        <v>-35</v>
      </c>
      <c r="T35" s="48" t="n">
        <v>0</v>
      </c>
      <c r="U35" s="13" t="n">
        <v>0</v>
      </c>
      <c r="V35" s="13" t="n">
        <v>60</v>
      </c>
      <c r="W35" s="13" t="n">
        <v>-103</v>
      </c>
      <c r="X35" s="13" t="n">
        <f aca="false">SUM(C35:W35)</f>
        <v>-103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48" t="n">
        <v>0</v>
      </c>
      <c r="I36" s="13" t="n">
        <v>0</v>
      </c>
      <c r="J36" s="13" t="n">
        <v>0</v>
      </c>
      <c r="K36" s="13" t="n">
        <v>0</v>
      </c>
      <c r="L36" s="32" t="n">
        <v>13</v>
      </c>
      <c r="M36" s="13" t="n">
        <v>15</v>
      </c>
      <c r="N36" s="13" t="n">
        <v>25</v>
      </c>
      <c r="O36" s="13" t="n">
        <v>25</v>
      </c>
      <c r="P36" s="13" t="n">
        <v>25</v>
      </c>
      <c r="Q36" s="13" t="n">
        <v>-10</v>
      </c>
      <c r="R36" s="13" t="n">
        <v>0</v>
      </c>
      <c r="S36" s="13" t="n">
        <v>0</v>
      </c>
      <c r="T36" s="48" t="n">
        <v>-25</v>
      </c>
      <c r="U36" s="13" t="n">
        <v>-25</v>
      </c>
      <c r="V36" s="13" t="n">
        <v>60</v>
      </c>
      <c r="W36" s="13" t="n">
        <v>-103</v>
      </c>
      <c r="X36" s="13" t="n">
        <f aca="false">SUM(C36:W36)</f>
        <v>0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59" t="n">
        <v>0</v>
      </c>
      <c r="I37" s="33" t="n">
        <v>0</v>
      </c>
      <c r="J37" s="33" t="n">
        <v>0</v>
      </c>
      <c r="K37" s="33" t="n">
        <v>0</v>
      </c>
      <c r="L37" s="33" t="n">
        <v>13</v>
      </c>
      <c r="M37" s="33" t="n">
        <v>15</v>
      </c>
      <c r="N37" s="33" t="n">
        <v>25</v>
      </c>
      <c r="O37" s="33" t="n">
        <v>25</v>
      </c>
      <c r="P37" s="33" t="n">
        <v>25</v>
      </c>
      <c r="Q37" s="33" t="n">
        <v>-10</v>
      </c>
      <c r="R37" s="33" t="n">
        <v>0</v>
      </c>
      <c r="S37" s="33" t="n">
        <v>0</v>
      </c>
      <c r="T37" s="59" t="n">
        <v>-25</v>
      </c>
      <c r="U37" s="33" t="n">
        <v>-25</v>
      </c>
      <c r="V37" s="33" t="n">
        <v>60</v>
      </c>
      <c r="W37" s="33" t="n">
        <v>-103</v>
      </c>
      <c r="X37" s="33" t="n">
        <f aca="false">SUM(C37:W37)</f>
        <v>0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-10</v>
      </c>
      <c r="D40" s="28" t="n">
        <f aca="false">SUM(D13:D36)</f>
        <v>50</v>
      </c>
      <c r="E40" s="28" t="n">
        <f aca="false">SUM(E13:E36)</f>
        <v>25</v>
      </c>
      <c r="F40" s="28" t="n">
        <f aca="false">SUM(F13:F36)</f>
        <v>15</v>
      </c>
      <c r="G40" s="28" t="n">
        <f aca="false">SUM(G13:G36)</f>
        <v>13</v>
      </c>
      <c r="H40" s="28" t="n">
        <f aca="false">SUM(H13:H36)</f>
        <v>-25</v>
      </c>
      <c r="I40" s="28" t="n">
        <f aca="false">SUM(I13:I36)</f>
        <v>-25</v>
      </c>
      <c r="J40" s="28" t="n">
        <f aca="false">SUM(J13:J36)</f>
        <v>60</v>
      </c>
      <c r="K40" s="28" t="n">
        <f aca="false">SUM(K13:K36)</f>
        <v>-103</v>
      </c>
      <c r="L40" s="28" t="n">
        <f aca="false">SUM(L13:L36)</f>
        <v>121</v>
      </c>
      <c r="M40" s="28" t="n">
        <f aca="false">SUM(M13:M36)</f>
        <v>75</v>
      </c>
      <c r="N40" s="28" t="n">
        <f aca="false">SUM(N13:N36)</f>
        <v>175</v>
      </c>
      <c r="O40" s="28" t="n">
        <f aca="false">SUM(O13:O36)</f>
        <v>175</v>
      </c>
      <c r="P40" s="28" t="n">
        <f aca="false">SUM(P13:P36)</f>
        <v>175</v>
      </c>
      <c r="Q40" s="28" t="n">
        <f aca="false">SUM(Q13:Q36)</f>
        <v>-70</v>
      </c>
      <c r="R40" s="28" t="n">
        <f aca="false">SUM(R13:R36)</f>
        <v>-400</v>
      </c>
      <c r="S40" s="28" t="n">
        <f aca="false">SUM(S13:S36)</f>
        <v>-560</v>
      </c>
      <c r="T40" s="28" t="n">
        <f aca="false">SUM(T13:T36)</f>
        <v>-175</v>
      </c>
      <c r="U40" s="28" t="n">
        <f aca="false">SUM(U13:U36)</f>
        <v>-175</v>
      </c>
      <c r="V40" s="28" t="n">
        <f aca="false">SUM(V13:V36)</f>
        <v>1380</v>
      </c>
      <c r="W40" s="28" t="n">
        <f aca="false">SUM(W13:W36)</f>
        <v>-2369</v>
      </c>
      <c r="X40" s="28" t="n">
        <f aca="false">SUM(C40:W40)</f>
        <v>-164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134</v>
      </c>
      <c r="M42" s="28" t="n">
        <f aca="false">SUM(M14:M37)</f>
        <v>90</v>
      </c>
      <c r="N42" s="28" t="n">
        <f aca="false">SUM(N14:N37)</f>
        <v>200</v>
      </c>
      <c r="O42" s="28" t="n">
        <f aca="false">SUM(O14:O37)</f>
        <v>200</v>
      </c>
      <c r="P42" s="28" t="n">
        <f aca="false">SUM(P14:P37)</f>
        <v>200</v>
      </c>
      <c r="Q42" s="28" t="n">
        <f aca="false">SUM(Q14:Q37)</f>
        <v>-80</v>
      </c>
      <c r="R42" s="28" t="n">
        <f aca="false">SUM(R14:R37)</f>
        <v>-400</v>
      </c>
      <c r="S42" s="28" t="n">
        <f aca="false">SUM(S14:S37)</f>
        <v>-560</v>
      </c>
      <c r="T42" s="28" t="n">
        <f aca="false">SUM(T14:T37)</f>
        <v>-200</v>
      </c>
      <c r="U42" s="28" t="n">
        <f aca="false">SUM(U14:U37)</f>
        <v>-200</v>
      </c>
      <c r="V42" s="28" t="n">
        <f aca="false">SUM(V14:V37)</f>
        <v>1440</v>
      </c>
      <c r="W42" s="28" t="n">
        <f aca="false">SUM(W14:W37)</f>
        <v>-2472</v>
      </c>
      <c r="X42" s="28" t="n">
        <f aca="false">SUM(C42:W42)</f>
        <v>-16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40"/>
      <c r="J44" s="29"/>
      <c r="K44" s="43"/>
      <c r="L44" s="40"/>
      <c r="M44" s="40"/>
      <c r="N44" s="40"/>
      <c r="O44" s="41"/>
      <c r="P44" s="40"/>
      <c r="Q44" s="42"/>
      <c r="R44" s="40"/>
      <c r="S44" s="40"/>
      <c r="T44" s="40"/>
      <c r="U44" s="40"/>
      <c r="V44" s="29"/>
      <c r="W44" s="43"/>
      <c r="X44" s="44"/>
      <c r="Y44" s="44"/>
      <c r="Z44" s="44"/>
      <c r="AA44" s="44"/>
      <c r="AB44" s="44"/>
      <c r="AC44" s="44"/>
    </row>
    <row r="45" s="9" customFormat="true" ht="12.75" hidden="false" customHeight="false" outlineLevel="0" collapsed="false">
      <c r="A45" s="37"/>
      <c r="B45" s="37"/>
      <c r="C45" s="45" t="s">
        <v>47</v>
      </c>
      <c r="D45" s="45" t="s">
        <v>46</v>
      </c>
      <c r="E45" s="45" t="s">
        <v>46</v>
      </c>
      <c r="F45" s="45" t="s">
        <v>46</v>
      </c>
      <c r="G45" s="45" t="s">
        <v>46</v>
      </c>
      <c r="H45" s="13" t="s">
        <v>48</v>
      </c>
      <c r="I45" s="13" t="s">
        <v>49</v>
      </c>
      <c r="J45" s="13" t="s">
        <v>50</v>
      </c>
      <c r="K45" s="48" t="s">
        <v>51</v>
      </c>
      <c r="L45" s="45" t="s">
        <v>46</v>
      </c>
      <c r="M45" s="45" t="s">
        <v>46</v>
      </c>
      <c r="N45" s="45" t="s">
        <v>46</v>
      </c>
      <c r="O45" s="46" t="s">
        <v>46</v>
      </c>
      <c r="P45" s="45" t="s">
        <v>46</v>
      </c>
      <c r="Q45" s="47" t="s">
        <v>47</v>
      </c>
      <c r="R45" s="45" t="s">
        <v>47</v>
      </c>
      <c r="S45" s="45" t="s">
        <v>47</v>
      </c>
      <c r="T45" s="13" t="s">
        <v>48</v>
      </c>
      <c r="U45" s="13" t="s">
        <v>49</v>
      </c>
      <c r="V45" s="13" t="s">
        <v>50</v>
      </c>
      <c r="W45" s="48" t="s">
        <v>51</v>
      </c>
      <c r="X45" s="31"/>
      <c r="Y45" s="31"/>
      <c r="Z45" s="31"/>
      <c r="AA45" s="31"/>
      <c r="AB45" s="31"/>
      <c r="AC45" s="31"/>
    </row>
    <row r="46" s="9" customFormat="true" ht="12.75" hidden="false" customHeight="false" outlineLevel="0" collapsed="false">
      <c r="A46" s="37"/>
      <c r="B46" s="37"/>
      <c r="C46" s="45" t="s">
        <v>105</v>
      </c>
      <c r="D46" s="45" t="s">
        <v>52</v>
      </c>
      <c r="E46" s="45" t="s">
        <v>52</v>
      </c>
      <c r="F46" s="45" t="s">
        <v>52</v>
      </c>
      <c r="G46" s="45" t="s">
        <v>52</v>
      </c>
      <c r="H46" s="13" t="s">
        <v>55</v>
      </c>
      <c r="I46" s="13" t="s">
        <v>56</v>
      </c>
      <c r="J46" s="13" t="s">
        <v>57</v>
      </c>
      <c r="K46" s="48" t="s">
        <v>53</v>
      </c>
      <c r="L46" s="45" t="s">
        <v>52</v>
      </c>
      <c r="M46" s="45" t="s">
        <v>52</v>
      </c>
      <c r="N46" s="45" t="s">
        <v>52</v>
      </c>
      <c r="O46" s="46" t="s">
        <v>52</v>
      </c>
      <c r="P46" s="45" t="s">
        <v>53</v>
      </c>
      <c r="Q46" s="47" t="s">
        <v>54</v>
      </c>
      <c r="R46" s="45" t="s">
        <v>54</v>
      </c>
      <c r="S46" s="45" t="s">
        <v>106</v>
      </c>
      <c r="T46" s="13" t="s">
        <v>55</v>
      </c>
      <c r="U46" s="13" t="s">
        <v>56</v>
      </c>
      <c r="V46" s="13" t="s">
        <v>57</v>
      </c>
      <c r="W46" s="48" t="s">
        <v>53</v>
      </c>
      <c r="X46" s="31"/>
      <c r="Y46" s="31"/>
      <c r="Z46" s="31"/>
      <c r="AA46" s="31"/>
      <c r="AB46" s="31"/>
      <c r="AC46" s="31"/>
    </row>
    <row r="47" s="9" customFormat="true" ht="13.5" hidden="false" customHeight="false" outlineLevel="0" collapsed="false">
      <c r="A47" s="37"/>
      <c r="B47" s="37"/>
      <c r="C47" s="45" t="s">
        <v>107</v>
      </c>
      <c r="D47" s="45" t="s">
        <v>53</v>
      </c>
      <c r="E47" s="45" t="s">
        <v>53</v>
      </c>
      <c r="F47" s="45" t="s">
        <v>53</v>
      </c>
      <c r="G47" s="45" t="s">
        <v>53</v>
      </c>
      <c r="H47" s="13" t="s">
        <v>52</v>
      </c>
      <c r="I47" s="13" t="s">
        <v>55</v>
      </c>
      <c r="J47" s="13" t="s">
        <v>46</v>
      </c>
      <c r="K47" s="48" t="s">
        <v>59</v>
      </c>
      <c r="L47" s="45" t="s">
        <v>53</v>
      </c>
      <c r="M47" s="45" t="s">
        <v>53</v>
      </c>
      <c r="N47" s="45" t="s">
        <v>53</v>
      </c>
      <c r="O47" s="46" t="s">
        <v>53</v>
      </c>
      <c r="P47" s="45" t="s">
        <v>52</v>
      </c>
      <c r="Q47" s="47" t="s">
        <v>58</v>
      </c>
      <c r="R47" s="45" t="s">
        <v>58</v>
      </c>
      <c r="S47" s="45" t="s">
        <v>108</v>
      </c>
      <c r="T47" s="13" t="s">
        <v>52</v>
      </c>
      <c r="U47" s="13" t="s">
        <v>55</v>
      </c>
      <c r="V47" s="13" t="s">
        <v>46</v>
      </c>
      <c r="W47" s="48" t="s">
        <v>59</v>
      </c>
      <c r="X47" s="31"/>
      <c r="Y47" s="31"/>
      <c r="Z47" s="31"/>
      <c r="AA47" s="31"/>
      <c r="AB47" s="31"/>
      <c r="AC47" s="31"/>
    </row>
    <row r="48" s="9" customFormat="true" ht="12.75" hidden="false" customHeight="false" outlineLevel="0" collapsed="false">
      <c r="A48" s="37"/>
      <c r="B48" s="37"/>
      <c r="C48" s="45" t="s">
        <v>109</v>
      </c>
      <c r="D48" s="45" t="s">
        <v>110</v>
      </c>
      <c r="E48" s="45" t="s">
        <v>62</v>
      </c>
      <c r="F48" s="45" t="s">
        <v>111</v>
      </c>
      <c r="G48" s="45" t="s">
        <v>61</v>
      </c>
      <c r="H48" s="13" t="s">
        <v>46</v>
      </c>
      <c r="I48" s="13" t="s">
        <v>52</v>
      </c>
      <c r="J48" s="13" t="s">
        <v>53</v>
      </c>
      <c r="K48" s="49"/>
      <c r="L48" s="45" t="s">
        <v>60</v>
      </c>
      <c r="M48" s="45" t="s">
        <v>61</v>
      </c>
      <c r="N48" s="45" t="s">
        <v>62</v>
      </c>
      <c r="O48" s="46" t="s">
        <v>63</v>
      </c>
      <c r="P48" s="45" t="s">
        <v>64</v>
      </c>
      <c r="Q48" s="47" t="s">
        <v>65</v>
      </c>
      <c r="R48" s="45" t="s">
        <v>112</v>
      </c>
      <c r="S48" s="45" t="s">
        <v>113</v>
      </c>
      <c r="T48" s="13" t="s">
        <v>46</v>
      </c>
      <c r="U48" s="13" t="s">
        <v>52</v>
      </c>
      <c r="V48" s="13" t="s">
        <v>53</v>
      </c>
      <c r="W48" s="49"/>
      <c r="X48" s="31"/>
      <c r="Y48" s="31"/>
      <c r="Z48" s="31"/>
      <c r="AA48" s="31"/>
      <c r="AB48" s="31"/>
      <c r="AC48" s="31"/>
    </row>
    <row r="49" s="9" customFormat="true" ht="19.5" hidden="false" customHeight="true" outlineLevel="0" collapsed="false">
      <c r="A49" s="37"/>
      <c r="B49" s="37"/>
      <c r="C49" s="45" t="s">
        <v>114</v>
      </c>
      <c r="D49" s="45" t="s">
        <v>68</v>
      </c>
      <c r="E49" s="45" t="s">
        <v>68</v>
      </c>
      <c r="F49" s="45" t="s">
        <v>115</v>
      </c>
      <c r="G49" s="45" t="s">
        <v>67</v>
      </c>
      <c r="H49" s="13" t="s">
        <v>72</v>
      </c>
      <c r="I49" s="13" t="s">
        <v>46</v>
      </c>
      <c r="J49" s="13" t="s">
        <v>52</v>
      </c>
      <c r="K49" s="50"/>
      <c r="L49" s="45" t="s">
        <v>66</v>
      </c>
      <c r="M49" s="45" t="s">
        <v>67</v>
      </c>
      <c r="N49" s="45" t="s">
        <v>68</v>
      </c>
      <c r="O49" s="46" t="s">
        <v>69</v>
      </c>
      <c r="P49" s="45" t="s">
        <v>70</v>
      </c>
      <c r="Q49" s="47" t="s">
        <v>71</v>
      </c>
      <c r="R49" s="45" t="s">
        <v>116</v>
      </c>
      <c r="S49" s="45" t="s">
        <v>117</v>
      </c>
      <c r="T49" s="13" t="s">
        <v>72</v>
      </c>
      <c r="U49" s="13" t="s">
        <v>46</v>
      </c>
      <c r="V49" s="13" t="s">
        <v>52</v>
      </c>
      <c r="W49" s="50"/>
      <c r="X49" s="31"/>
      <c r="Y49" s="31"/>
      <c r="Z49" s="31"/>
      <c r="AA49" s="31"/>
      <c r="AB49" s="31"/>
      <c r="AC49" s="31"/>
    </row>
    <row r="50" s="9" customFormat="true" ht="26.25" hidden="false" customHeight="false" outlineLevel="0" collapsed="false">
      <c r="A50" s="37"/>
      <c r="B50" s="37"/>
      <c r="C50" s="45" t="s">
        <v>52</v>
      </c>
      <c r="D50" s="51" t="s">
        <v>75</v>
      </c>
      <c r="E50" s="51" t="s">
        <v>75</v>
      </c>
      <c r="F50" s="51" t="s">
        <v>118</v>
      </c>
      <c r="G50" s="51" t="s">
        <v>74</v>
      </c>
      <c r="H50" s="13" t="s">
        <v>79</v>
      </c>
      <c r="I50" s="13" t="s">
        <v>72</v>
      </c>
      <c r="J50" s="13" t="s">
        <v>55</v>
      </c>
      <c r="K50" s="31"/>
      <c r="L50" s="45" t="s">
        <v>73</v>
      </c>
      <c r="M50" s="51" t="s">
        <v>74</v>
      </c>
      <c r="N50" s="51" t="s">
        <v>75</v>
      </c>
      <c r="O50" s="52" t="s">
        <v>76</v>
      </c>
      <c r="P50" s="45" t="s">
        <v>77</v>
      </c>
      <c r="Q50" s="47" t="s">
        <v>78</v>
      </c>
      <c r="R50" s="45" t="s">
        <v>119</v>
      </c>
      <c r="S50" s="45" t="s">
        <v>120</v>
      </c>
      <c r="T50" s="13" t="s">
        <v>79</v>
      </c>
      <c r="U50" s="13" t="s">
        <v>72</v>
      </c>
      <c r="V50" s="13" t="s">
        <v>55</v>
      </c>
      <c r="W50" s="31"/>
      <c r="X50" s="6"/>
      <c r="Y50" s="31"/>
      <c r="Z50" s="31"/>
      <c r="AA50" s="31"/>
      <c r="AB50" s="31"/>
      <c r="AC50" s="31"/>
    </row>
    <row r="51" s="9" customFormat="true" ht="25.5" hidden="false" customHeight="false" outlineLevel="0" collapsed="false">
      <c r="A51" s="37"/>
      <c r="B51" s="37"/>
      <c r="C51" s="45" t="s">
        <v>46</v>
      </c>
      <c r="D51" s="44"/>
      <c r="E51" s="44"/>
      <c r="F51" s="44"/>
      <c r="G51" s="44"/>
      <c r="H51" s="13" t="s">
        <v>81</v>
      </c>
      <c r="I51" s="13" t="s">
        <v>79</v>
      </c>
      <c r="J51" s="13" t="s">
        <v>82</v>
      </c>
      <c r="K51" s="31"/>
      <c r="L51" s="45" t="s">
        <v>80</v>
      </c>
      <c r="M51" s="44"/>
      <c r="N51" s="44"/>
      <c r="O51" s="44"/>
      <c r="P51" s="45" t="s">
        <v>64</v>
      </c>
      <c r="Q51" s="47" t="s">
        <v>52</v>
      </c>
      <c r="R51" s="45" t="s">
        <v>52</v>
      </c>
      <c r="S51" s="45" t="s">
        <v>121</v>
      </c>
      <c r="T51" s="13" t="s">
        <v>81</v>
      </c>
      <c r="U51" s="13" t="s">
        <v>79</v>
      </c>
      <c r="V51" s="13" t="s">
        <v>82</v>
      </c>
      <c r="W51" s="31"/>
      <c r="X51" s="31"/>
      <c r="Y51" s="31"/>
      <c r="Z51" s="31"/>
      <c r="AA51" s="31"/>
      <c r="AB51" s="31"/>
      <c r="AC51" s="31"/>
    </row>
    <row r="52" s="9" customFormat="true" ht="26.25" hidden="false" customHeight="false" outlineLevel="0" collapsed="false">
      <c r="A52" s="37"/>
      <c r="B52" s="37"/>
      <c r="C52" s="45" t="s">
        <v>72</v>
      </c>
      <c r="D52" s="44"/>
      <c r="E52" s="44"/>
      <c r="F52" s="44"/>
      <c r="G52" s="44"/>
      <c r="H52" s="13" t="s">
        <v>84</v>
      </c>
      <c r="I52" s="13" t="s">
        <v>81</v>
      </c>
      <c r="J52" s="13" t="s">
        <v>85</v>
      </c>
      <c r="K52" s="31"/>
      <c r="L52" s="51"/>
      <c r="M52" s="44"/>
      <c r="N52" s="44"/>
      <c r="O52" s="44"/>
      <c r="P52" s="45" t="s">
        <v>83</v>
      </c>
      <c r="Q52" s="47" t="s">
        <v>46</v>
      </c>
      <c r="R52" s="45" t="s">
        <v>46</v>
      </c>
      <c r="S52" s="45" t="s">
        <v>52</v>
      </c>
      <c r="T52" s="13" t="s">
        <v>84</v>
      </c>
      <c r="U52" s="13" t="s">
        <v>81</v>
      </c>
      <c r="V52" s="13" t="s">
        <v>85</v>
      </c>
      <c r="W52" s="31"/>
      <c r="X52" s="31"/>
      <c r="Y52" s="31"/>
      <c r="Z52" s="31"/>
      <c r="AA52" s="31"/>
      <c r="AB52" s="31"/>
      <c r="AC52" s="31"/>
    </row>
    <row r="53" s="9" customFormat="true" ht="25.5" hidden="false" customHeight="false" outlineLevel="0" collapsed="false">
      <c r="C53" s="45" t="s">
        <v>79</v>
      </c>
      <c r="D53" s="44"/>
      <c r="E53" s="44"/>
      <c r="F53" s="44"/>
      <c r="G53" s="44"/>
      <c r="H53" s="13" t="s">
        <v>46</v>
      </c>
      <c r="I53" s="13" t="s">
        <v>84</v>
      </c>
      <c r="J53" s="13" t="s">
        <v>87</v>
      </c>
      <c r="K53" s="44"/>
      <c r="L53" s="53"/>
      <c r="M53" s="44"/>
      <c r="N53" s="44"/>
      <c r="O53" s="44"/>
      <c r="P53" s="45" t="s">
        <v>86</v>
      </c>
      <c r="Q53" s="47" t="s">
        <v>72</v>
      </c>
      <c r="R53" s="45" t="s">
        <v>72</v>
      </c>
      <c r="S53" s="45" t="s">
        <v>46</v>
      </c>
      <c r="T53" s="13" t="s">
        <v>46</v>
      </c>
      <c r="U53" s="13" t="s">
        <v>84</v>
      </c>
      <c r="V53" s="13" t="s">
        <v>87</v>
      </c>
      <c r="W53" s="44"/>
      <c r="X53" s="31"/>
      <c r="Y53" s="31"/>
      <c r="Z53" s="31"/>
      <c r="AA53" s="31"/>
      <c r="AB53" s="31"/>
      <c r="AC53" s="31"/>
    </row>
    <row r="54" customFormat="false" ht="26.25" hidden="false" customHeight="false" outlineLevel="0" collapsed="false">
      <c r="B54" s="31"/>
      <c r="C54" s="45" t="s">
        <v>81</v>
      </c>
      <c r="D54" s="44"/>
      <c r="E54" s="44"/>
      <c r="F54" s="44"/>
      <c r="G54" s="44"/>
      <c r="H54" s="13" t="s">
        <v>53</v>
      </c>
      <c r="I54" s="13" t="s">
        <v>46</v>
      </c>
      <c r="J54" s="33"/>
      <c r="K54" s="31"/>
      <c r="L54" s="44"/>
      <c r="M54" s="44"/>
      <c r="N54" s="44"/>
      <c r="O54" s="44"/>
      <c r="P54" s="45" t="s">
        <v>88</v>
      </c>
      <c r="Q54" s="47" t="s">
        <v>79</v>
      </c>
      <c r="R54" s="45" t="s">
        <v>79</v>
      </c>
      <c r="S54" s="45" t="s">
        <v>72</v>
      </c>
      <c r="T54" s="13" t="s">
        <v>53</v>
      </c>
      <c r="U54" s="13" t="s">
        <v>46</v>
      </c>
      <c r="V54" s="33"/>
      <c r="W54" s="31"/>
      <c r="X54" s="44"/>
      <c r="Y54" s="44"/>
      <c r="Z54" s="44"/>
      <c r="AA54" s="44"/>
      <c r="AB54" s="44"/>
      <c r="AC54" s="44"/>
    </row>
    <row r="55" customFormat="false" ht="26.25" hidden="false" customHeight="false" outlineLevel="0" collapsed="false">
      <c r="B55" s="44"/>
      <c r="C55" s="45" t="s">
        <v>84</v>
      </c>
      <c r="D55" s="44"/>
      <c r="E55" s="44"/>
      <c r="F55" s="44"/>
      <c r="G55" s="44"/>
      <c r="H55" s="33" t="s">
        <v>90</v>
      </c>
      <c r="I55" s="13" t="s">
        <v>53</v>
      </c>
      <c r="J55" s="53"/>
      <c r="K55" s="44"/>
      <c r="L55" s="44"/>
      <c r="M55" s="44"/>
      <c r="N55" s="44"/>
      <c r="O55" s="44"/>
      <c r="P55" s="45" t="s">
        <v>89</v>
      </c>
      <c r="Q55" s="47" t="s">
        <v>81</v>
      </c>
      <c r="R55" s="45" t="s">
        <v>81</v>
      </c>
      <c r="S55" s="45" t="s">
        <v>79</v>
      </c>
      <c r="T55" s="33" t="s">
        <v>90</v>
      </c>
      <c r="U55" s="13" t="s">
        <v>53</v>
      </c>
      <c r="V55" s="53"/>
      <c r="W55" s="44"/>
      <c r="X55" s="54"/>
      <c r="Y55" s="54"/>
      <c r="Z55" s="44"/>
      <c r="AA55" s="44"/>
      <c r="AB55" s="44"/>
      <c r="AC55" s="44"/>
    </row>
    <row r="56" customFormat="false" ht="26.25" hidden="false" customHeight="false" outlineLevel="0" collapsed="false">
      <c r="C56" s="45" t="s">
        <v>46</v>
      </c>
      <c r="D56" s="44"/>
      <c r="E56" s="44"/>
      <c r="F56" s="44"/>
      <c r="G56" s="44"/>
      <c r="H56" s="55"/>
      <c r="I56" s="33" t="s">
        <v>90</v>
      </c>
      <c r="J56" s="31"/>
      <c r="K56" s="44"/>
      <c r="L56" s="44"/>
      <c r="M56" s="44"/>
      <c r="N56" s="44"/>
      <c r="O56" s="44"/>
      <c r="P56" s="51"/>
      <c r="Q56" s="47" t="s">
        <v>84</v>
      </c>
      <c r="R56" s="45" t="s">
        <v>84</v>
      </c>
      <c r="S56" s="45" t="s">
        <v>81</v>
      </c>
      <c r="T56" s="55"/>
      <c r="U56" s="33" t="s">
        <v>90</v>
      </c>
      <c r="V56" s="31"/>
      <c r="W56" s="44"/>
      <c r="X56" s="56"/>
      <c r="Y56" s="56"/>
      <c r="Z56" s="44"/>
      <c r="AA56" s="44"/>
      <c r="AB56" s="44"/>
      <c r="AC56" s="44"/>
    </row>
    <row r="57" customFormat="false" ht="15.75" hidden="false" customHeight="true" outlineLevel="0" collapsed="false">
      <c r="C57" s="45" t="s">
        <v>53</v>
      </c>
      <c r="D57" s="44"/>
      <c r="E57" s="44"/>
      <c r="F57" s="44"/>
      <c r="G57" s="44"/>
      <c r="H57" s="44"/>
      <c r="I57" s="57"/>
      <c r="J57" s="44"/>
      <c r="K57" s="44"/>
      <c r="L57" s="44"/>
      <c r="M57" s="44"/>
      <c r="N57" s="44"/>
      <c r="O57" s="44"/>
      <c r="P57" s="44"/>
      <c r="Q57" s="45" t="s">
        <v>46</v>
      </c>
      <c r="R57" s="45" t="s">
        <v>46</v>
      </c>
      <c r="S57" s="45" t="s">
        <v>84</v>
      </c>
      <c r="T57" s="44"/>
      <c r="U57" s="57"/>
      <c r="V57" s="44"/>
      <c r="W57" s="44"/>
      <c r="X57" s="44"/>
      <c r="Y57" s="44"/>
      <c r="Z57" s="44"/>
      <c r="AA57" s="44"/>
      <c r="AB57" s="44"/>
      <c r="AC57" s="44"/>
    </row>
    <row r="58" customFormat="false" ht="18.75" hidden="false" customHeight="true" outlineLevel="0" collapsed="false">
      <c r="C58" s="51" t="s">
        <v>90</v>
      </c>
      <c r="D58" s="44"/>
      <c r="E58" s="44"/>
      <c r="F58" s="44"/>
      <c r="G58" s="44"/>
      <c r="H58" s="44"/>
      <c r="I58" s="44"/>
      <c r="J58" s="54"/>
      <c r="K58" s="44"/>
      <c r="L58" s="44"/>
      <c r="M58" s="44"/>
      <c r="N58" s="44"/>
      <c r="O58" s="44"/>
      <c r="P58" s="44"/>
      <c r="Q58" s="45" t="s">
        <v>53</v>
      </c>
      <c r="R58" s="45" t="s">
        <v>53</v>
      </c>
      <c r="S58" s="45" t="s">
        <v>46</v>
      </c>
      <c r="T58" s="44"/>
      <c r="U58" s="44"/>
      <c r="V58" s="54"/>
      <c r="W58" s="44"/>
      <c r="X58" s="44"/>
      <c r="Y58" s="44"/>
      <c r="Z58" s="44"/>
      <c r="AA58" s="44"/>
      <c r="AB58" s="44"/>
      <c r="AC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H59" s="44"/>
      <c r="I59" s="44"/>
      <c r="J59" s="56"/>
      <c r="K59" s="44"/>
      <c r="L59" s="44"/>
      <c r="M59" s="44"/>
      <c r="N59" s="44"/>
      <c r="O59" s="44"/>
      <c r="P59" s="44"/>
      <c r="Q59" s="51" t="s">
        <v>90</v>
      </c>
      <c r="R59" s="51" t="s">
        <v>90</v>
      </c>
      <c r="S59" s="45" t="s">
        <v>53</v>
      </c>
      <c r="T59" s="44"/>
      <c r="U59" s="44"/>
      <c r="V59" s="56"/>
      <c r="W59" s="44"/>
      <c r="X59" s="44"/>
      <c r="Y59" s="44"/>
      <c r="Z59" s="44"/>
      <c r="AA59" s="44"/>
      <c r="AB59" s="44"/>
      <c r="AC59" s="44"/>
    </row>
    <row r="60" customFormat="false" ht="13.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51" t="s">
        <v>90</v>
      </c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</row>
    <row r="76" customFormat="false" ht="12.75" hidden="false" customHeight="false" outlineLevel="0" collapsed="false">
      <c r="C76" s="44"/>
      <c r="H76" s="44"/>
      <c r="I76" s="44"/>
      <c r="J76" s="44"/>
      <c r="K76" s="44"/>
      <c r="L76" s="44"/>
      <c r="Q76" s="44"/>
      <c r="R76" s="44"/>
      <c r="S76" s="44"/>
      <c r="T76" s="44"/>
      <c r="U76" s="44"/>
      <c r="V76" s="44"/>
      <c r="W76" s="44"/>
    </row>
    <row r="77" customFormat="false" ht="12.75" hidden="false" customHeight="false" outlineLevel="0" collapsed="false">
      <c r="C77" s="44"/>
      <c r="H77" s="44"/>
      <c r="I77" s="44"/>
      <c r="J77" s="44"/>
      <c r="K77" s="44"/>
      <c r="L77" s="44"/>
      <c r="Q77" s="44"/>
      <c r="R77" s="44"/>
      <c r="S77" s="44"/>
      <c r="T77" s="44"/>
      <c r="U77" s="44"/>
      <c r="V77" s="44"/>
      <c r="W77" s="44"/>
    </row>
    <row r="78" customFormat="false" ht="12.75" hidden="false" customHeight="false" outlineLevel="0" collapsed="false">
      <c r="C78" s="44"/>
      <c r="H78" s="44"/>
      <c r="I78" s="44"/>
      <c r="J78" s="44"/>
      <c r="K78" s="44"/>
      <c r="L78" s="44"/>
      <c r="Q78" s="44"/>
      <c r="R78" s="44"/>
      <c r="S78" s="44"/>
      <c r="T78" s="44"/>
      <c r="U78" s="44"/>
      <c r="V78" s="44"/>
      <c r="W78" s="44"/>
    </row>
    <row r="79" customFormat="false" ht="12.75" hidden="false" customHeight="false" outlineLevel="0" collapsed="false">
      <c r="C79" s="44"/>
      <c r="H79" s="44"/>
      <c r="I79" s="44"/>
      <c r="J79" s="44"/>
      <c r="K79" s="44"/>
      <c r="L79" s="44"/>
      <c r="Q79" s="44"/>
      <c r="R79" s="44"/>
      <c r="S79" s="44"/>
      <c r="T79" s="44"/>
      <c r="U79" s="44"/>
      <c r="V79" s="44"/>
      <c r="W79" s="44"/>
    </row>
    <row r="80" customFormat="false" ht="12.75" hidden="false" customHeight="false" outlineLevel="0" collapsed="false">
      <c r="C80" s="44"/>
      <c r="H80" s="44"/>
      <c r="I80" s="44"/>
      <c r="J80" s="44"/>
      <c r="K80" s="44"/>
      <c r="L80" s="44"/>
      <c r="Q80" s="44"/>
      <c r="R80" s="44"/>
      <c r="S80" s="44"/>
      <c r="T80" s="44"/>
      <c r="U80" s="44"/>
      <c r="V80" s="44"/>
      <c r="W80" s="44"/>
    </row>
    <row r="81" customFormat="false" ht="12.75" hidden="false" customHeight="false" outlineLevel="0" collapsed="false">
      <c r="C81" s="44"/>
      <c r="H81" s="44"/>
      <c r="I81" s="44"/>
      <c r="J81" s="44"/>
      <c r="K81" s="44"/>
      <c r="L81" s="44"/>
      <c r="Q81" s="44"/>
      <c r="R81" s="44"/>
      <c r="S81" s="44"/>
      <c r="T81" s="44"/>
      <c r="U81" s="44"/>
      <c r="V81" s="44"/>
      <c r="W81" s="44"/>
    </row>
    <row r="82" customFormat="false" ht="12.75" hidden="false" customHeight="false" outlineLevel="0" collapsed="false">
      <c r="C82" s="44"/>
      <c r="H82" s="44"/>
      <c r="I82" s="44"/>
      <c r="J82" s="44"/>
      <c r="K82" s="44"/>
      <c r="L82" s="44"/>
      <c r="Q82" s="44"/>
      <c r="R82" s="44"/>
      <c r="S82" s="44"/>
      <c r="T82" s="44"/>
      <c r="U82" s="44"/>
      <c r="V82" s="44"/>
      <c r="W82" s="44"/>
    </row>
    <row r="83" customFormat="false" ht="12.75" hidden="false" customHeight="false" outlineLevel="0" collapsed="false">
      <c r="C83" s="44"/>
      <c r="H83" s="44"/>
      <c r="I83" s="44"/>
      <c r="J83" s="44"/>
      <c r="K83" s="44"/>
      <c r="L83" s="44"/>
      <c r="Q83" s="44"/>
      <c r="R83" s="44"/>
      <c r="S83" s="44"/>
      <c r="T83" s="44"/>
      <c r="U83" s="44"/>
      <c r="V83" s="44"/>
      <c r="W83" s="44"/>
    </row>
    <row r="84" customFormat="false" ht="12.75" hidden="false" customHeight="false" outlineLevel="0" collapsed="false">
      <c r="H84" s="44"/>
      <c r="I84" s="44"/>
      <c r="J84" s="44"/>
      <c r="K84" s="44"/>
      <c r="L84" s="44"/>
      <c r="Q84" s="44"/>
      <c r="R84" s="44"/>
      <c r="S84" s="44"/>
      <c r="T84" s="44"/>
      <c r="U84" s="44"/>
      <c r="V84" s="44"/>
      <c r="W84" s="44"/>
    </row>
    <row r="85" customFormat="false" ht="12.75" hidden="false" customHeight="false" outlineLevel="0" collapsed="false">
      <c r="H85" s="44"/>
      <c r="I85" s="44"/>
      <c r="J85" s="44"/>
      <c r="K85" s="44"/>
      <c r="L85" s="44"/>
      <c r="S85" s="44"/>
      <c r="T85" s="44"/>
      <c r="U85" s="44"/>
      <c r="V85" s="44"/>
      <c r="W85" s="44"/>
    </row>
    <row r="86" customFormat="false" ht="12.75" hidden="false" customHeight="false" outlineLevel="0" collapsed="false">
      <c r="H86" s="44"/>
      <c r="I86" s="44"/>
      <c r="J86" s="44"/>
      <c r="K86" s="44"/>
      <c r="T86" s="44"/>
      <c r="U86" s="44"/>
      <c r="V86" s="44"/>
      <c r="W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Y3" colorId="64" zoomScale="50" zoomScaleNormal="50" zoomScalePageLayoutView="100" workbookViewId="0">
      <selection pane="topLeft" activeCell="AD31" activeCellId="0" sqref="AD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1.14"/>
    <col collapsed="false" customWidth="true" hidden="false" outlineLevel="0" max="24" min="7" style="1" width="28.85"/>
    <col collapsed="false" customWidth="true" hidden="false" outlineLevel="0" max="26" min="25" style="1" width="31.14"/>
    <col collapsed="false" customWidth="true" hidden="false" outlineLevel="0" max="29" min="27" style="1" width="36.42"/>
    <col collapsed="false" customWidth="true" hidden="false" outlineLevel="0" max="30" min="30" style="1" width="28.85"/>
    <col collapsed="false" customWidth="true" hidden="false" outlineLevel="0" max="31" min="31" style="1" width="31.14"/>
    <col collapsed="false" customWidth="true" hidden="false" outlineLevel="0" max="32" min="32" style="1" width="29.99"/>
    <col collapsed="false" customWidth="true" hidden="false" outlineLevel="0" max="33" min="33" style="1" width="28.85"/>
    <col collapsed="false" customWidth="true" hidden="false" outlineLevel="0" max="34" min="34" style="1" width="21.7"/>
    <col collapsed="false" customWidth="false" hidden="false" outlineLevel="0" max="257" min="35" style="1" width="16.7"/>
  </cols>
  <sheetData>
    <row r="1" customFormat="false" ht="18" hidden="false" customHeight="false" outlineLevel="0" collapsed="false">
      <c r="A1" s="2" t="s">
        <v>0</v>
      </c>
      <c r="B1" s="3"/>
      <c r="C1" s="64" t="n">
        <v>36897</v>
      </c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Y1" s="4"/>
      <c r="Z1" s="4"/>
      <c r="AA1" s="4"/>
      <c r="AB1" s="4"/>
      <c r="AC1" s="4"/>
      <c r="AD1" s="5"/>
      <c r="AE1" s="4"/>
      <c r="AF1" s="5"/>
      <c r="AG1" s="5"/>
      <c r="AH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6</v>
      </c>
      <c r="F4" s="8" t="s">
        <v>5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/>
      <c r="Z4" s="8"/>
      <c r="AA4" s="8" t="s">
        <v>4</v>
      </c>
      <c r="AB4" s="8" t="s">
        <v>4</v>
      </c>
      <c r="AC4" s="8" t="s">
        <v>4</v>
      </c>
      <c r="AD4" s="8" t="s">
        <v>6</v>
      </c>
      <c r="AE4" s="8" t="s">
        <v>5</v>
      </c>
      <c r="AF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113" t="s">
        <v>10</v>
      </c>
      <c r="F5" s="61" t="s">
        <v>9</v>
      </c>
      <c r="G5" s="61" t="s">
        <v>9</v>
      </c>
      <c r="H5" s="61" t="s">
        <v>9</v>
      </c>
      <c r="I5" s="61" t="s">
        <v>9</v>
      </c>
      <c r="J5" s="61" t="s">
        <v>194</v>
      </c>
      <c r="K5" s="61" t="s">
        <v>194</v>
      </c>
      <c r="L5" s="61" t="s">
        <v>194</v>
      </c>
      <c r="M5" s="61" t="s">
        <v>194</v>
      </c>
      <c r="N5" s="61" t="s">
        <v>9</v>
      </c>
      <c r="O5" s="61" t="s">
        <v>9</v>
      </c>
      <c r="P5" s="61" t="s">
        <v>9</v>
      </c>
      <c r="Q5" s="61" t="s">
        <v>9</v>
      </c>
      <c r="R5" s="61" t="s">
        <v>9</v>
      </c>
      <c r="S5" s="61" t="s">
        <v>194</v>
      </c>
      <c r="T5" s="61" t="s">
        <v>194</v>
      </c>
      <c r="U5" s="61" t="s">
        <v>194</v>
      </c>
      <c r="V5" s="61" t="s">
        <v>194</v>
      </c>
      <c r="W5" s="61" t="s">
        <v>10</v>
      </c>
      <c r="X5" s="61" t="s">
        <v>10</v>
      </c>
      <c r="Y5" s="61" t="s">
        <v>194</v>
      </c>
      <c r="Z5" s="61" t="s">
        <v>194</v>
      </c>
      <c r="AA5" s="61" t="s">
        <v>194</v>
      </c>
      <c r="AB5" s="61" t="s">
        <v>10</v>
      </c>
      <c r="AC5" s="61" t="s">
        <v>10</v>
      </c>
      <c r="AD5" s="113" t="s">
        <v>10</v>
      </c>
      <c r="AE5" s="61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48" t="s">
        <v>15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507</v>
      </c>
      <c r="X6" s="13" t="s">
        <v>507</v>
      </c>
      <c r="Y6" s="13" t="s">
        <v>14</v>
      </c>
      <c r="Z6" s="13" t="s">
        <v>14</v>
      </c>
      <c r="AA6" s="13" t="s">
        <v>14</v>
      </c>
      <c r="AB6" s="13" t="s">
        <v>13</v>
      </c>
      <c r="AC6" s="13" t="s">
        <v>13</v>
      </c>
      <c r="AD6" s="48" t="s">
        <v>15</v>
      </c>
      <c r="AE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87"/>
      <c r="F7" s="14"/>
      <c r="G7" s="14" t="n">
        <v>70</v>
      </c>
      <c r="H7" s="14" t="n">
        <v>70</v>
      </c>
      <c r="I7" s="14" t="n">
        <v>70</v>
      </c>
      <c r="J7" s="14"/>
      <c r="K7" s="14"/>
      <c r="L7" s="14"/>
      <c r="M7" s="14"/>
      <c r="N7" s="14" t="n">
        <v>70</v>
      </c>
      <c r="O7" s="14" t="n">
        <v>70</v>
      </c>
      <c r="P7" s="14" t="n">
        <v>70</v>
      </c>
      <c r="Q7" s="14" t="n">
        <v>70</v>
      </c>
      <c r="R7" s="14" t="n">
        <v>70</v>
      </c>
      <c r="S7" s="14"/>
      <c r="T7" s="14"/>
      <c r="U7" s="14"/>
      <c r="V7" s="14"/>
      <c r="W7" s="14"/>
      <c r="X7" s="14"/>
      <c r="Y7" s="14" t="n">
        <v>120</v>
      </c>
      <c r="Z7" s="14" t="n">
        <v>120</v>
      </c>
      <c r="AA7" s="14" t="n">
        <v>120</v>
      </c>
      <c r="AB7" s="14"/>
      <c r="AC7" s="14"/>
      <c r="AD7" s="87"/>
      <c r="AE7" s="14"/>
    </row>
    <row r="8" customFormat="false" ht="43.5" hidden="false" customHeight="true" outlineLevel="0" collapsed="false">
      <c r="A8" s="15"/>
      <c r="B8" s="15"/>
      <c r="C8" s="16" t="s">
        <v>508</v>
      </c>
      <c r="D8" s="16" t="s">
        <v>508</v>
      </c>
      <c r="E8" s="16" t="s">
        <v>508</v>
      </c>
      <c r="F8" s="16" t="s">
        <v>509</v>
      </c>
      <c r="G8" s="16" t="s">
        <v>508</v>
      </c>
      <c r="H8" s="16" t="s">
        <v>508</v>
      </c>
      <c r="I8" s="16" t="s">
        <v>508</v>
      </c>
      <c r="J8" s="16" t="s">
        <v>508</v>
      </c>
      <c r="K8" s="16" t="s">
        <v>508</v>
      </c>
      <c r="L8" s="16" t="s">
        <v>508</v>
      </c>
      <c r="M8" s="16" t="s">
        <v>508</v>
      </c>
      <c r="N8" s="122"/>
      <c r="O8" s="122"/>
      <c r="P8" s="122"/>
      <c r="Q8" s="16"/>
      <c r="R8" s="16"/>
      <c r="S8" s="16"/>
      <c r="T8" s="16"/>
      <c r="U8" s="16"/>
      <c r="V8" s="16"/>
      <c r="W8" s="16"/>
      <c r="X8" s="16"/>
      <c r="Y8" s="16"/>
      <c r="Z8" s="16"/>
      <c r="AA8" s="74" t="s">
        <v>267</v>
      </c>
      <c r="AB8" s="74"/>
      <c r="AC8" s="16"/>
      <c r="AD8" s="16"/>
      <c r="AE8" s="16" t="s">
        <v>388</v>
      </c>
      <c r="AF8" s="18"/>
    </row>
    <row r="9" customFormat="false" ht="12.75" hidden="false" customHeight="false" outlineLevel="0" collapsed="false">
      <c r="A9" s="15"/>
      <c r="B9" s="15"/>
      <c r="C9" s="19"/>
      <c r="D9" s="19"/>
      <c r="E9" s="89"/>
      <c r="F9" s="19"/>
      <c r="G9" s="19"/>
      <c r="H9" s="19"/>
      <c r="I9" s="19"/>
      <c r="J9" s="19"/>
      <c r="K9" s="19"/>
      <c r="L9" s="19"/>
      <c r="M9" s="19"/>
      <c r="N9" s="13"/>
      <c r="O9" s="13"/>
      <c r="P9" s="1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89"/>
      <c r="AE9" s="19"/>
      <c r="AF9" s="114"/>
    </row>
    <row r="10" customFormat="false" ht="21" hidden="false" customHeight="true" outlineLevel="0" collapsed="false">
      <c r="A10" s="15"/>
      <c r="B10" s="15"/>
      <c r="C10" s="21" t="s">
        <v>481</v>
      </c>
      <c r="D10" s="21" t="s">
        <v>481</v>
      </c>
      <c r="E10" s="91" t="s">
        <v>510</v>
      </c>
      <c r="F10" s="91" t="s">
        <v>510</v>
      </c>
      <c r="G10" s="120" t="s">
        <v>511</v>
      </c>
      <c r="H10" s="120" t="s">
        <v>511</v>
      </c>
      <c r="I10" s="120" t="s">
        <v>511</v>
      </c>
      <c r="J10" s="21" t="s">
        <v>512</v>
      </c>
      <c r="K10" s="21" t="s">
        <v>512</v>
      </c>
      <c r="L10" s="21" t="s">
        <v>512</v>
      </c>
      <c r="M10" s="21" t="s">
        <v>512</v>
      </c>
      <c r="N10" s="120" t="s">
        <v>511</v>
      </c>
      <c r="O10" s="120" t="s">
        <v>511</v>
      </c>
      <c r="P10" s="120" t="s">
        <v>511</v>
      </c>
      <c r="Q10" s="120" t="s">
        <v>511</v>
      </c>
      <c r="R10" s="120" t="s">
        <v>511</v>
      </c>
      <c r="S10" s="120" t="s">
        <v>511</v>
      </c>
      <c r="T10" s="120" t="s">
        <v>511</v>
      </c>
      <c r="U10" s="120" t="s">
        <v>511</v>
      </c>
      <c r="V10" s="120" t="s">
        <v>511</v>
      </c>
      <c r="W10" s="21" t="s">
        <v>481</v>
      </c>
      <c r="X10" s="21" t="s">
        <v>481</v>
      </c>
      <c r="Y10" s="21" t="s">
        <v>513</v>
      </c>
      <c r="Z10" s="21" t="s">
        <v>513</v>
      </c>
      <c r="AA10" s="21" t="s">
        <v>513</v>
      </c>
      <c r="AB10" s="21" t="s">
        <v>513</v>
      </c>
      <c r="AC10" s="21" t="s">
        <v>513</v>
      </c>
      <c r="AD10" s="91" t="s">
        <v>513</v>
      </c>
      <c r="AE10" s="91" t="s">
        <v>513</v>
      </c>
      <c r="AF10" s="115"/>
    </row>
    <row r="11" customFormat="false" ht="26.25" hidden="false" customHeight="true" outlineLevel="0" collapsed="false">
      <c r="A11" s="15"/>
      <c r="B11" s="15"/>
      <c r="C11" s="23" t="s">
        <v>484</v>
      </c>
      <c r="D11" s="23" t="s">
        <v>485</v>
      </c>
      <c r="E11" s="24" t="s">
        <v>457</v>
      </c>
      <c r="F11" s="23" t="s">
        <v>28</v>
      </c>
      <c r="G11" s="23" t="s">
        <v>514</v>
      </c>
      <c r="H11" s="23" t="s">
        <v>514</v>
      </c>
      <c r="I11" s="23" t="s">
        <v>488</v>
      </c>
      <c r="J11" s="23" t="s">
        <v>515</v>
      </c>
      <c r="K11" s="23" t="s">
        <v>490</v>
      </c>
      <c r="L11" s="23" t="s">
        <v>490</v>
      </c>
      <c r="M11" s="23" t="s">
        <v>491</v>
      </c>
      <c r="N11" s="23" t="s">
        <v>516</v>
      </c>
      <c r="O11" s="23" t="s">
        <v>487</v>
      </c>
      <c r="P11" s="23" t="s">
        <v>517</v>
      </c>
      <c r="Q11" s="23" t="s">
        <v>518</v>
      </c>
      <c r="R11" s="123" t="s">
        <v>488</v>
      </c>
      <c r="S11" s="23" t="s">
        <v>515</v>
      </c>
      <c r="T11" s="23" t="s">
        <v>490</v>
      </c>
      <c r="U11" s="23" t="s">
        <v>490</v>
      </c>
      <c r="V11" s="23" t="s">
        <v>491</v>
      </c>
      <c r="W11" s="23" t="s">
        <v>485</v>
      </c>
      <c r="X11" s="23" t="s">
        <v>484</v>
      </c>
      <c r="Y11" s="23" t="s">
        <v>519</v>
      </c>
      <c r="Z11" s="23" t="s">
        <v>520</v>
      </c>
      <c r="AA11" s="75" t="s">
        <v>275</v>
      </c>
      <c r="AB11" s="75" t="s">
        <v>521</v>
      </c>
      <c r="AC11" s="23" t="s">
        <v>522</v>
      </c>
      <c r="AD11" s="24" t="s">
        <v>457</v>
      </c>
      <c r="AE11" s="23" t="s">
        <v>28</v>
      </c>
      <c r="AF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27" t="s">
        <v>33</v>
      </c>
      <c r="F12" s="28" t="s">
        <v>33</v>
      </c>
      <c r="G12" s="116" t="s">
        <v>498</v>
      </c>
      <c r="H12" s="30" t="s">
        <v>498</v>
      </c>
      <c r="I12" s="30" t="s">
        <v>498</v>
      </c>
      <c r="J12" s="27" t="s">
        <v>33</v>
      </c>
      <c r="K12" s="27" t="s">
        <v>33</v>
      </c>
      <c r="L12" s="27" t="s">
        <v>33</v>
      </c>
      <c r="M12" s="27" t="s">
        <v>33</v>
      </c>
      <c r="N12" s="116" t="s">
        <v>498</v>
      </c>
      <c r="O12" s="116" t="s">
        <v>498</v>
      </c>
      <c r="P12" s="116" t="s">
        <v>498</v>
      </c>
      <c r="Q12" s="124" t="s">
        <v>498</v>
      </c>
      <c r="R12" s="29" t="s">
        <v>498</v>
      </c>
      <c r="S12" s="65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7" t="s">
        <v>523</v>
      </c>
      <c r="Z12" s="27" t="s">
        <v>523</v>
      </c>
      <c r="AA12" s="27" t="s">
        <v>523</v>
      </c>
      <c r="AB12" s="27" t="s">
        <v>33</v>
      </c>
      <c r="AC12" s="27" t="s">
        <v>33</v>
      </c>
      <c r="AD12" s="67" t="s">
        <v>33</v>
      </c>
      <c r="AE12" s="29" t="s">
        <v>33</v>
      </c>
      <c r="AF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13" t="n">
        <v>-50</v>
      </c>
      <c r="D13" s="13" t="n">
        <v>-10</v>
      </c>
      <c r="E13" s="13" t="n">
        <v>-103</v>
      </c>
      <c r="F13" s="13" t="n">
        <v>60</v>
      </c>
      <c r="G13" s="62" t="n">
        <v>50</v>
      </c>
      <c r="H13" s="29" t="n">
        <v>20</v>
      </c>
      <c r="I13" s="29" t="n">
        <v>5</v>
      </c>
      <c r="J13" s="48" t="n">
        <v>50</v>
      </c>
      <c r="K13" s="13" t="n">
        <v>25</v>
      </c>
      <c r="L13" s="13" t="n">
        <v>25</v>
      </c>
      <c r="M13" s="13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29" t="n">
        <v>0</v>
      </c>
      <c r="S13" s="48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29" t="n">
        <v>0</v>
      </c>
      <c r="Y13" s="13" t="n">
        <v>0</v>
      </c>
      <c r="Z13" s="13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13" t="n">
        <f aca="false">SUM(C13:AE13)</f>
        <v>7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32" t="n">
        <v>0</v>
      </c>
      <c r="H14" s="13" t="n">
        <v>0</v>
      </c>
      <c r="I14" s="13" t="n">
        <v>0</v>
      </c>
      <c r="J14" s="48" t="n">
        <v>0</v>
      </c>
      <c r="K14" s="13" t="n">
        <v>0</v>
      </c>
      <c r="L14" s="13" t="n">
        <v>0</v>
      </c>
      <c r="M14" s="13" t="n">
        <v>0</v>
      </c>
      <c r="N14" s="32" t="n">
        <v>0</v>
      </c>
      <c r="O14" s="32" t="n">
        <v>23</v>
      </c>
      <c r="P14" s="32" t="n">
        <v>27</v>
      </c>
      <c r="Q14" s="32" t="n">
        <v>25</v>
      </c>
      <c r="R14" s="13" t="n">
        <v>0</v>
      </c>
      <c r="S14" s="48" t="n">
        <v>50</v>
      </c>
      <c r="T14" s="13" t="n">
        <v>25</v>
      </c>
      <c r="U14" s="13" t="n">
        <v>25</v>
      </c>
      <c r="V14" s="13" t="n">
        <v>3</v>
      </c>
      <c r="W14" s="13" t="n">
        <v>-10</v>
      </c>
      <c r="X14" s="13" t="n">
        <v>-5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-103</v>
      </c>
      <c r="AE14" s="13" t="n">
        <v>60</v>
      </c>
      <c r="AF14" s="13" t="n">
        <f aca="false">SUM(C14:AE14)</f>
        <v>7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32" t="n">
        <v>0</v>
      </c>
      <c r="H15" s="13" t="n">
        <v>0</v>
      </c>
      <c r="I15" s="13" t="n">
        <v>0</v>
      </c>
      <c r="J15" s="48" t="n">
        <v>0</v>
      </c>
      <c r="K15" s="13" t="n">
        <v>0</v>
      </c>
      <c r="L15" s="13" t="n">
        <v>0</v>
      </c>
      <c r="M15" s="13" t="n">
        <v>0</v>
      </c>
      <c r="N15" s="32" t="n">
        <v>0</v>
      </c>
      <c r="O15" s="32" t="n">
        <v>23</v>
      </c>
      <c r="P15" s="32" t="n">
        <v>27</v>
      </c>
      <c r="Q15" s="32" t="n">
        <v>25</v>
      </c>
      <c r="R15" s="13" t="n">
        <v>0</v>
      </c>
      <c r="S15" s="48" t="n">
        <v>50</v>
      </c>
      <c r="T15" s="13" t="n">
        <v>25</v>
      </c>
      <c r="U15" s="13" t="n">
        <v>25</v>
      </c>
      <c r="V15" s="13" t="n">
        <v>3</v>
      </c>
      <c r="W15" s="13" t="n">
        <v>-10</v>
      </c>
      <c r="X15" s="13" t="n">
        <v>-5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-103</v>
      </c>
      <c r="AE15" s="13" t="n">
        <v>60</v>
      </c>
      <c r="AF15" s="13" t="n">
        <f aca="false">SUM(C15:AE15)</f>
        <v>7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32" t="n">
        <v>0</v>
      </c>
      <c r="H16" s="13" t="n">
        <v>0</v>
      </c>
      <c r="I16" s="13" t="n">
        <v>0</v>
      </c>
      <c r="J16" s="48" t="n">
        <v>0</v>
      </c>
      <c r="K16" s="13" t="n">
        <v>0</v>
      </c>
      <c r="L16" s="13" t="n">
        <v>0</v>
      </c>
      <c r="M16" s="13" t="n">
        <v>0</v>
      </c>
      <c r="N16" s="32" t="n">
        <v>0</v>
      </c>
      <c r="O16" s="32" t="n">
        <v>23</v>
      </c>
      <c r="P16" s="32" t="n">
        <v>27</v>
      </c>
      <c r="Q16" s="32" t="n">
        <v>25</v>
      </c>
      <c r="R16" s="13" t="n">
        <v>0</v>
      </c>
      <c r="S16" s="48" t="n">
        <v>50</v>
      </c>
      <c r="T16" s="13" t="n">
        <v>25</v>
      </c>
      <c r="U16" s="13" t="n">
        <v>25</v>
      </c>
      <c r="V16" s="13" t="n">
        <v>3</v>
      </c>
      <c r="W16" s="13" t="n">
        <v>-10</v>
      </c>
      <c r="X16" s="13" t="n">
        <v>-5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-103</v>
      </c>
      <c r="AE16" s="13" t="n">
        <v>60</v>
      </c>
      <c r="AF16" s="13" t="n">
        <f aca="false">SUM(C16:AE16)</f>
        <v>7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32" t="n">
        <v>0</v>
      </c>
      <c r="H17" s="13" t="n">
        <v>0</v>
      </c>
      <c r="I17" s="13" t="n">
        <v>0</v>
      </c>
      <c r="J17" s="48" t="n">
        <v>0</v>
      </c>
      <c r="K17" s="13" t="n">
        <v>0</v>
      </c>
      <c r="L17" s="13" t="n">
        <v>0</v>
      </c>
      <c r="M17" s="13" t="n">
        <v>0</v>
      </c>
      <c r="N17" s="32" t="n">
        <v>0</v>
      </c>
      <c r="O17" s="32" t="n">
        <v>23</v>
      </c>
      <c r="P17" s="32" t="n">
        <v>27</v>
      </c>
      <c r="Q17" s="32" t="n">
        <v>25</v>
      </c>
      <c r="R17" s="13" t="n">
        <v>0</v>
      </c>
      <c r="S17" s="48" t="n">
        <v>50</v>
      </c>
      <c r="T17" s="13" t="n">
        <v>25</v>
      </c>
      <c r="U17" s="13" t="n">
        <v>25</v>
      </c>
      <c r="V17" s="13" t="n">
        <v>3</v>
      </c>
      <c r="W17" s="13" t="n">
        <v>-10</v>
      </c>
      <c r="X17" s="13" t="n">
        <v>-5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-103</v>
      </c>
      <c r="AE17" s="13" t="n">
        <v>60</v>
      </c>
      <c r="AF17" s="13" t="n">
        <f aca="false">SUM(C17:AE17)</f>
        <v>7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32" t="n">
        <v>0</v>
      </c>
      <c r="H18" s="13" t="n">
        <v>0</v>
      </c>
      <c r="I18" s="13" t="n">
        <v>0</v>
      </c>
      <c r="J18" s="48" t="n">
        <v>0</v>
      </c>
      <c r="K18" s="13" t="n">
        <v>0</v>
      </c>
      <c r="L18" s="13" t="n">
        <v>0</v>
      </c>
      <c r="M18" s="13" t="n">
        <v>0</v>
      </c>
      <c r="N18" s="32" t="n">
        <v>0</v>
      </c>
      <c r="O18" s="32" t="n">
        <v>23</v>
      </c>
      <c r="P18" s="32" t="n">
        <v>27</v>
      </c>
      <c r="Q18" s="32" t="n">
        <v>25</v>
      </c>
      <c r="R18" s="13" t="n">
        <v>0</v>
      </c>
      <c r="S18" s="48" t="n">
        <v>50</v>
      </c>
      <c r="T18" s="13" t="n">
        <v>25</v>
      </c>
      <c r="U18" s="13" t="n">
        <v>25</v>
      </c>
      <c r="V18" s="13" t="n">
        <v>3</v>
      </c>
      <c r="W18" s="13" t="n">
        <v>-10</v>
      </c>
      <c r="X18" s="13" t="n">
        <v>-5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-103</v>
      </c>
      <c r="AE18" s="13" t="n">
        <v>60</v>
      </c>
      <c r="AF18" s="13" t="n">
        <f aca="false">SUM(C18:AE18)</f>
        <v>7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32" t="n">
        <v>0</v>
      </c>
      <c r="H19" s="13" t="n">
        <v>0</v>
      </c>
      <c r="I19" s="13" t="n">
        <v>0</v>
      </c>
      <c r="J19" s="48" t="n">
        <v>0</v>
      </c>
      <c r="K19" s="13" t="n">
        <v>0</v>
      </c>
      <c r="L19" s="13" t="n">
        <v>0</v>
      </c>
      <c r="M19" s="13" t="n">
        <v>0</v>
      </c>
      <c r="N19" s="32" t="n">
        <v>0</v>
      </c>
      <c r="O19" s="32" t="n">
        <v>23</v>
      </c>
      <c r="P19" s="32" t="n">
        <v>27</v>
      </c>
      <c r="Q19" s="32" t="n">
        <v>25</v>
      </c>
      <c r="R19" s="13" t="n">
        <v>0</v>
      </c>
      <c r="S19" s="48" t="n">
        <v>50</v>
      </c>
      <c r="T19" s="13" t="n">
        <v>25</v>
      </c>
      <c r="U19" s="13" t="n">
        <v>25</v>
      </c>
      <c r="V19" s="13" t="n">
        <v>3</v>
      </c>
      <c r="W19" s="13" t="n">
        <v>-10</v>
      </c>
      <c r="X19" s="13" t="n">
        <v>-5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-103</v>
      </c>
      <c r="AE19" s="13" t="n">
        <v>60</v>
      </c>
      <c r="AF19" s="13" t="n">
        <f aca="false">SUM(C19:AE19)</f>
        <v>7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32" t="n">
        <v>0</v>
      </c>
      <c r="H20" s="13" t="n">
        <v>0</v>
      </c>
      <c r="I20" s="13" t="n">
        <v>0</v>
      </c>
      <c r="J20" s="48" t="n">
        <v>0</v>
      </c>
      <c r="K20" s="13" t="n">
        <v>0</v>
      </c>
      <c r="L20" s="13" t="n">
        <v>0</v>
      </c>
      <c r="M20" s="13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13" t="n">
        <v>0</v>
      </c>
      <c r="S20" s="48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5</v>
      </c>
      <c r="Z20" s="13" t="n">
        <v>20</v>
      </c>
      <c r="AA20" s="13" t="n">
        <v>25</v>
      </c>
      <c r="AB20" s="13" t="n">
        <v>-25</v>
      </c>
      <c r="AC20" s="13" t="n">
        <v>-35</v>
      </c>
      <c r="AD20" s="13" t="n">
        <v>-103</v>
      </c>
      <c r="AE20" s="13" t="n">
        <v>60</v>
      </c>
      <c r="AF20" s="13" t="n">
        <f aca="false">SUM(C20:AE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32" t="n">
        <v>0</v>
      </c>
      <c r="H21" s="13" t="n">
        <v>0</v>
      </c>
      <c r="I21" s="13" t="n">
        <v>0</v>
      </c>
      <c r="J21" s="48" t="n">
        <v>0</v>
      </c>
      <c r="K21" s="13" t="n">
        <v>0</v>
      </c>
      <c r="L21" s="13" t="n">
        <v>0</v>
      </c>
      <c r="M21" s="13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13" t="n">
        <v>0</v>
      </c>
      <c r="S21" s="48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5</v>
      </c>
      <c r="Z21" s="13" t="n">
        <v>20</v>
      </c>
      <c r="AA21" s="13" t="n">
        <v>25</v>
      </c>
      <c r="AB21" s="13" t="n">
        <v>-25</v>
      </c>
      <c r="AC21" s="13" t="n">
        <v>-35</v>
      </c>
      <c r="AD21" s="13" t="n">
        <v>-103</v>
      </c>
      <c r="AE21" s="13" t="n">
        <v>60</v>
      </c>
      <c r="AF21" s="13" t="n">
        <f aca="false">SUM(C21:AE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32" t="n">
        <v>0</v>
      </c>
      <c r="H22" s="13" t="n">
        <v>0</v>
      </c>
      <c r="I22" s="13" t="n">
        <v>0</v>
      </c>
      <c r="J22" s="48" t="n">
        <v>0</v>
      </c>
      <c r="K22" s="13" t="n">
        <v>0</v>
      </c>
      <c r="L22" s="13" t="n">
        <v>0</v>
      </c>
      <c r="M22" s="13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13" t="n">
        <v>0</v>
      </c>
      <c r="S22" s="48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5</v>
      </c>
      <c r="Z22" s="13" t="n">
        <v>20</v>
      </c>
      <c r="AA22" s="13" t="n">
        <v>25</v>
      </c>
      <c r="AB22" s="13" t="n">
        <v>-25</v>
      </c>
      <c r="AC22" s="13" t="n">
        <v>-35</v>
      </c>
      <c r="AD22" s="13" t="n">
        <v>-103</v>
      </c>
      <c r="AE22" s="13" t="n">
        <v>60</v>
      </c>
      <c r="AF22" s="13" t="n">
        <f aca="false">SUM(C22:AE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32" t="n">
        <v>0</v>
      </c>
      <c r="H23" s="13" t="n">
        <v>0</v>
      </c>
      <c r="I23" s="13" t="n">
        <v>0</v>
      </c>
      <c r="J23" s="48" t="n">
        <v>0</v>
      </c>
      <c r="K23" s="13" t="n">
        <v>0</v>
      </c>
      <c r="L23" s="13" t="n">
        <v>0</v>
      </c>
      <c r="M23" s="13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13" t="n">
        <v>0</v>
      </c>
      <c r="S23" s="48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5</v>
      </c>
      <c r="Z23" s="13" t="n">
        <v>20</v>
      </c>
      <c r="AA23" s="13" t="n">
        <v>25</v>
      </c>
      <c r="AB23" s="13" t="n">
        <v>-25</v>
      </c>
      <c r="AC23" s="13" t="n">
        <v>-35</v>
      </c>
      <c r="AD23" s="13" t="n">
        <v>-103</v>
      </c>
      <c r="AE23" s="13" t="n">
        <v>60</v>
      </c>
      <c r="AF23" s="13" t="n">
        <f aca="false">SUM(C23:AE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32" t="n">
        <v>0</v>
      </c>
      <c r="H24" s="13" t="n">
        <v>0</v>
      </c>
      <c r="I24" s="13" t="n">
        <v>0</v>
      </c>
      <c r="J24" s="48" t="n">
        <v>0</v>
      </c>
      <c r="K24" s="13" t="n">
        <v>0</v>
      </c>
      <c r="L24" s="13" t="n">
        <v>0</v>
      </c>
      <c r="M24" s="13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13" t="n">
        <v>0</v>
      </c>
      <c r="S24" s="48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5</v>
      </c>
      <c r="Z24" s="13" t="n">
        <v>20</v>
      </c>
      <c r="AA24" s="13" t="n">
        <v>25</v>
      </c>
      <c r="AB24" s="13" t="n">
        <v>-25</v>
      </c>
      <c r="AC24" s="13" t="n">
        <v>-35</v>
      </c>
      <c r="AD24" s="13" t="n">
        <v>-103</v>
      </c>
      <c r="AE24" s="13" t="n">
        <v>60</v>
      </c>
      <c r="AF24" s="13" t="n">
        <f aca="false">SUM(C24:AE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32" t="n">
        <v>0</v>
      </c>
      <c r="H25" s="13" t="n">
        <v>0</v>
      </c>
      <c r="I25" s="13" t="n">
        <v>0</v>
      </c>
      <c r="J25" s="48" t="n">
        <v>0</v>
      </c>
      <c r="K25" s="13" t="n">
        <v>0</v>
      </c>
      <c r="L25" s="13" t="n">
        <v>0</v>
      </c>
      <c r="M25" s="13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13" t="n">
        <v>0</v>
      </c>
      <c r="S25" s="48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5</v>
      </c>
      <c r="Z25" s="13" t="n">
        <v>20</v>
      </c>
      <c r="AA25" s="13" t="n">
        <v>25</v>
      </c>
      <c r="AB25" s="13" t="n">
        <v>-25</v>
      </c>
      <c r="AC25" s="13" t="n">
        <v>-35</v>
      </c>
      <c r="AD25" s="13" t="n">
        <v>-103</v>
      </c>
      <c r="AE25" s="13" t="n">
        <v>60</v>
      </c>
      <c r="AF25" s="13" t="n">
        <f aca="false">SUM(C25:AE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32" t="n">
        <v>0</v>
      </c>
      <c r="H26" s="13" t="n">
        <v>0</v>
      </c>
      <c r="I26" s="13" t="n">
        <v>0</v>
      </c>
      <c r="J26" s="48" t="n">
        <v>0</v>
      </c>
      <c r="K26" s="13" t="n">
        <v>0</v>
      </c>
      <c r="L26" s="13" t="n">
        <v>0</v>
      </c>
      <c r="M26" s="13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13" t="n">
        <v>0</v>
      </c>
      <c r="S26" s="48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5</v>
      </c>
      <c r="Z26" s="13" t="n">
        <v>20</v>
      </c>
      <c r="AA26" s="13" t="n">
        <v>25</v>
      </c>
      <c r="AB26" s="13" t="n">
        <v>-25</v>
      </c>
      <c r="AC26" s="13" t="n">
        <v>-35</v>
      </c>
      <c r="AD26" s="13" t="n">
        <v>-103</v>
      </c>
      <c r="AE26" s="13" t="n">
        <v>60</v>
      </c>
      <c r="AF26" s="13" t="n">
        <f aca="false">SUM(C26:AE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32" t="n">
        <v>0</v>
      </c>
      <c r="H27" s="13" t="n">
        <v>0</v>
      </c>
      <c r="I27" s="13" t="n">
        <v>0</v>
      </c>
      <c r="J27" s="48" t="n">
        <v>0</v>
      </c>
      <c r="K27" s="13" t="n">
        <v>0</v>
      </c>
      <c r="L27" s="13" t="n">
        <v>0</v>
      </c>
      <c r="M27" s="13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13" t="n">
        <v>0</v>
      </c>
      <c r="S27" s="48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5</v>
      </c>
      <c r="Z27" s="13" t="n">
        <v>20</v>
      </c>
      <c r="AA27" s="13" t="n">
        <v>25</v>
      </c>
      <c r="AB27" s="13" t="n">
        <v>-25</v>
      </c>
      <c r="AC27" s="13" t="n">
        <v>-35</v>
      </c>
      <c r="AD27" s="13" t="n">
        <v>-103</v>
      </c>
      <c r="AE27" s="13" t="n">
        <v>60</v>
      </c>
      <c r="AF27" s="13" t="n">
        <f aca="false">SUM(C27:AE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32" t="n">
        <v>0</v>
      </c>
      <c r="H28" s="13" t="n">
        <v>0</v>
      </c>
      <c r="I28" s="13" t="n">
        <v>0</v>
      </c>
      <c r="J28" s="48" t="n">
        <v>0</v>
      </c>
      <c r="K28" s="13" t="n">
        <v>0</v>
      </c>
      <c r="L28" s="13" t="n">
        <v>0</v>
      </c>
      <c r="M28" s="13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13" t="n">
        <v>0</v>
      </c>
      <c r="S28" s="48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5</v>
      </c>
      <c r="Z28" s="13" t="n">
        <v>20</v>
      </c>
      <c r="AA28" s="13" t="n">
        <v>25</v>
      </c>
      <c r="AB28" s="13" t="n">
        <v>-25</v>
      </c>
      <c r="AC28" s="13" t="n">
        <v>-35</v>
      </c>
      <c r="AD28" s="13" t="n">
        <v>-103</v>
      </c>
      <c r="AE28" s="13" t="n">
        <v>60</v>
      </c>
      <c r="AF28" s="13" t="n">
        <f aca="false">SUM(C28:AE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32" t="n">
        <v>0</v>
      </c>
      <c r="H29" s="13" t="n">
        <v>0</v>
      </c>
      <c r="I29" s="13" t="n">
        <v>0</v>
      </c>
      <c r="J29" s="48" t="n">
        <v>0</v>
      </c>
      <c r="K29" s="13" t="n">
        <v>0</v>
      </c>
      <c r="L29" s="13" t="n">
        <v>0</v>
      </c>
      <c r="M29" s="13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13" t="n">
        <v>0</v>
      </c>
      <c r="S29" s="48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5</v>
      </c>
      <c r="Z29" s="13" t="n">
        <v>20</v>
      </c>
      <c r="AA29" s="13" t="n">
        <v>25</v>
      </c>
      <c r="AB29" s="13" t="n">
        <v>-25</v>
      </c>
      <c r="AC29" s="13" t="n">
        <v>-35</v>
      </c>
      <c r="AD29" s="13" t="n">
        <v>-103</v>
      </c>
      <c r="AE29" s="13" t="n">
        <v>60</v>
      </c>
      <c r="AF29" s="13" t="n">
        <f aca="false">SUM(C29:AE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32" t="n">
        <v>0</v>
      </c>
      <c r="H30" s="13" t="n">
        <v>0</v>
      </c>
      <c r="I30" s="13" t="n">
        <v>0</v>
      </c>
      <c r="J30" s="48" t="n">
        <v>0</v>
      </c>
      <c r="K30" s="13" t="n">
        <v>0</v>
      </c>
      <c r="L30" s="13" t="n">
        <v>0</v>
      </c>
      <c r="M30" s="13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13" t="n">
        <v>0</v>
      </c>
      <c r="S30" s="48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5</v>
      </c>
      <c r="Z30" s="13" t="n">
        <v>20</v>
      </c>
      <c r="AA30" s="13" t="n">
        <v>25</v>
      </c>
      <c r="AB30" s="13" t="n">
        <v>-25</v>
      </c>
      <c r="AC30" s="13" t="n">
        <v>-35</v>
      </c>
      <c r="AD30" s="13" t="n">
        <v>-103</v>
      </c>
      <c r="AE30" s="13" t="n">
        <v>60</v>
      </c>
      <c r="AF30" s="13" t="n">
        <f aca="false">SUM(C30:AE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32" t="n">
        <v>0</v>
      </c>
      <c r="H31" s="13" t="n">
        <v>0</v>
      </c>
      <c r="I31" s="13" t="n">
        <v>0</v>
      </c>
      <c r="J31" s="48" t="n">
        <v>0</v>
      </c>
      <c r="K31" s="13" t="n">
        <v>0</v>
      </c>
      <c r="L31" s="13" t="n">
        <v>0</v>
      </c>
      <c r="M31" s="13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13" t="n">
        <v>0</v>
      </c>
      <c r="S31" s="48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5</v>
      </c>
      <c r="Z31" s="13" t="n">
        <v>20</v>
      </c>
      <c r="AA31" s="13" t="n">
        <v>25</v>
      </c>
      <c r="AB31" s="13" t="n">
        <v>-25</v>
      </c>
      <c r="AC31" s="13" t="n">
        <v>-35</v>
      </c>
      <c r="AD31" s="13" t="n">
        <v>-103</v>
      </c>
      <c r="AE31" s="13" t="n">
        <v>60</v>
      </c>
      <c r="AF31" s="13" t="n">
        <f aca="false">SUM(C31:AE31)</f>
        <v>-53</v>
      </c>
    </row>
    <row r="32" customFormat="false" ht="10.5" hidden="false" customHeight="true" outlineLevel="0" collapsed="false">
      <c r="A32" s="12" t="n">
        <v>1900</v>
      </c>
      <c r="B32" s="78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32" t="n">
        <v>0</v>
      </c>
      <c r="H32" s="13" t="n">
        <v>0</v>
      </c>
      <c r="I32" s="13" t="n">
        <v>0</v>
      </c>
      <c r="J32" s="48" t="n">
        <v>0</v>
      </c>
      <c r="K32" s="13" t="n">
        <v>0</v>
      </c>
      <c r="L32" s="13" t="n">
        <v>0</v>
      </c>
      <c r="M32" s="13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13" t="n">
        <v>0</v>
      </c>
      <c r="S32" s="48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5</v>
      </c>
      <c r="Z32" s="13" t="n">
        <v>20</v>
      </c>
      <c r="AA32" s="13" t="n">
        <v>25</v>
      </c>
      <c r="AB32" s="13" t="n">
        <v>-25</v>
      </c>
      <c r="AC32" s="13" t="n">
        <v>-35</v>
      </c>
      <c r="AD32" s="13" t="n">
        <v>-103</v>
      </c>
      <c r="AE32" s="13" t="n">
        <v>60</v>
      </c>
      <c r="AF32" s="13" t="n">
        <f aca="false">SUM(C32:AE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32" t="n">
        <v>0</v>
      </c>
      <c r="H33" s="13" t="n">
        <v>0</v>
      </c>
      <c r="I33" s="13" t="n">
        <v>0</v>
      </c>
      <c r="J33" s="48" t="n">
        <v>0</v>
      </c>
      <c r="K33" s="13" t="n">
        <v>0</v>
      </c>
      <c r="L33" s="13" t="n">
        <v>0</v>
      </c>
      <c r="M33" s="13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13" t="n">
        <v>0</v>
      </c>
      <c r="S33" s="48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5</v>
      </c>
      <c r="Z33" s="13" t="n">
        <v>20</v>
      </c>
      <c r="AA33" s="13" t="n">
        <v>25</v>
      </c>
      <c r="AB33" s="13" t="n">
        <v>-25</v>
      </c>
      <c r="AC33" s="13" t="n">
        <v>-35</v>
      </c>
      <c r="AD33" s="13" t="n">
        <v>-103</v>
      </c>
      <c r="AE33" s="13" t="n">
        <v>60</v>
      </c>
      <c r="AF33" s="13" t="n">
        <f aca="false">SUM(C33:AE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32" t="n">
        <v>0</v>
      </c>
      <c r="H34" s="13" t="n">
        <v>0</v>
      </c>
      <c r="I34" s="13" t="n">
        <v>0</v>
      </c>
      <c r="J34" s="48" t="n">
        <v>0</v>
      </c>
      <c r="K34" s="13" t="n">
        <v>0</v>
      </c>
      <c r="L34" s="13" t="n">
        <v>0</v>
      </c>
      <c r="M34" s="1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13" t="n">
        <v>0</v>
      </c>
      <c r="S34" s="48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5</v>
      </c>
      <c r="Z34" s="13" t="n">
        <v>20</v>
      </c>
      <c r="AA34" s="13" t="n">
        <v>25</v>
      </c>
      <c r="AB34" s="13" t="n">
        <v>-25</v>
      </c>
      <c r="AC34" s="13" t="n">
        <v>-35</v>
      </c>
      <c r="AD34" s="13" t="n">
        <v>-103</v>
      </c>
      <c r="AE34" s="13" t="n">
        <v>60</v>
      </c>
      <c r="AF34" s="13" t="n">
        <f aca="false">SUM(C34:AE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32" t="n">
        <v>0</v>
      </c>
      <c r="H35" s="13" t="n">
        <v>0</v>
      </c>
      <c r="I35" s="13" t="n">
        <v>0</v>
      </c>
      <c r="J35" s="48" t="n">
        <v>0</v>
      </c>
      <c r="K35" s="13" t="n">
        <v>0</v>
      </c>
      <c r="L35" s="13" t="n">
        <v>0</v>
      </c>
      <c r="M35" s="13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13" t="n">
        <v>0</v>
      </c>
      <c r="S35" s="48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5</v>
      </c>
      <c r="Z35" s="13" t="n">
        <v>20</v>
      </c>
      <c r="AA35" s="13" t="n">
        <v>25</v>
      </c>
      <c r="AB35" s="13" t="n">
        <v>-25</v>
      </c>
      <c r="AC35" s="13" t="n">
        <v>-35</v>
      </c>
      <c r="AD35" s="13" t="n">
        <v>-103</v>
      </c>
      <c r="AE35" s="13" t="n">
        <v>60</v>
      </c>
      <c r="AF35" s="13" t="n">
        <f aca="false">SUM(C35:AE35)</f>
        <v>-53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32" t="n">
        <v>0</v>
      </c>
      <c r="H36" s="13" t="n">
        <v>0</v>
      </c>
      <c r="I36" s="13" t="n">
        <v>0</v>
      </c>
      <c r="J36" s="48" t="n">
        <v>0</v>
      </c>
      <c r="K36" s="13" t="n">
        <v>0</v>
      </c>
      <c r="L36" s="13" t="n">
        <v>0</v>
      </c>
      <c r="M36" s="13" t="n">
        <v>0</v>
      </c>
      <c r="N36" s="32" t="n">
        <v>20</v>
      </c>
      <c r="O36" s="32" t="n">
        <v>50</v>
      </c>
      <c r="P36" s="32" t="n">
        <v>0</v>
      </c>
      <c r="Q36" s="32" t="n">
        <v>0</v>
      </c>
      <c r="R36" s="13" t="n">
        <v>5</v>
      </c>
      <c r="S36" s="48" t="n">
        <v>50</v>
      </c>
      <c r="T36" s="13" t="n">
        <v>25</v>
      </c>
      <c r="U36" s="13" t="n">
        <v>25</v>
      </c>
      <c r="V36" s="13" t="n">
        <v>3</v>
      </c>
      <c r="W36" s="13" t="n">
        <v>-10</v>
      </c>
      <c r="X36" s="13" t="n">
        <v>-5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-103</v>
      </c>
      <c r="AE36" s="13" t="n">
        <v>60</v>
      </c>
      <c r="AF36" s="13" t="n">
        <f aca="false">SUM(C36:AE36)</f>
        <v>75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4" t="n">
        <v>0</v>
      </c>
      <c r="H37" s="33" t="n">
        <v>0</v>
      </c>
      <c r="I37" s="33" t="n">
        <v>0</v>
      </c>
      <c r="J37" s="59" t="n">
        <v>0</v>
      </c>
      <c r="K37" s="33" t="n">
        <v>0</v>
      </c>
      <c r="L37" s="33" t="n">
        <v>0</v>
      </c>
      <c r="M37" s="33" t="n">
        <v>0</v>
      </c>
      <c r="N37" s="34" t="n">
        <v>20</v>
      </c>
      <c r="O37" s="34" t="n">
        <v>50</v>
      </c>
      <c r="P37" s="34" t="n">
        <v>0</v>
      </c>
      <c r="Q37" s="34" t="n">
        <v>0</v>
      </c>
      <c r="R37" s="33" t="n">
        <v>5</v>
      </c>
      <c r="S37" s="59" t="n">
        <v>50</v>
      </c>
      <c r="T37" s="33" t="n">
        <v>25</v>
      </c>
      <c r="U37" s="33" t="n">
        <v>25</v>
      </c>
      <c r="V37" s="33" t="n">
        <v>3</v>
      </c>
      <c r="W37" s="33" t="n">
        <v>-10</v>
      </c>
      <c r="X37" s="33" t="n">
        <v>-5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-103</v>
      </c>
      <c r="AE37" s="33" t="n">
        <v>60</v>
      </c>
      <c r="AF37" s="33" t="n">
        <f aca="false">SUM(C37:AE37)</f>
        <v>7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-50</v>
      </c>
      <c r="D40" s="28" t="n">
        <f aca="false">SUM(D13:D36)</f>
        <v>-10</v>
      </c>
      <c r="E40" s="28" t="n">
        <f aca="false">SUM(E13:E36)</f>
        <v>-103</v>
      </c>
      <c r="F40" s="28" t="n">
        <f aca="false">SUM(F13:F36)</f>
        <v>60</v>
      </c>
      <c r="G40" s="28" t="n">
        <f aca="false">SUM(G13:G36)</f>
        <v>50</v>
      </c>
      <c r="H40" s="28" t="n">
        <f aca="false">SUM(H13:H36)</f>
        <v>20</v>
      </c>
      <c r="I40" s="28" t="n">
        <f aca="false">SUM(I13:I36)</f>
        <v>5</v>
      </c>
      <c r="J40" s="28" t="n">
        <f aca="false">SUM(J13:J36)</f>
        <v>50</v>
      </c>
      <c r="K40" s="28" t="n">
        <f aca="false">SUM(K13:K36)</f>
        <v>25</v>
      </c>
      <c r="L40" s="28" t="n">
        <f aca="false">SUM(L13:L36)</f>
        <v>25</v>
      </c>
      <c r="M40" s="28" t="n">
        <f aca="false">SUM(M13:M36)</f>
        <v>3</v>
      </c>
      <c r="N40" s="28" t="n">
        <f aca="false">SUM(N13:N36)</f>
        <v>20</v>
      </c>
      <c r="O40" s="28" t="n">
        <f aca="false">SUM(O13:O36)</f>
        <v>188</v>
      </c>
      <c r="P40" s="28" t="n">
        <f aca="false">SUM(P13:P36)</f>
        <v>162</v>
      </c>
      <c r="Q40" s="28" t="n">
        <f aca="false">SUM(Q13:Q36)</f>
        <v>150</v>
      </c>
      <c r="R40" s="28" t="n">
        <f aca="false">SUM(R13:R36)</f>
        <v>5</v>
      </c>
      <c r="S40" s="28" t="n">
        <f aca="false">SUM(S13:S36)</f>
        <v>350</v>
      </c>
      <c r="T40" s="28" t="n">
        <f aca="false">SUM(T13:T36)</f>
        <v>175</v>
      </c>
      <c r="U40" s="28" t="n">
        <f aca="false">SUM(U13:U36)</f>
        <v>175</v>
      </c>
      <c r="V40" s="28" t="n">
        <f aca="false">SUM(V13:V36)</f>
        <v>21</v>
      </c>
      <c r="W40" s="28" t="n">
        <f aca="false">SUM(W13:W36)</f>
        <v>-70</v>
      </c>
      <c r="X40" s="28" t="n">
        <f aca="false">SUM(X13:X36)</f>
        <v>-350</v>
      </c>
      <c r="Y40" s="28" t="n">
        <f aca="false">SUM(Y13:Y36)</f>
        <v>80</v>
      </c>
      <c r="Z40" s="28" t="n">
        <f aca="false">SUM(Z13:Z36)</f>
        <v>320</v>
      </c>
      <c r="AA40" s="28" t="n">
        <f aca="false">SUM(AA13:AA36)</f>
        <v>400</v>
      </c>
      <c r="AB40" s="28" t="n">
        <f aca="false">SUM(AB13:AB36)</f>
        <v>-400</v>
      </c>
      <c r="AC40" s="28" t="n">
        <f aca="false">SUM(AC13:AC36)</f>
        <v>-560</v>
      </c>
      <c r="AD40" s="28" t="n">
        <f aca="false">SUM(AD13:AD36)</f>
        <v>-2369</v>
      </c>
      <c r="AE40" s="28" t="n">
        <f aca="false">SUM(AE13:AE36)</f>
        <v>1380</v>
      </c>
      <c r="AF40" s="28" t="n">
        <f aca="false">SUM(C40:AE40)</f>
        <v>-24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40</v>
      </c>
      <c r="O42" s="28" t="n">
        <f aca="false">SUM(O14:O37)</f>
        <v>238</v>
      </c>
      <c r="P42" s="28" t="n">
        <f aca="false">SUM(P14:P37)</f>
        <v>162</v>
      </c>
      <c r="Q42" s="28" t="n">
        <f aca="false">SUM(Q14:Q37)</f>
        <v>150</v>
      </c>
      <c r="R42" s="28" t="n">
        <f aca="false">SUM(R14:R37)</f>
        <v>10</v>
      </c>
      <c r="S42" s="28" t="n">
        <f aca="false">SUM(S14:S37)</f>
        <v>400</v>
      </c>
      <c r="T42" s="28" t="n">
        <f aca="false">SUM(T14:T37)</f>
        <v>200</v>
      </c>
      <c r="U42" s="28" t="n">
        <f aca="false">SUM(U14:U37)</f>
        <v>200</v>
      </c>
      <c r="V42" s="28" t="n">
        <f aca="false">SUM(V14:V37)</f>
        <v>24</v>
      </c>
      <c r="W42" s="28" t="n">
        <f aca="false">SUM(W14:W37)</f>
        <v>-80</v>
      </c>
      <c r="X42" s="28" t="n">
        <f aca="false">SUM(X14:X37)</f>
        <v>-400</v>
      </c>
      <c r="Y42" s="28" t="n">
        <f aca="false">SUM(Y14:Y37)</f>
        <v>80</v>
      </c>
      <c r="Z42" s="28" t="n">
        <f aca="false">SUM(Z14:Z37)</f>
        <v>320</v>
      </c>
      <c r="AA42" s="28" t="n">
        <f aca="false">SUM(AA14:AA37)</f>
        <v>400</v>
      </c>
      <c r="AB42" s="28" t="n">
        <f aca="false">SUM(AB14:AB37)</f>
        <v>-400</v>
      </c>
      <c r="AC42" s="28" t="n">
        <f aca="false">SUM(AC14:AC37)</f>
        <v>-560</v>
      </c>
      <c r="AD42" s="28" t="n">
        <f aca="false">SUM(AD14:AD37)</f>
        <v>-2472</v>
      </c>
      <c r="AE42" s="28" t="n">
        <f aca="false">SUM(AE14:AE37)</f>
        <v>1440</v>
      </c>
      <c r="AF42" s="28" t="n">
        <f aca="false">SUM(C42:AE42)</f>
        <v>-2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9"/>
    </row>
    <row r="44" customFormat="false" ht="12.75" hidden="false" customHeight="false" outlineLevel="0" collapsed="false">
      <c r="A44" s="3"/>
      <c r="B44" s="3"/>
      <c r="C44" s="40"/>
      <c r="D44" s="40"/>
      <c r="E44" s="43"/>
      <c r="F44" s="29"/>
      <c r="G44" s="40"/>
      <c r="H44" s="41"/>
      <c r="I44" s="40"/>
      <c r="J44" s="40"/>
      <c r="K44" s="41"/>
      <c r="L44" s="41"/>
      <c r="M44" s="40"/>
      <c r="N44" s="40"/>
      <c r="O44" s="40"/>
      <c r="P44" s="40"/>
      <c r="Q44" s="40"/>
      <c r="R44" s="40"/>
      <c r="S44" s="40"/>
      <c r="T44" s="41"/>
      <c r="U44" s="41"/>
      <c r="V44" s="40"/>
      <c r="W44" s="40"/>
      <c r="X44" s="40"/>
      <c r="Y44" s="29"/>
      <c r="Z44" s="29"/>
      <c r="AA44" s="40"/>
      <c r="AB44" s="40"/>
      <c r="AC44" s="40"/>
      <c r="AD44" s="43"/>
      <c r="AE44" s="29"/>
    </row>
    <row r="45" s="9" customFormat="true" ht="12.75" hidden="false" customHeight="false" outlineLevel="0" collapsed="false">
      <c r="A45" s="37"/>
      <c r="B45" s="37"/>
      <c r="C45" s="45" t="s">
        <v>49</v>
      </c>
      <c r="D45" s="45" t="s">
        <v>48</v>
      </c>
      <c r="E45" s="117" t="s">
        <v>51</v>
      </c>
      <c r="F45" s="13" t="s">
        <v>50</v>
      </c>
      <c r="G45" s="45" t="s">
        <v>207</v>
      </c>
      <c r="H45" s="46" t="s">
        <v>207</v>
      </c>
      <c r="I45" s="45" t="s">
        <v>207</v>
      </c>
      <c r="J45" s="45" t="s">
        <v>207</v>
      </c>
      <c r="K45" s="46" t="s">
        <v>207</v>
      </c>
      <c r="L45" s="46" t="s">
        <v>207</v>
      </c>
      <c r="M45" s="45" t="s">
        <v>207</v>
      </c>
      <c r="N45" s="45" t="s">
        <v>207</v>
      </c>
      <c r="O45" s="45" t="s">
        <v>207</v>
      </c>
      <c r="P45" s="45" t="s">
        <v>207</v>
      </c>
      <c r="Q45" s="45" t="s">
        <v>207</v>
      </c>
      <c r="R45" s="45" t="s">
        <v>207</v>
      </c>
      <c r="S45" s="45" t="s">
        <v>207</v>
      </c>
      <c r="T45" s="46" t="s">
        <v>207</v>
      </c>
      <c r="U45" s="46" t="s">
        <v>207</v>
      </c>
      <c r="V45" s="45" t="s">
        <v>207</v>
      </c>
      <c r="W45" s="45" t="s">
        <v>48</v>
      </c>
      <c r="X45" s="45" t="s">
        <v>49</v>
      </c>
      <c r="Y45" s="45" t="s">
        <v>46</v>
      </c>
      <c r="Z45" s="45" t="s">
        <v>46</v>
      </c>
      <c r="AA45" s="45" t="s">
        <v>46</v>
      </c>
      <c r="AB45" s="45" t="s">
        <v>46</v>
      </c>
      <c r="AC45" s="45" t="s">
        <v>48</v>
      </c>
      <c r="AD45" s="117" t="s">
        <v>51</v>
      </c>
      <c r="AE45" s="13" t="s">
        <v>50</v>
      </c>
    </row>
    <row r="46" s="9" customFormat="true" ht="12.75" hidden="false" customHeight="false" outlineLevel="0" collapsed="false">
      <c r="A46" s="37"/>
      <c r="B46" s="37"/>
      <c r="C46" s="45" t="s">
        <v>55</v>
      </c>
      <c r="D46" s="45"/>
      <c r="E46" s="117" t="s">
        <v>53</v>
      </c>
      <c r="F46" s="13" t="s">
        <v>57</v>
      </c>
      <c r="G46" s="45" t="s">
        <v>53</v>
      </c>
      <c r="H46" s="46" t="s">
        <v>53</v>
      </c>
      <c r="I46" s="45" t="s">
        <v>53</v>
      </c>
      <c r="J46" s="45" t="s">
        <v>52</v>
      </c>
      <c r="K46" s="46" t="s">
        <v>52</v>
      </c>
      <c r="L46" s="46" t="s">
        <v>52</v>
      </c>
      <c r="M46" s="45" t="s">
        <v>53</v>
      </c>
      <c r="N46" s="45" t="s">
        <v>53</v>
      </c>
      <c r="O46" s="45" t="s">
        <v>53</v>
      </c>
      <c r="P46" s="45" t="s">
        <v>53</v>
      </c>
      <c r="Q46" s="45" t="s">
        <v>53</v>
      </c>
      <c r="R46" s="45" t="s">
        <v>53</v>
      </c>
      <c r="S46" s="45" t="s">
        <v>52</v>
      </c>
      <c r="T46" s="46" t="s">
        <v>52</v>
      </c>
      <c r="U46" s="46" t="s">
        <v>52</v>
      </c>
      <c r="V46" s="45" t="s">
        <v>53</v>
      </c>
      <c r="W46" s="45"/>
      <c r="X46" s="45" t="s">
        <v>55</v>
      </c>
      <c r="Y46" s="45" t="s">
        <v>53</v>
      </c>
      <c r="Z46" s="45" t="s">
        <v>53</v>
      </c>
      <c r="AA46" s="45" t="s">
        <v>53</v>
      </c>
      <c r="AB46" s="45" t="s">
        <v>53</v>
      </c>
      <c r="AC46" s="45" t="s">
        <v>52</v>
      </c>
      <c r="AD46" s="117" t="s">
        <v>53</v>
      </c>
      <c r="AE46" s="13" t="s">
        <v>57</v>
      </c>
    </row>
    <row r="47" s="9" customFormat="true" ht="13.5" hidden="false" customHeight="false" outlineLevel="0" collapsed="false">
      <c r="A47" s="37"/>
      <c r="B47" s="37"/>
      <c r="C47" s="45" t="s">
        <v>52</v>
      </c>
      <c r="D47" s="45" t="s">
        <v>52</v>
      </c>
      <c r="E47" s="117" t="s">
        <v>59</v>
      </c>
      <c r="F47" s="13" t="s">
        <v>46</v>
      </c>
      <c r="G47" s="45" t="s">
        <v>68</v>
      </c>
      <c r="H47" s="46" t="s">
        <v>68</v>
      </c>
      <c r="I47" s="45" t="s">
        <v>70</v>
      </c>
      <c r="J47" s="45" t="s">
        <v>53</v>
      </c>
      <c r="K47" s="46" t="s">
        <v>53</v>
      </c>
      <c r="L47" s="46" t="s">
        <v>53</v>
      </c>
      <c r="M47" s="45" t="s">
        <v>68</v>
      </c>
      <c r="N47" s="70" t="s">
        <v>430</v>
      </c>
      <c r="O47" s="45" t="s">
        <v>61</v>
      </c>
      <c r="P47" s="45" t="s">
        <v>68</v>
      </c>
      <c r="Q47" s="45" t="s">
        <v>70</v>
      </c>
      <c r="R47" s="45" t="s">
        <v>70</v>
      </c>
      <c r="S47" s="45" t="s">
        <v>53</v>
      </c>
      <c r="T47" s="46" t="s">
        <v>53</v>
      </c>
      <c r="U47" s="46" t="s">
        <v>53</v>
      </c>
      <c r="V47" s="45" t="s">
        <v>68</v>
      </c>
      <c r="W47" s="45" t="s">
        <v>52</v>
      </c>
      <c r="X47" s="45" t="s">
        <v>52</v>
      </c>
      <c r="Y47" s="45" t="s">
        <v>524</v>
      </c>
      <c r="Z47" s="45" t="s">
        <v>524</v>
      </c>
      <c r="AA47" s="45" t="s">
        <v>52</v>
      </c>
      <c r="AB47" s="45" t="s">
        <v>52</v>
      </c>
      <c r="AC47" s="45" t="s">
        <v>46</v>
      </c>
      <c r="AD47" s="117" t="s">
        <v>59</v>
      </c>
      <c r="AE47" s="13" t="s">
        <v>46</v>
      </c>
    </row>
    <row r="48" s="9" customFormat="true" ht="26.25" hidden="false" customHeight="false" outlineLevel="0" collapsed="false">
      <c r="A48" s="37"/>
      <c r="B48" s="37"/>
      <c r="C48" s="45" t="s">
        <v>46</v>
      </c>
      <c r="D48" s="45" t="s">
        <v>46</v>
      </c>
      <c r="E48" s="100"/>
      <c r="F48" s="13" t="s">
        <v>53</v>
      </c>
      <c r="G48" s="45" t="s">
        <v>209</v>
      </c>
      <c r="H48" s="46" t="s">
        <v>209</v>
      </c>
      <c r="I48" s="45" t="s">
        <v>258</v>
      </c>
      <c r="J48" s="45" t="s">
        <v>62</v>
      </c>
      <c r="K48" s="46" t="s">
        <v>142</v>
      </c>
      <c r="L48" s="46" t="s">
        <v>110</v>
      </c>
      <c r="M48" s="45" t="s">
        <v>209</v>
      </c>
      <c r="N48" s="45" t="s">
        <v>433</v>
      </c>
      <c r="O48" s="53" t="s">
        <v>499</v>
      </c>
      <c r="P48" s="45" t="s">
        <v>209</v>
      </c>
      <c r="Q48" s="45" t="s">
        <v>258</v>
      </c>
      <c r="R48" s="45" t="s">
        <v>258</v>
      </c>
      <c r="S48" s="45" t="s">
        <v>62</v>
      </c>
      <c r="T48" s="46" t="s">
        <v>142</v>
      </c>
      <c r="U48" s="46" t="s">
        <v>110</v>
      </c>
      <c r="V48" s="45" t="s">
        <v>209</v>
      </c>
      <c r="W48" s="45" t="s">
        <v>46</v>
      </c>
      <c r="X48" s="45" t="s">
        <v>46</v>
      </c>
      <c r="Y48" s="45" t="s">
        <v>525</v>
      </c>
      <c r="Z48" s="45" t="s">
        <v>525</v>
      </c>
      <c r="AA48" s="51" t="s">
        <v>46</v>
      </c>
      <c r="AB48" s="51" t="s">
        <v>46</v>
      </c>
      <c r="AC48" s="45" t="s">
        <v>72</v>
      </c>
      <c r="AD48" s="100"/>
      <c r="AE48" s="13" t="s">
        <v>53</v>
      </c>
    </row>
    <row r="49" s="9" customFormat="true" ht="26.25" hidden="false" customHeight="false" outlineLevel="0" collapsed="false">
      <c r="A49" s="37"/>
      <c r="B49" s="37"/>
      <c r="C49" s="45" t="s">
        <v>72</v>
      </c>
      <c r="D49" s="45" t="s">
        <v>72</v>
      </c>
      <c r="E49" s="101"/>
      <c r="F49" s="13" t="s">
        <v>52</v>
      </c>
      <c r="G49" s="51" t="s">
        <v>212</v>
      </c>
      <c r="H49" s="52" t="s">
        <v>212</v>
      </c>
      <c r="I49" s="45" t="s">
        <v>53</v>
      </c>
      <c r="J49" s="45" t="s">
        <v>501</v>
      </c>
      <c r="K49" s="46" t="s">
        <v>501</v>
      </c>
      <c r="L49" s="46" t="s">
        <v>501</v>
      </c>
      <c r="M49" s="45" t="s">
        <v>212</v>
      </c>
      <c r="N49" s="45" t="s">
        <v>437</v>
      </c>
      <c r="O49" s="53" t="s">
        <v>500</v>
      </c>
      <c r="P49" s="51" t="s">
        <v>212</v>
      </c>
      <c r="Q49" s="45" t="s">
        <v>53</v>
      </c>
      <c r="R49" s="45" t="s">
        <v>53</v>
      </c>
      <c r="S49" s="45" t="s">
        <v>501</v>
      </c>
      <c r="T49" s="46" t="s">
        <v>501</v>
      </c>
      <c r="U49" s="46" t="s">
        <v>501</v>
      </c>
      <c r="V49" s="45" t="s">
        <v>212</v>
      </c>
      <c r="W49" s="45" t="s">
        <v>72</v>
      </c>
      <c r="X49" s="45" t="s">
        <v>72</v>
      </c>
      <c r="Y49" s="45" t="s">
        <v>53</v>
      </c>
      <c r="Z49" s="45" t="s">
        <v>53</v>
      </c>
      <c r="AA49" s="118"/>
      <c r="AB49" s="118"/>
      <c r="AC49" s="45" t="s">
        <v>79</v>
      </c>
      <c r="AD49" s="101"/>
      <c r="AE49" s="13" t="s">
        <v>52</v>
      </c>
    </row>
    <row r="50" s="9" customFormat="true" ht="26.25" hidden="false" customHeight="false" outlineLevel="0" collapsed="false">
      <c r="A50" s="37"/>
      <c r="B50" s="37"/>
      <c r="C50" s="45" t="s">
        <v>79</v>
      </c>
      <c r="D50" s="45" t="s">
        <v>79</v>
      </c>
      <c r="F50" s="13" t="s">
        <v>55</v>
      </c>
      <c r="G50" s="53"/>
      <c r="H50" s="53"/>
      <c r="I50" s="51" t="s">
        <v>262</v>
      </c>
      <c r="J50" s="45" t="s">
        <v>216</v>
      </c>
      <c r="K50" s="46" t="s">
        <v>502</v>
      </c>
      <c r="L50" s="46" t="s">
        <v>503</v>
      </c>
      <c r="M50" s="98"/>
      <c r="N50" s="45" t="s">
        <v>264</v>
      </c>
      <c r="O50" s="51" t="s">
        <v>188</v>
      </c>
      <c r="P50" s="53"/>
      <c r="Q50" s="51" t="s">
        <v>526</v>
      </c>
      <c r="R50" s="51" t="s">
        <v>262</v>
      </c>
      <c r="S50" s="45" t="s">
        <v>216</v>
      </c>
      <c r="T50" s="46" t="s">
        <v>502</v>
      </c>
      <c r="U50" s="46" t="s">
        <v>503</v>
      </c>
      <c r="V50" s="45"/>
      <c r="W50" s="45" t="s">
        <v>79</v>
      </c>
      <c r="X50" s="45" t="s">
        <v>79</v>
      </c>
      <c r="Y50" s="45" t="s">
        <v>527</v>
      </c>
      <c r="Z50" s="45" t="s">
        <v>528</v>
      </c>
      <c r="AA50" s="53"/>
      <c r="AB50" s="53"/>
      <c r="AC50" s="45" t="s">
        <v>81</v>
      </c>
      <c r="AE50" s="13" t="s">
        <v>55</v>
      </c>
      <c r="AF50" s="6"/>
    </row>
    <row r="51" s="9" customFormat="true" ht="26.25" hidden="false" customHeight="false" outlineLevel="0" collapsed="false">
      <c r="A51" s="37"/>
      <c r="B51" s="37"/>
      <c r="C51" s="121" t="s">
        <v>504</v>
      </c>
      <c r="D51" s="121" t="s">
        <v>504</v>
      </c>
      <c r="E51" s="22"/>
      <c r="F51" s="13" t="s">
        <v>82</v>
      </c>
      <c r="G51" s="53"/>
      <c r="H51" s="53"/>
      <c r="I51" s="53"/>
      <c r="J51" s="45"/>
      <c r="K51" s="46"/>
      <c r="L51" s="46" t="s">
        <v>505</v>
      </c>
      <c r="M51" s="46"/>
      <c r="N51" s="51" t="s">
        <v>212</v>
      </c>
      <c r="O51" s="53"/>
      <c r="P51" s="53"/>
      <c r="Q51" s="53"/>
      <c r="R51" s="53"/>
      <c r="S51" s="45"/>
      <c r="T51" s="46"/>
      <c r="U51" s="46" t="s">
        <v>505</v>
      </c>
      <c r="V51" s="45"/>
      <c r="W51" s="121" t="s">
        <v>504</v>
      </c>
      <c r="X51" s="121" t="s">
        <v>504</v>
      </c>
      <c r="Y51" s="67"/>
      <c r="Z51" s="45" t="s">
        <v>529</v>
      </c>
      <c r="AA51" s="53"/>
      <c r="AB51" s="53"/>
      <c r="AC51" s="45" t="s">
        <v>84</v>
      </c>
      <c r="AE51" s="13" t="s">
        <v>82</v>
      </c>
    </row>
    <row r="52" s="9" customFormat="true" ht="26.25" hidden="false" customHeight="false" outlineLevel="0" collapsed="false">
      <c r="A52" s="37"/>
      <c r="B52" s="37"/>
      <c r="C52" s="45" t="s">
        <v>81</v>
      </c>
      <c r="D52" s="45" t="s">
        <v>81</v>
      </c>
      <c r="E52" s="22"/>
      <c r="F52" s="13" t="s">
        <v>85</v>
      </c>
      <c r="G52" s="53"/>
      <c r="H52" s="53"/>
      <c r="I52" s="53"/>
      <c r="J52" s="51"/>
      <c r="K52" s="52"/>
      <c r="L52" s="52"/>
      <c r="M52" s="46"/>
      <c r="N52" s="53"/>
      <c r="O52" s="44"/>
      <c r="P52" s="53"/>
      <c r="Q52" s="53"/>
      <c r="R52" s="53"/>
      <c r="S52" s="51"/>
      <c r="T52" s="52"/>
      <c r="U52" s="52"/>
      <c r="V52" s="51"/>
      <c r="W52" s="45" t="s">
        <v>81</v>
      </c>
      <c r="X52" s="45" t="s">
        <v>81</v>
      </c>
      <c r="Y52" s="45"/>
      <c r="Z52" s="51" t="s">
        <v>530</v>
      </c>
      <c r="AA52" s="53"/>
      <c r="AB52" s="53"/>
      <c r="AC52" s="45" t="s">
        <v>46</v>
      </c>
      <c r="AE52" s="13" t="s">
        <v>85</v>
      </c>
    </row>
    <row r="53" s="9" customFormat="true" ht="15" hidden="false" customHeight="false" outlineLevel="0" collapsed="false">
      <c r="C53" s="45" t="s">
        <v>53</v>
      </c>
      <c r="D53" s="45" t="s">
        <v>53</v>
      </c>
      <c r="E53" s="1"/>
      <c r="F53" s="13" t="s">
        <v>87</v>
      </c>
      <c r="G53" s="53"/>
      <c r="H53" s="53"/>
      <c r="I53" s="53"/>
      <c r="J53" s="53"/>
      <c r="K53" s="53"/>
      <c r="L53" s="53"/>
      <c r="M53" s="53"/>
      <c r="N53" s="53"/>
      <c r="O53" s="102"/>
      <c r="P53" s="53"/>
      <c r="Q53" s="53"/>
      <c r="R53" s="53"/>
      <c r="S53" s="53"/>
      <c r="T53" s="53"/>
      <c r="U53" s="53"/>
      <c r="V53" s="53"/>
      <c r="W53" s="45" t="s">
        <v>53</v>
      </c>
      <c r="X53" s="45" t="s">
        <v>53</v>
      </c>
      <c r="Y53" s="35"/>
      <c r="Z53" s="35"/>
      <c r="AA53" s="53"/>
      <c r="AB53" s="53"/>
      <c r="AC53" s="45" t="s">
        <v>53</v>
      </c>
      <c r="AD53" s="1"/>
      <c r="AE53" s="13" t="s">
        <v>87</v>
      </c>
      <c r="AF53" s="31"/>
      <c r="AG53" s="31"/>
    </row>
    <row r="54" customFormat="false" ht="15.75" hidden="false" customHeight="false" outlineLevel="0" collapsed="false">
      <c r="B54" s="31"/>
      <c r="C54" s="119" t="s">
        <v>506</v>
      </c>
      <c r="D54" s="119" t="s">
        <v>506</v>
      </c>
      <c r="E54" s="31"/>
      <c r="F54" s="33"/>
      <c r="G54" s="44"/>
      <c r="H54" s="44"/>
      <c r="I54" s="44"/>
      <c r="J54" s="44"/>
      <c r="K54" s="44"/>
      <c r="L54" s="44"/>
      <c r="M54" s="44"/>
      <c r="N54" s="53"/>
      <c r="O54" s="102"/>
      <c r="P54" s="44"/>
      <c r="Q54" s="44"/>
      <c r="R54" s="44"/>
      <c r="S54" s="44"/>
      <c r="T54" s="44"/>
      <c r="U54" s="44"/>
      <c r="V54" s="44"/>
      <c r="W54" s="119" t="s">
        <v>506</v>
      </c>
      <c r="X54" s="119" t="s">
        <v>506</v>
      </c>
      <c r="Y54" s="35"/>
      <c r="Z54" s="35"/>
      <c r="AA54" s="70"/>
      <c r="AB54" s="70"/>
      <c r="AC54" s="119" t="s">
        <v>90</v>
      </c>
      <c r="AD54" s="31"/>
      <c r="AE54" s="33"/>
      <c r="AF54" s="44"/>
    </row>
    <row r="55" customFormat="false" ht="15" hidden="false" customHeight="false" outlineLevel="0" collapsed="false">
      <c r="B55" s="44"/>
      <c r="C55" s="92"/>
      <c r="D55" s="92"/>
      <c r="E55" s="44"/>
      <c r="F55" s="53"/>
      <c r="G55" s="102"/>
      <c r="H55" s="102"/>
      <c r="I55" s="102"/>
      <c r="J55" s="102"/>
      <c r="K55" s="102"/>
      <c r="L55" s="102"/>
      <c r="M55" s="102"/>
      <c r="N55" s="53"/>
      <c r="O55" s="56"/>
      <c r="P55" s="102"/>
      <c r="Q55" s="102"/>
      <c r="R55" s="102"/>
      <c r="S55" s="102"/>
      <c r="T55" s="102"/>
      <c r="U55" s="102"/>
      <c r="V55" s="102"/>
      <c r="W55" s="92"/>
      <c r="X55" s="92"/>
      <c r="Y55" s="53"/>
      <c r="Z55" s="53"/>
      <c r="AD55" s="44"/>
      <c r="AE55" s="53"/>
      <c r="AF55" s="102"/>
      <c r="AG55" s="102"/>
    </row>
    <row r="56" customFormat="false" ht="15" hidden="false" customHeight="false" outlineLevel="0" collapsed="false">
      <c r="C56" s="57"/>
      <c r="D56" s="57"/>
      <c r="F56" s="31"/>
      <c r="G56" s="102"/>
      <c r="H56" s="102"/>
      <c r="I56" s="102"/>
      <c r="J56" s="102"/>
      <c r="K56" s="102"/>
      <c r="L56" s="102"/>
      <c r="M56" s="102"/>
      <c r="N56" s="44"/>
      <c r="P56" s="102"/>
      <c r="Q56" s="102"/>
      <c r="R56" s="102"/>
      <c r="S56" s="102"/>
      <c r="T56" s="102"/>
      <c r="U56" s="102"/>
      <c r="V56" s="102"/>
      <c r="W56" s="57"/>
      <c r="X56" s="57"/>
      <c r="Y56" s="31"/>
      <c r="Z56" s="31"/>
      <c r="AE56" s="31"/>
      <c r="AF56" s="56"/>
      <c r="AG56" s="56"/>
      <c r="AH56" s="44"/>
    </row>
    <row r="57" customFormat="false" ht="11.85" hidden="false" customHeight="true" outlineLevel="0" collapsed="false">
      <c r="F57" s="44"/>
      <c r="G57" s="56"/>
      <c r="H57" s="56"/>
      <c r="I57" s="56"/>
      <c r="J57" s="56"/>
      <c r="K57" s="56"/>
      <c r="L57" s="56"/>
      <c r="M57" s="56"/>
      <c r="N57" s="102"/>
      <c r="P57" s="56"/>
      <c r="Q57" s="56"/>
      <c r="R57" s="56"/>
      <c r="S57" s="56"/>
      <c r="T57" s="56"/>
      <c r="U57" s="56"/>
      <c r="V57" s="56"/>
      <c r="Y57" s="44"/>
      <c r="Z57" s="44"/>
      <c r="AE57" s="44"/>
    </row>
    <row r="58" customFormat="false" ht="11.85" hidden="false" customHeight="true" outlineLevel="0" collapsed="false">
      <c r="F58" s="102"/>
      <c r="N58" s="102"/>
      <c r="Y58" s="102"/>
      <c r="Z58" s="102"/>
      <c r="AE58" s="102"/>
    </row>
    <row r="59" customFormat="false" ht="12.75" hidden="false" customHeight="false" outlineLevel="0" collapsed="false">
      <c r="F59" s="56"/>
      <c r="N59" s="56"/>
      <c r="Y59" s="56"/>
      <c r="Z59" s="56"/>
      <c r="AE59" s="56"/>
    </row>
  </sheetData>
  <mergeCells count="1"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K1" activeCellId="0" sqref="K1:K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1" width="28.85"/>
    <col collapsed="false" customWidth="true" hidden="false" outlineLevel="0" max="10" min="10" style="1" width="31.14"/>
    <col collapsed="false" customWidth="true" hidden="false" outlineLevel="0" max="20" min="11" style="1" width="28.85"/>
    <col collapsed="false" customWidth="true" hidden="false" outlineLevel="0" max="22" min="21" style="1" width="31.14"/>
    <col collapsed="false" customWidth="true" hidden="false" outlineLevel="0" max="25" min="23" style="1" width="36.42"/>
    <col collapsed="false" customWidth="true" hidden="false" outlineLevel="0" max="26" min="26" style="1" width="28.85"/>
    <col collapsed="false" customWidth="true" hidden="false" outlineLevel="0" max="27" min="27" style="1" width="31.14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2" t="s">
        <v>0</v>
      </c>
      <c r="B1" s="3"/>
      <c r="C1" s="64" t="n">
        <v>36896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U1" s="4"/>
      <c r="V1" s="4"/>
      <c r="W1" s="4"/>
      <c r="X1" s="4"/>
      <c r="Y1" s="4"/>
      <c r="Z1" s="5"/>
      <c r="AA1" s="4"/>
      <c r="AB1" s="5"/>
      <c r="AC1" s="5"/>
      <c r="AD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6</v>
      </c>
      <c r="J4" s="8" t="s">
        <v>5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/>
      <c r="V4" s="8"/>
      <c r="W4" s="8" t="s">
        <v>4</v>
      </c>
      <c r="X4" s="8" t="s">
        <v>4</v>
      </c>
      <c r="Y4" s="8" t="s">
        <v>4</v>
      </c>
      <c r="Z4" s="8" t="s">
        <v>6</v>
      </c>
      <c r="AA4" s="8" t="s">
        <v>5</v>
      </c>
      <c r="AB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10</v>
      </c>
      <c r="D5" s="61" t="s">
        <v>10</v>
      </c>
      <c r="E5" s="61" t="s">
        <v>9</v>
      </c>
      <c r="F5" s="61" t="s">
        <v>194</v>
      </c>
      <c r="G5" s="61" t="s">
        <v>194</v>
      </c>
      <c r="H5" s="61" t="s">
        <v>194</v>
      </c>
      <c r="I5" s="113" t="s">
        <v>10</v>
      </c>
      <c r="J5" s="61" t="s">
        <v>9</v>
      </c>
      <c r="K5" s="61" t="s">
        <v>9</v>
      </c>
      <c r="L5" s="61" t="s">
        <v>9</v>
      </c>
      <c r="M5" s="61" t="s">
        <v>9</v>
      </c>
      <c r="N5" s="61" t="s">
        <v>9</v>
      </c>
      <c r="O5" s="61" t="s">
        <v>194</v>
      </c>
      <c r="P5" s="61" t="s">
        <v>194</v>
      </c>
      <c r="Q5" s="61" t="s">
        <v>194</v>
      </c>
      <c r="R5" s="61" t="s">
        <v>194</v>
      </c>
      <c r="S5" s="61" t="s">
        <v>10</v>
      </c>
      <c r="T5" s="61" t="s">
        <v>10</v>
      </c>
      <c r="U5" s="61" t="s">
        <v>194</v>
      </c>
      <c r="V5" s="61" t="s">
        <v>194</v>
      </c>
      <c r="W5" s="61" t="s">
        <v>194</v>
      </c>
      <c r="X5" s="61" t="s">
        <v>10</v>
      </c>
      <c r="Y5" s="61" t="s">
        <v>10</v>
      </c>
      <c r="Z5" s="113" t="s">
        <v>10</v>
      </c>
      <c r="AA5" s="61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507</v>
      </c>
      <c r="D6" s="13" t="s">
        <v>507</v>
      </c>
      <c r="E6" s="13" t="s">
        <v>14</v>
      </c>
      <c r="F6" s="13" t="s">
        <v>12</v>
      </c>
      <c r="G6" s="13" t="s">
        <v>12</v>
      </c>
      <c r="H6" s="13" t="s">
        <v>12</v>
      </c>
      <c r="I6" s="48" t="s">
        <v>15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507</v>
      </c>
      <c r="T6" s="13" t="s">
        <v>507</v>
      </c>
      <c r="U6" s="13" t="s">
        <v>14</v>
      </c>
      <c r="V6" s="13" t="s">
        <v>14</v>
      </c>
      <c r="W6" s="13" t="s">
        <v>14</v>
      </c>
      <c r="X6" s="13" t="s">
        <v>13</v>
      </c>
      <c r="Y6" s="13" t="s">
        <v>13</v>
      </c>
      <c r="Z6" s="48" t="s">
        <v>15</v>
      </c>
      <c r="AA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 t="n">
        <v>70</v>
      </c>
      <c r="F7" s="14"/>
      <c r="G7" s="14"/>
      <c r="H7" s="14"/>
      <c r="I7" s="87"/>
      <c r="J7" s="14"/>
      <c r="K7" s="14" t="n">
        <v>70</v>
      </c>
      <c r="L7" s="14" t="n">
        <v>70</v>
      </c>
      <c r="M7" s="14" t="n">
        <v>70</v>
      </c>
      <c r="N7" s="14" t="n">
        <v>70</v>
      </c>
      <c r="O7" s="14"/>
      <c r="P7" s="14"/>
      <c r="Q7" s="14"/>
      <c r="R7" s="14"/>
      <c r="S7" s="14"/>
      <c r="T7" s="14"/>
      <c r="U7" s="14" t="n">
        <v>120</v>
      </c>
      <c r="V7" s="14" t="n">
        <v>120</v>
      </c>
      <c r="W7" s="14" t="n">
        <v>120</v>
      </c>
      <c r="X7" s="14"/>
      <c r="Y7" s="14"/>
      <c r="Z7" s="87"/>
      <c r="AA7" s="14"/>
    </row>
    <row r="8" customFormat="false" ht="43.5" hidden="false" customHeight="true" outlineLevel="0" collapsed="false">
      <c r="A8" s="15"/>
      <c r="B8" s="15"/>
      <c r="C8" s="16" t="s">
        <v>531</v>
      </c>
      <c r="D8" s="16" t="s">
        <v>531</v>
      </c>
      <c r="E8" s="16" t="s">
        <v>531</v>
      </c>
      <c r="F8" s="16" t="s">
        <v>531</v>
      </c>
      <c r="G8" s="16" t="s">
        <v>531</v>
      </c>
      <c r="H8" s="16" t="s">
        <v>531</v>
      </c>
      <c r="I8" s="16" t="s">
        <v>531</v>
      </c>
      <c r="J8" s="16" t="s">
        <v>532</v>
      </c>
      <c r="K8" s="16"/>
      <c r="L8" s="16"/>
      <c r="M8" s="16"/>
      <c r="N8" s="16"/>
      <c r="O8" s="16"/>
      <c r="P8" s="16"/>
      <c r="Q8" s="16"/>
      <c r="R8" s="16"/>
      <c r="S8" s="16" t="s">
        <v>531</v>
      </c>
      <c r="T8" s="16" t="s">
        <v>531</v>
      </c>
      <c r="U8" s="16"/>
      <c r="V8" s="16"/>
      <c r="W8" s="16"/>
      <c r="X8" s="16"/>
      <c r="Y8" s="16"/>
      <c r="Z8" s="16"/>
      <c r="AA8" s="16" t="s">
        <v>388</v>
      </c>
      <c r="AB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8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89"/>
      <c r="AA9" s="19"/>
      <c r="AB9" s="114"/>
    </row>
    <row r="10" customFormat="false" ht="21" hidden="false" customHeight="true" outlineLevel="0" collapsed="false">
      <c r="A10" s="15"/>
      <c r="B10" s="15"/>
      <c r="C10" s="21" t="s">
        <v>481</v>
      </c>
      <c r="D10" s="21" t="s">
        <v>481</v>
      </c>
      <c r="E10" s="21" t="s">
        <v>533</v>
      </c>
      <c r="F10" s="21" t="s">
        <v>534</v>
      </c>
      <c r="G10" s="21" t="s">
        <v>534</v>
      </c>
      <c r="H10" s="21" t="s">
        <v>534</v>
      </c>
      <c r="I10" s="91" t="s">
        <v>510</v>
      </c>
      <c r="J10" s="91" t="s">
        <v>510</v>
      </c>
      <c r="K10" s="120" t="s">
        <v>511</v>
      </c>
      <c r="L10" s="120" t="s">
        <v>511</v>
      </c>
      <c r="M10" s="120" t="s">
        <v>511</v>
      </c>
      <c r="N10" s="120" t="s">
        <v>511</v>
      </c>
      <c r="O10" s="120" t="s">
        <v>511</v>
      </c>
      <c r="P10" s="120" t="s">
        <v>511</v>
      </c>
      <c r="Q10" s="120" t="s">
        <v>511</v>
      </c>
      <c r="R10" s="21" t="s">
        <v>512</v>
      </c>
      <c r="S10" s="21" t="s">
        <v>481</v>
      </c>
      <c r="T10" s="21" t="s">
        <v>481</v>
      </c>
      <c r="U10" s="21" t="s">
        <v>535</v>
      </c>
      <c r="V10" s="21" t="s">
        <v>535</v>
      </c>
      <c r="W10" s="21" t="s">
        <v>535</v>
      </c>
      <c r="X10" s="21" t="s">
        <v>535</v>
      </c>
      <c r="Y10" s="21" t="s">
        <v>535</v>
      </c>
      <c r="Z10" s="91" t="s">
        <v>535</v>
      </c>
      <c r="AA10" s="91" t="s">
        <v>535</v>
      </c>
      <c r="AB10" s="115"/>
    </row>
    <row r="11" customFormat="false" ht="26.25" hidden="false" customHeight="true" outlineLevel="0" collapsed="false">
      <c r="A11" s="15"/>
      <c r="B11" s="15"/>
      <c r="C11" s="23" t="s">
        <v>536</v>
      </c>
      <c r="D11" s="23" t="s">
        <v>537</v>
      </c>
      <c r="E11" s="23" t="s">
        <v>538</v>
      </c>
      <c r="F11" s="23" t="s">
        <v>539</v>
      </c>
      <c r="G11" s="23" t="s">
        <v>540</v>
      </c>
      <c r="H11" s="23" t="s">
        <v>541</v>
      </c>
      <c r="I11" s="24" t="s">
        <v>457</v>
      </c>
      <c r="J11" s="23" t="s">
        <v>28</v>
      </c>
      <c r="K11" s="23" t="s">
        <v>514</v>
      </c>
      <c r="L11" s="23" t="s">
        <v>542</v>
      </c>
      <c r="M11" s="23" t="s">
        <v>518</v>
      </c>
      <c r="N11" s="123" t="s">
        <v>488</v>
      </c>
      <c r="O11" s="23" t="s">
        <v>515</v>
      </c>
      <c r="P11" s="23" t="s">
        <v>490</v>
      </c>
      <c r="Q11" s="23" t="s">
        <v>490</v>
      </c>
      <c r="R11" s="23" t="s">
        <v>491</v>
      </c>
      <c r="S11" s="23" t="s">
        <v>485</v>
      </c>
      <c r="T11" s="23" t="s">
        <v>484</v>
      </c>
      <c r="U11" s="23" t="s">
        <v>519</v>
      </c>
      <c r="V11" s="23" t="s">
        <v>520</v>
      </c>
      <c r="W11" s="75" t="s">
        <v>543</v>
      </c>
      <c r="X11" s="75" t="s">
        <v>543</v>
      </c>
      <c r="Y11" s="23" t="s">
        <v>522</v>
      </c>
      <c r="Z11" s="24" t="s">
        <v>457</v>
      </c>
      <c r="AA11" s="23" t="s">
        <v>28</v>
      </c>
      <c r="AB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116" t="s">
        <v>544</v>
      </c>
      <c r="F12" s="27" t="s">
        <v>33</v>
      </c>
      <c r="G12" s="27" t="s">
        <v>33</v>
      </c>
      <c r="H12" s="27" t="s">
        <v>33</v>
      </c>
      <c r="I12" s="27" t="s">
        <v>33</v>
      </c>
      <c r="J12" s="28" t="s">
        <v>33</v>
      </c>
      <c r="K12" s="116" t="s">
        <v>498</v>
      </c>
      <c r="L12" s="30" t="s">
        <v>498</v>
      </c>
      <c r="M12" s="124" t="s">
        <v>498</v>
      </c>
      <c r="N12" s="29" t="s">
        <v>498</v>
      </c>
      <c r="O12" s="65" t="s">
        <v>33</v>
      </c>
      <c r="P12" s="27" t="s">
        <v>33</v>
      </c>
      <c r="Q12" s="27" t="s">
        <v>33</v>
      </c>
      <c r="R12" s="27" t="s">
        <v>33</v>
      </c>
      <c r="S12" s="27" t="s">
        <v>33</v>
      </c>
      <c r="T12" s="27" t="s">
        <v>33</v>
      </c>
      <c r="U12" s="27" t="s">
        <v>523</v>
      </c>
      <c r="V12" s="27" t="s">
        <v>523</v>
      </c>
      <c r="W12" s="27" t="s">
        <v>523</v>
      </c>
      <c r="X12" s="27" t="s">
        <v>33</v>
      </c>
      <c r="Y12" s="27" t="s">
        <v>33</v>
      </c>
      <c r="Z12" s="67" t="s">
        <v>33</v>
      </c>
      <c r="AA12" s="29" t="s">
        <v>33</v>
      </c>
      <c r="AB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13" t="n">
        <v>-50</v>
      </c>
      <c r="D13" s="13" t="n">
        <v>-10</v>
      </c>
      <c r="E13" s="48" t="n">
        <v>75</v>
      </c>
      <c r="F13" s="48" t="n">
        <v>50</v>
      </c>
      <c r="G13" s="48" t="n">
        <v>25</v>
      </c>
      <c r="H13" s="48" t="n">
        <v>28</v>
      </c>
      <c r="I13" s="13" t="n">
        <v>-103</v>
      </c>
      <c r="J13" s="13" t="n">
        <v>60</v>
      </c>
      <c r="K13" s="62" t="n">
        <v>0</v>
      </c>
      <c r="L13" s="29" t="n">
        <v>0</v>
      </c>
      <c r="M13" s="62" t="n">
        <v>0</v>
      </c>
      <c r="N13" s="29" t="n">
        <v>0</v>
      </c>
      <c r="O13" s="48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29" t="n">
        <v>0</v>
      </c>
      <c r="U13" s="13" t="n">
        <v>0</v>
      </c>
      <c r="V13" s="13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13" t="n">
        <f aca="false">SUM(C13:AA13)</f>
        <v>7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32" t="n">
        <v>50</v>
      </c>
      <c r="L14" s="13" t="n">
        <v>0</v>
      </c>
      <c r="M14" s="32" t="n">
        <v>25</v>
      </c>
      <c r="N14" s="13" t="n">
        <v>0</v>
      </c>
      <c r="O14" s="48" t="n">
        <v>50</v>
      </c>
      <c r="P14" s="13" t="n">
        <v>25</v>
      </c>
      <c r="Q14" s="13" t="n">
        <v>25</v>
      </c>
      <c r="R14" s="13" t="n">
        <v>3</v>
      </c>
      <c r="S14" s="13" t="n">
        <v>-10</v>
      </c>
      <c r="T14" s="13" t="n">
        <v>-5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-103</v>
      </c>
      <c r="AA14" s="13" t="n">
        <v>60</v>
      </c>
      <c r="AB14" s="13" t="n">
        <f aca="false">SUM(C14:AA14)</f>
        <v>7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32" t="n">
        <v>50</v>
      </c>
      <c r="L15" s="13" t="n">
        <v>0</v>
      </c>
      <c r="M15" s="32" t="n">
        <v>25</v>
      </c>
      <c r="N15" s="13" t="n">
        <v>0</v>
      </c>
      <c r="O15" s="48" t="n">
        <v>50</v>
      </c>
      <c r="P15" s="13" t="n">
        <v>25</v>
      </c>
      <c r="Q15" s="13" t="n">
        <v>25</v>
      </c>
      <c r="R15" s="13" t="n">
        <v>3</v>
      </c>
      <c r="S15" s="13" t="n">
        <v>-10</v>
      </c>
      <c r="T15" s="13" t="n">
        <v>-5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-103</v>
      </c>
      <c r="AA15" s="13" t="n">
        <v>60</v>
      </c>
      <c r="AB15" s="13" t="n">
        <f aca="false">SUM(C15:AA15)</f>
        <v>7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32" t="n">
        <v>50</v>
      </c>
      <c r="L16" s="13" t="n">
        <v>0</v>
      </c>
      <c r="M16" s="32" t="n">
        <v>25</v>
      </c>
      <c r="N16" s="13" t="n">
        <v>0</v>
      </c>
      <c r="O16" s="48" t="n">
        <v>50</v>
      </c>
      <c r="P16" s="13" t="n">
        <v>25</v>
      </c>
      <c r="Q16" s="13" t="n">
        <v>25</v>
      </c>
      <c r="R16" s="13" t="n">
        <v>3</v>
      </c>
      <c r="S16" s="13" t="n">
        <v>-10</v>
      </c>
      <c r="T16" s="13" t="n">
        <v>-5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-103</v>
      </c>
      <c r="AA16" s="13" t="n">
        <v>60</v>
      </c>
      <c r="AB16" s="13" t="n">
        <f aca="false">SUM(C16:AA16)</f>
        <v>7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32" t="n">
        <v>50</v>
      </c>
      <c r="L17" s="13" t="n">
        <v>0</v>
      </c>
      <c r="M17" s="32" t="n">
        <v>25</v>
      </c>
      <c r="N17" s="13" t="n">
        <v>0</v>
      </c>
      <c r="O17" s="48" t="n">
        <v>50</v>
      </c>
      <c r="P17" s="13" t="n">
        <v>25</v>
      </c>
      <c r="Q17" s="13" t="n">
        <v>25</v>
      </c>
      <c r="R17" s="13" t="n">
        <v>3</v>
      </c>
      <c r="S17" s="13" t="n">
        <v>-10</v>
      </c>
      <c r="T17" s="13" t="n">
        <v>-5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-103</v>
      </c>
      <c r="AA17" s="13" t="n">
        <v>60</v>
      </c>
      <c r="AB17" s="13" t="n">
        <f aca="false">SUM(C17:AA17)</f>
        <v>7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32" t="n">
        <v>50</v>
      </c>
      <c r="L18" s="13" t="n">
        <v>0</v>
      </c>
      <c r="M18" s="32" t="n">
        <v>25</v>
      </c>
      <c r="N18" s="13" t="n">
        <v>0</v>
      </c>
      <c r="O18" s="48" t="n">
        <v>50</v>
      </c>
      <c r="P18" s="13" t="n">
        <v>25</v>
      </c>
      <c r="Q18" s="13" t="n">
        <v>25</v>
      </c>
      <c r="R18" s="13" t="n">
        <v>3</v>
      </c>
      <c r="S18" s="13" t="n">
        <v>-10</v>
      </c>
      <c r="T18" s="13" t="n">
        <v>-5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-103</v>
      </c>
      <c r="AA18" s="13" t="n">
        <v>60</v>
      </c>
      <c r="AB18" s="13" t="n">
        <f aca="false">SUM(C18:AA18)</f>
        <v>7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32" t="n">
        <v>50</v>
      </c>
      <c r="L19" s="13" t="n">
        <v>0</v>
      </c>
      <c r="M19" s="32" t="n">
        <v>25</v>
      </c>
      <c r="N19" s="13" t="n">
        <v>0</v>
      </c>
      <c r="O19" s="48" t="n">
        <v>50</v>
      </c>
      <c r="P19" s="13" t="n">
        <v>25</v>
      </c>
      <c r="Q19" s="13" t="n">
        <v>25</v>
      </c>
      <c r="R19" s="13" t="n">
        <v>3</v>
      </c>
      <c r="S19" s="13" t="n">
        <v>-10</v>
      </c>
      <c r="T19" s="13" t="n">
        <v>-5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-103</v>
      </c>
      <c r="AA19" s="13" t="n">
        <v>60</v>
      </c>
      <c r="AB19" s="13" t="n">
        <f aca="false">SUM(C19:AA19)</f>
        <v>7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32" t="n">
        <v>0</v>
      </c>
      <c r="L20" s="13" t="n">
        <v>0</v>
      </c>
      <c r="M20" s="32" t="n">
        <v>0</v>
      </c>
      <c r="N20" s="13" t="n">
        <v>0</v>
      </c>
      <c r="O20" s="48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5</v>
      </c>
      <c r="V20" s="13" t="n">
        <v>20</v>
      </c>
      <c r="W20" s="13" t="n">
        <v>25</v>
      </c>
      <c r="X20" s="13" t="n">
        <v>-25</v>
      </c>
      <c r="Y20" s="13" t="n">
        <v>-35</v>
      </c>
      <c r="Z20" s="13" t="n">
        <v>-103</v>
      </c>
      <c r="AA20" s="13" t="n">
        <v>60</v>
      </c>
      <c r="AB20" s="13" t="n">
        <f aca="false">SUM(C20:AA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32" t="n">
        <v>0</v>
      </c>
      <c r="L21" s="13" t="n">
        <v>0</v>
      </c>
      <c r="M21" s="32" t="n">
        <v>0</v>
      </c>
      <c r="N21" s="13" t="n">
        <v>0</v>
      </c>
      <c r="O21" s="48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5</v>
      </c>
      <c r="V21" s="13" t="n">
        <v>20</v>
      </c>
      <c r="W21" s="13" t="n">
        <v>25</v>
      </c>
      <c r="X21" s="13" t="n">
        <v>-25</v>
      </c>
      <c r="Y21" s="13" t="n">
        <v>-35</v>
      </c>
      <c r="Z21" s="13" t="n">
        <v>-103</v>
      </c>
      <c r="AA21" s="13" t="n">
        <v>60</v>
      </c>
      <c r="AB21" s="13" t="n">
        <f aca="false">SUM(C21:AA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32" t="n">
        <v>0</v>
      </c>
      <c r="L22" s="13" t="n">
        <v>0</v>
      </c>
      <c r="M22" s="32" t="n">
        <v>0</v>
      </c>
      <c r="N22" s="13" t="n">
        <v>0</v>
      </c>
      <c r="O22" s="48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5</v>
      </c>
      <c r="V22" s="13" t="n">
        <v>20</v>
      </c>
      <c r="W22" s="13" t="n">
        <v>25</v>
      </c>
      <c r="X22" s="13" t="n">
        <v>-25</v>
      </c>
      <c r="Y22" s="13" t="n">
        <v>-35</v>
      </c>
      <c r="Z22" s="13" t="n">
        <v>-103</v>
      </c>
      <c r="AA22" s="13" t="n">
        <v>60</v>
      </c>
      <c r="AB22" s="13" t="n">
        <f aca="false">SUM(C22:AA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32" t="n">
        <v>0</v>
      </c>
      <c r="L23" s="13" t="n">
        <v>0</v>
      </c>
      <c r="M23" s="32" t="n">
        <v>0</v>
      </c>
      <c r="N23" s="13" t="n">
        <v>0</v>
      </c>
      <c r="O23" s="48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5</v>
      </c>
      <c r="V23" s="13" t="n">
        <v>20</v>
      </c>
      <c r="W23" s="13" t="n">
        <v>25</v>
      </c>
      <c r="X23" s="13" t="n">
        <v>-25</v>
      </c>
      <c r="Y23" s="13" t="n">
        <v>-35</v>
      </c>
      <c r="Z23" s="13" t="n">
        <v>-103</v>
      </c>
      <c r="AA23" s="13" t="n">
        <v>60</v>
      </c>
      <c r="AB23" s="13" t="n">
        <f aca="false">SUM(C23:AA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32" t="n">
        <v>0</v>
      </c>
      <c r="L24" s="13" t="n">
        <v>0</v>
      </c>
      <c r="M24" s="32" t="n">
        <v>0</v>
      </c>
      <c r="N24" s="13" t="n">
        <v>0</v>
      </c>
      <c r="O24" s="48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5</v>
      </c>
      <c r="V24" s="13" t="n">
        <v>20</v>
      </c>
      <c r="W24" s="13" t="n">
        <v>25</v>
      </c>
      <c r="X24" s="13" t="n">
        <v>-25</v>
      </c>
      <c r="Y24" s="13" t="n">
        <v>-35</v>
      </c>
      <c r="Z24" s="13" t="n">
        <v>-103</v>
      </c>
      <c r="AA24" s="13" t="n">
        <v>60</v>
      </c>
      <c r="AB24" s="13" t="n">
        <f aca="false">SUM(C24:AA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32" t="n">
        <v>0</v>
      </c>
      <c r="L25" s="13" t="n">
        <v>0</v>
      </c>
      <c r="M25" s="32" t="n">
        <v>0</v>
      </c>
      <c r="N25" s="13" t="n">
        <v>0</v>
      </c>
      <c r="O25" s="48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5</v>
      </c>
      <c r="V25" s="13" t="n">
        <v>20</v>
      </c>
      <c r="W25" s="13" t="n">
        <v>25</v>
      </c>
      <c r="X25" s="13" t="n">
        <v>-25</v>
      </c>
      <c r="Y25" s="13" t="n">
        <v>-35</v>
      </c>
      <c r="Z25" s="13" t="n">
        <v>-103</v>
      </c>
      <c r="AA25" s="13" t="n">
        <v>60</v>
      </c>
      <c r="AB25" s="13" t="n">
        <f aca="false">SUM(C25:AA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32" t="n">
        <v>0</v>
      </c>
      <c r="L26" s="13" t="n">
        <v>0</v>
      </c>
      <c r="M26" s="32" t="n">
        <v>0</v>
      </c>
      <c r="N26" s="13" t="n">
        <v>0</v>
      </c>
      <c r="O26" s="48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5</v>
      </c>
      <c r="V26" s="13" t="n">
        <v>20</v>
      </c>
      <c r="W26" s="13" t="n">
        <v>25</v>
      </c>
      <c r="X26" s="13" t="n">
        <v>-25</v>
      </c>
      <c r="Y26" s="13" t="n">
        <v>-35</v>
      </c>
      <c r="Z26" s="13" t="n">
        <v>-103</v>
      </c>
      <c r="AA26" s="13" t="n">
        <v>60</v>
      </c>
      <c r="AB26" s="13" t="n">
        <f aca="false">SUM(C26:AA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32" t="n">
        <v>0</v>
      </c>
      <c r="L27" s="13" t="n">
        <v>0</v>
      </c>
      <c r="M27" s="32" t="n">
        <v>0</v>
      </c>
      <c r="N27" s="13" t="n">
        <v>0</v>
      </c>
      <c r="O27" s="48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5</v>
      </c>
      <c r="V27" s="13" t="n">
        <v>20</v>
      </c>
      <c r="W27" s="13" t="n">
        <v>25</v>
      </c>
      <c r="X27" s="13" t="n">
        <v>-25</v>
      </c>
      <c r="Y27" s="13" t="n">
        <v>-35</v>
      </c>
      <c r="Z27" s="13" t="n">
        <v>-103</v>
      </c>
      <c r="AA27" s="13" t="n">
        <v>60</v>
      </c>
      <c r="AB27" s="13" t="n">
        <f aca="false">SUM(C27:AA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32" t="n">
        <v>0</v>
      </c>
      <c r="L28" s="13" t="n">
        <v>0</v>
      </c>
      <c r="M28" s="32" t="n">
        <v>0</v>
      </c>
      <c r="N28" s="13" t="n">
        <v>0</v>
      </c>
      <c r="O28" s="48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5</v>
      </c>
      <c r="V28" s="13" t="n">
        <v>20</v>
      </c>
      <c r="W28" s="13" t="n">
        <v>25</v>
      </c>
      <c r="X28" s="13" t="n">
        <v>-25</v>
      </c>
      <c r="Y28" s="13" t="n">
        <v>-35</v>
      </c>
      <c r="Z28" s="13" t="n">
        <v>-103</v>
      </c>
      <c r="AA28" s="13" t="n">
        <v>60</v>
      </c>
      <c r="AB28" s="13" t="n">
        <f aca="false">SUM(C28:AA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32" t="n">
        <v>0</v>
      </c>
      <c r="L29" s="13" t="n">
        <v>0</v>
      </c>
      <c r="M29" s="32" t="n">
        <v>0</v>
      </c>
      <c r="N29" s="13" t="n">
        <v>0</v>
      </c>
      <c r="O29" s="48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5</v>
      </c>
      <c r="V29" s="13" t="n">
        <v>20</v>
      </c>
      <c r="W29" s="13" t="n">
        <v>25</v>
      </c>
      <c r="X29" s="13" t="n">
        <v>-25</v>
      </c>
      <c r="Y29" s="13" t="n">
        <v>-35</v>
      </c>
      <c r="Z29" s="13" t="n">
        <v>-103</v>
      </c>
      <c r="AA29" s="13" t="n">
        <v>60</v>
      </c>
      <c r="AB29" s="13" t="n">
        <f aca="false">SUM(C29:AA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32" t="n">
        <v>0</v>
      </c>
      <c r="L30" s="13" t="n">
        <v>0</v>
      </c>
      <c r="M30" s="32" t="n">
        <v>0</v>
      </c>
      <c r="N30" s="13" t="n">
        <v>0</v>
      </c>
      <c r="O30" s="48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5</v>
      </c>
      <c r="V30" s="13" t="n">
        <v>20</v>
      </c>
      <c r="W30" s="13" t="n">
        <v>25</v>
      </c>
      <c r="X30" s="13" t="n">
        <v>-25</v>
      </c>
      <c r="Y30" s="13" t="n">
        <v>-35</v>
      </c>
      <c r="Z30" s="13" t="n">
        <v>-103</v>
      </c>
      <c r="AA30" s="13" t="n">
        <v>60</v>
      </c>
      <c r="AB30" s="13" t="n">
        <f aca="false">SUM(C30:AA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32" t="n">
        <v>0</v>
      </c>
      <c r="L31" s="13" t="n">
        <v>0</v>
      </c>
      <c r="M31" s="32" t="n">
        <v>0</v>
      </c>
      <c r="N31" s="13" t="n">
        <v>0</v>
      </c>
      <c r="O31" s="48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5</v>
      </c>
      <c r="V31" s="13" t="n">
        <v>20</v>
      </c>
      <c r="W31" s="13" t="n">
        <v>25</v>
      </c>
      <c r="X31" s="13" t="n">
        <v>-25</v>
      </c>
      <c r="Y31" s="13" t="n">
        <v>-35</v>
      </c>
      <c r="Z31" s="13" t="n">
        <v>-103</v>
      </c>
      <c r="AA31" s="13" t="n">
        <v>60</v>
      </c>
      <c r="AB31" s="13" t="n">
        <f aca="false">SUM(C31:AA31)</f>
        <v>-53</v>
      </c>
    </row>
    <row r="32" customFormat="false" ht="10.5" hidden="false" customHeight="true" outlineLevel="0" collapsed="false">
      <c r="A32" s="12" t="n">
        <v>1900</v>
      </c>
      <c r="B32" s="78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32" t="n">
        <v>0</v>
      </c>
      <c r="L32" s="13" t="n">
        <v>0</v>
      </c>
      <c r="M32" s="32" t="n">
        <v>0</v>
      </c>
      <c r="N32" s="13" t="n">
        <v>0</v>
      </c>
      <c r="O32" s="48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5</v>
      </c>
      <c r="V32" s="13" t="n">
        <v>20</v>
      </c>
      <c r="W32" s="13" t="n">
        <v>25</v>
      </c>
      <c r="X32" s="13" t="n">
        <v>-25</v>
      </c>
      <c r="Y32" s="13" t="n">
        <v>-35</v>
      </c>
      <c r="Z32" s="13" t="n">
        <v>-103</v>
      </c>
      <c r="AA32" s="13" t="n">
        <v>60</v>
      </c>
      <c r="AB32" s="13" t="n">
        <f aca="false">SUM(C32:AA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32" t="n">
        <v>0</v>
      </c>
      <c r="L33" s="13" t="n">
        <v>0</v>
      </c>
      <c r="M33" s="32" t="n">
        <v>0</v>
      </c>
      <c r="N33" s="13" t="n">
        <v>0</v>
      </c>
      <c r="O33" s="48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5</v>
      </c>
      <c r="V33" s="13" t="n">
        <v>20</v>
      </c>
      <c r="W33" s="13" t="n">
        <v>25</v>
      </c>
      <c r="X33" s="13" t="n">
        <v>-25</v>
      </c>
      <c r="Y33" s="13" t="n">
        <v>-35</v>
      </c>
      <c r="Z33" s="13" t="n">
        <v>-103</v>
      </c>
      <c r="AA33" s="13" t="n">
        <v>60</v>
      </c>
      <c r="AB33" s="13" t="n">
        <f aca="false">SUM(C33:AA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32" t="n">
        <v>0</v>
      </c>
      <c r="L34" s="13" t="n">
        <v>0</v>
      </c>
      <c r="M34" s="32" t="n">
        <v>0</v>
      </c>
      <c r="N34" s="13" t="n">
        <v>0</v>
      </c>
      <c r="O34" s="48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5</v>
      </c>
      <c r="V34" s="13" t="n">
        <v>20</v>
      </c>
      <c r="W34" s="13" t="n">
        <v>25</v>
      </c>
      <c r="X34" s="13" t="n">
        <v>-25</v>
      </c>
      <c r="Y34" s="13" t="n">
        <v>-35</v>
      </c>
      <c r="Z34" s="13" t="n">
        <v>-103</v>
      </c>
      <c r="AA34" s="13" t="n">
        <v>60</v>
      </c>
      <c r="AB34" s="13" t="n">
        <f aca="false">SUM(C34:AA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32" t="n">
        <v>0</v>
      </c>
      <c r="L35" s="13" t="n">
        <v>0</v>
      </c>
      <c r="M35" s="32" t="n">
        <v>0</v>
      </c>
      <c r="N35" s="13" t="n">
        <v>0</v>
      </c>
      <c r="O35" s="48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5</v>
      </c>
      <c r="V35" s="13" t="n">
        <v>20</v>
      </c>
      <c r="W35" s="13" t="n">
        <v>25</v>
      </c>
      <c r="X35" s="13" t="n">
        <v>-25</v>
      </c>
      <c r="Y35" s="13" t="n">
        <v>-35</v>
      </c>
      <c r="Z35" s="13" t="n">
        <v>-103</v>
      </c>
      <c r="AA35" s="13" t="n">
        <v>60</v>
      </c>
      <c r="AB35" s="13" t="n">
        <f aca="false">SUM(C35:AA35)</f>
        <v>-53</v>
      </c>
    </row>
    <row r="36" customFormat="false" ht="12.75" hidden="false" customHeight="false" outlineLevel="0" collapsed="false">
      <c r="A36" s="12" t="n">
        <v>2300</v>
      </c>
      <c r="B36" s="78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32" t="n">
        <v>50</v>
      </c>
      <c r="L36" s="13" t="n">
        <v>20</v>
      </c>
      <c r="M36" s="32" t="n">
        <v>0</v>
      </c>
      <c r="N36" s="13" t="n">
        <v>5</v>
      </c>
      <c r="O36" s="48" t="n">
        <v>50</v>
      </c>
      <c r="P36" s="13" t="n">
        <v>25</v>
      </c>
      <c r="Q36" s="13" t="n">
        <v>25</v>
      </c>
      <c r="R36" s="13" t="n">
        <v>3</v>
      </c>
      <c r="S36" s="13" t="n">
        <v>-10</v>
      </c>
      <c r="T36" s="13" t="n">
        <v>-5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-103</v>
      </c>
      <c r="AA36" s="13" t="n">
        <v>60</v>
      </c>
      <c r="AB36" s="13" t="n">
        <f aca="false">SUM(C36:AA36)</f>
        <v>75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4" t="n">
        <v>50</v>
      </c>
      <c r="L37" s="33" t="n">
        <v>20</v>
      </c>
      <c r="M37" s="34" t="n">
        <v>0</v>
      </c>
      <c r="N37" s="33" t="n">
        <v>5</v>
      </c>
      <c r="O37" s="59" t="n">
        <v>50</v>
      </c>
      <c r="P37" s="33" t="n">
        <v>25</v>
      </c>
      <c r="Q37" s="33" t="n">
        <v>25</v>
      </c>
      <c r="R37" s="33" t="n">
        <v>3</v>
      </c>
      <c r="S37" s="33" t="n">
        <v>-10</v>
      </c>
      <c r="T37" s="33" t="n">
        <v>-5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-103</v>
      </c>
      <c r="AA37" s="33" t="n">
        <v>60</v>
      </c>
      <c r="AB37" s="33" t="n">
        <f aca="false">SUM(C37:AA37)</f>
        <v>7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-50</v>
      </c>
      <c r="D40" s="28" t="n">
        <f aca="false">SUM(D13:D36)</f>
        <v>-10</v>
      </c>
      <c r="E40" s="28" t="n">
        <f aca="false">SUM(E13:E36)</f>
        <v>75</v>
      </c>
      <c r="F40" s="28" t="n">
        <f aca="false">SUM(F13:F36)</f>
        <v>50</v>
      </c>
      <c r="G40" s="28" t="n">
        <f aca="false">SUM(G13:G36)</f>
        <v>25</v>
      </c>
      <c r="H40" s="28" t="n">
        <f aca="false">SUM(H13:H36)</f>
        <v>28</v>
      </c>
      <c r="I40" s="28" t="n">
        <f aca="false">SUM(I13:I36)</f>
        <v>-103</v>
      </c>
      <c r="J40" s="28" t="n">
        <f aca="false">SUM(J13:J36)</f>
        <v>60</v>
      </c>
      <c r="K40" s="28" t="n">
        <f aca="false">SUM(K13:K36)</f>
        <v>350</v>
      </c>
      <c r="L40" s="28" t="n">
        <f aca="false">SUM(L13:L36)</f>
        <v>20</v>
      </c>
      <c r="M40" s="28" t="n">
        <f aca="false">SUM(M13:M36)</f>
        <v>150</v>
      </c>
      <c r="N40" s="28" t="n">
        <f aca="false">SUM(N13:N36)</f>
        <v>5</v>
      </c>
      <c r="O40" s="28" t="n">
        <f aca="false">SUM(O13:O36)</f>
        <v>350</v>
      </c>
      <c r="P40" s="28" t="n">
        <f aca="false">SUM(P13:P36)</f>
        <v>175</v>
      </c>
      <c r="Q40" s="28" t="n">
        <f aca="false">SUM(Q13:Q36)</f>
        <v>175</v>
      </c>
      <c r="R40" s="28" t="n">
        <f aca="false">SUM(R13:R36)</f>
        <v>21</v>
      </c>
      <c r="S40" s="28" t="n">
        <f aca="false">SUM(S13:S36)</f>
        <v>-70</v>
      </c>
      <c r="T40" s="28" t="n">
        <f aca="false">SUM(T13:T36)</f>
        <v>-350</v>
      </c>
      <c r="U40" s="28" t="n">
        <f aca="false">SUM(U13:U36)</f>
        <v>80</v>
      </c>
      <c r="V40" s="28" t="n">
        <f aca="false">SUM(V13:V36)</f>
        <v>320</v>
      </c>
      <c r="W40" s="28" t="n">
        <f aca="false">SUM(W13:W36)</f>
        <v>400</v>
      </c>
      <c r="X40" s="28" t="n">
        <f aca="false">SUM(X13:X36)</f>
        <v>-400</v>
      </c>
      <c r="Y40" s="28" t="n">
        <f aca="false">SUM(Y13:Y36)</f>
        <v>-560</v>
      </c>
      <c r="Z40" s="28" t="n">
        <f aca="false">SUM(Z13:Z36)</f>
        <v>-2369</v>
      </c>
      <c r="AA40" s="28" t="n">
        <f aca="false">SUM(AA13:AA36)</f>
        <v>1380</v>
      </c>
      <c r="AB40" s="28" t="n">
        <f aca="false">SUM(C40:AA40)</f>
        <v>-24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400</v>
      </c>
      <c r="L42" s="28" t="n">
        <f aca="false">SUM(L14:L37)</f>
        <v>40</v>
      </c>
      <c r="M42" s="28" t="n">
        <f aca="false">SUM(M14:M37)</f>
        <v>150</v>
      </c>
      <c r="N42" s="28" t="n">
        <f aca="false">SUM(N14:N37)</f>
        <v>10</v>
      </c>
      <c r="O42" s="28" t="n">
        <f aca="false">SUM(O14:O37)</f>
        <v>400</v>
      </c>
      <c r="P42" s="28" t="n">
        <f aca="false">SUM(P14:P37)</f>
        <v>200</v>
      </c>
      <c r="Q42" s="28" t="n">
        <f aca="false">SUM(Q14:Q37)</f>
        <v>200</v>
      </c>
      <c r="R42" s="28" t="n">
        <f aca="false">SUM(R14:R37)</f>
        <v>24</v>
      </c>
      <c r="S42" s="28" t="n">
        <f aca="false">SUM(S14:S37)</f>
        <v>-80</v>
      </c>
      <c r="T42" s="28" t="n">
        <f aca="false">SUM(T14:T37)</f>
        <v>-400</v>
      </c>
      <c r="U42" s="28" t="n">
        <f aca="false">SUM(U14:U37)</f>
        <v>80</v>
      </c>
      <c r="V42" s="28" t="n">
        <f aca="false">SUM(V14:V37)</f>
        <v>320</v>
      </c>
      <c r="W42" s="28" t="n">
        <f aca="false">SUM(W14:W37)</f>
        <v>400</v>
      </c>
      <c r="X42" s="28" t="n">
        <f aca="false">SUM(X14:X37)</f>
        <v>-400</v>
      </c>
      <c r="Y42" s="28" t="n">
        <f aca="false">SUM(Y14:Y37)</f>
        <v>-560</v>
      </c>
      <c r="Z42" s="28" t="n">
        <f aca="false">SUM(Z14:Z37)</f>
        <v>-2472</v>
      </c>
      <c r="AA42" s="28" t="n">
        <f aca="false">SUM(AA14:AA37)</f>
        <v>1440</v>
      </c>
      <c r="AB42" s="28" t="n">
        <f aca="false">SUM(C42:AA42)</f>
        <v>-2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1"/>
      <c r="H44" s="40"/>
      <c r="I44" s="43"/>
      <c r="J44" s="29"/>
      <c r="K44" s="40"/>
      <c r="L44" s="41"/>
      <c r="M44" s="40"/>
      <c r="N44" s="40"/>
      <c r="O44" s="40"/>
      <c r="P44" s="41"/>
      <c r="Q44" s="41"/>
      <c r="R44" s="40"/>
      <c r="S44" s="40"/>
      <c r="T44" s="40"/>
      <c r="U44" s="29"/>
      <c r="V44" s="29"/>
      <c r="W44" s="40"/>
      <c r="X44" s="40"/>
      <c r="Y44" s="40"/>
      <c r="Z44" s="43"/>
      <c r="AA44" s="29"/>
    </row>
    <row r="45" s="9" customFormat="true" ht="12.75" hidden="false" customHeight="false" outlineLevel="0" collapsed="false">
      <c r="A45" s="37"/>
      <c r="B45" s="37"/>
      <c r="C45" s="45" t="s">
        <v>49</v>
      </c>
      <c r="D45" s="45" t="s">
        <v>48</v>
      </c>
      <c r="E45" s="45" t="s">
        <v>207</v>
      </c>
      <c r="F45" s="45" t="s">
        <v>207</v>
      </c>
      <c r="G45" s="46" t="s">
        <v>207</v>
      </c>
      <c r="H45" s="45" t="s">
        <v>207</v>
      </c>
      <c r="I45" s="117" t="s">
        <v>51</v>
      </c>
      <c r="J45" s="13" t="s">
        <v>50</v>
      </c>
      <c r="K45" s="45" t="s">
        <v>207</v>
      </c>
      <c r="L45" s="46" t="s">
        <v>207</v>
      </c>
      <c r="M45" s="45" t="s">
        <v>207</v>
      </c>
      <c r="N45" s="45" t="s">
        <v>207</v>
      </c>
      <c r="O45" s="45" t="s">
        <v>207</v>
      </c>
      <c r="P45" s="46" t="s">
        <v>207</v>
      </c>
      <c r="Q45" s="46" t="s">
        <v>207</v>
      </c>
      <c r="R45" s="45" t="s">
        <v>207</v>
      </c>
      <c r="S45" s="45" t="s">
        <v>48</v>
      </c>
      <c r="T45" s="45" t="s">
        <v>49</v>
      </c>
      <c r="U45" s="45" t="s">
        <v>46</v>
      </c>
      <c r="V45" s="45" t="s">
        <v>46</v>
      </c>
      <c r="W45" s="45" t="s">
        <v>46</v>
      </c>
      <c r="X45" s="45" t="s">
        <v>46</v>
      </c>
      <c r="Y45" s="45" t="s">
        <v>48</v>
      </c>
      <c r="Z45" s="117" t="s">
        <v>51</v>
      </c>
      <c r="AA45" s="13" t="s">
        <v>50</v>
      </c>
    </row>
    <row r="46" s="9" customFormat="true" ht="12.75" hidden="false" customHeight="false" outlineLevel="0" collapsed="false">
      <c r="A46" s="37"/>
      <c r="B46" s="37"/>
      <c r="C46" s="45" t="s">
        <v>55</v>
      </c>
      <c r="D46" s="45"/>
      <c r="E46" s="45" t="s">
        <v>53</v>
      </c>
      <c r="F46" s="45" t="s">
        <v>52</v>
      </c>
      <c r="G46" s="46" t="s">
        <v>52</v>
      </c>
      <c r="H46" s="45" t="s">
        <v>52</v>
      </c>
      <c r="I46" s="117" t="s">
        <v>53</v>
      </c>
      <c r="J46" s="13" t="s">
        <v>57</v>
      </c>
      <c r="K46" s="45" t="s">
        <v>53</v>
      </c>
      <c r="L46" s="46" t="s">
        <v>53</v>
      </c>
      <c r="M46" s="45" t="s">
        <v>53</v>
      </c>
      <c r="N46" s="45" t="s">
        <v>53</v>
      </c>
      <c r="O46" s="45" t="s">
        <v>52</v>
      </c>
      <c r="P46" s="46" t="s">
        <v>52</v>
      </c>
      <c r="Q46" s="46" t="s">
        <v>52</v>
      </c>
      <c r="R46" s="45" t="s">
        <v>53</v>
      </c>
      <c r="S46" s="45"/>
      <c r="T46" s="45" t="s">
        <v>55</v>
      </c>
      <c r="U46" s="45" t="s">
        <v>53</v>
      </c>
      <c r="V46" s="45" t="s">
        <v>53</v>
      </c>
      <c r="W46" s="45" t="s">
        <v>53</v>
      </c>
      <c r="X46" s="45" t="s">
        <v>53</v>
      </c>
      <c r="Y46" s="45" t="s">
        <v>52</v>
      </c>
      <c r="Z46" s="117" t="s">
        <v>53</v>
      </c>
      <c r="AA46" s="13" t="s">
        <v>57</v>
      </c>
    </row>
    <row r="47" s="9" customFormat="true" ht="13.5" hidden="false" customHeight="false" outlineLevel="0" collapsed="false">
      <c r="A47" s="37"/>
      <c r="B47" s="37"/>
      <c r="C47" s="45" t="s">
        <v>52</v>
      </c>
      <c r="D47" s="45" t="s">
        <v>52</v>
      </c>
      <c r="E47" s="45" t="s">
        <v>68</v>
      </c>
      <c r="F47" s="45" t="s">
        <v>53</v>
      </c>
      <c r="G47" s="46" t="s">
        <v>53</v>
      </c>
      <c r="H47" s="45" t="s">
        <v>53</v>
      </c>
      <c r="I47" s="117" t="s">
        <v>59</v>
      </c>
      <c r="J47" s="13" t="s">
        <v>46</v>
      </c>
      <c r="K47" s="45" t="s">
        <v>68</v>
      </c>
      <c r="L47" s="46" t="s">
        <v>68</v>
      </c>
      <c r="M47" s="45" t="s">
        <v>70</v>
      </c>
      <c r="N47" s="45" t="s">
        <v>70</v>
      </c>
      <c r="O47" s="45" t="s">
        <v>53</v>
      </c>
      <c r="P47" s="46" t="s">
        <v>53</v>
      </c>
      <c r="Q47" s="46" t="s">
        <v>53</v>
      </c>
      <c r="R47" s="45" t="s">
        <v>68</v>
      </c>
      <c r="S47" s="45" t="s">
        <v>52</v>
      </c>
      <c r="T47" s="45" t="s">
        <v>52</v>
      </c>
      <c r="U47" s="45" t="s">
        <v>524</v>
      </c>
      <c r="V47" s="45" t="s">
        <v>524</v>
      </c>
      <c r="W47" s="45" t="s">
        <v>52</v>
      </c>
      <c r="X47" s="45" t="s">
        <v>52</v>
      </c>
      <c r="Y47" s="45" t="s">
        <v>46</v>
      </c>
      <c r="Z47" s="117" t="s">
        <v>59</v>
      </c>
      <c r="AA47" s="13" t="s">
        <v>46</v>
      </c>
    </row>
    <row r="48" s="9" customFormat="true" ht="26.25" hidden="false" customHeight="false" outlineLevel="0" collapsed="false">
      <c r="A48" s="37"/>
      <c r="B48" s="37"/>
      <c r="C48" s="45" t="s">
        <v>46</v>
      </c>
      <c r="D48" s="45" t="s">
        <v>46</v>
      </c>
      <c r="E48" s="45" t="s">
        <v>209</v>
      </c>
      <c r="F48" s="45" t="s">
        <v>110</v>
      </c>
      <c r="G48" s="46" t="s">
        <v>161</v>
      </c>
      <c r="H48" s="45" t="s">
        <v>68</v>
      </c>
      <c r="I48" s="100"/>
      <c r="J48" s="13" t="s">
        <v>53</v>
      </c>
      <c r="K48" s="45" t="s">
        <v>209</v>
      </c>
      <c r="L48" s="46" t="s">
        <v>209</v>
      </c>
      <c r="M48" s="45" t="s">
        <v>258</v>
      </c>
      <c r="N48" s="45" t="s">
        <v>258</v>
      </c>
      <c r="O48" s="45" t="s">
        <v>62</v>
      </c>
      <c r="P48" s="46" t="s">
        <v>142</v>
      </c>
      <c r="Q48" s="46" t="s">
        <v>110</v>
      </c>
      <c r="R48" s="45" t="s">
        <v>209</v>
      </c>
      <c r="S48" s="45" t="s">
        <v>46</v>
      </c>
      <c r="T48" s="45" t="s">
        <v>46</v>
      </c>
      <c r="U48" s="45" t="s">
        <v>525</v>
      </c>
      <c r="V48" s="45" t="s">
        <v>525</v>
      </c>
      <c r="W48" s="51" t="s">
        <v>46</v>
      </c>
      <c r="X48" s="51" t="s">
        <v>46</v>
      </c>
      <c r="Y48" s="45" t="s">
        <v>72</v>
      </c>
      <c r="Z48" s="100"/>
      <c r="AA48" s="13" t="s">
        <v>53</v>
      </c>
    </row>
    <row r="49" s="9" customFormat="true" ht="26.25" hidden="false" customHeight="false" outlineLevel="0" collapsed="false">
      <c r="A49" s="37"/>
      <c r="B49" s="37"/>
      <c r="C49" s="45" t="s">
        <v>72</v>
      </c>
      <c r="D49" s="45" t="s">
        <v>72</v>
      </c>
      <c r="E49" s="51" t="s">
        <v>212</v>
      </c>
      <c r="F49" s="45" t="s">
        <v>501</v>
      </c>
      <c r="G49" s="46" t="s">
        <v>111</v>
      </c>
      <c r="H49" s="45" t="s">
        <v>209</v>
      </c>
      <c r="I49" s="101"/>
      <c r="J49" s="13" t="s">
        <v>52</v>
      </c>
      <c r="K49" s="51" t="s">
        <v>212</v>
      </c>
      <c r="L49" s="52" t="s">
        <v>212</v>
      </c>
      <c r="M49" s="45" t="s">
        <v>53</v>
      </c>
      <c r="N49" s="45" t="s">
        <v>53</v>
      </c>
      <c r="O49" s="45" t="s">
        <v>501</v>
      </c>
      <c r="P49" s="46" t="s">
        <v>501</v>
      </c>
      <c r="Q49" s="46" t="s">
        <v>501</v>
      </c>
      <c r="R49" s="45" t="s">
        <v>212</v>
      </c>
      <c r="S49" s="45" t="s">
        <v>72</v>
      </c>
      <c r="T49" s="45" t="s">
        <v>72</v>
      </c>
      <c r="U49" s="45" t="s">
        <v>53</v>
      </c>
      <c r="V49" s="45" t="s">
        <v>53</v>
      </c>
      <c r="W49" s="118"/>
      <c r="X49" s="118"/>
      <c r="Y49" s="45" t="s">
        <v>79</v>
      </c>
      <c r="Z49" s="101"/>
      <c r="AA49" s="13" t="s">
        <v>52</v>
      </c>
    </row>
    <row r="50" s="9" customFormat="true" ht="26.25" hidden="false" customHeight="false" outlineLevel="0" collapsed="false">
      <c r="A50" s="37"/>
      <c r="B50" s="37"/>
      <c r="C50" s="45" t="s">
        <v>79</v>
      </c>
      <c r="D50" s="45" t="s">
        <v>79</v>
      </c>
      <c r="E50" s="53"/>
      <c r="F50" s="45" t="s">
        <v>505</v>
      </c>
      <c r="G50" s="46" t="s">
        <v>214</v>
      </c>
      <c r="H50" s="45" t="s">
        <v>212</v>
      </c>
      <c r="J50" s="13" t="s">
        <v>55</v>
      </c>
      <c r="K50" s="53"/>
      <c r="L50" s="53"/>
      <c r="M50" s="51" t="s">
        <v>526</v>
      </c>
      <c r="N50" s="51" t="s">
        <v>262</v>
      </c>
      <c r="O50" s="45" t="s">
        <v>216</v>
      </c>
      <c r="P50" s="46" t="s">
        <v>502</v>
      </c>
      <c r="Q50" s="46" t="s">
        <v>503</v>
      </c>
      <c r="R50" s="45"/>
      <c r="S50" s="45" t="s">
        <v>79</v>
      </c>
      <c r="T50" s="45" t="s">
        <v>79</v>
      </c>
      <c r="U50" s="45" t="s">
        <v>527</v>
      </c>
      <c r="V50" s="45" t="s">
        <v>528</v>
      </c>
      <c r="W50" s="53"/>
      <c r="X50" s="53"/>
      <c r="Y50" s="45" t="s">
        <v>81</v>
      </c>
      <c r="AA50" s="13" t="s">
        <v>55</v>
      </c>
      <c r="AB50" s="6"/>
    </row>
    <row r="51" s="9" customFormat="true" ht="25.5" hidden="false" customHeight="false" outlineLevel="0" collapsed="false">
      <c r="A51" s="37"/>
      <c r="B51" s="37"/>
      <c r="C51" s="121" t="s">
        <v>504</v>
      </c>
      <c r="D51" s="121" t="s">
        <v>504</v>
      </c>
      <c r="E51" s="53"/>
      <c r="F51" s="43"/>
      <c r="G51" s="46" t="s">
        <v>118</v>
      </c>
      <c r="H51" s="98"/>
      <c r="I51" s="22"/>
      <c r="J51" s="13" t="s">
        <v>82</v>
      </c>
      <c r="K51" s="53"/>
      <c r="L51" s="53"/>
      <c r="M51" s="53"/>
      <c r="N51" s="53"/>
      <c r="O51" s="45"/>
      <c r="P51" s="46"/>
      <c r="Q51" s="46" t="s">
        <v>505</v>
      </c>
      <c r="R51" s="45"/>
      <c r="S51" s="121" t="s">
        <v>504</v>
      </c>
      <c r="T51" s="121" t="s">
        <v>504</v>
      </c>
      <c r="U51" s="67"/>
      <c r="V51" s="45" t="s">
        <v>529</v>
      </c>
      <c r="W51" s="53"/>
      <c r="X51" s="53"/>
      <c r="Y51" s="45" t="s">
        <v>84</v>
      </c>
      <c r="AA51" s="13" t="s">
        <v>82</v>
      </c>
    </row>
    <row r="52" s="9" customFormat="true" ht="26.25" hidden="false" customHeight="false" outlineLevel="0" collapsed="false">
      <c r="A52" s="37"/>
      <c r="B52" s="37"/>
      <c r="C52" s="45" t="s">
        <v>81</v>
      </c>
      <c r="D52" s="45" t="s">
        <v>81</v>
      </c>
      <c r="E52" s="53"/>
      <c r="F52" s="47"/>
      <c r="G52" s="52"/>
      <c r="H52" s="46"/>
      <c r="I52" s="22"/>
      <c r="J52" s="13" t="s">
        <v>85</v>
      </c>
      <c r="K52" s="53"/>
      <c r="L52" s="53"/>
      <c r="M52" s="53"/>
      <c r="N52" s="53"/>
      <c r="O52" s="51"/>
      <c r="P52" s="52"/>
      <c r="Q52" s="52"/>
      <c r="R52" s="51"/>
      <c r="S52" s="45" t="s">
        <v>81</v>
      </c>
      <c r="T52" s="45" t="s">
        <v>81</v>
      </c>
      <c r="U52" s="45"/>
      <c r="V52" s="51" t="s">
        <v>530</v>
      </c>
      <c r="W52" s="53"/>
      <c r="X52" s="53"/>
      <c r="Y52" s="45" t="s">
        <v>46</v>
      </c>
      <c r="AA52" s="13" t="s">
        <v>85</v>
      </c>
    </row>
    <row r="53" s="9" customFormat="true" ht="12.75" hidden="false" customHeight="false" outlineLevel="0" collapsed="false">
      <c r="C53" s="45" t="s">
        <v>53</v>
      </c>
      <c r="D53" s="45" t="s">
        <v>53</v>
      </c>
      <c r="E53" s="53"/>
      <c r="F53" s="53"/>
      <c r="G53" s="53"/>
      <c r="H53" s="53"/>
      <c r="I53" s="1"/>
      <c r="J53" s="13" t="s">
        <v>87</v>
      </c>
      <c r="K53" s="53"/>
      <c r="L53" s="53"/>
      <c r="M53" s="53"/>
      <c r="N53" s="53"/>
      <c r="O53" s="53"/>
      <c r="P53" s="53"/>
      <c r="Q53" s="53"/>
      <c r="R53" s="53"/>
      <c r="S53" s="45" t="s">
        <v>53</v>
      </c>
      <c r="T53" s="45" t="s">
        <v>53</v>
      </c>
      <c r="U53" s="35"/>
      <c r="V53" s="35"/>
      <c r="W53" s="53"/>
      <c r="X53" s="53"/>
      <c r="Y53" s="45" t="s">
        <v>53</v>
      </c>
      <c r="Z53" s="1"/>
      <c r="AA53" s="13" t="s">
        <v>87</v>
      </c>
      <c r="AB53" s="31"/>
      <c r="AC53" s="31"/>
    </row>
    <row r="54" customFormat="false" ht="13.5" hidden="false" customHeight="false" outlineLevel="0" collapsed="false">
      <c r="B54" s="31"/>
      <c r="C54" s="119" t="s">
        <v>506</v>
      </c>
      <c r="D54" s="119" t="s">
        <v>506</v>
      </c>
      <c r="E54" s="44"/>
      <c r="F54" s="44"/>
      <c r="G54" s="44"/>
      <c r="H54" s="44"/>
      <c r="I54" s="31"/>
      <c r="J54" s="33"/>
      <c r="K54" s="44"/>
      <c r="L54" s="44"/>
      <c r="M54" s="44"/>
      <c r="N54" s="44"/>
      <c r="O54" s="44"/>
      <c r="P54" s="44"/>
      <c r="Q54" s="44"/>
      <c r="R54" s="44"/>
      <c r="S54" s="119" t="s">
        <v>506</v>
      </c>
      <c r="T54" s="119" t="s">
        <v>506</v>
      </c>
      <c r="U54" s="35"/>
      <c r="V54" s="35"/>
      <c r="W54" s="70"/>
      <c r="X54" s="70"/>
      <c r="Y54" s="119" t="s">
        <v>90</v>
      </c>
      <c r="Z54" s="31"/>
      <c r="AA54" s="33"/>
      <c r="AB54" s="44"/>
    </row>
    <row r="55" customFormat="false" ht="15" hidden="false" customHeight="false" outlineLevel="0" collapsed="false">
      <c r="B55" s="44"/>
      <c r="C55" s="92"/>
      <c r="D55" s="92"/>
      <c r="E55" s="102"/>
      <c r="F55" s="102"/>
      <c r="G55" s="102"/>
      <c r="H55" s="102"/>
      <c r="I55" s="44"/>
      <c r="J55" s="53"/>
      <c r="K55" s="102"/>
      <c r="L55" s="102"/>
      <c r="M55" s="102"/>
      <c r="N55" s="102"/>
      <c r="O55" s="102"/>
      <c r="P55" s="102"/>
      <c r="Q55" s="102"/>
      <c r="R55" s="102"/>
      <c r="S55" s="92"/>
      <c r="T55" s="92"/>
      <c r="U55" s="53"/>
      <c r="V55" s="53"/>
      <c r="Z55" s="44"/>
      <c r="AA55" s="53"/>
      <c r="AB55" s="102"/>
      <c r="AC55" s="102"/>
    </row>
    <row r="56" customFormat="false" ht="15" hidden="false" customHeight="false" outlineLevel="0" collapsed="false">
      <c r="C56" s="57"/>
      <c r="D56" s="57"/>
      <c r="E56" s="102"/>
      <c r="F56" s="102"/>
      <c r="G56" s="102"/>
      <c r="H56" s="102"/>
      <c r="J56" s="31"/>
      <c r="K56" s="102"/>
      <c r="L56" s="102"/>
      <c r="M56" s="102"/>
      <c r="N56" s="102"/>
      <c r="O56" s="102"/>
      <c r="P56" s="102"/>
      <c r="Q56" s="102"/>
      <c r="R56" s="102"/>
      <c r="S56" s="57"/>
      <c r="T56" s="57"/>
      <c r="U56" s="31"/>
      <c r="V56" s="31"/>
      <c r="AA56" s="31"/>
      <c r="AB56" s="56"/>
      <c r="AC56" s="56"/>
      <c r="AD56" s="44"/>
    </row>
    <row r="57" customFormat="false" ht="11.85" hidden="false" customHeight="true" outlineLevel="0" collapsed="false">
      <c r="E57" s="56"/>
      <c r="F57" s="56"/>
      <c r="G57" s="56"/>
      <c r="H57" s="56"/>
      <c r="J57" s="44"/>
      <c r="K57" s="56"/>
      <c r="L57" s="56"/>
      <c r="M57" s="56"/>
      <c r="N57" s="56"/>
      <c r="O57" s="56"/>
      <c r="P57" s="56"/>
      <c r="Q57" s="56"/>
      <c r="R57" s="56"/>
      <c r="U57" s="44"/>
      <c r="V57" s="44"/>
      <c r="AA57" s="44"/>
    </row>
    <row r="58" customFormat="false" ht="11.85" hidden="false" customHeight="true" outlineLevel="0" collapsed="false">
      <c r="J58" s="102"/>
      <c r="U58" s="102"/>
      <c r="V58" s="102"/>
      <c r="AA58" s="102"/>
    </row>
    <row r="59" customFormat="false" ht="12.75" hidden="false" customHeight="false" outlineLevel="0" collapsed="false">
      <c r="J59" s="56"/>
      <c r="U59" s="56"/>
      <c r="V59" s="56"/>
      <c r="AA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U14" activeCellId="0" sqref="U14:U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1" width="28.85"/>
    <col collapsed="false" customWidth="true" hidden="false" outlineLevel="0" max="9" min="9" style="1" width="31.14"/>
    <col collapsed="false" customWidth="true" hidden="false" outlineLevel="0" max="17" min="10" style="1" width="28.85"/>
    <col collapsed="false" customWidth="true" hidden="false" outlineLevel="0" max="19" min="18" style="1" width="36.42"/>
    <col collapsed="false" customWidth="true" hidden="false" outlineLevel="0" max="20" min="20" style="1" width="28.85"/>
    <col collapsed="false" customWidth="true" hidden="false" outlineLevel="0" max="21" min="21" style="1" width="31.14"/>
    <col collapsed="false" customWidth="true" hidden="false" outlineLevel="0" max="22" min="22" style="1" width="29.99"/>
    <col collapsed="false" customWidth="true" hidden="false" outlineLevel="0" max="23" min="23" style="1" width="28.85"/>
    <col collapsed="false" customWidth="true" hidden="false" outlineLevel="0" max="24" min="24" style="1" width="21.7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2" t="s">
        <v>0</v>
      </c>
      <c r="B1" s="3"/>
      <c r="C1" s="64" t="n">
        <v>36895</v>
      </c>
      <c r="D1" s="4"/>
      <c r="E1" s="4"/>
      <c r="F1" s="4"/>
      <c r="G1" s="4"/>
      <c r="H1" s="4"/>
      <c r="I1" s="4"/>
      <c r="J1" s="5"/>
      <c r="K1" s="4"/>
      <c r="M1" s="4"/>
      <c r="N1" s="4"/>
      <c r="O1" s="4"/>
      <c r="P1" s="4"/>
      <c r="Q1" s="4"/>
      <c r="R1" s="4"/>
      <c r="S1" s="4"/>
      <c r="T1" s="5"/>
      <c r="U1" s="4"/>
      <c r="V1" s="5"/>
      <c r="W1" s="5"/>
      <c r="X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5</v>
      </c>
      <c r="I4" s="8" t="s">
        <v>5</v>
      </c>
      <c r="J4" s="8" t="s">
        <v>6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6</v>
      </c>
      <c r="U4" s="8" t="s">
        <v>5</v>
      </c>
      <c r="V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61" t="s">
        <v>194</v>
      </c>
      <c r="H5" s="61" t="s">
        <v>9</v>
      </c>
      <c r="I5" s="61" t="s">
        <v>9</v>
      </c>
      <c r="J5" s="113" t="s">
        <v>10</v>
      </c>
      <c r="K5" s="61" t="s">
        <v>9</v>
      </c>
      <c r="L5" s="61" t="s">
        <v>9</v>
      </c>
      <c r="M5" s="61" t="s">
        <v>9</v>
      </c>
      <c r="N5" s="61" t="s">
        <v>9</v>
      </c>
      <c r="O5" s="61" t="s">
        <v>194</v>
      </c>
      <c r="P5" s="61" t="s">
        <v>194</v>
      </c>
      <c r="Q5" s="61" t="s">
        <v>194</v>
      </c>
      <c r="R5" s="61" t="s">
        <v>10</v>
      </c>
      <c r="S5" s="61" t="s">
        <v>10</v>
      </c>
      <c r="T5" s="113" t="s">
        <v>10</v>
      </c>
      <c r="U5" s="61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2</v>
      </c>
      <c r="H6" s="13" t="s">
        <v>14</v>
      </c>
      <c r="I6" s="13" t="s">
        <v>14</v>
      </c>
      <c r="J6" s="48" t="s">
        <v>15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2</v>
      </c>
      <c r="P6" s="13" t="s">
        <v>12</v>
      </c>
      <c r="Q6" s="13" t="s">
        <v>12</v>
      </c>
      <c r="R6" s="13" t="s">
        <v>13</v>
      </c>
      <c r="S6" s="13" t="s">
        <v>13</v>
      </c>
      <c r="T6" s="48" t="s">
        <v>15</v>
      </c>
      <c r="U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 t="n">
        <v>85</v>
      </c>
      <c r="F7" s="14" t="n">
        <v>85</v>
      </c>
      <c r="G7" s="14"/>
      <c r="H7" s="14"/>
      <c r="I7" s="14"/>
      <c r="J7" s="87"/>
      <c r="K7" s="14"/>
      <c r="L7" s="14"/>
      <c r="M7" s="14" t="n">
        <v>70</v>
      </c>
      <c r="N7" s="14" t="n">
        <v>70</v>
      </c>
      <c r="O7" s="14"/>
      <c r="P7" s="14"/>
      <c r="Q7" s="14"/>
      <c r="R7" s="14"/>
      <c r="S7" s="14"/>
      <c r="T7" s="87"/>
      <c r="U7" s="14"/>
    </row>
    <row r="8" customFormat="false" ht="28.5" hidden="false" customHeight="true" outlineLevel="0" collapsed="false">
      <c r="A8" s="15"/>
      <c r="B8" s="15"/>
      <c r="C8" s="16" t="s">
        <v>545</v>
      </c>
      <c r="D8" s="16" t="s">
        <v>545</v>
      </c>
      <c r="E8" s="16" t="s">
        <v>545</v>
      </c>
      <c r="F8" s="16" t="s">
        <v>545</v>
      </c>
      <c r="G8" s="16" t="s">
        <v>545</v>
      </c>
      <c r="H8" s="16" t="s">
        <v>545</v>
      </c>
      <c r="I8" s="16" t="s">
        <v>54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s">
        <v>388</v>
      </c>
      <c r="V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89"/>
      <c r="K9" s="19"/>
      <c r="L9" s="19"/>
      <c r="M9" s="19"/>
      <c r="N9" s="19"/>
      <c r="O9" s="19"/>
      <c r="P9" s="19"/>
      <c r="Q9" s="19"/>
      <c r="R9" s="19"/>
      <c r="S9" s="19"/>
      <c r="T9" s="89"/>
      <c r="U9" s="19"/>
      <c r="V9" s="114"/>
    </row>
    <row r="10" customFormat="false" ht="21" hidden="false" customHeight="true" outlineLevel="0" collapsed="false">
      <c r="A10" s="15"/>
      <c r="B10" s="15"/>
      <c r="C10" s="21" t="s">
        <v>510</v>
      </c>
      <c r="D10" s="21" t="s">
        <v>510</v>
      </c>
      <c r="E10" s="21" t="s">
        <v>546</v>
      </c>
      <c r="F10" s="21" t="s">
        <v>546</v>
      </c>
      <c r="G10" s="21" t="s">
        <v>546</v>
      </c>
      <c r="H10" s="91" t="s">
        <v>510</v>
      </c>
      <c r="I10" s="91" t="s">
        <v>510</v>
      </c>
      <c r="J10" s="91" t="s">
        <v>510</v>
      </c>
      <c r="K10" s="21" t="s">
        <v>481</v>
      </c>
      <c r="L10" s="21" t="s">
        <v>481</v>
      </c>
      <c r="M10" s="21" t="s">
        <v>533</v>
      </c>
      <c r="N10" s="21" t="s">
        <v>533</v>
      </c>
      <c r="O10" s="21" t="s">
        <v>534</v>
      </c>
      <c r="P10" s="21" t="s">
        <v>534</v>
      </c>
      <c r="Q10" s="21" t="s">
        <v>534</v>
      </c>
      <c r="R10" s="21" t="s">
        <v>510</v>
      </c>
      <c r="S10" s="21" t="s">
        <v>510</v>
      </c>
      <c r="T10" s="91" t="s">
        <v>510</v>
      </c>
      <c r="U10" s="91" t="s">
        <v>510</v>
      </c>
      <c r="V10" s="115"/>
    </row>
    <row r="11" customFormat="false" ht="26.25" hidden="false" customHeight="true" outlineLevel="0" collapsed="false">
      <c r="A11" s="15"/>
      <c r="B11" s="15"/>
      <c r="C11" s="23" t="s">
        <v>547</v>
      </c>
      <c r="D11" s="23" t="s">
        <v>548</v>
      </c>
      <c r="E11" s="23" t="s">
        <v>549</v>
      </c>
      <c r="F11" s="23" t="s">
        <v>550</v>
      </c>
      <c r="G11" s="23" t="s">
        <v>551</v>
      </c>
      <c r="H11" s="23" t="s">
        <v>552</v>
      </c>
      <c r="I11" s="23" t="s">
        <v>553</v>
      </c>
      <c r="J11" s="24" t="s">
        <v>554</v>
      </c>
      <c r="K11" s="23" t="s">
        <v>536</v>
      </c>
      <c r="L11" s="23" t="s">
        <v>537</v>
      </c>
      <c r="M11" s="23" t="s">
        <v>538</v>
      </c>
      <c r="N11" s="23" t="s">
        <v>555</v>
      </c>
      <c r="O11" s="23" t="s">
        <v>539</v>
      </c>
      <c r="P11" s="23" t="s">
        <v>540</v>
      </c>
      <c r="Q11" s="23" t="s">
        <v>541</v>
      </c>
      <c r="R11" s="23" t="s">
        <v>556</v>
      </c>
      <c r="S11" s="23" t="s">
        <v>557</v>
      </c>
      <c r="T11" s="24" t="s">
        <v>457</v>
      </c>
      <c r="U11" s="23" t="s">
        <v>28</v>
      </c>
      <c r="V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28" t="s">
        <v>558</v>
      </c>
      <c r="F12" s="116" t="s">
        <v>558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116" t="s">
        <v>544</v>
      </c>
      <c r="N12" s="116" t="s">
        <v>544</v>
      </c>
      <c r="O12" s="116"/>
      <c r="P12" s="116"/>
      <c r="Q12" s="116"/>
      <c r="R12" s="27" t="s">
        <v>33</v>
      </c>
      <c r="S12" s="27" t="s">
        <v>33</v>
      </c>
      <c r="T12" s="67" t="s">
        <v>33</v>
      </c>
      <c r="U12" s="29" t="s">
        <v>33</v>
      </c>
      <c r="V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-10</v>
      </c>
      <c r="D13" s="29" t="n">
        <v>-50</v>
      </c>
      <c r="E13" s="29" t="n">
        <v>50</v>
      </c>
      <c r="F13" s="29" t="n">
        <v>25</v>
      </c>
      <c r="G13" s="29" t="n">
        <v>25</v>
      </c>
      <c r="H13" s="29" t="n">
        <v>78</v>
      </c>
      <c r="I13" s="29" t="n">
        <v>60</v>
      </c>
      <c r="J13" s="29" t="n">
        <v>-103</v>
      </c>
      <c r="K13" s="29" t="n">
        <v>0</v>
      </c>
      <c r="L13" s="29" t="n">
        <v>0</v>
      </c>
      <c r="M13" s="29" t="n">
        <v>0</v>
      </c>
      <c r="N13" s="29" t="n">
        <v>0</v>
      </c>
      <c r="O13" s="48" t="n">
        <v>0</v>
      </c>
      <c r="P13" s="48" t="n">
        <v>0</v>
      </c>
      <c r="Q13" s="48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13" t="n">
        <f aca="false">SUM(C13:U13)</f>
        <v>7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13" t="n">
        <v>0</v>
      </c>
      <c r="E14" s="13" t="n">
        <v>0</v>
      </c>
      <c r="F14" s="48" t="n">
        <v>0</v>
      </c>
      <c r="G14" s="48" t="n">
        <v>0</v>
      </c>
      <c r="H14" s="32" t="n">
        <v>0</v>
      </c>
      <c r="I14" s="13" t="n">
        <v>0</v>
      </c>
      <c r="J14" s="13" t="n">
        <v>0</v>
      </c>
      <c r="K14" s="13" t="n">
        <v>-50</v>
      </c>
      <c r="L14" s="13" t="n">
        <v>-10</v>
      </c>
      <c r="M14" s="48" t="n">
        <v>45</v>
      </c>
      <c r="N14" s="13" t="n">
        <v>30</v>
      </c>
      <c r="O14" s="48" t="n">
        <v>50</v>
      </c>
      <c r="P14" s="48" t="n">
        <v>25</v>
      </c>
      <c r="Q14" s="48" t="n">
        <v>28</v>
      </c>
      <c r="R14" s="13" t="n">
        <v>0</v>
      </c>
      <c r="S14" s="13" t="n">
        <v>0</v>
      </c>
      <c r="T14" s="13" t="n">
        <v>-103</v>
      </c>
      <c r="U14" s="13" t="n">
        <v>60</v>
      </c>
      <c r="V14" s="13" t="n">
        <f aca="false">SUM(C14:U14)</f>
        <v>7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13" t="n">
        <v>0</v>
      </c>
      <c r="E15" s="13" t="n">
        <v>0</v>
      </c>
      <c r="F15" s="48" t="n">
        <v>0</v>
      </c>
      <c r="G15" s="48" t="n">
        <v>0</v>
      </c>
      <c r="H15" s="32" t="n">
        <v>0</v>
      </c>
      <c r="I15" s="13" t="n">
        <v>0</v>
      </c>
      <c r="J15" s="13" t="n">
        <v>0</v>
      </c>
      <c r="K15" s="13" t="n">
        <v>-50</v>
      </c>
      <c r="L15" s="13" t="n">
        <v>-10</v>
      </c>
      <c r="M15" s="48" t="n">
        <v>45</v>
      </c>
      <c r="N15" s="13" t="n">
        <v>30</v>
      </c>
      <c r="O15" s="48" t="n">
        <v>50</v>
      </c>
      <c r="P15" s="48" t="n">
        <v>25</v>
      </c>
      <c r="Q15" s="48" t="n">
        <v>28</v>
      </c>
      <c r="R15" s="13" t="n">
        <v>0</v>
      </c>
      <c r="S15" s="13" t="n">
        <v>0</v>
      </c>
      <c r="T15" s="13" t="n">
        <v>-103</v>
      </c>
      <c r="U15" s="13" t="n">
        <v>60</v>
      </c>
      <c r="V15" s="13" t="n">
        <f aca="false">SUM(C15:U15)</f>
        <v>7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13" t="n">
        <v>0</v>
      </c>
      <c r="E16" s="13" t="n">
        <v>0</v>
      </c>
      <c r="F16" s="48" t="n">
        <v>0</v>
      </c>
      <c r="G16" s="48" t="n">
        <v>0</v>
      </c>
      <c r="H16" s="32" t="n">
        <v>0</v>
      </c>
      <c r="I16" s="13" t="n">
        <v>0</v>
      </c>
      <c r="J16" s="13" t="n">
        <v>0</v>
      </c>
      <c r="K16" s="13" t="n">
        <v>-50</v>
      </c>
      <c r="L16" s="13" t="n">
        <v>-10</v>
      </c>
      <c r="M16" s="48" t="n">
        <v>45</v>
      </c>
      <c r="N16" s="13" t="n">
        <v>30</v>
      </c>
      <c r="O16" s="48" t="n">
        <v>50</v>
      </c>
      <c r="P16" s="48" t="n">
        <v>25</v>
      </c>
      <c r="Q16" s="48" t="n">
        <v>28</v>
      </c>
      <c r="R16" s="13" t="n">
        <v>0</v>
      </c>
      <c r="S16" s="13" t="n">
        <v>0</v>
      </c>
      <c r="T16" s="13" t="n">
        <v>-103</v>
      </c>
      <c r="U16" s="13" t="n">
        <v>60</v>
      </c>
      <c r="V16" s="13" t="n">
        <f aca="false">SUM(C16:U16)</f>
        <v>7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13" t="n">
        <v>0</v>
      </c>
      <c r="E17" s="13" t="n">
        <v>0</v>
      </c>
      <c r="F17" s="48" t="n">
        <v>0</v>
      </c>
      <c r="G17" s="48" t="n">
        <v>0</v>
      </c>
      <c r="H17" s="32" t="n">
        <v>0</v>
      </c>
      <c r="I17" s="13" t="n">
        <v>0</v>
      </c>
      <c r="J17" s="13" t="n">
        <v>0</v>
      </c>
      <c r="K17" s="13" t="n">
        <v>-50</v>
      </c>
      <c r="L17" s="13" t="n">
        <v>-10</v>
      </c>
      <c r="M17" s="48" t="n">
        <v>45</v>
      </c>
      <c r="N17" s="13" t="n">
        <v>30</v>
      </c>
      <c r="O17" s="48" t="n">
        <v>50</v>
      </c>
      <c r="P17" s="48" t="n">
        <v>25</v>
      </c>
      <c r="Q17" s="48" t="n">
        <v>28</v>
      </c>
      <c r="R17" s="13" t="n">
        <v>0</v>
      </c>
      <c r="S17" s="13" t="n">
        <v>0</v>
      </c>
      <c r="T17" s="13" t="n">
        <v>-103</v>
      </c>
      <c r="U17" s="13" t="n">
        <v>60</v>
      </c>
      <c r="V17" s="13" t="n">
        <f aca="false">SUM(C17:U17)</f>
        <v>7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13" t="n">
        <v>0</v>
      </c>
      <c r="E18" s="13" t="n">
        <v>0</v>
      </c>
      <c r="F18" s="48" t="n">
        <v>0</v>
      </c>
      <c r="G18" s="48" t="n">
        <v>0</v>
      </c>
      <c r="H18" s="32" t="n">
        <v>0</v>
      </c>
      <c r="I18" s="13" t="n">
        <v>0</v>
      </c>
      <c r="J18" s="13" t="n">
        <v>0</v>
      </c>
      <c r="K18" s="13" t="n">
        <v>-50</v>
      </c>
      <c r="L18" s="13" t="n">
        <v>-10</v>
      </c>
      <c r="M18" s="48" t="n">
        <v>45</v>
      </c>
      <c r="N18" s="13" t="n">
        <v>30</v>
      </c>
      <c r="O18" s="48" t="n">
        <v>50</v>
      </c>
      <c r="P18" s="48" t="n">
        <v>25</v>
      </c>
      <c r="Q18" s="48" t="n">
        <v>28</v>
      </c>
      <c r="R18" s="13" t="n">
        <v>0</v>
      </c>
      <c r="S18" s="13" t="n">
        <v>0</v>
      </c>
      <c r="T18" s="13" t="n">
        <v>-103</v>
      </c>
      <c r="U18" s="13" t="n">
        <v>60</v>
      </c>
      <c r="V18" s="13" t="n">
        <f aca="false">SUM(C18:U18)</f>
        <v>7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13" t="n">
        <v>0</v>
      </c>
      <c r="E19" s="13" t="n">
        <v>0</v>
      </c>
      <c r="F19" s="48" t="n">
        <v>0</v>
      </c>
      <c r="G19" s="48" t="n">
        <v>0</v>
      </c>
      <c r="H19" s="32" t="n">
        <v>0</v>
      </c>
      <c r="I19" s="13" t="n">
        <v>0</v>
      </c>
      <c r="J19" s="13" t="n">
        <v>0</v>
      </c>
      <c r="K19" s="13" t="n">
        <v>-50</v>
      </c>
      <c r="L19" s="13" t="n">
        <v>-10</v>
      </c>
      <c r="M19" s="48" t="n">
        <v>45</v>
      </c>
      <c r="N19" s="13" t="n">
        <v>30</v>
      </c>
      <c r="O19" s="48" t="n">
        <v>50</v>
      </c>
      <c r="P19" s="48" t="n">
        <v>25</v>
      </c>
      <c r="Q19" s="48" t="n">
        <v>28</v>
      </c>
      <c r="R19" s="13" t="n">
        <v>0</v>
      </c>
      <c r="S19" s="13" t="n">
        <v>0</v>
      </c>
      <c r="T19" s="13" t="n">
        <v>-103</v>
      </c>
      <c r="U19" s="13" t="n">
        <v>60</v>
      </c>
      <c r="V19" s="13" t="n">
        <f aca="false">SUM(C19:U19)</f>
        <v>7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13" t="n">
        <v>0</v>
      </c>
      <c r="E20" s="13" t="n">
        <v>0</v>
      </c>
      <c r="F20" s="48" t="n">
        <v>0</v>
      </c>
      <c r="G20" s="48" t="n">
        <v>0</v>
      </c>
      <c r="H20" s="32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48" t="n">
        <v>0</v>
      </c>
      <c r="N20" s="13" t="n">
        <v>0</v>
      </c>
      <c r="O20" s="48" t="n">
        <v>0</v>
      </c>
      <c r="P20" s="48" t="n">
        <v>0</v>
      </c>
      <c r="Q20" s="48" t="n">
        <v>0</v>
      </c>
      <c r="R20" s="13" t="n">
        <v>-50</v>
      </c>
      <c r="S20" s="13" t="n">
        <v>-10</v>
      </c>
      <c r="T20" s="13" t="n">
        <v>-103</v>
      </c>
      <c r="U20" s="13" t="n">
        <v>60</v>
      </c>
      <c r="V20" s="13" t="n">
        <f aca="false">SUM(C20:U20)</f>
        <v>-10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13" t="n">
        <v>0</v>
      </c>
      <c r="E21" s="13" t="n">
        <v>0</v>
      </c>
      <c r="F21" s="48" t="n">
        <v>0</v>
      </c>
      <c r="G21" s="48" t="n">
        <v>0</v>
      </c>
      <c r="H21" s="32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48" t="n">
        <v>0</v>
      </c>
      <c r="N21" s="13" t="n">
        <v>0</v>
      </c>
      <c r="O21" s="48" t="n">
        <v>0</v>
      </c>
      <c r="P21" s="48" t="n">
        <v>0</v>
      </c>
      <c r="Q21" s="48" t="n">
        <v>0</v>
      </c>
      <c r="R21" s="13" t="n">
        <v>-50</v>
      </c>
      <c r="S21" s="13" t="n">
        <v>-10</v>
      </c>
      <c r="T21" s="13" t="n">
        <v>-103</v>
      </c>
      <c r="U21" s="13" t="n">
        <v>60</v>
      </c>
      <c r="V21" s="13" t="n">
        <f aca="false">SUM(C21:U21)</f>
        <v>-10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13" t="n">
        <v>0</v>
      </c>
      <c r="E22" s="13" t="n">
        <v>0</v>
      </c>
      <c r="F22" s="48" t="n">
        <v>0</v>
      </c>
      <c r="G22" s="48" t="n">
        <v>0</v>
      </c>
      <c r="H22" s="32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48" t="n">
        <v>0</v>
      </c>
      <c r="N22" s="13" t="n">
        <v>0</v>
      </c>
      <c r="O22" s="48" t="n">
        <v>0</v>
      </c>
      <c r="P22" s="48" t="n">
        <v>0</v>
      </c>
      <c r="Q22" s="48" t="n">
        <v>0</v>
      </c>
      <c r="R22" s="13" t="n">
        <v>-50</v>
      </c>
      <c r="S22" s="13" t="n">
        <v>-10</v>
      </c>
      <c r="T22" s="13" t="n">
        <v>-103</v>
      </c>
      <c r="U22" s="13" t="n">
        <v>60</v>
      </c>
      <c r="V22" s="13" t="n">
        <f aca="false">SUM(C22:U22)</f>
        <v>-10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13" t="n">
        <v>0</v>
      </c>
      <c r="E23" s="13" t="n">
        <v>0</v>
      </c>
      <c r="F23" s="48" t="n">
        <v>0</v>
      </c>
      <c r="G23" s="48" t="n">
        <v>0</v>
      </c>
      <c r="H23" s="32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48" t="n">
        <v>0</v>
      </c>
      <c r="N23" s="13" t="n">
        <v>0</v>
      </c>
      <c r="O23" s="48" t="n">
        <v>0</v>
      </c>
      <c r="P23" s="48" t="n">
        <v>0</v>
      </c>
      <c r="Q23" s="48" t="n">
        <v>0</v>
      </c>
      <c r="R23" s="13" t="n">
        <v>-50</v>
      </c>
      <c r="S23" s="13" t="n">
        <v>-10</v>
      </c>
      <c r="T23" s="13" t="n">
        <v>-103</v>
      </c>
      <c r="U23" s="13" t="n">
        <v>60</v>
      </c>
      <c r="V23" s="13" t="n">
        <f aca="false">SUM(C23:U23)</f>
        <v>-10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13" t="n">
        <v>0</v>
      </c>
      <c r="E24" s="13" t="n">
        <v>0</v>
      </c>
      <c r="F24" s="48" t="n">
        <v>0</v>
      </c>
      <c r="G24" s="48" t="n">
        <v>0</v>
      </c>
      <c r="H24" s="32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48" t="n">
        <v>0</v>
      </c>
      <c r="N24" s="13" t="n">
        <v>0</v>
      </c>
      <c r="O24" s="48" t="n">
        <v>0</v>
      </c>
      <c r="P24" s="48" t="n">
        <v>0</v>
      </c>
      <c r="Q24" s="48" t="n">
        <v>0</v>
      </c>
      <c r="R24" s="13" t="n">
        <v>-50</v>
      </c>
      <c r="S24" s="13" t="n">
        <v>-10</v>
      </c>
      <c r="T24" s="13" t="n">
        <v>-103</v>
      </c>
      <c r="U24" s="13" t="n">
        <v>60</v>
      </c>
      <c r="V24" s="13" t="n">
        <f aca="false">SUM(C24:U24)</f>
        <v>-10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13" t="n">
        <v>0</v>
      </c>
      <c r="E25" s="13" t="n">
        <v>0</v>
      </c>
      <c r="F25" s="48" t="n">
        <v>0</v>
      </c>
      <c r="G25" s="48" t="n">
        <v>0</v>
      </c>
      <c r="H25" s="32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48" t="n">
        <v>0</v>
      </c>
      <c r="N25" s="13" t="n">
        <v>0</v>
      </c>
      <c r="O25" s="48" t="n">
        <v>0</v>
      </c>
      <c r="P25" s="48" t="n">
        <v>0</v>
      </c>
      <c r="Q25" s="48" t="n">
        <v>0</v>
      </c>
      <c r="R25" s="13" t="n">
        <v>-50</v>
      </c>
      <c r="S25" s="13" t="n">
        <v>-10</v>
      </c>
      <c r="T25" s="13" t="n">
        <v>-103</v>
      </c>
      <c r="U25" s="13" t="n">
        <v>60</v>
      </c>
      <c r="V25" s="13" t="n">
        <f aca="false">SUM(C25:U25)</f>
        <v>-10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13" t="n">
        <v>0</v>
      </c>
      <c r="E26" s="13" t="n">
        <v>0</v>
      </c>
      <c r="F26" s="48" t="n">
        <v>0</v>
      </c>
      <c r="G26" s="48" t="n">
        <v>0</v>
      </c>
      <c r="H26" s="32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48" t="n">
        <v>0</v>
      </c>
      <c r="N26" s="13" t="n">
        <v>0</v>
      </c>
      <c r="O26" s="48" t="n">
        <v>0</v>
      </c>
      <c r="P26" s="48" t="n">
        <v>0</v>
      </c>
      <c r="Q26" s="48" t="n">
        <v>0</v>
      </c>
      <c r="R26" s="13" t="n">
        <v>-50</v>
      </c>
      <c r="S26" s="13" t="n">
        <v>-10</v>
      </c>
      <c r="T26" s="13" t="n">
        <v>-103</v>
      </c>
      <c r="U26" s="13" t="n">
        <v>60</v>
      </c>
      <c r="V26" s="13" t="n">
        <f aca="false">SUM(C26:U26)</f>
        <v>-10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13" t="n">
        <v>0</v>
      </c>
      <c r="E27" s="13" t="n">
        <v>0</v>
      </c>
      <c r="F27" s="48" t="n">
        <v>0</v>
      </c>
      <c r="G27" s="48" t="n">
        <v>0</v>
      </c>
      <c r="H27" s="32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48" t="n">
        <v>0</v>
      </c>
      <c r="N27" s="13" t="n">
        <v>0</v>
      </c>
      <c r="O27" s="48" t="n">
        <v>0</v>
      </c>
      <c r="P27" s="48" t="n">
        <v>0</v>
      </c>
      <c r="Q27" s="48" t="n">
        <v>0</v>
      </c>
      <c r="R27" s="13" t="n">
        <v>-50</v>
      </c>
      <c r="S27" s="13" t="n">
        <v>-10</v>
      </c>
      <c r="T27" s="13" t="n">
        <v>-103</v>
      </c>
      <c r="U27" s="13" t="n">
        <v>60</v>
      </c>
      <c r="V27" s="13" t="n">
        <f aca="false">SUM(C27:U27)</f>
        <v>-10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13" t="n">
        <v>0</v>
      </c>
      <c r="E28" s="13" t="n">
        <v>0</v>
      </c>
      <c r="F28" s="48" t="n">
        <v>0</v>
      </c>
      <c r="G28" s="48" t="n">
        <v>0</v>
      </c>
      <c r="H28" s="32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48" t="n">
        <v>0</v>
      </c>
      <c r="N28" s="13" t="n">
        <v>0</v>
      </c>
      <c r="O28" s="48" t="n">
        <v>0</v>
      </c>
      <c r="P28" s="48" t="n">
        <v>0</v>
      </c>
      <c r="Q28" s="48" t="n">
        <v>0</v>
      </c>
      <c r="R28" s="13" t="n">
        <v>-50</v>
      </c>
      <c r="S28" s="13" t="n">
        <v>-10</v>
      </c>
      <c r="T28" s="13" t="n">
        <v>-103</v>
      </c>
      <c r="U28" s="13" t="n">
        <v>60</v>
      </c>
      <c r="V28" s="13" t="n">
        <f aca="false">SUM(C28:U28)</f>
        <v>-10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13" t="n">
        <v>0</v>
      </c>
      <c r="E29" s="13" t="n">
        <v>0</v>
      </c>
      <c r="F29" s="48" t="n">
        <v>0</v>
      </c>
      <c r="G29" s="48" t="n">
        <v>0</v>
      </c>
      <c r="H29" s="32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48" t="n">
        <v>0</v>
      </c>
      <c r="N29" s="13" t="n">
        <v>0</v>
      </c>
      <c r="O29" s="48" t="n">
        <v>0</v>
      </c>
      <c r="P29" s="48" t="n">
        <v>0</v>
      </c>
      <c r="Q29" s="48" t="n">
        <v>0</v>
      </c>
      <c r="R29" s="13" t="n">
        <v>-50</v>
      </c>
      <c r="S29" s="13" t="n">
        <v>-10</v>
      </c>
      <c r="T29" s="13" t="n">
        <v>-103</v>
      </c>
      <c r="U29" s="13" t="n">
        <v>60</v>
      </c>
      <c r="V29" s="13" t="n">
        <f aca="false">SUM(C29:U29)</f>
        <v>-10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13" t="n">
        <v>0</v>
      </c>
      <c r="E30" s="13" t="n">
        <v>0</v>
      </c>
      <c r="F30" s="48" t="n">
        <v>0</v>
      </c>
      <c r="G30" s="48" t="n">
        <v>0</v>
      </c>
      <c r="H30" s="32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48" t="n">
        <v>0</v>
      </c>
      <c r="N30" s="13" t="n">
        <v>0</v>
      </c>
      <c r="O30" s="48" t="n">
        <v>0</v>
      </c>
      <c r="P30" s="48" t="n">
        <v>0</v>
      </c>
      <c r="Q30" s="48" t="n">
        <v>0</v>
      </c>
      <c r="R30" s="13" t="n">
        <v>-50</v>
      </c>
      <c r="S30" s="13" t="n">
        <v>-10</v>
      </c>
      <c r="T30" s="13" t="n">
        <v>-103</v>
      </c>
      <c r="U30" s="13" t="n">
        <v>60</v>
      </c>
      <c r="V30" s="13" t="n">
        <f aca="false">SUM(C30:U30)</f>
        <v>-10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13" t="n">
        <v>0</v>
      </c>
      <c r="E31" s="13" t="n">
        <v>0</v>
      </c>
      <c r="F31" s="48" t="n">
        <v>0</v>
      </c>
      <c r="G31" s="48" t="n">
        <v>0</v>
      </c>
      <c r="H31" s="32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48" t="n">
        <v>0</v>
      </c>
      <c r="N31" s="13" t="n">
        <v>0</v>
      </c>
      <c r="O31" s="48" t="n">
        <v>0</v>
      </c>
      <c r="P31" s="48" t="n">
        <v>0</v>
      </c>
      <c r="Q31" s="48" t="n">
        <v>0</v>
      </c>
      <c r="R31" s="13" t="n">
        <v>-50</v>
      </c>
      <c r="S31" s="13" t="n">
        <v>-10</v>
      </c>
      <c r="T31" s="13" t="n">
        <v>-103</v>
      </c>
      <c r="U31" s="13" t="n">
        <v>60</v>
      </c>
      <c r="V31" s="13" t="n">
        <f aca="false">SUM(C31:U31)</f>
        <v>-103</v>
      </c>
    </row>
    <row r="32" customFormat="false" ht="12.75" hidden="false" customHeight="false" outlineLevel="0" collapsed="false">
      <c r="A32" s="12" t="n">
        <v>1900</v>
      </c>
      <c r="B32" s="78" t="n">
        <v>2000</v>
      </c>
      <c r="C32" s="13" t="n">
        <v>0</v>
      </c>
      <c r="D32" s="13" t="n">
        <v>0</v>
      </c>
      <c r="E32" s="13" t="n">
        <v>0</v>
      </c>
      <c r="F32" s="48" t="n">
        <v>0</v>
      </c>
      <c r="G32" s="48" t="n">
        <v>0</v>
      </c>
      <c r="H32" s="32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48" t="n">
        <v>0</v>
      </c>
      <c r="N32" s="13" t="n">
        <v>0</v>
      </c>
      <c r="O32" s="48" t="n">
        <v>0</v>
      </c>
      <c r="P32" s="48" t="n">
        <v>0</v>
      </c>
      <c r="Q32" s="48" t="n">
        <v>0</v>
      </c>
      <c r="R32" s="13" t="n">
        <v>-50</v>
      </c>
      <c r="S32" s="13" t="n">
        <v>-10</v>
      </c>
      <c r="T32" s="13" t="n">
        <v>-103</v>
      </c>
      <c r="U32" s="13" t="n">
        <v>60</v>
      </c>
      <c r="V32" s="13" t="n">
        <f aca="false">SUM(C32:U32)</f>
        <v>-10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13" t="n">
        <v>0</v>
      </c>
      <c r="E33" s="13" t="n">
        <v>0</v>
      </c>
      <c r="F33" s="48" t="n">
        <v>0</v>
      </c>
      <c r="G33" s="48" t="n">
        <v>0</v>
      </c>
      <c r="H33" s="32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48" t="n">
        <v>0</v>
      </c>
      <c r="N33" s="13" t="n">
        <v>0</v>
      </c>
      <c r="O33" s="48" t="n">
        <v>0</v>
      </c>
      <c r="P33" s="48" t="n">
        <v>0</v>
      </c>
      <c r="Q33" s="48" t="n">
        <v>0</v>
      </c>
      <c r="R33" s="13" t="n">
        <v>-50</v>
      </c>
      <c r="S33" s="13" t="n">
        <v>-10</v>
      </c>
      <c r="T33" s="13" t="n">
        <v>-103</v>
      </c>
      <c r="U33" s="13" t="n">
        <v>60</v>
      </c>
      <c r="V33" s="13" t="n">
        <f aca="false">SUM(C33:U33)</f>
        <v>-10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13" t="n">
        <v>0</v>
      </c>
      <c r="E34" s="13" t="n">
        <v>0</v>
      </c>
      <c r="F34" s="48" t="n">
        <v>0</v>
      </c>
      <c r="G34" s="48" t="n">
        <v>0</v>
      </c>
      <c r="H34" s="32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48" t="n">
        <v>0</v>
      </c>
      <c r="N34" s="13" t="n">
        <v>0</v>
      </c>
      <c r="O34" s="48" t="n">
        <v>0</v>
      </c>
      <c r="P34" s="48" t="n">
        <v>0</v>
      </c>
      <c r="Q34" s="48" t="n">
        <v>0</v>
      </c>
      <c r="R34" s="13" t="n">
        <v>-50</v>
      </c>
      <c r="S34" s="13" t="n">
        <v>-10</v>
      </c>
      <c r="T34" s="13" t="n">
        <v>-103</v>
      </c>
      <c r="U34" s="13" t="n">
        <v>60</v>
      </c>
      <c r="V34" s="13" t="n">
        <f aca="false">SUM(C34:U34)</f>
        <v>-10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13" t="n">
        <v>0</v>
      </c>
      <c r="E35" s="13" t="n">
        <v>0</v>
      </c>
      <c r="F35" s="48" t="n">
        <v>0</v>
      </c>
      <c r="G35" s="48" t="n">
        <v>0</v>
      </c>
      <c r="H35" s="32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48" t="n">
        <v>0</v>
      </c>
      <c r="N35" s="13" t="n">
        <v>0</v>
      </c>
      <c r="O35" s="48" t="n">
        <v>0</v>
      </c>
      <c r="P35" s="48" t="n">
        <v>0</v>
      </c>
      <c r="Q35" s="48" t="n">
        <v>0</v>
      </c>
      <c r="R35" s="13" t="n">
        <v>-50</v>
      </c>
      <c r="S35" s="13" t="n">
        <v>-10</v>
      </c>
      <c r="T35" s="13" t="n">
        <v>-103</v>
      </c>
      <c r="U35" s="13" t="n">
        <v>60</v>
      </c>
      <c r="V35" s="13" t="n">
        <f aca="false">SUM(C35:U35)</f>
        <v>-103</v>
      </c>
    </row>
    <row r="36" customFormat="false" ht="12.75" hidden="false" customHeight="false" outlineLevel="0" collapsed="false">
      <c r="A36" s="12" t="s">
        <v>559</v>
      </c>
      <c r="B36" s="78" t="s">
        <v>560</v>
      </c>
      <c r="C36" s="13" t="n">
        <v>0</v>
      </c>
      <c r="D36" s="13" t="n">
        <v>0</v>
      </c>
      <c r="E36" s="13" t="n">
        <v>0</v>
      </c>
      <c r="F36" s="48" t="n">
        <v>0</v>
      </c>
      <c r="G36" s="48" t="n">
        <v>0</v>
      </c>
      <c r="H36" s="32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48" t="n">
        <v>0</v>
      </c>
      <c r="N36" s="13" t="n">
        <v>0</v>
      </c>
      <c r="O36" s="48" t="n">
        <v>0</v>
      </c>
      <c r="P36" s="48" t="n">
        <v>0</v>
      </c>
      <c r="Q36" s="48" t="n">
        <v>0</v>
      </c>
      <c r="R36" s="13" t="n">
        <v>0</v>
      </c>
      <c r="S36" s="13" t="n">
        <v>0</v>
      </c>
      <c r="T36" s="13" t="n">
        <v>-103</v>
      </c>
      <c r="U36" s="13" t="n">
        <v>60</v>
      </c>
      <c r="V36" s="13" t="n">
        <f aca="false">SUM(C36:U36)</f>
        <v>-43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59" t="n">
        <v>0</v>
      </c>
      <c r="G37" s="59" t="n">
        <v>0</v>
      </c>
      <c r="H37" s="33" t="n">
        <v>0</v>
      </c>
      <c r="I37" s="33" t="n">
        <v>0</v>
      </c>
      <c r="J37" s="33" t="n">
        <v>0</v>
      </c>
      <c r="K37" s="33" t="n">
        <v>-50</v>
      </c>
      <c r="L37" s="33" t="n">
        <v>-10</v>
      </c>
      <c r="M37" s="59" t="n">
        <v>75</v>
      </c>
      <c r="N37" s="33" t="n">
        <v>0</v>
      </c>
      <c r="O37" s="59" t="n">
        <v>50</v>
      </c>
      <c r="P37" s="59" t="n">
        <v>25</v>
      </c>
      <c r="Q37" s="59" t="n">
        <v>28</v>
      </c>
      <c r="R37" s="33" t="n">
        <v>0</v>
      </c>
      <c r="S37" s="33" t="n">
        <v>0</v>
      </c>
      <c r="T37" s="33" t="n">
        <v>-103</v>
      </c>
      <c r="U37" s="33" t="n">
        <v>60</v>
      </c>
      <c r="V37" s="33" t="n">
        <f aca="false">SUM(C37:U37)</f>
        <v>7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-10</v>
      </c>
      <c r="D40" s="28" t="n">
        <f aca="false">SUM(D13:D36)</f>
        <v>-50</v>
      </c>
      <c r="E40" s="28" t="n">
        <f aca="false">SUM(E13:E36)</f>
        <v>50</v>
      </c>
      <c r="F40" s="28" t="n">
        <f aca="false">SUM(F13:F36)</f>
        <v>25</v>
      </c>
      <c r="G40" s="28" t="n">
        <f aca="false">SUM(G13:G36)</f>
        <v>25</v>
      </c>
      <c r="H40" s="28" t="n">
        <f aca="false">SUM(H13:H36)</f>
        <v>78</v>
      </c>
      <c r="I40" s="28" t="n">
        <f aca="false">SUM(I13:I36)</f>
        <v>60</v>
      </c>
      <c r="J40" s="28" t="n">
        <f aca="false">SUM(J13:J36)</f>
        <v>-103</v>
      </c>
      <c r="K40" s="28" t="n">
        <f aca="false">SUM(K13:K36)</f>
        <v>-300</v>
      </c>
      <c r="L40" s="28" t="n">
        <f aca="false">SUM(L13:L36)</f>
        <v>-60</v>
      </c>
      <c r="M40" s="28" t="n">
        <f aca="false">SUM(M13:M36)</f>
        <v>270</v>
      </c>
      <c r="N40" s="28" t="n">
        <f aca="false">SUM(N13:N36)</f>
        <v>180</v>
      </c>
      <c r="O40" s="28" t="n">
        <f aca="false">SUM(O13:O36)</f>
        <v>300</v>
      </c>
      <c r="P40" s="28" t="n">
        <f aca="false">SUM(P13:P36)</f>
        <v>150</v>
      </c>
      <c r="Q40" s="28" t="n">
        <f aca="false">SUM(Q13:Q36)</f>
        <v>168</v>
      </c>
      <c r="R40" s="28" t="n">
        <f aca="false">SUM(R13:R36)</f>
        <v>-800</v>
      </c>
      <c r="S40" s="28" t="n">
        <f aca="false">SUM(S13:S36)</f>
        <v>-160</v>
      </c>
      <c r="T40" s="28" t="n">
        <f aca="false">SUM(T13:T36)</f>
        <v>-2369</v>
      </c>
      <c r="U40" s="28" t="n">
        <f aca="false">SUM(U13:U36)</f>
        <v>1380</v>
      </c>
      <c r="V40" s="28" t="n">
        <f aca="false">SUM(C40:U40)</f>
        <v>-1166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-350</v>
      </c>
      <c r="L42" s="28" t="n">
        <f aca="false">SUM(L14:L37)</f>
        <v>-70</v>
      </c>
      <c r="M42" s="28" t="n">
        <f aca="false">SUM(M14:M37)</f>
        <v>345</v>
      </c>
      <c r="N42" s="28" t="n">
        <f aca="false">SUM(N14:N37)</f>
        <v>180</v>
      </c>
      <c r="O42" s="28" t="n">
        <f aca="false">SUM(O14:O37)</f>
        <v>350</v>
      </c>
      <c r="P42" s="28" t="n">
        <f aca="false">SUM(P14:P37)</f>
        <v>175</v>
      </c>
      <c r="Q42" s="28" t="n">
        <f aca="false">SUM(Q14:Q37)</f>
        <v>196</v>
      </c>
      <c r="R42" s="28" t="n">
        <f aca="false">SUM(R14:R37)</f>
        <v>-800</v>
      </c>
      <c r="S42" s="28" t="n">
        <f aca="false">SUM(S14:S37)</f>
        <v>-160</v>
      </c>
      <c r="T42" s="28" t="n">
        <f aca="false">SUM(T14:T37)</f>
        <v>-2472</v>
      </c>
      <c r="U42" s="28" t="n">
        <f aca="false">SUM(U14:U37)</f>
        <v>1440</v>
      </c>
      <c r="V42" s="28" t="n">
        <f aca="false">SUM(C42:U42)</f>
        <v>-1166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9"/>
    </row>
    <row r="44" customFormat="false" ht="12.75" hidden="false" customHeight="false" outlineLevel="0" collapsed="false">
      <c r="A44" s="3"/>
      <c r="B44" s="3"/>
      <c r="C44" s="40"/>
      <c r="D44" s="40"/>
      <c r="E44" s="42"/>
      <c r="F44" s="40"/>
      <c r="G44" s="41"/>
      <c r="H44" s="66"/>
      <c r="I44" s="40"/>
      <c r="J44" s="67"/>
      <c r="K44" s="40"/>
      <c r="L44" s="40"/>
      <c r="M44" s="40"/>
      <c r="N44" s="40"/>
      <c r="O44" s="40"/>
      <c r="P44" s="41"/>
      <c r="Q44" s="40"/>
      <c r="R44" s="41"/>
      <c r="S44" s="40"/>
      <c r="T44" s="43"/>
      <c r="U44" s="29"/>
    </row>
    <row r="45" s="9" customFormat="true" ht="12.75" hidden="false" customHeight="false" outlineLevel="0" collapsed="false">
      <c r="A45" s="37"/>
      <c r="B45" s="37"/>
      <c r="C45" s="45" t="s">
        <v>48</v>
      </c>
      <c r="D45" s="45" t="s">
        <v>49</v>
      </c>
      <c r="E45" s="47" t="s">
        <v>207</v>
      </c>
      <c r="F45" s="45" t="s">
        <v>207</v>
      </c>
      <c r="G45" s="46" t="s">
        <v>207</v>
      </c>
      <c r="H45" s="53" t="s">
        <v>50</v>
      </c>
      <c r="I45" s="45" t="s">
        <v>50</v>
      </c>
      <c r="J45" s="110" t="s">
        <v>51</v>
      </c>
      <c r="K45" s="45" t="s">
        <v>49</v>
      </c>
      <c r="L45" s="45" t="s">
        <v>48</v>
      </c>
      <c r="M45" s="45" t="s">
        <v>207</v>
      </c>
      <c r="N45" s="45" t="s">
        <v>207</v>
      </c>
      <c r="O45" s="45" t="s">
        <v>207</v>
      </c>
      <c r="P45" s="46" t="s">
        <v>207</v>
      </c>
      <c r="Q45" s="45" t="s">
        <v>207</v>
      </c>
      <c r="R45" s="46" t="s">
        <v>49</v>
      </c>
      <c r="S45" s="45" t="s">
        <v>134</v>
      </c>
      <c r="T45" s="117" t="s">
        <v>51</v>
      </c>
      <c r="U45" s="13" t="s">
        <v>50</v>
      </c>
    </row>
    <row r="46" s="9" customFormat="true" ht="12.75" hidden="false" customHeight="false" outlineLevel="0" collapsed="false">
      <c r="A46" s="37"/>
      <c r="B46" s="37"/>
      <c r="C46" s="45" t="s">
        <v>55</v>
      </c>
      <c r="D46" s="45" t="s">
        <v>55</v>
      </c>
      <c r="E46" s="47" t="s">
        <v>53</v>
      </c>
      <c r="F46" s="45" t="s">
        <v>53</v>
      </c>
      <c r="G46" s="46" t="s">
        <v>52</v>
      </c>
      <c r="H46" s="53" t="s">
        <v>53</v>
      </c>
      <c r="I46" s="45" t="s">
        <v>57</v>
      </c>
      <c r="J46" s="110" t="s">
        <v>53</v>
      </c>
      <c r="K46" s="45" t="s">
        <v>55</v>
      </c>
      <c r="L46" s="45"/>
      <c r="M46" s="45" t="s">
        <v>53</v>
      </c>
      <c r="N46" s="45" t="s">
        <v>53</v>
      </c>
      <c r="O46" s="45" t="s">
        <v>52</v>
      </c>
      <c r="P46" s="46" t="s">
        <v>52</v>
      </c>
      <c r="Q46" s="45" t="s">
        <v>52</v>
      </c>
      <c r="R46" s="46" t="s">
        <v>561</v>
      </c>
      <c r="S46" s="110" t="s">
        <v>562</v>
      </c>
      <c r="T46" s="117" t="s">
        <v>53</v>
      </c>
      <c r="U46" s="13" t="s">
        <v>57</v>
      </c>
    </row>
    <row r="47" s="9" customFormat="true" ht="13.5" hidden="false" customHeight="false" outlineLevel="0" collapsed="false">
      <c r="A47" s="37"/>
      <c r="B47" s="37"/>
      <c r="C47" s="45" t="s">
        <v>52</v>
      </c>
      <c r="D47" s="45" t="s">
        <v>52</v>
      </c>
      <c r="E47" s="47" t="s">
        <v>68</v>
      </c>
      <c r="F47" s="45" t="s">
        <v>68</v>
      </c>
      <c r="G47" s="46" t="s">
        <v>53</v>
      </c>
      <c r="H47" s="53" t="s">
        <v>52</v>
      </c>
      <c r="I47" s="45" t="s">
        <v>46</v>
      </c>
      <c r="J47" s="110" t="s">
        <v>59</v>
      </c>
      <c r="K47" s="45" t="s">
        <v>52</v>
      </c>
      <c r="L47" s="45" t="s">
        <v>52</v>
      </c>
      <c r="M47" s="45" t="s">
        <v>68</v>
      </c>
      <c r="N47" s="45" t="s">
        <v>60</v>
      </c>
      <c r="O47" s="45" t="s">
        <v>53</v>
      </c>
      <c r="P47" s="46" t="s">
        <v>53</v>
      </c>
      <c r="Q47" s="45" t="s">
        <v>53</v>
      </c>
      <c r="R47" s="46" t="s">
        <v>53</v>
      </c>
      <c r="S47" s="45" t="s">
        <v>563</v>
      </c>
      <c r="T47" s="117" t="s">
        <v>59</v>
      </c>
      <c r="U47" s="13" t="s">
        <v>46</v>
      </c>
    </row>
    <row r="48" s="9" customFormat="true" ht="17.25" hidden="false" customHeight="true" outlineLevel="0" collapsed="false">
      <c r="A48" s="37"/>
      <c r="B48" s="37"/>
      <c r="C48" s="45" t="s">
        <v>46</v>
      </c>
      <c r="D48" s="45" t="s">
        <v>46</v>
      </c>
      <c r="E48" s="47" t="s">
        <v>209</v>
      </c>
      <c r="F48" s="45" t="s">
        <v>209</v>
      </c>
      <c r="G48" s="46" t="s">
        <v>110</v>
      </c>
      <c r="H48" s="53" t="s">
        <v>564</v>
      </c>
      <c r="I48" s="45" t="s">
        <v>53</v>
      </c>
      <c r="J48" s="125"/>
      <c r="K48" s="45" t="s">
        <v>46</v>
      </c>
      <c r="L48" s="45" t="s">
        <v>46</v>
      </c>
      <c r="M48" s="45" t="s">
        <v>209</v>
      </c>
      <c r="N48" s="45" t="s">
        <v>565</v>
      </c>
      <c r="O48" s="45" t="s">
        <v>110</v>
      </c>
      <c r="P48" s="46" t="s">
        <v>161</v>
      </c>
      <c r="Q48" s="45" t="s">
        <v>68</v>
      </c>
      <c r="R48" s="46" t="s">
        <v>52</v>
      </c>
      <c r="S48" s="45" t="s">
        <v>235</v>
      </c>
      <c r="T48" s="100"/>
      <c r="U48" s="13" t="s">
        <v>53</v>
      </c>
    </row>
    <row r="49" s="9" customFormat="true" ht="41.25" hidden="false" customHeight="true" outlineLevel="0" collapsed="false">
      <c r="A49" s="37"/>
      <c r="B49" s="37"/>
      <c r="C49" s="45" t="s">
        <v>72</v>
      </c>
      <c r="D49" s="45" t="s">
        <v>72</v>
      </c>
      <c r="E49" s="69" t="s">
        <v>212</v>
      </c>
      <c r="F49" s="51" t="s">
        <v>212</v>
      </c>
      <c r="G49" s="46" t="s">
        <v>566</v>
      </c>
      <c r="H49" s="53" t="s">
        <v>567</v>
      </c>
      <c r="I49" s="45" t="s">
        <v>52</v>
      </c>
      <c r="J49" s="126"/>
      <c r="K49" s="45" t="s">
        <v>72</v>
      </c>
      <c r="L49" s="45" t="s">
        <v>72</v>
      </c>
      <c r="M49" s="51" t="s">
        <v>212</v>
      </c>
      <c r="N49" s="51" t="s">
        <v>80</v>
      </c>
      <c r="O49" s="45" t="s">
        <v>501</v>
      </c>
      <c r="P49" s="46" t="s">
        <v>111</v>
      </c>
      <c r="Q49" s="45" t="s">
        <v>209</v>
      </c>
      <c r="R49" s="46" t="s">
        <v>46</v>
      </c>
      <c r="S49" s="45" t="s">
        <v>151</v>
      </c>
      <c r="T49" s="101"/>
      <c r="U49" s="13" t="s">
        <v>52</v>
      </c>
    </row>
    <row r="50" s="9" customFormat="true" ht="37.5" hidden="false" customHeight="true" outlineLevel="0" collapsed="false">
      <c r="A50" s="37"/>
      <c r="B50" s="37"/>
      <c r="C50" s="45" t="s">
        <v>79</v>
      </c>
      <c r="D50" s="45" t="s">
        <v>79</v>
      </c>
      <c r="E50" s="53"/>
      <c r="F50" s="53"/>
      <c r="G50" s="46" t="s">
        <v>110</v>
      </c>
      <c r="H50" s="47" t="s">
        <v>568</v>
      </c>
      <c r="I50" s="45" t="s">
        <v>55</v>
      </c>
      <c r="K50" s="45" t="s">
        <v>79</v>
      </c>
      <c r="L50" s="45" t="s">
        <v>79</v>
      </c>
      <c r="M50" s="53"/>
      <c r="N50" s="53"/>
      <c r="O50" s="45" t="s">
        <v>505</v>
      </c>
      <c r="P50" s="46" t="s">
        <v>214</v>
      </c>
      <c r="Q50" s="45" t="s">
        <v>212</v>
      </c>
      <c r="R50" s="46" t="s">
        <v>72</v>
      </c>
      <c r="S50" s="45" t="s">
        <v>53</v>
      </c>
      <c r="U50" s="13" t="s">
        <v>55</v>
      </c>
      <c r="V50" s="6"/>
    </row>
    <row r="51" s="9" customFormat="true" ht="40.5" hidden="false" customHeight="true" outlineLevel="0" collapsed="false">
      <c r="A51" s="37"/>
      <c r="B51" s="37"/>
      <c r="C51" s="45" t="s">
        <v>81</v>
      </c>
      <c r="D51" s="45" t="s">
        <v>81</v>
      </c>
      <c r="E51" s="53"/>
      <c r="F51" s="53"/>
      <c r="G51" s="46" t="s">
        <v>501</v>
      </c>
      <c r="H51" s="47" t="s">
        <v>47</v>
      </c>
      <c r="I51" s="45" t="s">
        <v>82</v>
      </c>
      <c r="K51" s="121" t="s">
        <v>504</v>
      </c>
      <c r="L51" s="121" t="s">
        <v>504</v>
      </c>
      <c r="M51" s="53"/>
      <c r="N51" s="53"/>
      <c r="O51" s="43"/>
      <c r="P51" s="46" t="s">
        <v>118</v>
      </c>
      <c r="Q51" s="67"/>
      <c r="R51" s="46" t="s">
        <v>79</v>
      </c>
      <c r="S51" s="45" t="s">
        <v>569</v>
      </c>
      <c r="U51" s="13" t="s">
        <v>82</v>
      </c>
    </row>
    <row r="52" s="9" customFormat="true" ht="26.25" hidden="false" customHeight="false" outlineLevel="0" collapsed="false">
      <c r="A52" s="37"/>
      <c r="B52" s="37"/>
      <c r="C52" s="45" t="s">
        <v>46</v>
      </c>
      <c r="D52" s="45" t="s">
        <v>46</v>
      </c>
      <c r="E52" s="53"/>
      <c r="F52" s="53"/>
      <c r="G52" s="52" t="s">
        <v>505</v>
      </c>
      <c r="H52" s="69"/>
      <c r="I52" s="45" t="s">
        <v>85</v>
      </c>
      <c r="K52" s="45" t="s">
        <v>81</v>
      </c>
      <c r="L52" s="45" t="s">
        <v>81</v>
      </c>
      <c r="M52" s="53"/>
      <c r="N52" s="53"/>
      <c r="O52" s="47"/>
      <c r="P52" s="52"/>
      <c r="Q52" s="45"/>
      <c r="R52" s="46" t="s">
        <v>81</v>
      </c>
      <c r="S52" s="110" t="s">
        <v>570</v>
      </c>
      <c r="U52" s="13" t="s">
        <v>85</v>
      </c>
    </row>
    <row r="53" s="9" customFormat="true" ht="42.75" hidden="false" customHeight="true" outlineLevel="0" collapsed="false">
      <c r="C53" s="45" t="s">
        <v>53</v>
      </c>
      <c r="D53" s="45" t="s">
        <v>53</v>
      </c>
      <c r="E53" s="53"/>
      <c r="F53" s="53"/>
      <c r="G53" s="53"/>
      <c r="H53" s="127" t="s">
        <v>571</v>
      </c>
      <c r="I53" s="45" t="s">
        <v>87</v>
      </c>
      <c r="J53" s="1"/>
      <c r="K53" s="45" t="s">
        <v>53</v>
      </c>
      <c r="L53" s="45" t="s">
        <v>53</v>
      </c>
      <c r="M53" s="53"/>
      <c r="N53" s="53"/>
      <c r="O53" s="53"/>
      <c r="P53" s="53"/>
      <c r="Q53" s="53"/>
      <c r="R53" s="46" t="s">
        <v>53</v>
      </c>
      <c r="S53" s="128" t="s">
        <v>566</v>
      </c>
      <c r="T53" s="1"/>
      <c r="U53" s="13" t="s">
        <v>87</v>
      </c>
      <c r="V53" s="31"/>
      <c r="W53" s="31"/>
    </row>
    <row r="54" customFormat="false" ht="15.75" hidden="false" customHeight="false" outlineLevel="0" collapsed="false">
      <c r="B54" s="31"/>
      <c r="C54" s="119" t="s">
        <v>506</v>
      </c>
      <c r="D54" s="119" t="s">
        <v>506</v>
      </c>
      <c r="E54" s="44"/>
      <c r="F54" s="44"/>
      <c r="G54" s="44"/>
      <c r="H54" s="102"/>
      <c r="I54" s="51"/>
      <c r="J54" s="31"/>
      <c r="K54" s="119" t="s">
        <v>506</v>
      </c>
      <c r="L54" s="119" t="s">
        <v>506</v>
      </c>
      <c r="M54" s="44"/>
      <c r="N54" s="44"/>
      <c r="O54" s="44"/>
      <c r="P54" s="44"/>
      <c r="Q54" s="44"/>
      <c r="R54" s="129" t="s">
        <v>506</v>
      </c>
      <c r="S54" s="110" t="s">
        <v>161</v>
      </c>
      <c r="T54" s="31"/>
      <c r="U54" s="33"/>
      <c r="V54" s="44"/>
    </row>
    <row r="55" customFormat="false" ht="18.75" hidden="false" customHeight="true" outlineLevel="0" collapsed="false">
      <c r="B55" s="44"/>
      <c r="C55" s="92"/>
      <c r="D55" s="92"/>
      <c r="E55" s="102"/>
      <c r="F55" s="102"/>
      <c r="G55" s="102"/>
      <c r="H55" s="56"/>
      <c r="I55" s="53"/>
      <c r="J55" s="44"/>
      <c r="K55" s="92"/>
      <c r="L55" s="92"/>
      <c r="M55" s="102"/>
      <c r="N55" s="102"/>
      <c r="O55" s="102"/>
      <c r="P55" s="102"/>
      <c r="Q55" s="102"/>
      <c r="S55" s="110" t="s">
        <v>142</v>
      </c>
      <c r="T55" s="44"/>
      <c r="U55" s="53"/>
      <c r="V55" s="102"/>
      <c r="W55" s="102"/>
    </row>
    <row r="56" customFormat="false" ht="15" hidden="false" customHeight="false" outlineLevel="0" collapsed="false">
      <c r="C56" s="57"/>
      <c r="D56" s="57"/>
      <c r="E56" s="102"/>
      <c r="F56" s="102"/>
      <c r="G56" s="102"/>
      <c r="H56" s="56"/>
      <c r="I56" s="31"/>
      <c r="K56" s="57"/>
      <c r="L56" s="57"/>
      <c r="M56" s="102"/>
      <c r="N56" s="102"/>
      <c r="O56" s="102"/>
      <c r="P56" s="102"/>
      <c r="Q56" s="102"/>
      <c r="S56" s="110" t="s">
        <v>55</v>
      </c>
      <c r="U56" s="31"/>
      <c r="V56" s="56"/>
      <c r="W56" s="56"/>
      <c r="X56" s="44"/>
    </row>
    <row r="57" customFormat="false" ht="12.75" hidden="false" customHeight="false" outlineLevel="0" collapsed="false">
      <c r="E57" s="56"/>
      <c r="F57" s="56"/>
      <c r="G57" s="56"/>
      <c r="I57" s="44"/>
      <c r="M57" s="56"/>
      <c r="N57" s="56"/>
      <c r="O57" s="56"/>
      <c r="P57" s="56"/>
      <c r="Q57" s="56"/>
      <c r="S57" s="110" t="s">
        <v>52</v>
      </c>
      <c r="U57" s="44"/>
    </row>
    <row r="58" customFormat="false" ht="15" hidden="false" customHeight="false" outlineLevel="0" collapsed="false">
      <c r="I58" s="102"/>
      <c r="S58" s="45" t="s">
        <v>46</v>
      </c>
      <c r="U58" s="102"/>
    </row>
    <row r="59" customFormat="false" ht="12.75" hidden="false" customHeight="false" outlineLevel="0" collapsed="false">
      <c r="I59" s="56"/>
      <c r="S59" s="45" t="s">
        <v>72</v>
      </c>
      <c r="U59" s="56"/>
    </row>
    <row r="60" customFormat="false" ht="25.5" hidden="false" customHeight="false" outlineLevel="0" collapsed="false">
      <c r="S60" s="45" t="s">
        <v>79</v>
      </c>
    </row>
    <row r="61" customFormat="false" ht="25.5" hidden="false" customHeight="false" outlineLevel="0" collapsed="false">
      <c r="S61" s="45" t="s">
        <v>81</v>
      </c>
    </row>
    <row r="62" customFormat="false" ht="12.75" hidden="false" customHeight="false" outlineLevel="0" collapsed="false">
      <c r="S62" s="45" t="s">
        <v>53</v>
      </c>
    </row>
    <row r="63" customFormat="false" ht="13.5" hidden="false" customHeight="false" outlineLevel="0" collapsed="false">
      <c r="S63" s="119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52" activeCellId="0" sqref="I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1" width="28.85"/>
    <col collapsed="false" customWidth="true" hidden="false" outlineLevel="0" max="8" min="8" style="1" width="36.42"/>
    <col collapsed="false" customWidth="true" hidden="false" outlineLevel="0" max="17" min="9" style="1" width="28.85"/>
    <col collapsed="false" customWidth="true" hidden="false" outlineLevel="0" max="18" min="18" style="1" width="31.14"/>
    <col collapsed="false" customWidth="true" hidden="false" outlineLevel="0" max="19" min="19" style="1" width="28.85"/>
    <col collapsed="false" customWidth="true" hidden="false" outlineLevel="0" max="20" min="20" style="1" width="29.99"/>
    <col collapsed="false" customWidth="true" hidden="false" outlineLevel="0" max="21" min="21" style="1" width="33.41"/>
    <col collapsed="false" customWidth="true" hidden="false" outlineLevel="0" max="22" min="22" style="1" width="28.85"/>
    <col collapsed="false" customWidth="true" hidden="false" outlineLevel="0" max="23" min="23" style="1" width="21.7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572</v>
      </c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5</v>
      </c>
      <c r="F4" s="8" t="s">
        <v>6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5</v>
      </c>
      <c r="R4" s="8" t="s">
        <v>5</v>
      </c>
      <c r="S4" s="8" t="s">
        <v>6</v>
      </c>
      <c r="T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113" t="s">
        <v>10</v>
      </c>
      <c r="G5" s="61" t="s">
        <v>9</v>
      </c>
      <c r="H5" s="61" t="s">
        <v>9</v>
      </c>
      <c r="I5" s="61" t="s">
        <v>9</v>
      </c>
      <c r="J5" s="61" t="s">
        <v>9</v>
      </c>
      <c r="K5" s="61" t="s">
        <v>9</v>
      </c>
      <c r="L5" s="61" t="s">
        <v>9</v>
      </c>
      <c r="M5" s="61" t="s">
        <v>9</v>
      </c>
      <c r="N5" s="61" t="s">
        <v>9</v>
      </c>
      <c r="O5" s="61" t="s">
        <v>9</v>
      </c>
      <c r="P5" s="61" t="s">
        <v>194</v>
      </c>
      <c r="Q5" s="61" t="s">
        <v>9</v>
      </c>
      <c r="R5" s="61" t="s">
        <v>9</v>
      </c>
      <c r="S5" s="113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48" t="s">
        <v>15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4</v>
      </c>
      <c r="P6" s="13" t="s">
        <v>12</v>
      </c>
      <c r="Q6" s="13" t="s">
        <v>14</v>
      </c>
      <c r="R6" s="13" t="s">
        <v>14</v>
      </c>
      <c r="S6" s="48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90</v>
      </c>
      <c r="D7" s="14" t="n">
        <v>90</v>
      </c>
      <c r="E7" s="14"/>
      <c r="F7" s="87"/>
      <c r="G7" s="14" t="n">
        <v>140</v>
      </c>
      <c r="H7" s="14"/>
      <c r="I7" s="14"/>
      <c r="J7" s="14"/>
      <c r="K7" s="14"/>
      <c r="L7" s="14"/>
      <c r="M7" s="14" t="n">
        <v>85</v>
      </c>
      <c r="N7" s="14" t="n">
        <v>85</v>
      </c>
      <c r="O7" s="14" t="n">
        <v>85</v>
      </c>
      <c r="P7" s="14"/>
      <c r="Q7" s="14"/>
      <c r="R7" s="14"/>
      <c r="S7" s="87"/>
    </row>
    <row r="8" customFormat="false" ht="28.5" hidden="false" customHeight="true" outlineLevel="0" collapsed="false">
      <c r="A8" s="15"/>
      <c r="B8" s="15"/>
      <c r="C8" s="16" t="s">
        <v>573</v>
      </c>
      <c r="D8" s="16" t="s">
        <v>573</v>
      </c>
      <c r="E8" s="16" t="s">
        <v>573</v>
      </c>
      <c r="F8" s="16" t="s">
        <v>57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s">
        <v>96</v>
      </c>
      <c r="S8" s="16"/>
      <c r="T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8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89"/>
      <c r="T9" s="114"/>
    </row>
    <row r="10" customFormat="false" ht="21" hidden="false" customHeight="true" outlineLevel="0" collapsed="false">
      <c r="A10" s="15"/>
      <c r="B10" s="15"/>
      <c r="C10" s="21" t="s">
        <v>574</v>
      </c>
      <c r="D10" s="21" t="s">
        <v>574</v>
      </c>
      <c r="E10" s="91" t="s">
        <v>574</v>
      </c>
      <c r="F10" s="130" t="s">
        <v>574</v>
      </c>
      <c r="G10" s="21" t="s">
        <v>575</v>
      </c>
      <c r="H10" s="21" t="s">
        <v>575</v>
      </c>
      <c r="I10" s="21" t="s">
        <v>575</v>
      </c>
      <c r="J10" s="21" t="s">
        <v>575</v>
      </c>
      <c r="K10" s="21" t="s">
        <v>575</v>
      </c>
      <c r="L10" s="21" t="s">
        <v>575</v>
      </c>
      <c r="M10" s="21" t="s">
        <v>576</v>
      </c>
      <c r="N10" s="21" t="s">
        <v>576</v>
      </c>
      <c r="O10" s="21" t="s">
        <v>576</v>
      </c>
      <c r="P10" s="21" t="s">
        <v>576</v>
      </c>
      <c r="Q10" s="91" t="s">
        <v>575</v>
      </c>
      <c r="R10" s="91" t="s">
        <v>574</v>
      </c>
      <c r="S10" s="91" t="s">
        <v>575</v>
      </c>
      <c r="T10" s="115"/>
    </row>
    <row r="11" customFormat="false" ht="26.25" hidden="false" customHeight="true" outlineLevel="0" collapsed="false">
      <c r="A11" s="15"/>
      <c r="B11" s="15"/>
      <c r="C11" s="23" t="s">
        <v>577</v>
      </c>
      <c r="D11" s="23" t="s">
        <v>578</v>
      </c>
      <c r="E11" s="23" t="s">
        <v>579</v>
      </c>
      <c r="F11" s="24" t="s">
        <v>580</v>
      </c>
      <c r="G11" s="23" t="s">
        <v>581</v>
      </c>
      <c r="H11" s="23" t="s">
        <v>582</v>
      </c>
      <c r="I11" s="23" t="s">
        <v>583</v>
      </c>
      <c r="J11" s="23" t="s">
        <v>584</v>
      </c>
      <c r="K11" s="23" t="s">
        <v>547</v>
      </c>
      <c r="L11" s="23" t="s">
        <v>548</v>
      </c>
      <c r="M11" s="23" t="s">
        <v>549</v>
      </c>
      <c r="N11" s="23" t="s">
        <v>550</v>
      </c>
      <c r="O11" s="23" t="s">
        <v>585</v>
      </c>
      <c r="P11" s="23" t="s">
        <v>551</v>
      </c>
      <c r="Q11" s="23" t="s">
        <v>552</v>
      </c>
      <c r="R11" s="23" t="s">
        <v>553</v>
      </c>
      <c r="S11" s="24" t="s">
        <v>554</v>
      </c>
      <c r="T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33" t="s">
        <v>586</v>
      </c>
      <c r="D12" s="34" t="s">
        <v>586</v>
      </c>
      <c r="E12" s="27" t="s">
        <v>33</v>
      </c>
      <c r="F12" s="67" t="s">
        <v>33</v>
      </c>
      <c r="G12" s="33" t="s">
        <v>587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28" t="s">
        <v>558</v>
      </c>
      <c r="N12" s="59" t="s">
        <v>558</v>
      </c>
      <c r="O12" s="59" t="s">
        <v>558</v>
      </c>
      <c r="P12" s="59"/>
      <c r="Q12" s="27" t="s">
        <v>33</v>
      </c>
      <c r="R12" s="67" t="s">
        <v>33</v>
      </c>
      <c r="S12" s="67" t="s">
        <v>33</v>
      </c>
      <c r="T12" s="29"/>
    </row>
    <row r="13" s="31" customFormat="true" ht="12.75" hidden="false" customHeight="false" outlineLevel="0" collapsed="false">
      <c r="A13" s="13" t="n">
        <v>2400</v>
      </c>
      <c r="B13" s="32" t="s">
        <v>34</v>
      </c>
      <c r="C13" s="29" t="n">
        <v>25</v>
      </c>
      <c r="D13" s="62" t="n">
        <v>25</v>
      </c>
      <c r="E13" s="29" t="n">
        <v>103</v>
      </c>
      <c r="F13" s="29" t="n">
        <v>-10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13" t="n">
        <v>0</v>
      </c>
      <c r="N13" s="48" t="n">
        <v>0</v>
      </c>
      <c r="O13" s="30" t="n">
        <v>0</v>
      </c>
      <c r="P13" s="30" t="n">
        <v>0</v>
      </c>
      <c r="Q13" s="62" t="n">
        <v>0</v>
      </c>
      <c r="R13" s="29" t="n">
        <v>0</v>
      </c>
      <c r="S13" s="29" t="n">
        <v>0</v>
      </c>
      <c r="T13" s="13" t="n">
        <f aca="false">SUM(C13:S13)</f>
        <v>50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32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-10</v>
      </c>
      <c r="L14" s="13" t="n">
        <v>-50</v>
      </c>
      <c r="M14" s="13" t="n">
        <v>50</v>
      </c>
      <c r="N14" s="48" t="n">
        <v>20</v>
      </c>
      <c r="O14" s="48" t="n">
        <v>5</v>
      </c>
      <c r="P14" s="48" t="n">
        <v>25</v>
      </c>
      <c r="Q14" s="32" t="n">
        <v>78</v>
      </c>
      <c r="R14" s="13" t="n">
        <v>60</v>
      </c>
      <c r="S14" s="13" t="n">
        <v>-103</v>
      </c>
      <c r="T14" s="13" t="n">
        <f aca="false">SUM(C14:S14)</f>
        <v>7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32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-10</v>
      </c>
      <c r="L15" s="13" t="n">
        <v>-50</v>
      </c>
      <c r="M15" s="13" t="n">
        <v>50</v>
      </c>
      <c r="N15" s="48" t="n">
        <v>20</v>
      </c>
      <c r="O15" s="48" t="n">
        <v>5</v>
      </c>
      <c r="P15" s="48" t="n">
        <v>25</v>
      </c>
      <c r="Q15" s="32" t="n">
        <v>78</v>
      </c>
      <c r="R15" s="13" t="n">
        <v>60</v>
      </c>
      <c r="S15" s="13" t="n">
        <v>-103</v>
      </c>
      <c r="T15" s="13" t="n">
        <f aca="false">SUM(C15:S15)</f>
        <v>7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32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-10</v>
      </c>
      <c r="L16" s="13" t="n">
        <v>-50</v>
      </c>
      <c r="M16" s="13" t="n">
        <v>50</v>
      </c>
      <c r="N16" s="48" t="n">
        <v>20</v>
      </c>
      <c r="O16" s="48" t="n">
        <v>5</v>
      </c>
      <c r="P16" s="48" t="n">
        <v>25</v>
      </c>
      <c r="Q16" s="32" t="n">
        <v>78</v>
      </c>
      <c r="R16" s="13" t="n">
        <v>60</v>
      </c>
      <c r="S16" s="13" t="n">
        <v>-103</v>
      </c>
      <c r="T16" s="13" t="n">
        <f aca="false">SUM(C16:S16)</f>
        <v>7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32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-10</v>
      </c>
      <c r="L17" s="13" t="n">
        <v>-50</v>
      </c>
      <c r="M17" s="13" t="n">
        <v>50</v>
      </c>
      <c r="N17" s="48" t="n">
        <v>20</v>
      </c>
      <c r="O17" s="48" t="n">
        <v>5</v>
      </c>
      <c r="P17" s="48" t="n">
        <v>25</v>
      </c>
      <c r="Q17" s="32" t="n">
        <v>78</v>
      </c>
      <c r="R17" s="13" t="n">
        <v>60</v>
      </c>
      <c r="S17" s="13" t="n">
        <v>-103</v>
      </c>
      <c r="T17" s="13" t="n">
        <f aca="false">SUM(C17:S17)</f>
        <v>7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32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-10</v>
      </c>
      <c r="L18" s="13" t="n">
        <v>-50</v>
      </c>
      <c r="M18" s="13" t="n">
        <v>50</v>
      </c>
      <c r="N18" s="48" t="n">
        <v>20</v>
      </c>
      <c r="O18" s="48" t="n">
        <v>5</v>
      </c>
      <c r="P18" s="48" t="n">
        <v>25</v>
      </c>
      <c r="Q18" s="32" t="n">
        <v>78</v>
      </c>
      <c r="R18" s="13" t="n">
        <v>60</v>
      </c>
      <c r="S18" s="13" t="n">
        <v>-103</v>
      </c>
      <c r="T18" s="13" t="n">
        <f aca="false">SUM(C18:S18)</f>
        <v>7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32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-10</v>
      </c>
      <c r="L19" s="13" t="n">
        <v>-50</v>
      </c>
      <c r="M19" s="13" t="n">
        <v>50</v>
      </c>
      <c r="N19" s="48" t="n">
        <v>20</v>
      </c>
      <c r="O19" s="48" t="n">
        <v>5</v>
      </c>
      <c r="P19" s="48" t="n">
        <v>25</v>
      </c>
      <c r="Q19" s="32" t="n">
        <v>78</v>
      </c>
      <c r="R19" s="13" t="n">
        <v>60</v>
      </c>
      <c r="S19" s="13" t="n">
        <v>-103</v>
      </c>
      <c r="T19" s="13" t="n">
        <f aca="false">SUM(C19:S19)</f>
        <v>7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32" t="n">
        <v>0</v>
      </c>
      <c r="E20" s="13" t="n">
        <v>0</v>
      </c>
      <c r="F20" s="13" t="n">
        <v>0</v>
      </c>
      <c r="G20" s="13" t="n">
        <v>50</v>
      </c>
      <c r="H20" s="13" t="n">
        <v>-25</v>
      </c>
      <c r="I20" s="13" t="n">
        <v>-10</v>
      </c>
      <c r="J20" s="13" t="n">
        <v>-25</v>
      </c>
      <c r="K20" s="13" t="n">
        <v>0</v>
      </c>
      <c r="L20" s="13" t="n">
        <v>0</v>
      </c>
      <c r="M20" s="13" t="n">
        <v>0</v>
      </c>
      <c r="N20" s="48" t="n">
        <v>0</v>
      </c>
      <c r="O20" s="48" t="n">
        <v>0</v>
      </c>
      <c r="P20" s="48" t="n">
        <v>0</v>
      </c>
      <c r="Q20" s="32" t="n">
        <v>0</v>
      </c>
      <c r="R20" s="13" t="n">
        <v>60</v>
      </c>
      <c r="S20" s="13" t="n">
        <v>-103</v>
      </c>
      <c r="T20" s="13" t="n">
        <f aca="false">SUM(C20:S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32" t="n">
        <v>0</v>
      </c>
      <c r="E21" s="13" t="n">
        <v>0</v>
      </c>
      <c r="F21" s="13" t="n">
        <v>0</v>
      </c>
      <c r="G21" s="13" t="n">
        <v>50</v>
      </c>
      <c r="H21" s="13" t="n">
        <v>-25</v>
      </c>
      <c r="I21" s="13" t="n">
        <v>-10</v>
      </c>
      <c r="J21" s="13" t="n">
        <v>-25</v>
      </c>
      <c r="K21" s="13" t="n">
        <v>0</v>
      </c>
      <c r="L21" s="13" t="n">
        <v>0</v>
      </c>
      <c r="M21" s="13" t="n">
        <v>0</v>
      </c>
      <c r="N21" s="48" t="n">
        <v>0</v>
      </c>
      <c r="O21" s="48" t="n">
        <v>0</v>
      </c>
      <c r="P21" s="48" t="n">
        <v>0</v>
      </c>
      <c r="Q21" s="32" t="n">
        <v>0</v>
      </c>
      <c r="R21" s="13" t="n">
        <v>60</v>
      </c>
      <c r="S21" s="13" t="n">
        <v>-103</v>
      </c>
      <c r="T21" s="13" t="n">
        <f aca="false">SUM(C21:S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32" t="n">
        <v>0</v>
      </c>
      <c r="E22" s="13" t="n">
        <v>0</v>
      </c>
      <c r="F22" s="13" t="n">
        <v>0</v>
      </c>
      <c r="G22" s="13" t="n">
        <v>50</v>
      </c>
      <c r="H22" s="13" t="n">
        <v>-25</v>
      </c>
      <c r="I22" s="13" t="n">
        <v>-10</v>
      </c>
      <c r="J22" s="13" t="n">
        <v>-25</v>
      </c>
      <c r="K22" s="13" t="n">
        <v>0</v>
      </c>
      <c r="L22" s="13" t="n">
        <v>0</v>
      </c>
      <c r="M22" s="13" t="n">
        <v>0</v>
      </c>
      <c r="N22" s="48" t="n">
        <v>0</v>
      </c>
      <c r="O22" s="48" t="n">
        <v>0</v>
      </c>
      <c r="P22" s="48" t="n">
        <v>0</v>
      </c>
      <c r="Q22" s="32" t="n">
        <v>0</v>
      </c>
      <c r="R22" s="13" t="n">
        <v>60</v>
      </c>
      <c r="S22" s="13" t="n">
        <v>-103</v>
      </c>
      <c r="T22" s="13" t="n">
        <f aca="false">SUM(C22:S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32" t="n">
        <v>0</v>
      </c>
      <c r="E23" s="13" t="n">
        <v>0</v>
      </c>
      <c r="F23" s="13" t="n">
        <v>0</v>
      </c>
      <c r="G23" s="13" t="n">
        <v>50</v>
      </c>
      <c r="H23" s="13" t="n">
        <v>-25</v>
      </c>
      <c r="I23" s="13" t="n">
        <v>-10</v>
      </c>
      <c r="J23" s="13" t="n">
        <v>-25</v>
      </c>
      <c r="K23" s="13" t="n">
        <v>0</v>
      </c>
      <c r="L23" s="13" t="n">
        <v>0</v>
      </c>
      <c r="M23" s="13" t="n">
        <v>0</v>
      </c>
      <c r="N23" s="48" t="n">
        <v>0</v>
      </c>
      <c r="O23" s="48" t="n">
        <v>0</v>
      </c>
      <c r="P23" s="48" t="n">
        <v>0</v>
      </c>
      <c r="Q23" s="32" t="n">
        <v>0</v>
      </c>
      <c r="R23" s="13" t="n">
        <v>60</v>
      </c>
      <c r="S23" s="13" t="n">
        <v>-103</v>
      </c>
      <c r="T23" s="13" t="n">
        <f aca="false">SUM(C23:S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32" t="n">
        <v>0</v>
      </c>
      <c r="E24" s="13" t="n">
        <v>0</v>
      </c>
      <c r="F24" s="13" t="n">
        <v>0</v>
      </c>
      <c r="G24" s="13" t="n">
        <v>50</v>
      </c>
      <c r="H24" s="13" t="n">
        <v>-25</v>
      </c>
      <c r="I24" s="13" t="n">
        <v>-10</v>
      </c>
      <c r="J24" s="13" t="n">
        <v>-25</v>
      </c>
      <c r="K24" s="13" t="n">
        <v>0</v>
      </c>
      <c r="L24" s="13" t="n">
        <v>0</v>
      </c>
      <c r="M24" s="13" t="n">
        <v>0</v>
      </c>
      <c r="N24" s="48" t="n">
        <v>0</v>
      </c>
      <c r="O24" s="48" t="n">
        <v>0</v>
      </c>
      <c r="P24" s="48" t="n">
        <v>0</v>
      </c>
      <c r="Q24" s="32" t="n">
        <v>0</v>
      </c>
      <c r="R24" s="13" t="n">
        <v>60</v>
      </c>
      <c r="S24" s="13" t="n">
        <v>-103</v>
      </c>
      <c r="T24" s="13" t="n">
        <f aca="false">SUM(C24:S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32" t="n">
        <v>0</v>
      </c>
      <c r="E25" s="13" t="n">
        <v>0</v>
      </c>
      <c r="F25" s="13" t="n">
        <v>0</v>
      </c>
      <c r="G25" s="13" t="n">
        <v>50</v>
      </c>
      <c r="H25" s="13" t="n">
        <v>-25</v>
      </c>
      <c r="I25" s="13" t="n">
        <v>-10</v>
      </c>
      <c r="J25" s="13" t="n">
        <v>-25</v>
      </c>
      <c r="K25" s="13" t="n">
        <v>0</v>
      </c>
      <c r="L25" s="13" t="n">
        <v>0</v>
      </c>
      <c r="M25" s="13" t="n">
        <v>0</v>
      </c>
      <c r="N25" s="48" t="n">
        <v>0</v>
      </c>
      <c r="O25" s="48" t="n">
        <v>0</v>
      </c>
      <c r="P25" s="48" t="n">
        <v>0</v>
      </c>
      <c r="Q25" s="32" t="n">
        <v>0</v>
      </c>
      <c r="R25" s="13" t="n">
        <v>60</v>
      </c>
      <c r="S25" s="13" t="n">
        <v>-103</v>
      </c>
      <c r="T25" s="13" t="n">
        <f aca="false">SUM(C25:S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32" t="n">
        <v>0</v>
      </c>
      <c r="E26" s="13" t="n">
        <v>0</v>
      </c>
      <c r="F26" s="13" t="n">
        <v>0</v>
      </c>
      <c r="G26" s="13" t="n">
        <v>50</v>
      </c>
      <c r="H26" s="13" t="n">
        <v>-25</v>
      </c>
      <c r="I26" s="13" t="n">
        <v>-10</v>
      </c>
      <c r="J26" s="13" t="n">
        <v>-25</v>
      </c>
      <c r="K26" s="13" t="n">
        <v>0</v>
      </c>
      <c r="L26" s="13" t="n">
        <v>0</v>
      </c>
      <c r="M26" s="13" t="n">
        <v>0</v>
      </c>
      <c r="N26" s="48" t="n">
        <v>0</v>
      </c>
      <c r="O26" s="48" t="n">
        <v>0</v>
      </c>
      <c r="P26" s="48" t="n">
        <v>0</v>
      </c>
      <c r="Q26" s="32" t="n">
        <v>0</v>
      </c>
      <c r="R26" s="13" t="n">
        <v>60</v>
      </c>
      <c r="S26" s="13" t="n">
        <v>-103</v>
      </c>
      <c r="T26" s="13" t="n">
        <f aca="false">SUM(C26:S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32" t="n">
        <v>0</v>
      </c>
      <c r="E27" s="13" t="n">
        <v>0</v>
      </c>
      <c r="F27" s="13" t="n">
        <v>0</v>
      </c>
      <c r="G27" s="13" t="n">
        <v>50</v>
      </c>
      <c r="H27" s="13" t="n">
        <v>-25</v>
      </c>
      <c r="I27" s="13" t="n">
        <v>-10</v>
      </c>
      <c r="J27" s="13" t="n">
        <v>-25</v>
      </c>
      <c r="K27" s="13" t="n">
        <v>0</v>
      </c>
      <c r="L27" s="13" t="n">
        <v>0</v>
      </c>
      <c r="M27" s="13" t="n">
        <v>0</v>
      </c>
      <c r="N27" s="48" t="n">
        <v>0</v>
      </c>
      <c r="O27" s="48" t="n">
        <v>0</v>
      </c>
      <c r="P27" s="48" t="n">
        <v>0</v>
      </c>
      <c r="Q27" s="32" t="n">
        <v>0</v>
      </c>
      <c r="R27" s="13" t="n">
        <v>60</v>
      </c>
      <c r="S27" s="13" t="n">
        <v>-103</v>
      </c>
      <c r="T27" s="13" t="n">
        <f aca="false">SUM(C27:S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32" t="n">
        <v>0</v>
      </c>
      <c r="E28" s="13" t="n">
        <v>0</v>
      </c>
      <c r="F28" s="13" t="n">
        <v>0</v>
      </c>
      <c r="G28" s="13" t="n">
        <v>50</v>
      </c>
      <c r="H28" s="13" t="n">
        <v>-25</v>
      </c>
      <c r="I28" s="13" t="n">
        <v>-10</v>
      </c>
      <c r="J28" s="13" t="n">
        <v>-25</v>
      </c>
      <c r="K28" s="13" t="n">
        <v>0</v>
      </c>
      <c r="L28" s="13" t="n">
        <v>0</v>
      </c>
      <c r="M28" s="13" t="n">
        <v>0</v>
      </c>
      <c r="N28" s="48" t="n">
        <v>0</v>
      </c>
      <c r="O28" s="48" t="n">
        <v>0</v>
      </c>
      <c r="P28" s="48" t="n">
        <v>0</v>
      </c>
      <c r="Q28" s="32" t="n">
        <v>0</v>
      </c>
      <c r="R28" s="13" t="n">
        <v>60</v>
      </c>
      <c r="S28" s="13" t="n">
        <v>-103</v>
      </c>
      <c r="T28" s="13" t="n">
        <f aca="false">SUM(C28:S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32" t="n">
        <v>0</v>
      </c>
      <c r="E29" s="13" t="n">
        <v>0</v>
      </c>
      <c r="F29" s="13" t="n">
        <v>0</v>
      </c>
      <c r="G29" s="13" t="n">
        <v>50</v>
      </c>
      <c r="H29" s="13" t="n">
        <v>-25</v>
      </c>
      <c r="I29" s="13" t="n">
        <v>-10</v>
      </c>
      <c r="J29" s="13" t="n">
        <v>-25</v>
      </c>
      <c r="K29" s="13" t="n">
        <v>0</v>
      </c>
      <c r="L29" s="13" t="n">
        <v>0</v>
      </c>
      <c r="M29" s="13" t="n">
        <v>0</v>
      </c>
      <c r="N29" s="48" t="n">
        <v>0</v>
      </c>
      <c r="O29" s="48" t="n">
        <v>0</v>
      </c>
      <c r="P29" s="48" t="n">
        <v>0</v>
      </c>
      <c r="Q29" s="32" t="n">
        <v>0</v>
      </c>
      <c r="R29" s="13" t="n">
        <v>60</v>
      </c>
      <c r="S29" s="13" t="n">
        <v>-103</v>
      </c>
      <c r="T29" s="13" t="n">
        <f aca="false">SUM(C29:S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32" t="n">
        <v>0</v>
      </c>
      <c r="E30" s="13" t="n">
        <v>0</v>
      </c>
      <c r="F30" s="13" t="n">
        <v>0</v>
      </c>
      <c r="G30" s="13" t="n">
        <v>50</v>
      </c>
      <c r="H30" s="13" t="n">
        <v>-25</v>
      </c>
      <c r="I30" s="13" t="n">
        <v>-10</v>
      </c>
      <c r="J30" s="13" t="n">
        <v>-25</v>
      </c>
      <c r="K30" s="13" t="n">
        <v>0</v>
      </c>
      <c r="L30" s="13" t="n">
        <v>0</v>
      </c>
      <c r="M30" s="13" t="n">
        <v>0</v>
      </c>
      <c r="N30" s="48" t="n">
        <v>0</v>
      </c>
      <c r="O30" s="48" t="n">
        <v>0</v>
      </c>
      <c r="P30" s="48" t="n">
        <v>0</v>
      </c>
      <c r="Q30" s="32" t="n">
        <v>0</v>
      </c>
      <c r="R30" s="13" t="n">
        <v>60</v>
      </c>
      <c r="S30" s="13" t="n">
        <v>-103</v>
      </c>
      <c r="T30" s="13" t="n">
        <f aca="false">SUM(C30:S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32" t="n">
        <v>0</v>
      </c>
      <c r="E31" s="13" t="n">
        <v>0</v>
      </c>
      <c r="F31" s="13" t="n">
        <v>0</v>
      </c>
      <c r="G31" s="13" t="n">
        <v>50</v>
      </c>
      <c r="H31" s="13" t="n">
        <v>-25</v>
      </c>
      <c r="I31" s="13" t="n">
        <v>-10</v>
      </c>
      <c r="J31" s="13" t="n">
        <v>-25</v>
      </c>
      <c r="K31" s="13" t="n">
        <v>0</v>
      </c>
      <c r="L31" s="13" t="n">
        <v>0</v>
      </c>
      <c r="M31" s="13" t="n">
        <v>0</v>
      </c>
      <c r="N31" s="48" t="n">
        <v>0</v>
      </c>
      <c r="O31" s="48" t="n">
        <v>0</v>
      </c>
      <c r="P31" s="48" t="n">
        <v>0</v>
      </c>
      <c r="Q31" s="32" t="n">
        <v>0</v>
      </c>
      <c r="R31" s="13" t="n">
        <v>60</v>
      </c>
      <c r="S31" s="13" t="n">
        <v>-103</v>
      </c>
      <c r="T31" s="13" t="n">
        <f aca="false">SUM(C31:S31)</f>
        <v>-53</v>
      </c>
    </row>
    <row r="32" customFormat="false" ht="12.75" hidden="false" customHeight="false" outlineLevel="0" collapsed="false">
      <c r="A32" s="12" t="n">
        <v>1900</v>
      </c>
      <c r="B32" s="78" t="n">
        <v>2000</v>
      </c>
      <c r="C32" s="13" t="n">
        <v>0</v>
      </c>
      <c r="D32" s="32" t="n">
        <v>0</v>
      </c>
      <c r="E32" s="13" t="n">
        <v>0</v>
      </c>
      <c r="F32" s="13" t="n">
        <v>0</v>
      </c>
      <c r="G32" s="13" t="n">
        <v>50</v>
      </c>
      <c r="H32" s="13" t="n">
        <v>-25</v>
      </c>
      <c r="I32" s="13" t="n">
        <v>-10</v>
      </c>
      <c r="J32" s="13" t="n">
        <v>-25</v>
      </c>
      <c r="K32" s="13" t="n">
        <v>0</v>
      </c>
      <c r="L32" s="13" t="n">
        <v>0</v>
      </c>
      <c r="M32" s="13" t="n">
        <v>0</v>
      </c>
      <c r="N32" s="48" t="n">
        <v>0</v>
      </c>
      <c r="O32" s="48" t="n">
        <v>0</v>
      </c>
      <c r="P32" s="48" t="n">
        <v>0</v>
      </c>
      <c r="Q32" s="32" t="n">
        <v>0</v>
      </c>
      <c r="R32" s="13" t="n">
        <v>60</v>
      </c>
      <c r="S32" s="13" t="n">
        <v>-103</v>
      </c>
      <c r="T32" s="13" t="n">
        <f aca="false">SUM(C32:S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32" t="n">
        <v>0</v>
      </c>
      <c r="E33" s="13" t="n">
        <v>0</v>
      </c>
      <c r="F33" s="13" t="n">
        <v>0</v>
      </c>
      <c r="G33" s="13" t="n">
        <v>50</v>
      </c>
      <c r="H33" s="13" t="n">
        <v>-25</v>
      </c>
      <c r="I33" s="13" t="n">
        <v>-10</v>
      </c>
      <c r="J33" s="13" t="n">
        <v>-25</v>
      </c>
      <c r="K33" s="13" t="n">
        <v>0</v>
      </c>
      <c r="L33" s="13" t="n">
        <v>0</v>
      </c>
      <c r="M33" s="13" t="n">
        <v>0</v>
      </c>
      <c r="N33" s="48" t="n">
        <v>0</v>
      </c>
      <c r="O33" s="48" t="n">
        <v>0</v>
      </c>
      <c r="P33" s="48" t="n">
        <v>0</v>
      </c>
      <c r="Q33" s="32" t="n">
        <v>0</v>
      </c>
      <c r="R33" s="13" t="n">
        <v>60</v>
      </c>
      <c r="S33" s="13" t="n">
        <v>-103</v>
      </c>
      <c r="T33" s="13" t="n">
        <f aca="false">SUM(C33:S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32" t="n">
        <v>0</v>
      </c>
      <c r="E34" s="13" t="n">
        <v>0</v>
      </c>
      <c r="F34" s="13" t="n">
        <v>0</v>
      </c>
      <c r="G34" s="13" t="n">
        <v>50</v>
      </c>
      <c r="H34" s="13" t="n">
        <v>-25</v>
      </c>
      <c r="I34" s="13" t="n">
        <v>-10</v>
      </c>
      <c r="J34" s="13" t="n">
        <v>-25</v>
      </c>
      <c r="K34" s="13" t="n">
        <v>0</v>
      </c>
      <c r="L34" s="13" t="n">
        <v>0</v>
      </c>
      <c r="M34" s="13" t="n">
        <v>0</v>
      </c>
      <c r="N34" s="48" t="n">
        <v>0</v>
      </c>
      <c r="O34" s="48" t="n">
        <v>0</v>
      </c>
      <c r="P34" s="48" t="n">
        <v>0</v>
      </c>
      <c r="Q34" s="32" t="n">
        <v>0</v>
      </c>
      <c r="R34" s="13" t="n">
        <v>60</v>
      </c>
      <c r="S34" s="13" t="n">
        <v>-103</v>
      </c>
      <c r="T34" s="13" t="n">
        <f aca="false">SUM(C34:S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32" t="n">
        <v>0</v>
      </c>
      <c r="E35" s="13" t="n">
        <v>0</v>
      </c>
      <c r="F35" s="13" t="n">
        <v>0</v>
      </c>
      <c r="G35" s="13" t="n">
        <v>50</v>
      </c>
      <c r="H35" s="13" t="n">
        <v>-25</v>
      </c>
      <c r="I35" s="13" t="n">
        <v>-10</v>
      </c>
      <c r="J35" s="13" t="n">
        <v>-25</v>
      </c>
      <c r="K35" s="13" t="n">
        <v>0</v>
      </c>
      <c r="L35" s="13" t="n">
        <v>0</v>
      </c>
      <c r="M35" s="13" t="n">
        <v>0</v>
      </c>
      <c r="N35" s="48" t="n">
        <v>0</v>
      </c>
      <c r="O35" s="48" t="n">
        <v>0</v>
      </c>
      <c r="P35" s="48" t="n">
        <v>0</v>
      </c>
      <c r="Q35" s="32" t="n">
        <v>0</v>
      </c>
      <c r="R35" s="13" t="n">
        <v>60</v>
      </c>
      <c r="S35" s="13" t="n">
        <v>-103</v>
      </c>
      <c r="T35" s="13" t="n">
        <f aca="false">SUM(C35:S35)</f>
        <v>-53</v>
      </c>
    </row>
    <row r="36" customFormat="false" ht="12.75" hidden="false" customHeight="false" outlineLevel="0" collapsed="false">
      <c r="A36" s="12" t="s">
        <v>559</v>
      </c>
      <c r="B36" s="78" t="s">
        <v>560</v>
      </c>
      <c r="C36" s="13" t="n">
        <v>0</v>
      </c>
      <c r="D36" s="32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-10</v>
      </c>
      <c r="L36" s="13" t="n">
        <v>-50</v>
      </c>
      <c r="M36" s="13" t="n">
        <v>50</v>
      </c>
      <c r="N36" s="48" t="n">
        <v>25</v>
      </c>
      <c r="O36" s="48" t="n">
        <v>0</v>
      </c>
      <c r="P36" s="48" t="n">
        <v>25</v>
      </c>
      <c r="Q36" s="32" t="n">
        <v>78</v>
      </c>
      <c r="R36" s="13" t="n">
        <v>60</v>
      </c>
      <c r="S36" s="13" t="n">
        <v>-103</v>
      </c>
      <c r="T36" s="13" t="n">
        <f aca="false">SUM(C36:S36)</f>
        <v>75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4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-10</v>
      </c>
      <c r="L37" s="33" t="n">
        <v>-50</v>
      </c>
      <c r="M37" s="33" t="n">
        <v>50</v>
      </c>
      <c r="N37" s="59" t="n">
        <v>25</v>
      </c>
      <c r="O37" s="59" t="n">
        <v>0</v>
      </c>
      <c r="P37" s="59" t="n">
        <v>25</v>
      </c>
      <c r="Q37" s="33" t="n">
        <v>78</v>
      </c>
      <c r="R37" s="33" t="n">
        <v>60</v>
      </c>
      <c r="S37" s="33" t="n">
        <v>-103</v>
      </c>
      <c r="T37" s="33" t="n">
        <f aca="false">SUM(C37:S37)</f>
        <v>7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25</v>
      </c>
      <c r="D40" s="28" t="n">
        <f aca="false">SUM(D13:D36)</f>
        <v>25</v>
      </c>
      <c r="E40" s="28" t="n">
        <f aca="false">SUM(E13:E36)</f>
        <v>103</v>
      </c>
      <c r="F40" s="28" t="n">
        <f aca="false">SUM(F13:F36)</f>
        <v>-103</v>
      </c>
      <c r="G40" s="28" t="n">
        <f aca="false">SUM(G13:G36)</f>
        <v>800</v>
      </c>
      <c r="H40" s="28" t="n">
        <f aca="false">SUM(H13:H36)</f>
        <v>-400</v>
      </c>
      <c r="I40" s="28" t="n">
        <f aca="false">SUM(I13:I36)</f>
        <v>-160</v>
      </c>
      <c r="J40" s="28" t="n">
        <f aca="false">SUM(J13:J36)</f>
        <v>-400</v>
      </c>
      <c r="K40" s="28" t="n">
        <f aca="false">SUM(K13:K36)</f>
        <v>-70</v>
      </c>
      <c r="L40" s="28" t="n">
        <f aca="false">SUM(L13:L36)</f>
        <v>-350</v>
      </c>
      <c r="M40" s="28" t="n">
        <f aca="false">SUM(M13:M36)</f>
        <v>350</v>
      </c>
      <c r="N40" s="28" t="n">
        <f aca="false">SUM(N13:N36)</f>
        <v>145</v>
      </c>
      <c r="O40" s="28" t="n">
        <f aca="false">SUM(O13:O36)</f>
        <v>30</v>
      </c>
      <c r="P40" s="28" t="n">
        <f aca="false">SUM(P13:P36)</f>
        <v>175</v>
      </c>
      <c r="Q40" s="28" t="n">
        <f aca="false">SUM(Q13:Q36)</f>
        <v>546</v>
      </c>
      <c r="R40" s="28" t="n">
        <f aca="false">SUM(R13:R36)</f>
        <v>1380</v>
      </c>
      <c r="S40" s="28" t="n">
        <f aca="false">SUM(S13:S36)</f>
        <v>-2369</v>
      </c>
      <c r="T40" s="28" t="n">
        <f aca="false">SUM(C40:S40)</f>
        <v>-273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800</v>
      </c>
      <c r="H42" s="28" t="n">
        <f aca="false">SUM(H14:H37)</f>
        <v>-400</v>
      </c>
      <c r="I42" s="28" t="n">
        <f aca="false">SUM(I14:I37)</f>
        <v>-160</v>
      </c>
      <c r="J42" s="28" t="n">
        <f aca="false">SUM(J14:J37)</f>
        <v>-400</v>
      </c>
      <c r="K42" s="28" t="n">
        <f aca="false">SUM(K14:K37)</f>
        <v>-80</v>
      </c>
      <c r="L42" s="28" t="n">
        <f aca="false">SUM(L14:L37)</f>
        <v>-400</v>
      </c>
      <c r="M42" s="28" t="n">
        <f aca="false">SUM(M14:M37)</f>
        <v>400</v>
      </c>
      <c r="N42" s="28" t="n">
        <f aca="false">SUM(N14:N37)</f>
        <v>170</v>
      </c>
      <c r="O42" s="28" t="n">
        <f aca="false">SUM(O14:O37)</f>
        <v>30</v>
      </c>
      <c r="P42" s="28" t="n">
        <f aca="false">SUM(P14:P37)</f>
        <v>200</v>
      </c>
      <c r="Q42" s="28" t="n">
        <f aca="false">SUM(Q14:Q37)</f>
        <v>624</v>
      </c>
      <c r="R42" s="28" t="n">
        <f aca="false">SUM(R14:R37)</f>
        <v>1440</v>
      </c>
      <c r="S42" s="28" t="n">
        <f aca="false">SUM(S14:S37)</f>
        <v>-2472</v>
      </c>
      <c r="T42" s="28" t="n">
        <f aca="false">SUM(C42:S42)</f>
        <v>-2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9"/>
    </row>
    <row r="44" customFormat="false" ht="12.75" hidden="false" customHeight="false" outlineLevel="0" collapsed="false">
      <c r="A44" s="3"/>
      <c r="B44" s="3"/>
      <c r="C44" s="40"/>
      <c r="D44" s="40"/>
      <c r="E44" s="42"/>
      <c r="F44" s="67"/>
      <c r="G44" s="41"/>
      <c r="H44" s="40"/>
      <c r="I44" s="40"/>
      <c r="J44" s="40"/>
      <c r="K44" s="40"/>
      <c r="L44" s="40"/>
      <c r="M44" s="42"/>
      <c r="N44" s="40"/>
      <c r="O44" s="41"/>
      <c r="P44" s="40"/>
      <c r="Q44" s="41"/>
      <c r="R44" s="40"/>
      <c r="S44" s="67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7" t="s">
        <v>50</v>
      </c>
      <c r="F45" s="110" t="s">
        <v>51</v>
      </c>
      <c r="G45" s="46" t="s">
        <v>207</v>
      </c>
      <c r="H45" s="45" t="s">
        <v>135</v>
      </c>
      <c r="I45" s="45" t="s">
        <v>48</v>
      </c>
      <c r="J45" s="45" t="s">
        <v>135</v>
      </c>
      <c r="K45" s="45" t="s">
        <v>48</v>
      </c>
      <c r="L45" s="45" t="s">
        <v>49</v>
      </c>
      <c r="M45" s="47" t="s">
        <v>207</v>
      </c>
      <c r="N45" s="45" t="s">
        <v>207</v>
      </c>
      <c r="O45" s="46" t="s">
        <v>207</v>
      </c>
      <c r="P45" s="45" t="s">
        <v>207</v>
      </c>
      <c r="Q45" s="46" t="s">
        <v>50</v>
      </c>
      <c r="R45" s="45" t="s">
        <v>50</v>
      </c>
      <c r="S45" s="110" t="s">
        <v>51</v>
      </c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7" t="s">
        <v>53</v>
      </c>
      <c r="F46" s="110" t="s">
        <v>53</v>
      </c>
      <c r="G46" s="46" t="s">
        <v>53</v>
      </c>
      <c r="H46" s="45" t="s">
        <v>138</v>
      </c>
      <c r="I46" s="45" t="s">
        <v>52</v>
      </c>
      <c r="J46" s="45" t="s">
        <v>138</v>
      </c>
      <c r="K46" s="45" t="s">
        <v>55</v>
      </c>
      <c r="L46" s="45" t="s">
        <v>55</v>
      </c>
      <c r="M46" s="47" t="s">
        <v>53</v>
      </c>
      <c r="N46" s="45" t="s">
        <v>53</v>
      </c>
      <c r="O46" s="46" t="s">
        <v>53</v>
      </c>
      <c r="P46" s="45" t="s">
        <v>52</v>
      </c>
      <c r="Q46" s="46" t="s">
        <v>53</v>
      </c>
      <c r="R46" s="45" t="s">
        <v>57</v>
      </c>
      <c r="S46" s="110" t="s">
        <v>53</v>
      </c>
    </row>
    <row r="47" s="9" customFormat="true" ht="13.5" hidden="false" customHeight="false" outlineLevel="0" collapsed="false">
      <c r="A47" s="37"/>
      <c r="B47" s="37"/>
      <c r="C47" s="45" t="s">
        <v>161</v>
      </c>
      <c r="D47" s="45" t="s">
        <v>68</v>
      </c>
      <c r="E47" s="47" t="s">
        <v>52</v>
      </c>
      <c r="F47" s="110" t="s">
        <v>59</v>
      </c>
      <c r="G47" s="46" t="s">
        <v>68</v>
      </c>
      <c r="H47" s="45" t="s">
        <v>141</v>
      </c>
      <c r="I47" s="45" t="s">
        <v>46</v>
      </c>
      <c r="J47" s="45" t="s">
        <v>141</v>
      </c>
      <c r="K47" s="45" t="s">
        <v>52</v>
      </c>
      <c r="L47" s="45" t="s">
        <v>52</v>
      </c>
      <c r="M47" s="47" t="s">
        <v>68</v>
      </c>
      <c r="N47" s="45" t="s">
        <v>68</v>
      </c>
      <c r="O47" s="46" t="s">
        <v>60</v>
      </c>
      <c r="P47" s="45" t="s">
        <v>53</v>
      </c>
      <c r="Q47" s="46" t="s">
        <v>52</v>
      </c>
      <c r="R47" s="45" t="s">
        <v>46</v>
      </c>
      <c r="S47" s="110" t="s">
        <v>59</v>
      </c>
    </row>
    <row r="48" s="9" customFormat="true" ht="17.25" hidden="false" customHeight="true" outlineLevel="0" collapsed="false">
      <c r="A48" s="37"/>
      <c r="B48" s="37"/>
      <c r="C48" s="45" t="s">
        <v>111</v>
      </c>
      <c r="D48" s="45" t="s">
        <v>209</v>
      </c>
      <c r="E48" s="47" t="s">
        <v>564</v>
      </c>
      <c r="F48" s="131"/>
      <c r="G48" s="46" t="s">
        <v>209</v>
      </c>
      <c r="H48" s="45" t="s">
        <v>566</v>
      </c>
      <c r="I48" s="45" t="s">
        <v>72</v>
      </c>
      <c r="J48" s="45" t="s">
        <v>566</v>
      </c>
      <c r="K48" s="45" t="s">
        <v>46</v>
      </c>
      <c r="L48" s="45" t="s">
        <v>46</v>
      </c>
      <c r="M48" s="47" t="s">
        <v>209</v>
      </c>
      <c r="N48" s="45" t="s">
        <v>209</v>
      </c>
      <c r="O48" s="46" t="s">
        <v>565</v>
      </c>
      <c r="P48" s="45" t="s">
        <v>185</v>
      </c>
      <c r="Q48" s="46" t="s">
        <v>564</v>
      </c>
      <c r="R48" s="45" t="s">
        <v>53</v>
      </c>
      <c r="S48" s="125"/>
    </row>
    <row r="49" s="9" customFormat="true" ht="41.25" hidden="false" customHeight="true" outlineLevel="0" collapsed="false">
      <c r="A49" s="37"/>
      <c r="B49" s="37"/>
      <c r="C49" s="45" t="s">
        <v>588</v>
      </c>
      <c r="D49" s="45" t="s">
        <v>212</v>
      </c>
      <c r="E49" s="47" t="s">
        <v>567</v>
      </c>
      <c r="F49" s="132"/>
      <c r="G49" s="46" t="s">
        <v>212</v>
      </c>
      <c r="H49" s="45" t="s">
        <v>52</v>
      </c>
      <c r="I49" s="45" t="s">
        <v>79</v>
      </c>
      <c r="J49" s="45" t="s">
        <v>56</v>
      </c>
      <c r="K49" s="45" t="s">
        <v>72</v>
      </c>
      <c r="L49" s="45" t="s">
        <v>72</v>
      </c>
      <c r="M49" s="69" t="s">
        <v>212</v>
      </c>
      <c r="N49" s="51" t="s">
        <v>212</v>
      </c>
      <c r="O49" s="46" t="s">
        <v>80</v>
      </c>
      <c r="P49" s="45" t="s">
        <v>566</v>
      </c>
      <c r="Q49" s="46" t="s">
        <v>567</v>
      </c>
      <c r="R49" s="45" t="s">
        <v>52</v>
      </c>
      <c r="S49" s="126"/>
    </row>
    <row r="50" s="9" customFormat="true" ht="37.5" hidden="false" customHeight="true" outlineLevel="0" collapsed="false">
      <c r="A50" s="37"/>
      <c r="B50" s="37"/>
      <c r="C50" s="45" t="s">
        <v>118</v>
      </c>
      <c r="D50" s="98"/>
      <c r="E50" s="45" t="s">
        <v>568</v>
      </c>
      <c r="G50" s="63"/>
      <c r="H50" s="45" t="s">
        <v>46</v>
      </c>
      <c r="I50" s="45" t="s">
        <v>81</v>
      </c>
      <c r="J50" s="45" t="s">
        <v>589</v>
      </c>
      <c r="K50" s="45" t="s">
        <v>79</v>
      </c>
      <c r="L50" s="45" t="s">
        <v>79</v>
      </c>
      <c r="M50" s="53"/>
      <c r="N50" s="53"/>
      <c r="O50" s="63"/>
      <c r="P50" s="45" t="s">
        <v>110</v>
      </c>
      <c r="Q50" s="45" t="s">
        <v>568</v>
      </c>
      <c r="R50" s="45" t="s">
        <v>55</v>
      </c>
      <c r="T50" s="6"/>
    </row>
    <row r="51" s="9" customFormat="true" ht="40.5" hidden="false" customHeight="true" outlineLevel="0" collapsed="false">
      <c r="A51" s="37"/>
      <c r="B51" s="37"/>
      <c r="C51" s="63"/>
      <c r="D51" s="53"/>
      <c r="E51" s="45" t="s">
        <v>47</v>
      </c>
      <c r="G51" s="53"/>
      <c r="H51" s="45" t="s">
        <v>72</v>
      </c>
      <c r="I51" s="45" t="s">
        <v>53</v>
      </c>
      <c r="J51" s="45" t="s">
        <v>157</v>
      </c>
      <c r="K51" s="121" t="s">
        <v>504</v>
      </c>
      <c r="L51" s="121" t="s">
        <v>504</v>
      </c>
      <c r="M51" s="53"/>
      <c r="N51" s="53"/>
      <c r="O51" s="53"/>
      <c r="P51" s="45" t="s">
        <v>501</v>
      </c>
      <c r="Q51" s="45" t="s">
        <v>47</v>
      </c>
      <c r="R51" s="45" t="s">
        <v>82</v>
      </c>
    </row>
    <row r="52" s="9" customFormat="true" ht="26.25" hidden="false" customHeight="false" outlineLevel="0" collapsed="false">
      <c r="A52" s="37"/>
      <c r="B52" s="37"/>
      <c r="C52" s="53"/>
      <c r="D52" s="53"/>
      <c r="E52" s="51"/>
      <c r="G52" s="53"/>
      <c r="H52" s="45" t="s">
        <v>79</v>
      </c>
      <c r="I52" s="119" t="s">
        <v>506</v>
      </c>
      <c r="J52" s="45" t="s">
        <v>161</v>
      </c>
      <c r="K52" s="45" t="s">
        <v>81</v>
      </c>
      <c r="L52" s="45" t="s">
        <v>81</v>
      </c>
      <c r="M52" s="53"/>
      <c r="N52" s="53"/>
      <c r="O52" s="53"/>
      <c r="P52" s="51" t="s">
        <v>505</v>
      </c>
      <c r="Q52" s="51"/>
      <c r="R52" s="45" t="s">
        <v>85</v>
      </c>
    </row>
    <row r="53" s="9" customFormat="true" ht="42.75" hidden="false" customHeight="true" outlineLevel="0" collapsed="false">
      <c r="C53" s="53"/>
      <c r="D53" s="53"/>
      <c r="E53" s="31"/>
      <c r="F53" s="1"/>
      <c r="G53" s="53"/>
      <c r="H53" s="45" t="s">
        <v>81</v>
      </c>
      <c r="I53" s="92"/>
      <c r="J53" s="45" t="s">
        <v>142</v>
      </c>
      <c r="K53" s="45" t="s">
        <v>53</v>
      </c>
      <c r="L53" s="45" t="s">
        <v>53</v>
      </c>
      <c r="M53" s="53"/>
      <c r="N53" s="53"/>
      <c r="O53" s="53"/>
      <c r="P53" s="53"/>
      <c r="Q53" s="31"/>
      <c r="R53" s="45" t="s">
        <v>87</v>
      </c>
      <c r="S53" s="1"/>
      <c r="T53" s="31"/>
      <c r="U53" s="31"/>
      <c r="V53" s="31"/>
    </row>
    <row r="54" customFormat="false" ht="15.75" hidden="false" customHeight="false" outlineLevel="0" collapsed="false">
      <c r="B54" s="31"/>
      <c r="C54" s="31"/>
      <c r="D54" s="44"/>
      <c r="E54" s="102"/>
      <c r="F54" s="31"/>
      <c r="G54" s="44"/>
      <c r="H54" s="45" t="s">
        <v>53</v>
      </c>
      <c r="I54" s="57"/>
      <c r="J54" s="45" t="s">
        <v>55</v>
      </c>
      <c r="K54" s="119" t="s">
        <v>506</v>
      </c>
      <c r="L54" s="119" t="s">
        <v>506</v>
      </c>
      <c r="M54" s="44"/>
      <c r="N54" s="44"/>
      <c r="O54" s="44"/>
      <c r="P54" s="44"/>
      <c r="Q54" s="102"/>
      <c r="R54" s="51"/>
      <c r="S54" s="31"/>
      <c r="T54" s="44"/>
      <c r="U54" s="44"/>
    </row>
    <row r="55" customFormat="false" ht="18.75" hidden="false" customHeight="true" outlineLevel="0" collapsed="false">
      <c r="B55" s="44"/>
      <c r="C55" s="44"/>
      <c r="D55" s="102"/>
      <c r="E55" s="56"/>
      <c r="F55" s="44"/>
      <c r="G55" s="102"/>
      <c r="H55" s="119" t="s">
        <v>506</v>
      </c>
      <c r="I55" s="133"/>
      <c r="J55" s="45" t="s">
        <v>52</v>
      </c>
      <c r="K55" s="92"/>
      <c r="L55" s="92"/>
      <c r="M55" s="102"/>
      <c r="N55" s="102"/>
      <c r="O55" s="102"/>
      <c r="P55" s="102"/>
      <c r="Q55" s="56"/>
      <c r="R55" s="53"/>
      <c r="S55" s="44"/>
      <c r="T55" s="102"/>
      <c r="U55" s="102"/>
      <c r="V55" s="102"/>
    </row>
    <row r="56" customFormat="false" ht="15" hidden="false" customHeight="false" outlineLevel="0" collapsed="false">
      <c r="C56" s="102"/>
      <c r="D56" s="102"/>
      <c r="E56" s="56"/>
      <c r="G56" s="102"/>
      <c r="H56" s="102"/>
      <c r="J56" s="45" t="s">
        <v>46</v>
      </c>
      <c r="K56" s="57"/>
      <c r="L56" s="57"/>
      <c r="M56" s="102"/>
      <c r="N56" s="102"/>
      <c r="O56" s="102"/>
      <c r="P56" s="102"/>
      <c r="Q56" s="56"/>
      <c r="R56" s="31"/>
      <c r="T56" s="56"/>
      <c r="U56" s="56"/>
      <c r="V56" s="56"/>
      <c r="W56" s="44"/>
    </row>
    <row r="57" customFormat="false" ht="12.75" hidden="false" customHeight="false" outlineLevel="0" collapsed="false">
      <c r="C57" s="56"/>
      <c r="D57" s="56"/>
      <c r="G57" s="56"/>
      <c r="H57" s="56"/>
      <c r="J57" s="45" t="s">
        <v>72</v>
      </c>
      <c r="M57" s="56"/>
      <c r="N57" s="56"/>
      <c r="O57" s="56"/>
      <c r="P57" s="56"/>
      <c r="R57" s="44"/>
    </row>
    <row r="58" customFormat="false" ht="25.5" hidden="false" customHeight="false" outlineLevel="0" collapsed="false">
      <c r="J58" s="45" t="s">
        <v>79</v>
      </c>
      <c r="R58" s="102"/>
    </row>
    <row r="59" customFormat="false" ht="25.5" hidden="false" customHeight="false" outlineLevel="0" collapsed="false">
      <c r="J59" s="45" t="s">
        <v>81</v>
      </c>
      <c r="R59" s="56"/>
    </row>
    <row r="60" customFormat="false" ht="12.75" hidden="false" customHeight="false" outlineLevel="0" collapsed="false">
      <c r="J60" s="45" t="s">
        <v>53</v>
      </c>
    </row>
    <row r="61" customFormat="false" ht="13.5" hidden="false" customHeight="false" outlineLevel="0" collapsed="false">
      <c r="J61" s="119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100" workbookViewId="0">
      <selection pane="topLeft" activeCell="N37" activeCellId="0" sqref="N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1" width="28.85"/>
    <col collapsed="false" customWidth="true" hidden="false" outlineLevel="0" max="9" min="9" style="1" width="29.28"/>
    <col collapsed="false" customWidth="true" hidden="false" outlineLevel="0" max="10" min="10" style="1" width="31.14"/>
    <col collapsed="false" customWidth="true" hidden="false" outlineLevel="0" max="11" min="11" style="1" width="32.56"/>
    <col collapsed="false" customWidth="true" hidden="false" outlineLevel="0" max="12" min="12" style="1" width="32.28"/>
    <col collapsed="false" customWidth="true" hidden="false" outlineLevel="0" max="13" min="13" style="1" width="31.14"/>
    <col collapsed="false" customWidth="true" hidden="false" outlineLevel="0" max="14" min="14" style="1" width="32.28"/>
    <col collapsed="false" customWidth="true" hidden="false" outlineLevel="0" max="15" min="15" style="1" width="32.56"/>
    <col collapsed="false" customWidth="true" hidden="false" outlineLevel="0" max="16" min="16" style="1" width="28.85"/>
    <col collapsed="false" customWidth="true" hidden="false" outlineLevel="0" max="17" min="17" style="1" width="29.99"/>
    <col collapsed="false" customWidth="true" hidden="false" outlineLevel="0" max="18" min="18" style="1" width="33.41"/>
    <col collapsed="false" customWidth="true" hidden="false" outlineLevel="0" max="19" min="19" style="1" width="28.85"/>
    <col collapsed="false" customWidth="true" hidden="false" outlineLevel="0" max="20" min="20" style="1" width="21.7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590</v>
      </c>
      <c r="D1" s="4"/>
      <c r="E1" s="5"/>
      <c r="F1" s="4"/>
      <c r="G1" s="4"/>
      <c r="H1" s="4"/>
      <c r="I1" s="5"/>
      <c r="J1" s="5"/>
      <c r="K1" s="5"/>
      <c r="L1" s="5"/>
      <c r="M1" s="4"/>
      <c r="N1" s="4"/>
      <c r="O1" s="5"/>
      <c r="P1" s="5"/>
      <c r="Q1" s="5"/>
      <c r="R1" s="5"/>
      <c r="S1" s="5"/>
      <c r="T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5</v>
      </c>
      <c r="E4" s="8" t="s">
        <v>6</v>
      </c>
      <c r="F4" s="8" t="s">
        <v>4</v>
      </c>
      <c r="G4" s="8" t="s">
        <v>4</v>
      </c>
      <c r="H4" s="8" t="s">
        <v>4</v>
      </c>
      <c r="I4" s="35" t="s">
        <v>4</v>
      </c>
      <c r="J4" s="35" t="s">
        <v>4</v>
      </c>
      <c r="K4" s="8" t="s">
        <v>4</v>
      </c>
      <c r="L4" s="8" t="s">
        <v>4</v>
      </c>
      <c r="M4" s="8" t="s">
        <v>5</v>
      </c>
      <c r="N4" s="8" t="s">
        <v>5</v>
      </c>
      <c r="O4" s="8" t="s">
        <v>6</v>
      </c>
      <c r="P4" s="8" t="s">
        <v>6</v>
      </c>
      <c r="Q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113" t="s">
        <v>10</v>
      </c>
      <c r="F5" s="61" t="s">
        <v>9</v>
      </c>
      <c r="G5" s="61" t="s">
        <v>9</v>
      </c>
      <c r="H5" s="61" t="s">
        <v>9</v>
      </c>
      <c r="I5" s="61" t="s">
        <v>9</v>
      </c>
      <c r="J5" s="61" t="s">
        <v>10</v>
      </c>
      <c r="K5" s="113" t="s">
        <v>591</v>
      </c>
      <c r="L5" s="113" t="s">
        <v>591</v>
      </c>
      <c r="M5" s="61" t="s">
        <v>9</v>
      </c>
      <c r="N5" s="61" t="s">
        <v>9</v>
      </c>
      <c r="O5" s="113" t="s">
        <v>10</v>
      </c>
      <c r="P5" s="113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48" t="s">
        <v>15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592</v>
      </c>
      <c r="K6" s="48" t="s">
        <v>15</v>
      </c>
      <c r="L6" s="48" t="s">
        <v>15</v>
      </c>
      <c r="M6" s="13" t="s">
        <v>14</v>
      </c>
      <c r="N6" s="13" t="s">
        <v>14</v>
      </c>
      <c r="O6" s="48" t="s">
        <v>15</v>
      </c>
      <c r="P6" s="48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90</v>
      </c>
      <c r="D7" s="14"/>
      <c r="E7" s="87"/>
      <c r="F7" s="14" t="n">
        <v>90</v>
      </c>
      <c r="G7" s="14" t="n">
        <v>90</v>
      </c>
      <c r="H7" s="14" t="n">
        <v>145</v>
      </c>
      <c r="I7" s="14" t="n">
        <v>275</v>
      </c>
      <c r="J7" s="14" t="n">
        <v>215</v>
      </c>
      <c r="K7" s="87"/>
      <c r="L7" s="87"/>
      <c r="M7" s="14"/>
      <c r="N7" s="14"/>
      <c r="O7" s="87"/>
      <c r="P7" s="87"/>
    </row>
    <row r="8" customFormat="false" ht="28.5" hidden="false" customHeight="true" outlineLevel="0" collapsed="false">
      <c r="A8" s="15"/>
      <c r="B8" s="15"/>
      <c r="C8" s="16" t="s">
        <v>593</v>
      </c>
      <c r="D8" s="16" t="s">
        <v>593</v>
      </c>
      <c r="E8" s="16" t="s">
        <v>593</v>
      </c>
      <c r="F8" s="16" t="s">
        <v>96</v>
      </c>
      <c r="G8" s="16" t="s">
        <v>96</v>
      </c>
      <c r="H8" s="16" t="s">
        <v>96</v>
      </c>
      <c r="I8" s="16" t="s">
        <v>594</v>
      </c>
      <c r="J8" s="16" t="s">
        <v>594</v>
      </c>
      <c r="K8" s="16" t="s">
        <v>96</v>
      </c>
      <c r="L8" s="16" t="s">
        <v>96</v>
      </c>
      <c r="M8" s="16" t="s">
        <v>96</v>
      </c>
      <c r="N8" s="16" t="s">
        <v>96</v>
      </c>
      <c r="O8" s="16" t="s">
        <v>595</v>
      </c>
      <c r="P8" s="16" t="s">
        <v>96</v>
      </c>
      <c r="Q8" s="18"/>
    </row>
    <row r="9" customFormat="false" ht="12.75" hidden="false" customHeight="false" outlineLevel="0" collapsed="false">
      <c r="A9" s="15"/>
      <c r="B9" s="15"/>
      <c r="C9" s="19"/>
      <c r="D9" s="19"/>
      <c r="E9" s="89"/>
      <c r="F9" s="19"/>
      <c r="G9" s="19"/>
      <c r="H9" s="19"/>
      <c r="I9" s="13" t="s">
        <v>596</v>
      </c>
      <c r="J9" s="13" t="s">
        <v>596</v>
      </c>
      <c r="K9" s="89"/>
      <c r="L9" s="89"/>
      <c r="M9" s="19"/>
      <c r="N9" s="19"/>
      <c r="O9" s="89"/>
      <c r="P9" s="89"/>
      <c r="Q9" s="114"/>
    </row>
    <row r="10" customFormat="false" ht="21" hidden="false" customHeight="true" outlineLevel="0" collapsed="false">
      <c r="A10" s="15"/>
      <c r="B10" s="15"/>
      <c r="C10" s="21" t="s">
        <v>597</v>
      </c>
      <c r="D10" s="91" t="s">
        <v>597</v>
      </c>
      <c r="E10" s="130" t="s">
        <v>598</v>
      </c>
      <c r="F10" s="21" t="s">
        <v>574</v>
      </c>
      <c r="G10" s="21" t="s">
        <v>574</v>
      </c>
      <c r="H10" s="21" t="s">
        <v>574</v>
      </c>
      <c r="I10" s="21" t="s">
        <v>599</v>
      </c>
      <c r="J10" s="21" t="s">
        <v>600</v>
      </c>
      <c r="K10" s="91" t="s">
        <v>574</v>
      </c>
      <c r="L10" s="91" t="s">
        <v>574</v>
      </c>
      <c r="M10" s="91" t="s">
        <v>574</v>
      </c>
      <c r="N10" s="91" t="s">
        <v>574</v>
      </c>
      <c r="O10" s="130" t="s">
        <v>574</v>
      </c>
      <c r="P10" s="130" t="s">
        <v>574</v>
      </c>
      <c r="Q10" s="115"/>
    </row>
    <row r="11" customFormat="false" ht="26.25" hidden="false" customHeight="true" outlineLevel="0" collapsed="false">
      <c r="A11" s="15"/>
      <c r="B11" s="15"/>
      <c r="C11" s="23" t="s">
        <v>577</v>
      </c>
      <c r="D11" s="23" t="s">
        <v>601</v>
      </c>
      <c r="E11" s="24" t="s">
        <v>602</v>
      </c>
      <c r="F11" s="23" t="s">
        <v>577</v>
      </c>
      <c r="G11" s="23" t="s">
        <v>578</v>
      </c>
      <c r="H11" s="23" t="s">
        <v>603</v>
      </c>
      <c r="I11" s="23" t="s">
        <v>604</v>
      </c>
      <c r="J11" s="23" t="s">
        <v>605</v>
      </c>
      <c r="K11" s="24" t="s">
        <v>606</v>
      </c>
      <c r="L11" s="24" t="s">
        <v>607</v>
      </c>
      <c r="M11" s="23" t="s">
        <v>608</v>
      </c>
      <c r="N11" s="23" t="s">
        <v>579</v>
      </c>
      <c r="O11" s="24" t="s">
        <v>609</v>
      </c>
      <c r="P11" s="24" t="s">
        <v>580</v>
      </c>
      <c r="Q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33" t="s">
        <v>610</v>
      </c>
      <c r="D12" s="67" t="s">
        <v>33</v>
      </c>
      <c r="E12" s="27" t="s">
        <v>33</v>
      </c>
      <c r="F12" s="33" t="s">
        <v>586</v>
      </c>
      <c r="G12" s="33" t="s">
        <v>586</v>
      </c>
      <c r="H12" s="13" t="s">
        <v>611</v>
      </c>
      <c r="I12" s="134" t="s">
        <v>612</v>
      </c>
      <c r="J12" s="134" t="s">
        <v>613</v>
      </c>
      <c r="K12" s="27" t="s">
        <v>33</v>
      </c>
      <c r="L12" s="27" t="s">
        <v>33</v>
      </c>
      <c r="M12" s="67" t="s">
        <v>33</v>
      </c>
      <c r="N12" s="27" t="s">
        <v>33</v>
      </c>
      <c r="O12" s="27" t="s">
        <v>33</v>
      </c>
      <c r="P12" s="67" t="s">
        <v>33</v>
      </c>
      <c r="Q12" s="29"/>
    </row>
    <row r="13" s="31" customFormat="true" ht="12.75" hidden="false" customHeight="false" outlineLevel="0" collapsed="false">
      <c r="A13" s="13" t="n">
        <v>2400</v>
      </c>
      <c r="B13" s="32" t="s">
        <v>34</v>
      </c>
      <c r="C13" s="29" t="n">
        <v>25</v>
      </c>
      <c r="D13" s="29" t="n">
        <v>103</v>
      </c>
      <c r="E13" s="30" t="n">
        <v>-103</v>
      </c>
      <c r="F13" s="29" t="n">
        <v>0</v>
      </c>
      <c r="G13" s="29" t="n">
        <v>0</v>
      </c>
      <c r="H13" s="29" t="n">
        <v>0</v>
      </c>
      <c r="I13" s="30" t="n">
        <v>0</v>
      </c>
      <c r="J13" s="62" t="n">
        <v>0</v>
      </c>
      <c r="K13" s="29" t="n">
        <v>0</v>
      </c>
      <c r="L13" s="29" t="n">
        <v>0</v>
      </c>
      <c r="M13" s="29" t="n">
        <v>0</v>
      </c>
      <c r="N13" s="29" t="n">
        <v>103</v>
      </c>
      <c r="O13" s="62" t="n">
        <v>0</v>
      </c>
      <c r="P13" s="29" t="n">
        <v>-103</v>
      </c>
      <c r="Q13" s="13" t="n">
        <f aca="false">SUM(C13:P13)</f>
        <v>2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13" t="n">
        <v>0</v>
      </c>
      <c r="D14" s="13" t="n">
        <v>0</v>
      </c>
      <c r="E14" s="13" t="n">
        <v>0</v>
      </c>
      <c r="F14" s="13" t="n">
        <v>25</v>
      </c>
      <c r="G14" s="13" t="n">
        <v>25</v>
      </c>
      <c r="H14" s="13" t="n">
        <v>0</v>
      </c>
      <c r="I14" s="48" t="n">
        <v>0</v>
      </c>
      <c r="J14" s="32" t="n">
        <v>0</v>
      </c>
      <c r="K14" s="13" t="n">
        <v>0</v>
      </c>
      <c r="L14" s="13" t="n">
        <v>0</v>
      </c>
      <c r="M14" s="13" t="n">
        <v>0</v>
      </c>
      <c r="N14" s="13" t="n">
        <v>103</v>
      </c>
      <c r="O14" s="32" t="n">
        <v>0</v>
      </c>
      <c r="P14" s="13" t="n">
        <v>-103</v>
      </c>
      <c r="Q14" s="13" t="n">
        <f aca="false">SUM(C14:P14)</f>
        <v>50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13" t="n">
        <v>0</v>
      </c>
      <c r="D15" s="13" t="n">
        <v>0</v>
      </c>
      <c r="E15" s="13" t="n">
        <v>0</v>
      </c>
      <c r="F15" s="13" t="n">
        <v>25</v>
      </c>
      <c r="G15" s="13" t="n">
        <v>25</v>
      </c>
      <c r="H15" s="13" t="n">
        <v>0</v>
      </c>
      <c r="I15" s="48" t="n">
        <v>0</v>
      </c>
      <c r="J15" s="32" t="n">
        <v>0</v>
      </c>
      <c r="K15" s="13" t="n">
        <v>0</v>
      </c>
      <c r="L15" s="13" t="n">
        <v>0</v>
      </c>
      <c r="M15" s="13" t="n">
        <v>0</v>
      </c>
      <c r="N15" s="13" t="n">
        <v>103</v>
      </c>
      <c r="O15" s="32" t="n">
        <v>0</v>
      </c>
      <c r="P15" s="13" t="n">
        <v>-103</v>
      </c>
      <c r="Q15" s="13" t="n">
        <f aca="false">SUM(C15:P15)</f>
        <v>50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13" t="n">
        <v>0</v>
      </c>
      <c r="D16" s="13" t="n">
        <v>0</v>
      </c>
      <c r="E16" s="13" t="n">
        <v>0</v>
      </c>
      <c r="F16" s="13" t="n">
        <v>25</v>
      </c>
      <c r="G16" s="13" t="n">
        <v>25</v>
      </c>
      <c r="H16" s="13" t="n">
        <v>0</v>
      </c>
      <c r="I16" s="48" t="n">
        <v>0</v>
      </c>
      <c r="J16" s="32" t="n">
        <v>0</v>
      </c>
      <c r="K16" s="13" t="n">
        <v>0</v>
      </c>
      <c r="L16" s="13" t="n">
        <v>0</v>
      </c>
      <c r="M16" s="13" t="n">
        <v>0</v>
      </c>
      <c r="N16" s="13" t="n">
        <v>103</v>
      </c>
      <c r="O16" s="32" t="n">
        <v>0</v>
      </c>
      <c r="P16" s="13" t="n">
        <v>-103</v>
      </c>
      <c r="Q16" s="13" t="n">
        <f aca="false">SUM(C16:P16)</f>
        <v>50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13" t="n">
        <v>0</v>
      </c>
      <c r="D17" s="13" t="n">
        <v>0</v>
      </c>
      <c r="E17" s="13" t="n">
        <v>0</v>
      </c>
      <c r="F17" s="13" t="n">
        <v>25</v>
      </c>
      <c r="G17" s="13" t="n">
        <v>25</v>
      </c>
      <c r="H17" s="13" t="n">
        <v>0</v>
      </c>
      <c r="I17" s="48" t="n">
        <v>0</v>
      </c>
      <c r="J17" s="32" t="n">
        <v>0</v>
      </c>
      <c r="K17" s="13" t="n">
        <v>0</v>
      </c>
      <c r="L17" s="13" t="n">
        <v>0</v>
      </c>
      <c r="M17" s="13" t="n">
        <v>0</v>
      </c>
      <c r="N17" s="13" t="n">
        <v>103</v>
      </c>
      <c r="O17" s="32" t="n">
        <v>0</v>
      </c>
      <c r="P17" s="13" t="n">
        <v>-103</v>
      </c>
      <c r="Q17" s="13" t="n">
        <f aca="false">SUM(C17:P17)</f>
        <v>50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13" t="n">
        <v>0</v>
      </c>
      <c r="D18" s="13" t="n">
        <v>0</v>
      </c>
      <c r="E18" s="13" t="n">
        <v>0</v>
      </c>
      <c r="F18" s="13" t="n">
        <v>25</v>
      </c>
      <c r="G18" s="13" t="n">
        <v>25</v>
      </c>
      <c r="H18" s="13" t="n">
        <v>0</v>
      </c>
      <c r="I18" s="48" t="n">
        <v>0</v>
      </c>
      <c r="J18" s="32" t="n">
        <v>0</v>
      </c>
      <c r="K18" s="13" t="n">
        <v>0</v>
      </c>
      <c r="L18" s="13" t="n">
        <v>0</v>
      </c>
      <c r="M18" s="13" t="n">
        <v>0</v>
      </c>
      <c r="N18" s="13" t="n">
        <v>103</v>
      </c>
      <c r="O18" s="32" t="n">
        <v>0</v>
      </c>
      <c r="P18" s="13" t="n">
        <v>-103</v>
      </c>
      <c r="Q18" s="13" t="n">
        <f aca="false">SUM(C18:P18)</f>
        <v>50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13" t="n">
        <v>0</v>
      </c>
      <c r="D19" s="13" t="n">
        <v>0</v>
      </c>
      <c r="E19" s="13" t="n">
        <v>0</v>
      </c>
      <c r="F19" s="13" t="n">
        <v>25</v>
      </c>
      <c r="G19" s="13" t="n">
        <v>25</v>
      </c>
      <c r="H19" s="13" t="n">
        <v>0</v>
      </c>
      <c r="I19" s="48" t="n">
        <v>0</v>
      </c>
      <c r="J19" s="32" t="n">
        <v>0</v>
      </c>
      <c r="K19" s="13" t="n">
        <v>0</v>
      </c>
      <c r="L19" s="13" t="n">
        <v>0</v>
      </c>
      <c r="M19" s="13" t="n">
        <v>0</v>
      </c>
      <c r="N19" s="13" t="n">
        <v>103</v>
      </c>
      <c r="O19" s="32" t="n">
        <v>0</v>
      </c>
      <c r="P19" s="13" t="n">
        <v>-103</v>
      </c>
      <c r="Q19" s="13" t="n">
        <f aca="false">SUM(C19:P19)</f>
        <v>50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50</v>
      </c>
      <c r="I20" s="48" t="n">
        <v>50</v>
      </c>
      <c r="J20" s="32" t="n">
        <v>-50</v>
      </c>
      <c r="K20" s="13" t="n">
        <v>-25</v>
      </c>
      <c r="L20" s="13" t="n">
        <v>-35</v>
      </c>
      <c r="M20" s="13" t="n">
        <v>60</v>
      </c>
      <c r="N20" s="13" t="n">
        <v>0</v>
      </c>
      <c r="O20" s="32" t="n">
        <v>-103</v>
      </c>
      <c r="P20" s="13" t="n">
        <v>0</v>
      </c>
      <c r="Q20" s="13" t="n">
        <f aca="false">SUM(C20:P20)</f>
        <v>-53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50</v>
      </c>
      <c r="I21" s="48" t="n">
        <v>50</v>
      </c>
      <c r="J21" s="32" t="n">
        <v>-50</v>
      </c>
      <c r="K21" s="13" t="n">
        <v>-25</v>
      </c>
      <c r="L21" s="13" t="n">
        <v>-35</v>
      </c>
      <c r="M21" s="13" t="n">
        <v>60</v>
      </c>
      <c r="N21" s="13" t="n">
        <v>0</v>
      </c>
      <c r="O21" s="32" t="n">
        <v>-103</v>
      </c>
      <c r="P21" s="13" t="n">
        <v>0</v>
      </c>
      <c r="Q21" s="13" t="n">
        <f aca="false">SUM(C21:P21)</f>
        <v>-53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50</v>
      </c>
      <c r="I22" s="48" t="n">
        <v>50</v>
      </c>
      <c r="J22" s="32" t="n">
        <v>-50</v>
      </c>
      <c r="K22" s="13" t="n">
        <v>-25</v>
      </c>
      <c r="L22" s="13" t="n">
        <v>-35</v>
      </c>
      <c r="M22" s="13" t="n">
        <v>60</v>
      </c>
      <c r="N22" s="13" t="n">
        <v>0</v>
      </c>
      <c r="O22" s="32" t="n">
        <v>-103</v>
      </c>
      <c r="P22" s="13" t="n">
        <v>0</v>
      </c>
      <c r="Q22" s="13" t="n">
        <f aca="false">SUM(C22:P22)</f>
        <v>-53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50</v>
      </c>
      <c r="I23" s="48" t="n">
        <v>50</v>
      </c>
      <c r="J23" s="32" t="n">
        <v>-50</v>
      </c>
      <c r="K23" s="13" t="n">
        <v>-25</v>
      </c>
      <c r="L23" s="13" t="n">
        <v>-35</v>
      </c>
      <c r="M23" s="13" t="n">
        <v>60</v>
      </c>
      <c r="N23" s="13" t="n">
        <v>0</v>
      </c>
      <c r="O23" s="32" t="n">
        <v>-103</v>
      </c>
      <c r="P23" s="13" t="n">
        <v>0</v>
      </c>
      <c r="Q23" s="13" t="n">
        <f aca="false">SUM(C23:P23)</f>
        <v>-53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50</v>
      </c>
      <c r="I24" s="48" t="n">
        <v>50</v>
      </c>
      <c r="J24" s="32" t="n">
        <v>-50</v>
      </c>
      <c r="K24" s="13" t="n">
        <v>-25</v>
      </c>
      <c r="L24" s="13" t="n">
        <v>-35</v>
      </c>
      <c r="M24" s="13" t="n">
        <v>60</v>
      </c>
      <c r="N24" s="13" t="n">
        <v>0</v>
      </c>
      <c r="O24" s="32" t="n">
        <v>-103</v>
      </c>
      <c r="P24" s="13" t="n">
        <v>0</v>
      </c>
      <c r="Q24" s="13" t="n">
        <f aca="false">SUM(C24:P24)</f>
        <v>-53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50</v>
      </c>
      <c r="I25" s="48" t="n">
        <v>50</v>
      </c>
      <c r="J25" s="32" t="n">
        <v>-50</v>
      </c>
      <c r="K25" s="13" t="n">
        <v>-25</v>
      </c>
      <c r="L25" s="13" t="n">
        <v>-35</v>
      </c>
      <c r="M25" s="13" t="n">
        <v>60</v>
      </c>
      <c r="N25" s="13" t="n">
        <v>0</v>
      </c>
      <c r="O25" s="32" t="n">
        <v>-103</v>
      </c>
      <c r="P25" s="13" t="n">
        <v>0</v>
      </c>
      <c r="Q25" s="13" t="n">
        <f aca="false">SUM(C25:P25)</f>
        <v>-53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50</v>
      </c>
      <c r="I26" s="48" t="n">
        <v>50</v>
      </c>
      <c r="J26" s="32" t="n">
        <v>-50</v>
      </c>
      <c r="K26" s="13" t="n">
        <v>-25</v>
      </c>
      <c r="L26" s="13" t="n">
        <v>-35</v>
      </c>
      <c r="M26" s="13" t="n">
        <v>60</v>
      </c>
      <c r="N26" s="13" t="n">
        <v>0</v>
      </c>
      <c r="O26" s="32" t="n">
        <v>-103</v>
      </c>
      <c r="P26" s="13" t="n">
        <v>0</v>
      </c>
      <c r="Q26" s="13" t="n">
        <f aca="false">SUM(C26:P26)</f>
        <v>-53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50</v>
      </c>
      <c r="I27" s="48" t="n">
        <v>50</v>
      </c>
      <c r="J27" s="32" t="n">
        <v>-50</v>
      </c>
      <c r="K27" s="13" t="n">
        <v>-25</v>
      </c>
      <c r="L27" s="13" t="n">
        <v>-35</v>
      </c>
      <c r="M27" s="13" t="n">
        <v>60</v>
      </c>
      <c r="N27" s="13" t="n">
        <v>0</v>
      </c>
      <c r="O27" s="32" t="n">
        <v>-103</v>
      </c>
      <c r="P27" s="13" t="n">
        <v>0</v>
      </c>
      <c r="Q27" s="13" t="n">
        <f aca="false">SUM(C27:P27)</f>
        <v>-53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50</v>
      </c>
      <c r="I28" s="48" t="n">
        <v>50</v>
      </c>
      <c r="J28" s="32" t="n">
        <v>-50</v>
      </c>
      <c r="K28" s="13" t="n">
        <v>-25</v>
      </c>
      <c r="L28" s="13" t="n">
        <v>-35</v>
      </c>
      <c r="M28" s="13" t="n">
        <v>60</v>
      </c>
      <c r="N28" s="13" t="n">
        <v>0</v>
      </c>
      <c r="O28" s="32" t="n">
        <v>-103</v>
      </c>
      <c r="P28" s="13" t="n">
        <v>0</v>
      </c>
      <c r="Q28" s="13" t="n">
        <f aca="false">SUM(C28:P28)</f>
        <v>-53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50</v>
      </c>
      <c r="I29" s="48" t="n">
        <v>50</v>
      </c>
      <c r="J29" s="32" t="n">
        <v>-50</v>
      </c>
      <c r="K29" s="13" t="n">
        <v>-25</v>
      </c>
      <c r="L29" s="13" t="n">
        <v>-35</v>
      </c>
      <c r="M29" s="13" t="n">
        <v>60</v>
      </c>
      <c r="N29" s="13" t="n">
        <v>0</v>
      </c>
      <c r="O29" s="32" t="n">
        <v>-103</v>
      </c>
      <c r="P29" s="13" t="n">
        <v>0</v>
      </c>
      <c r="Q29" s="13" t="n">
        <f aca="false">SUM(C29:P29)</f>
        <v>-53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50</v>
      </c>
      <c r="I30" s="48" t="n">
        <v>50</v>
      </c>
      <c r="J30" s="32" t="n">
        <v>-50</v>
      </c>
      <c r="K30" s="13" t="n">
        <v>-25</v>
      </c>
      <c r="L30" s="13" t="n">
        <v>-35</v>
      </c>
      <c r="M30" s="13" t="n">
        <v>60</v>
      </c>
      <c r="N30" s="13" t="n">
        <v>0</v>
      </c>
      <c r="O30" s="32" t="n">
        <v>-103</v>
      </c>
      <c r="P30" s="13" t="n">
        <v>0</v>
      </c>
      <c r="Q30" s="13" t="n">
        <f aca="false">SUM(C30:P30)</f>
        <v>-53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50</v>
      </c>
      <c r="I31" s="48" t="n">
        <v>50</v>
      </c>
      <c r="J31" s="32" t="n">
        <v>-50</v>
      </c>
      <c r="K31" s="13" t="n">
        <v>-25</v>
      </c>
      <c r="L31" s="13" t="n">
        <v>-35</v>
      </c>
      <c r="M31" s="13" t="n">
        <v>60</v>
      </c>
      <c r="N31" s="13" t="n">
        <v>0</v>
      </c>
      <c r="O31" s="32" t="n">
        <v>-103</v>
      </c>
      <c r="P31" s="13" t="n">
        <v>0</v>
      </c>
      <c r="Q31" s="13" t="n">
        <f aca="false">SUM(C31:P31)</f>
        <v>-53</v>
      </c>
    </row>
    <row r="32" customFormat="false" ht="12.75" hidden="false" customHeight="false" outlineLevel="0" collapsed="false">
      <c r="A32" s="12" t="n">
        <v>1900</v>
      </c>
      <c r="B32" s="78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50</v>
      </c>
      <c r="I32" s="48" t="n">
        <v>50</v>
      </c>
      <c r="J32" s="32" t="n">
        <v>-50</v>
      </c>
      <c r="K32" s="13" t="n">
        <v>-25</v>
      </c>
      <c r="L32" s="13" t="n">
        <v>-35</v>
      </c>
      <c r="M32" s="13" t="n">
        <v>60</v>
      </c>
      <c r="N32" s="13" t="n">
        <v>0</v>
      </c>
      <c r="O32" s="32" t="n">
        <v>-103</v>
      </c>
      <c r="P32" s="13" t="n">
        <v>0</v>
      </c>
      <c r="Q32" s="13" t="n">
        <f aca="false">SUM(C32:P32)</f>
        <v>-53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50</v>
      </c>
      <c r="I33" s="48" t="n">
        <v>50</v>
      </c>
      <c r="J33" s="32" t="n">
        <v>-50</v>
      </c>
      <c r="K33" s="13" t="n">
        <v>-25</v>
      </c>
      <c r="L33" s="13" t="n">
        <v>-35</v>
      </c>
      <c r="M33" s="13" t="n">
        <v>60</v>
      </c>
      <c r="N33" s="13" t="n">
        <v>0</v>
      </c>
      <c r="O33" s="32" t="n">
        <v>-103</v>
      </c>
      <c r="P33" s="13" t="n">
        <v>0</v>
      </c>
      <c r="Q33" s="13" t="n">
        <f aca="false">SUM(C33:P33)</f>
        <v>-53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50</v>
      </c>
      <c r="I34" s="48" t="n">
        <v>50</v>
      </c>
      <c r="J34" s="32" t="n">
        <v>-50</v>
      </c>
      <c r="K34" s="13" t="n">
        <v>-25</v>
      </c>
      <c r="L34" s="13" t="n">
        <v>-35</v>
      </c>
      <c r="M34" s="13" t="n">
        <v>60</v>
      </c>
      <c r="N34" s="13" t="n">
        <v>0</v>
      </c>
      <c r="O34" s="32" t="n">
        <v>-103</v>
      </c>
      <c r="P34" s="13" t="n">
        <v>0</v>
      </c>
      <c r="Q34" s="13" t="n">
        <f aca="false">SUM(C34:P34)</f>
        <v>-53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50</v>
      </c>
      <c r="I35" s="48" t="n">
        <v>50</v>
      </c>
      <c r="J35" s="32" t="n">
        <v>-50</v>
      </c>
      <c r="K35" s="13" t="n">
        <v>-25</v>
      </c>
      <c r="L35" s="13" t="n">
        <v>-35</v>
      </c>
      <c r="M35" s="13" t="n">
        <v>60</v>
      </c>
      <c r="N35" s="13" t="n">
        <v>0</v>
      </c>
      <c r="O35" s="32" t="n">
        <v>-103</v>
      </c>
      <c r="P35" s="13" t="n">
        <v>0</v>
      </c>
      <c r="Q35" s="13" t="n">
        <f aca="false">SUM(C35:P35)</f>
        <v>-53</v>
      </c>
    </row>
    <row r="36" customFormat="false" ht="12.75" hidden="false" customHeight="false" outlineLevel="0" collapsed="false">
      <c r="A36" s="12" t="s">
        <v>559</v>
      </c>
      <c r="B36" s="78" t="s">
        <v>560</v>
      </c>
      <c r="C36" s="13" t="n">
        <v>0</v>
      </c>
      <c r="D36" s="13" t="n">
        <v>0</v>
      </c>
      <c r="E36" s="13" t="n">
        <v>0</v>
      </c>
      <c r="F36" s="13" t="n">
        <v>25</v>
      </c>
      <c r="G36" s="13" t="n">
        <v>25</v>
      </c>
      <c r="H36" s="13" t="n">
        <v>0</v>
      </c>
      <c r="I36" s="48" t="n">
        <v>0</v>
      </c>
      <c r="J36" s="32" t="n">
        <v>0</v>
      </c>
      <c r="K36" s="13" t="n">
        <v>0</v>
      </c>
      <c r="L36" s="13" t="n">
        <v>0</v>
      </c>
      <c r="M36" s="13" t="n">
        <v>0</v>
      </c>
      <c r="N36" s="13" t="n">
        <v>103</v>
      </c>
      <c r="O36" s="32" t="n">
        <v>0</v>
      </c>
      <c r="P36" s="13" t="n">
        <v>-103</v>
      </c>
      <c r="Q36" s="13" t="n">
        <f aca="false">SUM(C36:P36)</f>
        <v>50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3" t="n">
        <v>0</v>
      </c>
      <c r="D37" s="33" t="n">
        <v>0</v>
      </c>
      <c r="E37" s="33" t="n">
        <v>0</v>
      </c>
      <c r="F37" s="33" t="n">
        <v>25</v>
      </c>
      <c r="G37" s="33" t="n">
        <v>25</v>
      </c>
      <c r="H37" s="33" t="n">
        <v>0</v>
      </c>
      <c r="I37" s="59" t="n">
        <v>0</v>
      </c>
      <c r="J37" s="34" t="n">
        <v>0</v>
      </c>
      <c r="K37" s="33" t="n">
        <v>0</v>
      </c>
      <c r="L37" s="33" t="n">
        <v>0</v>
      </c>
      <c r="M37" s="33" t="n">
        <v>0</v>
      </c>
      <c r="N37" s="33" t="n">
        <v>103</v>
      </c>
      <c r="O37" s="34" t="n">
        <v>0</v>
      </c>
      <c r="P37" s="33" t="n">
        <v>-103</v>
      </c>
      <c r="Q37" s="13" t="n">
        <f aca="false">SUM(C37:P37)</f>
        <v>50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25</v>
      </c>
      <c r="D40" s="28" t="n">
        <f aca="false">SUM(D13:D36)</f>
        <v>103</v>
      </c>
      <c r="E40" s="28" t="n">
        <f aca="false">SUM(E13:E36)</f>
        <v>-103</v>
      </c>
      <c r="F40" s="28" t="n">
        <f aca="false">SUM(F13:F36)</f>
        <v>175</v>
      </c>
      <c r="G40" s="28" t="n">
        <f aca="false">SUM(G13:G36)</f>
        <v>175</v>
      </c>
      <c r="H40" s="28" t="n">
        <f aca="false">SUM(H13:H36)</f>
        <v>800</v>
      </c>
      <c r="I40" s="28" t="n">
        <f aca="false">SUM(I13:I36)</f>
        <v>800</v>
      </c>
      <c r="J40" s="28" t="n">
        <f aca="false">SUM(J13:J36)</f>
        <v>-800</v>
      </c>
      <c r="K40" s="28" t="n">
        <f aca="false">SUM(K13:K36)</f>
        <v>-400</v>
      </c>
      <c r="L40" s="28" t="n">
        <f aca="false">SUM(L13:L36)</f>
        <v>-560</v>
      </c>
      <c r="M40" s="28" t="n">
        <f aca="false">SUM(M13:M36)</f>
        <v>960</v>
      </c>
      <c r="N40" s="28" t="n">
        <f aca="false">SUM(N13:N36)</f>
        <v>824</v>
      </c>
      <c r="O40" s="28" t="n">
        <f aca="false">SUM(O13:O36)</f>
        <v>-1648</v>
      </c>
      <c r="P40" s="28" t="n">
        <f aca="false">SUM(P13:P36)</f>
        <v>-824</v>
      </c>
      <c r="Q40" s="13" t="n">
        <f aca="false">SUM(C40:P40)</f>
        <v>-473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200</v>
      </c>
      <c r="G42" s="28" t="n">
        <f aca="false">SUM(G14:G37)</f>
        <v>200</v>
      </c>
      <c r="H42" s="28" t="n">
        <f aca="false">SUM(H14:H37)</f>
        <v>800</v>
      </c>
      <c r="I42" s="28" t="n">
        <f aca="false">SUM(I14:I37)</f>
        <v>800</v>
      </c>
      <c r="J42" s="28" t="n">
        <f aca="false">SUM(J14:J37)</f>
        <v>-800</v>
      </c>
      <c r="K42" s="28" t="n">
        <f aca="false">SUM(K14:K37)</f>
        <v>-400</v>
      </c>
      <c r="L42" s="28" t="n">
        <f aca="false">SUM(L14:L37)</f>
        <v>-560</v>
      </c>
      <c r="M42" s="28" t="n">
        <f aca="false">SUM(M14:M37)</f>
        <v>960</v>
      </c>
      <c r="N42" s="28" t="n">
        <f aca="false">SUM(N14:N37)</f>
        <v>824</v>
      </c>
      <c r="O42" s="28" t="n">
        <f aca="false">SUM(O14:O37)</f>
        <v>-1648</v>
      </c>
      <c r="P42" s="28" t="n">
        <f aca="false">SUM(P14:P37)</f>
        <v>-824</v>
      </c>
      <c r="Q42" s="13" t="n">
        <f aca="false">SUM(C42:P42)</f>
        <v>-4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9"/>
    </row>
    <row r="44" customFormat="false" ht="12.75" hidden="false" customHeight="false" outlineLevel="0" collapsed="false">
      <c r="A44" s="3"/>
      <c r="B44" s="3"/>
      <c r="C44" s="40"/>
      <c r="D44" s="41"/>
      <c r="E44" s="131"/>
      <c r="F44" s="42"/>
      <c r="G44" s="40"/>
      <c r="H44" s="40"/>
      <c r="I44" s="42"/>
      <c r="J44" s="41"/>
      <c r="K44" s="135" t="s">
        <v>614</v>
      </c>
      <c r="L44" s="136" t="s">
        <v>48</v>
      </c>
      <c r="M44" s="40"/>
      <c r="N44" s="40"/>
      <c r="O44" s="124"/>
      <c r="P44" s="67"/>
    </row>
    <row r="45" s="9" customFormat="true" ht="12.75" hidden="false" customHeight="false" outlineLevel="0" collapsed="false">
      <c r="A45" s="37"/>
      <c r="B45" s="37"/>
      <c r="C45" s="45" t="s">
        <v>207</v>
      </c>
      <c r="D45" s="46" t="s">
        <v>50</v>
      </c>
      <c r="E45" s="110" t="s">
        <v>51</v>
      </c>
      <c r="F45" s="47" t="s">
        <v>207</v>
      </c>
      <c r="G45" s="45" t="s">
        <v>207</v>
      </c>
      <c r="H45" s="45" t="s">
        <v>207</v>
      </c>
      <c r="I45" s="47" t="s">
        <v>207</v>
      </c>
      <c r="J45" s="46" t="s">
        <v>207</v>
      </c>
      <c r="K45" s="110" t="s">
        <v>615</v>
      </c>
      <c r="L45" s="70" t="s">
        <v>52</v>
      </c>
      <c r="M45" s="45" t="s">
        <v>50</v>
      </c>
      <c r="N45" s="45" t="s">
        <v>50</v>
      </c>
      <c r="O45" s="81" t="s">
        <v>51</v>
      </c>
      <c r="P45" s="110" t="s">
        <v>51</v>
      </c>
    </row>
    <row r="46" s="9" customFormat="true" ht="12.75" hidden="false" customHeight="false" outlineLevel="0" collapsed="false">
      <c r="A46" s="37"/>
      <c r="B46" s="37"/>
      <c r="C46" s="45" t="s">
        <v>53</v>
      </c>
      <c r="D46" s="46" t="s">
        <v>53</v>
      </c>
      <c r="E46" s="110" t="s">
        <v>53</v>
      </c>
      <c r="F46" s="47" t="s">
        <v>53</v>
      </c>
      <c r="G46" s="45" t="s">
        <v>53</v>
      </c>
      <c r="H46" s="45" t="s">
        <v>53</v>
      </c>
      <c r="I46" s="47" t="s">
        <v>53</v>
      </c>
      <c r="J46" s="46" t="s">
        <v>53</v>
      </c>
      <c r="K46" s="110" t="s">
        <v>616</v>
      </c>
      <c r="L46" s="70" t="s">
        <v>53</v>
      </c>
      <c r="M46" s="45" t="s">
        <v>57</v>
      </c>
      <c r="N46" s="45" t="s">
        <v>53</v>
      </c>
      <c r="O46" s="81" t="s">
        <v>53</v>
      </c>
      <c r="P46" s="110" t="s">
        <v>53</v>
      </c>
    </row>
    <row r="47" s="9" customFormat="true" ht="12.75" hidden="false" customHeight="false" outlineLevel="0" collapsed="false">
      <c r="A47" s="37"/>
      <c r="B47" s="37"/>
      <c r="C47" s="45" t="s">
        <v>161</v>
      </c>
      <c r="D47" s="46" t="s">
        <v>52</v>
      </c>
      <c r="E47" s="110" t="s">
        <v>59</v>
      </c>
      <c r="F47" s="47" t="s">
        <v>161</v>
      </c>
      <c r="G47" s="45" t="s">
        <v>68</v>
      </c>
      <c r="H47" s="45" t="s">
        <v>68</v>
      </c>
      <c r="I47" s="47" t="s">
        <v>207</v>
      </c>
      <c r="J47" s="46" t="s">
        <v>207</v>
      </c>
      <c r="K47" s="110" t="s">
        <v>185</v>
      </c>
      <c r="L47" s="70" t="s">
        <v>46</v>
      </c>
      <c r="M47" s="45" t="s">
        <v>46</v>
      </c>
      <c r="N47" s="45" t="s">
        <v>52</v>
      </c>
      <c r="O47" s="81" t="s">
        <v>59</v>
      </c>
      <c r="P47" s="110" t="s">
        <v>59</v>
      </c>
    </row>
    <row r="48" s="9" customFormat="true" ht="13.5" hidden="false" customHeight="false" outlineLevel="0" collapsed="false">
      <c r="A48" s="37"/>
      <c r="B48" s="37"/>
      <c r="C48" s="45" t="s">
        <v>111</v>
      </c>
      <c r="D48" s="46" t="s">
        <v>564</v>
      </c>
      <c r="E48" s="132"/>
      <c r="F48" s="47" t="s">
        <v>111</v>
      </c>
      <c r="G48" s="45" t="s">
        <v>209</v>
      </c>
      <c r="H48" s="45" t="s">
        <v>209</v>
      </c>
      <c r="I48" s="69"/>
      <c r="J48" s="52"/>
      <c r="K48" s="110" t="s">
        <v>566</v>
      </c>
      <c r="L48" s="70" t="s">
        <v>617</v>
      </c>
      <c r="M48" s="45" t="s">
        <v>53</v>
      </c>
      <c r="N48" s="45" t="s">
        <v>564</v>
      </c>
      <c r="O48" s="137"/>
      <c r="P48" s="138"/>
    </row>
    <row r="49" s="9" customFormat="true" ht="12.75" hidden="false" customHeight="false" outlineLevel="0" collapsed="false">
      <c r="A49" s="37"/>
      <c r="B49" s="37"/>
      <c r="C49" s="45" t="s">
        <v>588</v>
      </c>
      <c r="D49" s="46" t="s">
        <v>567</v>
      </c>
      <c r="E49" s="132"/>
      <c r="F49" s="47" t="s">
        <v>588</v>
      </c>
      <c r="G49" s="45" t="s">
        <v>212</v>
      </c>
      <c r="H49" s="45" t="s">
        <v>212</v>
      </c>
      <c r="I49" s="53"/>
      <c r="J49" s="53"/>
      <c r="K49" s="110" t="s">
        <v>62</v>
      </c>
      <c r="L49" s="70" t="s">
        <v>618</v>
      </c>
      <c r="M49" s="45" t="s">
        <v>52</v>
      </c>
      <c r="N49" s="45" t="s">
        <v>567</v>
      </c>
    </row>
    <row r="50" s="9" customFormat="true" ht="15" hidden="false" customHeight="true" outlineLevel="0" collapsed="false">
      <c r="A50" s="37"/>
      <c r="B50" s="37"/>
      <c r="C50" s="45" t="s">
        <v>118</v>
      </c>
      <c r="D50" s="46" t="s">
        <v>568</v>
      </c>
      <c r="E50" s="138"/>
      <c r="F50" s="47" t="s">
        <v>118</v>
      </c>
      <c r="G50" s="45"/>
      <c r="H50" s="45"/>
      <c r="I50" s="53"/>
      <c r="J50" s="53"/>
      <c r="K50" s="110" t="s">
        <v>53</v>
      </c>
      <c r="L50" s="70" t="s">
        <v>619</v>
      </c>
      <c r="M50" s="45" t="s">
        <v>55</v>
      </c>
      <c r="N50" s="45" t="s">
        <v>568</v>
      </c>
      <c r="Q50" s="6"/>
    </row>
    <row r="51" s="9" customFormat="true" ht="13.5" hidden="false" customHeight="false" outlineLevel="0" collapsed="false">
      <c r="A51" s="37"/>
      <c r="B51" s="37"/>
      <c r="C51" s="45"/>
      <c r="D51" s="45" t="s">
        <v>47</v>
      </c>
      <c r="F51" s="45"/>
      <c r="G51" s="45"/>
      <c r="H51" s="51"/>
      <c r="I51" s="53"/>
      <c r="J51" s="53"/>
      <c r="K51" s="110" t="s">
        <v>52</v>
      </c>
      <c r="L51" s="139"/>
      <c r="M51" s="45" t="s">
        <v>82</v>
      </c>
      <c r="N51" s="45" t="s">
        <v>47</v>
      </c>
    </row>
    <row r="52" s="9" customFormat="true" ht="13.5" hidden="false" customHeight="false" outlineLevel="0" collapsed="false">
      <c r="A52" s="37"/>
      <c r="B52" s="37"/>
      <c r="C52" s="51"/>
      <c r="D52" s="51"/>
      <c r="F52" s="51"/>
      <c r="G52" s="51"/>
      <c r="H52" s="53"/>
      <c r="I52" s="53"/>
      <c r="J52" s="53"/>
      <c r="K52" s="110" t="s">
        <v>46</v>
      </c>
      <c r="M52" s="45" t="s">
        <v>85</v>
      </c>
      <c r="N52" s="51"/>
    </row>
    <row r="53" s="9" customFormat="true" ht="12.75" hidden="false" customHeight="false" outlineLevel="0" collapsed="false">
      <c r="C53" s="53"/>
      <c r="D53" s="53"/>
      <c r="F53" s="53"/>
      <c r="G53" s="53"/>
      <c r="H53" s="31"/>
      <c r="I53" s="53"/>
      <c r="J53" s="53"/>
      <c r="K53" s="110" t="s">
        <v>617</v>
      </c>
      <c r="M53" s="45" t="s">
        <v>87</v>
      </c>
      <c r="N53" s="31"/>
      <c r="O53" s="1"/>
      <c r="P53" s="1"/>
      <c r="Q53" s="31"/>
      <c r="R53" s="31"/>
      <c r="S53" s="31"/>
    </row>
    <row r="54" customFormat="false" ht="15.75" hidden="false" customHeight="false" outlineLevel="0" collapsed="false">
      <c r="B54" s="140" t="s">
        <v>620</v>
      </c>
      <c r="C54" s="31"/>
      <c r="D54" s="31"/>
      <c r="F54" s="31"/>
      <c r="G54" s="31"/>
      <c r="H54" s="44"/>
      <c r="K54" s="110" t="s">
        <v>621</v>
      </c>
      <c r="L54" s="9"/>
      <c r="M54" s="51"/>
      <c r="N54" s="44"/>
      <c r="O54" s="102"/>
      <c r="P54" s="102"/>
      <c r="Q54" s="44"/>
      <c r="R54" s="44"/>
      <c r="S54" s="44"/>
    </row>
    <row r="55" customFormat="false" ht="18.75" hidden="false" customHeight="true" outlineLevel="0" collapsed="false">
      <c r="B55" s="141" t="s">
        <v>622</v>
      </c>
      <c r="C55" s="44"/>
      <c r="D55" s="44"/>
      <c r="E55" s="102"/>
      <c r="F55" s="44"/>
      <c r="G55" s="44"/>
      <c r="H55" s="102"/>
      <c r="I55" s="102"/>
      <c r="J55" s="102"/>
      <c r="K55" s="110" t="s">
        <v>46</v>
      </c>
      <c r="M55" s="53"/>
      <c r="N55" s="102"/>
      <c r="O55" s="56"/>
      <c r="P55" s="56"/>
      <c r="Q55" s="102"/>
      <c r="R55" s="102"/>
      <c r="S55" s="102"/>
      <c r="T55" s="102"/>
    </row>
    <row r="56" customFormat="false" ht="15" hidden="false" customHeight="false" outlineLevel="0" collapsed="false">
      <c r="C56" s="102"/>
      <c r="D56" s="102"/>
      <c r="E56" s="56"/>
      <c r="F56" s="102"/>
      <c r="G56" s="102"/>
      <c r="H56" s="56"/>
      <c r="I56" s="56"/>
      <c r="J56" s="56"/>
      <c r="K56" s="110" t="s">
        <v>53</v>
      </c>
      <c r="L56" s="102"/>
      <c r="M56" s="31"/>
      <c r="N56" s="56"/>
      <c r="Q56" s="56"/>
      <c r="R56" s="56"/>
      <c r="S56" s="56"/>
      <c r="T56" s="44"/>
    </row>
    <row r="57" customFormat="false" ht="12.75" hidden="false" customHeight="false" outlineLevel="0" collapsed="false">
      <c r="C57" s="56"/>
      <c r="D57" s="56"/>
      <c r="F57" s="56"/>
      <c r="G57" s="56"/>
      <c r="K57" s="128" t="s">
        <v>623</v>
      </c>
      <c r="L57" s="56"/>
      <c r="M57" s="44"/>
    </row>
    <row r="58" customFormat="false" ht="15.75" hidden="false" customHeight="false" outlineLevel="0" collapsed="false">
      <c r="K58" s="142"/>
      <c r="M58" s="102"/>
    </row>
    <row r="59" customFormat="false" ht="12.75" hidden="false" customHeight="false" outlineLevel="0" collapsed="false">
      <c r="M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1" activeCellId="0" sqref="I20:I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5" min="4" style="1" width="28.14"/>
    <col collapsed="false" customWidth="true" hidden="false" outlineLevel="0" max="8" min="6" style="1" width="28.85"/>
    <col collapsed="false" customWidth="true" hidden="false" outlineLevel="0" max="9" min="9" style="1" width="29.99"/>
    <col collapsed="false" customWidth="true" hidden="false" outlineLevel="0" max="10" min="10" style="1" width="33.41"/>
    <col collapsed="false" customWidth="true" hidden="false" outlineLevel="0" max="11" min="11" style="1" width="28.85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624</v>
      </c>
      <c r="D1" s="5"/>
      <c r="E1" s="5"/>
      <c r="F1" s="4"/>
      <c r="G1" s="4"/>
      <c r="H1" s="5"/>
      <c r="I1" s="5"/>
      <c r="J1" s="5"/>
      <c r="K1" s="5"/>
      <c r="L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35" t="s">
        <v>4</v>
      </c>
      <c r="E4" s="35" t="s">
        <v>4</v>
      </c>
      <c r="F4" s="8" t="s">
        <v>4</v>
      </c>
      <c r="G4" s="8" t="s">
        <v>5</v>
      </c>
      <c r="H4" s="8" t="s">
        <v>6</v>
      </c>
      <c r="I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61" t="s">
        <v>9</v>
      </c>
      <c r="H5" s="113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48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85</v>
      </c>
      <c r="D7" s="14" t="n">
        <v>82.5</v>
      </c>
      <c r="E7" s="14" t="n">
        <v>82.5</v>
      </c>
      <c r="F7" s="14" t="n">
        <v>90</v>
      </c>
      <c r="G7" s="14"/>
      <c r="H7" s="87"/>
    </row>
    <row r="8" customFormat="false" ht="28.5" hidden="false" customHeight="true" outlineLevel="0" collapsed="false">
      <c r="A8" s="15"/>
      <c r="B8" s="15"/>
      <c r="C8" s="16" t="s">
        <v>625</v>
      </c>
      <c r="D8" s="16" t="s">
        <v>625</v>
      </c>
      <c r="E8" s="16" t="s">
        <v>625</v>
      </c>
      <c r="F8" s="16" t="s">
        <v>96</v>
      </c>
      <c r="G8" s="16" t="s">
        <v>96</v>
      </c>
      <c r="H8" s="16" t="s">
        <v>96</v>
      </c>
      <c r="I8" s="18"/>
    </row>
    <row r="9" customFormat="false" ht="12.75" hidden="false" customHeight="false" outlineLevel="0" collapsed="false">
      <c r="A9" s="15"/>
      <c r="B9" s="15"/>
      <c r="C9" s="19"/>
      <c r="D9" s="13"/>
      <c r="E9" s="13"/>
      <c r="F9" s="19"/>
      <c r="G9" s="19"/>
      <c r="H9" s="89"/>
      <c r="I9" s="114"/>
    </row>
    <row r="10" customFormat="false" ht="21" hidden="false" customHeight="true" outlineLevel="0" collapsed="false">
      <c r="A10" s="15"/>
      <c r="B10" s="15"/>
      <c r="C10" s="21" t="s">
        <v>626</v>
      </c>
      <c r="D10" s="21" t="s">
        <v>626</v>
      </c>
      <c r="E10" s="21" t="s">
        <v>626</v>
      </c>
      <c r="F10" s="21" t="s">
        <v>597</v>
      </c>
      <c r="G10" s="91" t="s">
        <v>597</v>
      </c>
      <c r="H10" s="130" t="s">
        <v>598</v>
      </c>
      <c r="I10" s="115"/>
    </row>
    <row r="11" customFormat="false" ht="26.25" hidden="false" customHeight="true" outlineLevel="0" collapsed="false">
      <c r="A11" s="15"/>
      <c r="B11" s="15"/>
      <c r="C11" s="23" t="s">
        <v>627</v>
      </c>
      <c r="D11" s="23" t="s">
        <v>627</v>
      </c>
      <c r="E11" s="23" t="s">
        <v>21</v>
      </c>
      <c r="F11" s="23" t="s">
        <v>577</v>
      </c>
      <c r="G11" s="23" t="s">
        <v>601</v>
      </c>
      <c r="H11" s="24" t="s">
        <v>602</v>
      </c>
      <c r="I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33" t="s">
        <v>628</v>
      </c>
      <c r="D12" s="134" t="s">
        <v>629</v>
      </c>
      <c r="E12" s="134" t="s">
        <v>629</v>
      </c>
      <c r="F12" s="33" t="s">
        <v>610</v>
      </c>
      <c r="G12" s="67" t="s">
        <v>33</v>
      </c>
      <c r="H12" s="27" t="s">
        <v>33</v>
      </c>
      <c r="I12" s="29"/>
    </row>
    <row r="13" s="31" customFormat="true" ht="12.75" hidden="false" customHeight="false" outlineLevel="0" collapsed="false">
      <c r="A13" s="13" t="n">
        <v>2400</v>
      </c>
      <c r="B13" s="32" t="s">
        <v>34</v>
      </c>
      <c r="C13" s="62" t="n">
        <v>50</v>
      </c>
      <c r="D13" s="62" t="n">
        <v>15</v>
      </c>
      <c r="E13" s="62" t="n">
        <v>10</v>
      </c>
      <c r="F13" s="62" t="n">
        <v>0</v>
      </c>
      <c r="G13" s="29" t="n">
        <v>103</v>
      </c>
      <c r="H13" s="30" t="n">
        <v>-103</v>
      </c>
      <c r="I13" s="13" t="n">
        <f aca="false">SUM(C13:H13)</f>
        <v>75</v>
      </c>
    </row>
    <row r="14" customFormat="false" ht="12.75" hidden="false" customHeight="false" outlineLevel="0" collapsed="false">
      <c r="A14" s="12" t="s">
        <v>34</v>
      </c>
      <c r="B14" s="78" t="s">
        <v>35</v>
      </c>
      <c r="C14" s="32" t="n">
        <v>0</v>
      </c>
      <c r="D14" s="32" t="n">
        <v>0</v>
      </c>
      <c r="E14" s="32" t="n">
        <v>0</v>
      </c>
      <c r="F14" s="32" t="n">
        <v>25</v>
      </c>
      <c r="G14" s="13" t="n">
        <v>103</v>
      </c>
      <c r="H14" s="48" t="n">
        <v>-103</v>
      </c>
      <c r="I14" s="13" t="n">
        <f aca="false">SUM(C14:H14)</f>
        <v>25</v>
      </c>
    </row>
    <row r="15" customFormat="false" ht="12.75" hidden="false" customHeight="false" outlineLevel="0" collapsed="false">
      <c r="A15" s="12" t="s">
        <v>35</v>
      </c>
      <c r="B15" s="78" t="s">
        <v>36</v>
      </c>
      <c r="C15" s="32" t="n">
        <v>0</v>
      </c>
      <c r="D15" s="32" t="n">
        <v>0</v>
      </c>
      <c r="E15" s="32" t="n">
        <v>0</v>
      </c>
      <c r="F15" s="32" t="n">
        <v>25</v>
      </c>
      <c r="G15" s="13" t="n">
        <v>103</v>
      </c>
      <c r="H15" s="48" t="n">
        <v>-103</v>
      </c>
      <c r="I15" s="13" t="n">
        <f aca="false">SUM(C15:H15)</f>
        <v>25</v>
      </c>
    </row>
    <row r="16" customFormat="false" ht="12.75" hidden="false" customHeight="false" outlineLevel="0" collapsed="false">
      <c r="A16" s="12" t="s">
        <v>36</v>
      </c>
      <c r="B16" s="78" t="s">
        <v>37</v>
      </c>
      <c r="C16" s="32" t="n">
        <v>0</v>
      </c>
      <c r="D16" s="32" t="n">
        <v>0</v>
      </c>
      <c r="E16" s="32" t="n">
        <v>0</v>
      </c>
      <c r="F16" s="32" t="n">
        <v>25</v>
      </c>
      <c r="G16" s="13" t="n">
        <v>103</v>
      </c>
      <c r="H16" s="48" t="n">
        <v>-103</v>
      </c>
      <c r="I16" s="13" t="n">
        <f aca="false">SUM(C16:H16)</f>
        <v>25</v>
      </c>
    </row>
    <row r="17" customFormat="false" ht="12.75" hidden="false" customHeight="false" outlineLevel="0" collapsed="false">
      <c r="A17" s="12" t="s">
        <v>37</v>
      </c>
      <c r="B17" s="78" t="s">
        <v>38</v>
      </c>
      <c r="C17" s="32" t="n">
        <v>0</v>
      </c>
      <c r="D17" s="32" t="n">
        <v>0</v>
      </c>
      <c r="E17" s="32" t="n">
        <v>0</v>
      </c>
      <c r="F17" s="32" t="n">
        <v>25</v>
      </c>
      <c r="G17" s="13" t="n">
        <v>103</v>
      </c>
      <c r="H17" s="48" t="n">
        <v>-103</v>
      </c>
      <c r="I17" s="13" t="n">
        <f aca="false">SUM(C17:H17)</f>
        <v>25</v>
      </c>
    </row>
    <row r="18" customFormat="false" ht="12.75" hidden="false" customHeight="false" outlineLevel="0" collapsed="false">
      <c r="A18" s="12" t="s">
        <v>38</v>
      </c>
      <c r="B18" s="78" t="s">
        <v>39</v>
      </c>
      <c r="C18" s="32" t="n">
        <v>0</v>
      </c>
      <c r="D18" s="32" t="n">
        <v>0</v>
      </c>
      <c r="E18" s="32" t="n">
        <v>0</v>
      </c>
      <c r="F18" s="32" t="n">
        <v>25</v>
      </c>
      <c r="G18" s="13" t="n">
        <v>103</v>
      </c>
      <c r="H18" s="48" t="n">
        <v>-103</v>
      </c>
      <c r="I18" s="13" t="n">
        <f aca="false">SUM(C18:H18)</f>
        <v>25</v>
      </c>
    </row>
    <row r="19" customFormat="false" ht="12.75" hidden="false" customHeight="false" outlineLevel="0" collapsed="false">
      <c r="A19" s="12" t="s">
        <v>39</v>
      </c>
      <c r="B19" s="78" t="s">
        <v>40</v>
      </c>
      <c r="C19" s="32" t="n">
        <v>0</v>
      </c>
      <c r="D19" s="32" t="n">
        <v>0</v>
      </c>
      <c r="E19" s="32" t="n">
        <v>0</v>
      </c>
      <c r="F19" s="32" t="n">
        <v>25</v>
      </c>
      <c r="G19" s="13" t="n">
        <v>103</v>
      </c>
      <c r="H19" s="48" t="n">
        <v>-103</v>
      </c>
      <c r="I19" s="13" t="n">
        <f aca="false">SUM(C19:H19)</f>
        <v>25</v>
      </c>
    </row>
    <row r="20" customFormat="false" ht="12.75" hidden="false" customHeight="false" outlineLevel="0" collapsed="false">
      <c r="A20" s="12" t="s">
        <v>40</v>
      </c>
      <c r="B20" s="78" t="s">
        <v>41</v>
      </c>
      <c r="C20" s="32" t="n">
        <v>0</v>
      </c>
      <c r="D20" s="32" t="n">
        <v>0</v>
      </c>
      <c r="E20" s="32" t="n">
        <v>0</v>
      </c>
      <c r="F20" s="32" t="n">
        <v>25</v>
      </c>
      <c r="G20" s="13" t="n">
        <v>103</v>
      </c>
      <c r="H20" s="48" t="n">
        <v>-103</v>
      </c>
      <c r="I20" s="13" t="n">
        <f aca="false">SUM(C20:H20)</f>
        <v>25</v>
      </c>
    </row>
    <row r="21" customFormat="false" ht="12.75" hidden="false" customHeight="false" outlineLevel="0" collapsed="false">
      <c r="A21" s="12" t="s">
        <v>41</v>
      </c>
      <c r="B21" s="78" t="s">
        <v>42</v>
      </c>
      <c r="C21" s="32" t="n">
        <v>0</v>
      </c>
      <c r="D21" s="32" t="n">
        <v>0</v>
      </c>
      <c r="E21" s="32" t="n">
        <v>0</v>
      </c>
      <c r="F21" s="32" t="n">
        <v>25</v>
      </c>
      <c r="G21" s="13" t="n">
        <v>103</v>
      </c>
      <c r="H21" s="48" t="n">
        <v>-103</v>
      </c>
      <c r="I21" s="13" t="n">
        <f aca="false">SUM(C21:H21)</f>
        <v>25</v>
      </c>
    </row>
    <row r="22" customFormat="false" ht="12.75" hidden="false" customHeight="false" outlineLevel="0" collapsed="false">
      <c r="A22" s="12" t="s">
        <v>42</v>
      </c>
      <c r="B22" s="78" t="s">
        <v>43</v>
      </c>
      <c r="C22" s="32" t="n">
        <v>0</v>
      </c>
      <c r="D22" s="32" t="n">
        <v>0</v>
      </c>
      <c r="E22" s="32" t="n">
        <v>0</v>
      </c>
      <c r="F22" s="32" t="n">
        <v>25</v>
      </c>
      <c r="G22" s="13" t="n">
        <v>103</v>
      </c>
      <c r="H22" s="48" t="n">
        <v>-103</v>
      </c>
      <c r="I22" s="13" t="n">
        <f aca="false">SUM(C22:H22)</f>
        <v>25</v>
      </c>
    </row>
    <row r="23" customFormat="false" ht="12.75" hidden="false" customHeight="false" outlineLevel="0" collapsed="false">
      <c r="A23" s="12" t="n">
        <v>1000</v>
      </c>
      <c r="B23" s="78" t="n">
        <v>1100</v>
      </c>
      <c r="C23" s="32" t="n">
        <v>0</v>
      </c>
      <c r="D23" s="32" t="n">
        <v>0</v>
      </c>
      <c r="E23" s="32" t="n">
        <v>0</v>
      </c>
      <c r="F23" s="32" t="n">
        <v>25</v>
      </c>
      <c r="G23" s="13" t="n">
        <v>103</v>
      </c>
      <c r="H23" s="48" t="n">
        <v>-103</v>
      </c>
      <c r="I23" s="13" t="n">
        <f aca="false">SUM(C23:H23)</f>
        <v>25</v>
      </c>
    </row>
    <row r="24" customFormat="false" ht="12.75" hidden="false" customHeight="false" outlineLevel="0" collapsed="false">
      <c r="A24" s="12" t="n">
        <v>1100</v>
      </c>
      <c r="B24" s="78" t="n">
        <v>1200</v>
      </c>
      <c r="C24" s="32" t="n">
        <v>0</v>
      </c>
      <c r="D24" s="32" t="n">
        <v>0</v>
      </c>
      <c r="E24" s="32" t="n">
        <v>0</v>
      </c>
      <c r="F24" s="32" t="n">
        <v>25</v>
      </c>
      <c r="G24" s="13" t="n">
        <v>103</v>
      </c>
      <c r="H24" s="48" t="n">
        <v>-103</v>
      </c>
      <c r="I24" s="13" t="n">
        <f aca="false">SUM(C24:H24)</f>
        <v>25</v>
      </c>
    </row>
    <row r="25" customFormat="false" ht="12.75" hidden="false" customHeight="false" outlineLevel="0" collapsed="false">
      <c r="A25" s="12" t="n">
        <v>1200</v>
      </c>
      <c r="B25" s="78" t="n">
        <v>1300</v>
      </c>
      <c r="C25" s="32" t="n">
        <v>0</v>
      </c>
      <c r="D25" s="32" t="n">
        <v>0</v>
      </c>
      <c r="E25" s="32" t="n">
        <v>0</v>
      </c>
      <c r="F25" s="32" t="n">
        <v>25</v>
      </c>
      <c r="G25" s="13" t="n">
        <v>103</v>
      </c>
      <c r="H25" s="48" t="n">
        <v>-103</v>
      </c>
      <c r="I25" s="13" t="n">
        <f aca="false">SUM(C25:H25)</f>
        <v>25</v>
      </c>
    </row>
    <row r="26" customFormat="false" ht="12.75" hidden="false" customHeight="false" outlineLevel="0" collapsed="false">
      <c r="A26" s="12" t="n">
        <v>1300</v>
      </c>
      <c r="B26" s="78" t="n">
        <v>1400</v>
      </c>
      <c r="C26" s="32" t="n">
        <v>0</v>
      </c>
      <c r="D26" s="32" t="n">
        <v>0</v>
      </c>
      <c r="E26" s="32" t="n">
        <v>0</v>
      </c>
      <c r="F26" s="32" t="n">
        <v>25</v>
      </c>
      <c r="G26" s="13" t="n">
        <v>103</v>
      </c>
      <c r="H26" s="48" t="n">
        <v>-103</v>
      </c>
      <c r="I26" s="13" t="n">
        <f aca="false">SUM(C26:H26)</f>
        <v>25</v>
      </c>
    </row>
    <row r="27" customFormat="false" ht="12.75" hidden="false" customHeight="false" outlineLevel="0" collapsed="false">
      <c r="A27" s="12" t="n">
        <v>1400</v>
      </c>
      <c r="B27" s="78" t="n">
        <v>1500</v>
      </c>
      <c r="C27" s="32" t="n">
        <v>0</v>
      </c>
      <c r="D27" s="32" t="n">
        <v>0</v>
      </c>
      <c r="E27" s="32" t="n">
        <v>0</v>
      </c>
      <c r="F27" s="32" t="n">
        <v>25</v>
      </c>
      <c r="G27" s="13" t="n">
        <v>103</v>
      </c>
      <c r="H27" s="48" t="n">
        <v>-103</v>
      </c>
      <c r="I27" s="13" t="n">
        <f aca="false">SUM(C27:H27)</f>
        <v>25</v>
      </c>
    </row>
    <row r="28" customFormat="false" ht="12.75" hidden="false" customHeight="false" outlineLevel="0" collapsed="false">
      <c r="A28" s="12" t="n">
        <v>1500</v>
      </c>
      <c r="B28" s="78" t="n">
        <v>1600</v>
      </c>
      <c r="C28" s="32" t="n">
        <v>0</v>
      </c>
      <c r="D28" s="32" t="n">
        <v>0</v>
      </c>
      <c r="E28" s="32" t="n">
        <v>0</v>
      </c>
      <c r="F28" s="32" t="n">
        <v>25</v>
      </c>
      <c r="G28" s="13" t="n">
        <v>103</v>
      </c>
      <c r="H28" s="48" t="n">
        <v>-103</v>
      </c>
      <c r="I28" s="13" t="n">
        <f aca="false">SUM(C28:H28)</f>
        <v>25</v>
      </c>
    </row>
    <row r="29" customFormat="false" ht="12.75" hidden="false" customHeight="false" outlineLevel="0" collapsed="false">
      <c r="A29" s="12" t="n">
        <v>1600</v>
      </c>
      <c r="B29" s="78" t="n">
        <v>1700</v>
      </c>
      <c r="C29" s="32" t="n">
        <v>0</v>
      </c>
      <c r="D29" s="32" t="n">
        <v>0</v>
      </c>
      <c r="E29" s="32" t="n">
        <v>0</v>
      </c>
      <c r="F29" s="32" t="n">
        <v>25</v>
      </c>
      <c r="G29" s="13" t="n">
        <v>103</v>
      </c>
      <c r="H29" s="48" t="n">
        <v>-103</v>
      </c>
      <c r="I29" s="13" t="n">
        <f aca="false">SUM(C29:H29)</f>
        <v>25</v>
      </c>
    </row>
    <row r="30" customFormat="false" ht="12.75" hidden="false" customHeight="false" outlineLevel="0" collapsed="false">
      <c r="A30" s="12" t="n">
        <v>1700</v>
      </c>
      <c r="B30" s="78" t="n">
        <v>1800</v>
      </c>
      <c r="C30" s="32" t="n">
        <v>0</v>
      </c>
      <c r="D30" s="32" t="n">
        <v>0</v>
      </c>
      <c r="E30" s="32" t="n">
        <v>0</v>
      </c>
      <c r="F30" s="32" t="n">
        <v>25</v>
      </c>
      <c r="G30" s="13" t="n">
        <v>103</v>
      </c>
      <c r="H30" s="48" t="n">
        <v>-103</v>
      </c>
      <c r="I30" s="13" t="n">
        <f aca="false">SUM(C30:H30)</f>
        <v>25</v>
      </c>
    </row>
    <row r="31" customFormat="false" ht="12.75" hidden="false" customHeight="false" outlineLevel="0" collapsed="false">
      <c r="A31" s="12" t="n">
        <v>1800</v>
      </c>
      <c r="B31" s="78" t="n">
        <v>1900</v>
      </c>
      <c r="C31" s="32" t="n">
        <v>0</v>
      </c>
      <c r="D31" s="32" t="n">
        <v>0</v>
      </c>
      <c r="E31" s="32" t="n">
        <v>0</v>
      </c>
      <c r="F31" s="32" t="n">
        <v>25</v>
      </c>
      <c r="G31" s="13" t="n">
        <v>103</v>
      </c>
      <c r="H31" s="48" t="n">
        <v>-103</v>
      </c>
      <c r="I31" s="13" t="n">
        <f aca="false">SUM(C31:H31)</f>
        <v>25</v>
      </c>
    </row>
    <row r="32" customFormat="false" ht="12.75" hidden="false" customHeight="false" outlineLevel="0" collapsed="false">
      <c r="A32" s="12" t="n">
        <v>1900</v>
      </c>
      <c r="B32" s="78" t="n">
        <v>2000</v>
      </c>
      <c r="C32" s="32" t="n">
        <v>0</v>
      </c>
      <c r="D32" s="32" t="n">
        <v>0</v>
      </c>
      <c r="E32" s="32" t="n">
        <v>0</v>
      </c>
      <c r="F32" s="32" t="n">
        <v>25</v>
      </c>
      <c r="G32" s="13" t="n">
        <v>103</v>
      </c>
      <c r="H32" s="48" t="n">
        <v>-103</v>
      </c>
      <c r="I32" s="13" t="n">
        <f aca="false">SUM(C32:H32)</f>
        <v>25</v>
      </c>
    </row>
    <row r="33" customFormat="false" ht="12.75" hidden="false" customHeight="false" outlineLevel="0" collapsed="false">
      <c r="A33" s="12" t="n">
        <v>2000</v>
      </c>
      <c r="B33" s="78" t="n">
        <v>2100</v>
      </c>
      <c r="C33" s="32" t="n">
        <v>0</v>
      </c>
      <c r="D33" s="32" t="n">
        <v>0</v>
      </c>
      <c r="E33" s="32" t="n">
        <v>0</v>
      </c>
      <c r="F33" s="32" t="n">
        <v>25</v>
      </c>
      <c r="G33" s="13" t="n">
        <v>103</v>
      </c>
      <c r="H33" s="48" t="n">
        <v>-103</v>
      </c>
      <c r="I33" s="13" t="n">
        <f aca="false">SUM(C33:H33)</f>
        <v>25</v>
      </c>
    </row>
    <row r="34" customFormat="false" ht="12.75" hidden="false" customHeight="false" outlineLevel="0" collapsed="false">
      <c r="A34" s="12" t="n">
        <v>2100</v>
      </c>
      <c r="B34" s="78" t="n">
        <v>2200</v>
      </c>
      <c r="C34" s="32" t="n">
        <v>0</v>
      </c>
      <c r="D34" s="32" t="n">
        <v>0</v>
      </c>
      <c r="E34" s="32" t="n">
        <v>0</v>
      </c>
      <c r="F34" s="32" t="n">
        <v>25</v>
      </c>
      <c r="G34" s="13" t="n">
        <v>103</v>
      </c>
      <c r="H34" s="48" t="n">
        <v>-103</v>
      </c>
      <c r="I34" s="13" t="n">
        <f aca="false">SUM(C34:H34)</f>
        <v>25</v>
      </c>
    </row>
    <row r="35" customFormat="false" ht="12.75" hidden="false" customHeight="false" outlineLevel="0" collapsed="false">
      <c r="A35" s="12" t="n">
        <v>2200</v>
      </c>
      <c r="B35" s="78" t="n">
        <v>2300</v>
      </c>
      <c r="C35" s="32" t="n">
        <v>0</v>
      </c>
      <c r="D35" s="32" t="n">
        <v>0</v>
      </c>
      <c r="E35" s="32" t="n">
        <v>0</v>
      </c>
      <c r="F35" s="32" t="n">
        <v>25</v>
      </c>
      <c r="G35" s="13" t="n">
        <v>103</v>
      </c>
      <c r="H35" s="48" t="n">
        <v>-103</v>
      </c>
      <c r="I35" s="13" t="n">
        <f aca="false">SUM(C35:H35)</f>
        <v>25</v>
      </c>
    </row>
    <row r="36" customFormat="false" ht="12.75" hidden="false" customHeight="false" outlineLevel="0" collapsed="false">
      <c r="A36" s="12" t="s">
        <v>559</v>
      </c>
      <c r="B36" s="78" t="s">
        <v>560</v>
      </c>
      <c r="C36" s="32" t="n">
        <v>0</v>
      </c>
      <c r="D36" s="32" t="n">
        <v>0</v>
      </c>
      <c r="E36" s="32" t="n">
        <v>0</v>
      </c>
      <c r="F36" s="32" t="n">
        <v>25</v>
      </c>
      <c r="G36" s="13" t="n">
        <v>103</v>
      </c>
      <c r="H36" s="48" t="n">
        <v>-103</v>
      </c>
      <c r="I36" s="13" t="n">
        <f aca="false">SUM(C36:H36)</f>
        <v>25</v>
      </c>
    </row>
    <row r="37" s="9" customFormat="true" ht="13.5" hidden="false" customHeight="false" outlineLevel="0" collapsed="false">
      <c r="A37" s="79" t="n">
        <v>2400</v>
      </c>
      <c r="B37" s="80" t="s">
        <v>34</v>
      </c>
      <c r="C37" s="34" t="n">
        <v>0</v>
      </c>
      <c r="D37" s="33" t="n">
        <v>0</v>
      </c>
      <c r="E37" s="34" t="n">
        <v>0</v>
      </c>
      <c r="F37" s="34" t="n">
        <v>25</v>
      </c>
      <c r="G37" s="33" t="n">
        <v>103</v>
      </c>
      <c r="H37" s="59" t="n">
        <v>-103</v>
      </c>
      <c r="I37" s="33" t="n">
        <f aca="false">SUM(C37:H37)</f>
        <v>25</v>
      </c>
    </row>
    <row r="38" s="9" customFormat="true" ht="12.75" hidden="false" customHeight="false" outlineLevel="0" collapsed="false">
      <c r="A38" s="81"/>
      <c r="B38" s="81"/>
      <c r="C38" s="35"/>
      <c r="D38" s="35"/>
      <c r="E38" s="35"/>
      <c r="F38" s="35"/>
      <c r="G38" s="35"/>
      <c r="H38" s="35"/>
      <c r="I38" s="35"/>
    </row>
    <row r="39" customFormat="false" ht="13.5" hidden="false" customHeight="false" outlineLevel="0" collapsed="false">
      <c r="A39" s="37"/>
      <c r="B39" s="37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37"/>
      <c r="B40" s="38" t="s">
        <v>44</v>
      </c>
      <c r="C40" s="28" t="n">
        <f aca="false">SUM(C13:C36)</f>
        <v>50</v>
      </c>
      <c r="D40" s="28" t="n">
        <f aca="false">SUM(D13:D36)</f>
        <v>15</v>
      </c>
      <c r="E40" s="28" t="n">
        <f aca="false">SUM(E13:E37)</f>
        <v>10</v>
      </c>
      <c r="F40" s="28" t="n">
        <f aca="false">SUM(F13:F36)</f>
        <v>575</v>
      </c>
      <c r="G40" s="28" t="n">
        <f aca="false">SUM(G13:G36)</f>
        <v>2472</v>
      </c>
      <c r="H40" s="28" t="n">
        <f aca="false">SUM(H13:H36)</f>
        <v>-2472</v>
      </c>
      <c r="I40" s="28" t="n">
        <f aca="false">SUM(C40:H40)</f>
        <v>650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600</v>
      </c>
      <c r="G42" s="28" t="n">
        <f aca="false">SUM(G14:G37)</f>
        <v>2472</v>
      </c>
      <c r="H42" s="28" t="n">
        <f aca="false">SUM(H14:H37)</f>
        <v>-2472</v>
      </c>
      <c r="I42" s="28" t="n">
        <f aca="false">SUM(C42:H42)</f>
        <v>600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1"/>
      <c r="H44" s="67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5" t="s">
        <v>207</v>
      </c>
      <c r="G45" s="46" t="s">
        <v>50</v>
      </c>
      <c r="H45" s="110" t="s">
        <v>51</v>
      </c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5" t="s">
        <v>53</v>
      </c>
      <c r="G46" s="46" t="s">
        <v>53</v>
      </c>
      <c r="H46" s="110" t="s">
        <v>53</v>
      </c>
    </row>
    <row r="47" s="9" customFormat="true" ht="12.75" hidden="false" customHeight="false" outlineLevel="0" collapsed="false">
      <c r="A47" s="37"/>
      <c r="B47" s="37"/>
      <c r="C47" s="45" t="s">
        <v>630</v>
      </c>
      <c r="D47" s="45" t="s">
        <v>630</v>
      </c>
      <c r="E47" s="45" t="s">
        <v>185</v>
      </c>
      <c r="F47" s="45" t="s">
        <v>161</v>
      </c>
      <c r="G47" s="46" t="s">
        <v>52</v>
      </c>
      <c r="H47" s="110" t="s">
        <v>59</v>
      </c>
    </row>
    <row r="48" s="9" customFormat="true" ht="13.5" hidden="false" customHeight="false" outlineLevel="0" collapsed="false">
      <c r="A48" s="37"/>
      <c r="B48" s="37"/>
      <c r="C48" s="45" t="s">
        <v>631</v>
      </c>
      <c r="D48" s="45" t="s">
        <v>631</v>
      </c>
      <c r="E48" s="45" t="s">
        <v>319</v>
      </c>
      <c r="F48" s="45" t="s">
        <v>111</v>
      </c>
      <c r="G48" s="46" t="s">
        <v>564</v>
      </c>
      <c r="H48" s="138"/>
    </row>
    <row r="49" s="9" customFormat="true" ht="12.75" hidden="false" customHeight="false" outlineLevel="0" collapsed="false">
      <c r="A49" s="37"/>
      <c r="B49" s="37"/>
      <c r="C49" s="45"/>
      <c r="D49" s="45"/>
      <c r="E49" s="45" t="s">
        <v>632</v>
      </c>
      <c r="F49" s="45" t="s">
        <v>588</v>
      </c>
      <c r="G49" s="45" t="s">
        <v>567</v>
      </c>
    </row>
    <row r="50" s="9" customFormat="true" ht="15" hidden="false" customHeight="true" outlineLevel="0" collapsed="false">
      <c r="A50" s="37"/>
      <c r="B50" s="37"/>
      <c r="C50" s="45"/>
      <c r="D50" s="45"/>
      <c r="E50" s="45" t="s">
        <v>325</v>
      </c>
      <c r="F50" s="45" t="s">
        <v>118</v>
      </c>
      <c r="G50" s="45" t="s">
        <v>568</v>
      </c>
      <c r="I50" s="6"/>
    </row>
    <row r="51" s="9" customFormat="true" ht="13.5" hidden="false" customHeight="false" outlineLevel="0" collapsed="false">
      <c r="A51" s="37"/>
      <c r="B51" s="37"/>
      <c r="C51" s="51"/>
      <c r="D51" s="51"/>
      <c r="E51" s="51"/>
      <c r="F51" s="45"/>
      <c r="G51" s="45" t="s">
        <v>47</v>
      </c>
    </row>
    <row r="52" s="9" customFormat="true" ht="13.5" hidden="false" customHeight="false" outlineLevel="0" collapsed="false">
      <c r="A52" s="37"/>
      <c r="B52" s="37"/>
      <c r="C52" s="53"/>
      <c r="D52" s="53"/>
      <c r="E52" s="53"/>
      <c r="F52" s="51"/>
      <c r="G52" s="51"/>
    </row>
    <row r="53" s="9" customFormat="true" ht="12.75" hidden="false" customHeight="false" outlineLevel="0" collapsed="false">
      <c r="C53" s="31"/>
      <c r="D53" s="53"/>
      <c r="E53" s="53"/>
      <c r="F53" s="53"/>
      <c r="G53" s="53"/>
      <c r="I53" s="31"/>
      <c r="J53" s="31"/>
      <c r="K53" s="31"/>
    </row>
    <row r="54" customFormat="false" ht="12.75" hidden="false" customHeight="false" outlineLevel="0" collapsed="false">
      <c r="B54" s="140" t="s">
        <v>620</v>
      </c>
      <c r="C54" s="44"/>
      <c r="F54" s="31"/>
      <c r="G54" s="31"/>
      <c r="H54" s="9"/>
      <c r="I54" s="44"/>
      <c r="J54" s="44"/>
      <c r="K54" s="44"/>
    </row>
    <row r="55" customFormat="false" ht="18.75" hidden="false" customHeight="true" outlineLevel="0" collapsed="false">
      <c r="B55" s="141" t="s">
        <v>622</v>
      </c>
      <c r="C55" s="102"/>
      <c r="D55" s="102"/>
      <c r="E55" s="102"/>
      <c r="F55" s="44"/>
      <c r="G55" s="44"/>
      <c r="I55" s="102"/>
      <c r="J55" s="102"/>
      <c r="K55" s="102"/>
      <c r="L55" s="102"/>
    </row>
    <row r="56" customFormat="false" ht="15" hidden="false" customHeight="false" outlineLevel="0" collapsed="false">
      <c r="C56" s="56"/>
      <c r="D56" s="56"/>
      <c r="E56" s="56"/>
      <c r="F56" s="102"/>
      <c r="G56" s="102"/>
      <c r="H56" s="102"/>
      <c r="I56" s="56"/>
      <c r="J56" s="56"/>
      <c r="K56" s="56"/>
      <c r="L56" s="44"/>
    </row>
    <row r="57" customFormat="false" ht="12.75" hidden="false" customHeight="false" outlineLevel="0" collapsed="false">
      <c r="F57" s="56"/>
      <c r="G57" s="56"/>
      <c r="H5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0" activeCellId="0" sqref="Z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1" width="32.99"/>
    <col collapsed="false" customWidth="true" hidden="false" outlineLevel="0" max="8" min="8" style="1" width="37.56"/>
    <col collapsed="false" customWidth="true" hidden="false" outlineLevel="0" max="10" min="9" style="1" width="32.28"/>
    <col collapsed="false" customWidth="true" hidden="false" outlineLevel="0" max="11" min="11" style="1" width="31.14"/>
    <col collapsed="false" customWidth="true" hidden="false" outlineLevel="0" max="12" min="12" style="1" width="31.42"/>
    <col collapsed="false" customWidth="true" hidden="false" outlineLevel="0" max="13" min="13" style="1" width="37.85"/>
    <col collapsed="false" customWidth="true" hidden="false" outlineLevel="0" max="17" min="14" style="1" width="32.99"/>
    <col collapsed="false" customWidth="true" hidden="false" outlineLevel="0" max="21" min="18" style="1" width="37.56"/>
    <col collapsed="false" customWidth="true" hidden="false" outlineLevel="0" max="23" min="22" style="1" width="32.28"/>
    <col collapsed="false" customWidth="true" hidden="false" outlineLevel="0" max="24" min="24" style="1" width="31.14"/>
    <col collapsed="false" customWidth="true" hidden="false" outlineLevel="0" max="25" min="25" style="1" width="28.85"/>
    <col collapsed="false" customWidth="true" hidden="false" outlineLevel="0" max="26" min="26" style="1" width="29.99"/>
    <col collapsed="false" customWidth="true" hidden="false" outlineLevel="0" max="27" min="27" style="1" width="28.85"/>
    <col collapsed="false" customWidth="true" hidden="false" outlineLevel="0" max="28" min="28" style="1" width="21.7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122</v>
      </c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5</v>
      </c>
      <c r="L4" s="8" t="s">
        <v>6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5</v>
      </c>
      <c r="Y4" s="8" t="s">
        <v>6</v>
      </c>
      <c r="Z4" s="9"/>
    </row>
    <row r="5" customFormat="false" ht="12.75" hidden="false" customHeight="false" outlineLevel="0" collapsed="false">
      <c r="A5" s="10" t="s">
        <v>7</v>
      </c>
      <c r="B5" s="10" t="s">
        <v>8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1" t="s">
        <v>10</v>
      </c>
      <c r="I5" s="11" t="s">
        <v>9</v>
      </c>
      <c r="J5" s="11" t="s">
        <v>9</v>
      </c>
      <c r="K5" s="11" t="s">
        <v>9</v>
      </c>
      <c r="L5" s="11" t="s">
        <v>10</v>
      </c>
      <c r="M5" s="11" t="s">
        <v>10</v>
      </c>
      <c r="N5" s="11" t="s">
        <v>9</v>
      </c>
      <c r="O5" s="11" t="s">
        <v>9</v>
      </c>
      <c r="P5" s="11" t="s">
        <v>9</v>
      </c>
      <c r="Q5" s="11" t="s">
        <v>9</v>
      </c>
      <c r="R5" s="11" t="s">
        <v>10</v>
      </c>
      <c r="S5" s="11" t="s">
        <v>10</v>
      </c>
      <c r="T5" s="11" t="s">
        <v>10</v>
      </c>
      <c r="U5" s="11" t="s">
        <v>10</v>
      </c>
      <c r="V5" s="11" t="s">
        <v>9</v>
      </c>
      <c r="W5" s="11" t="s">
        <v>9</v>
      </c>
      <c r="X5" s="11" t="s">
        <v>9</v>
      </c>
      <c r="Y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3</v>
      </c>
      <c r="I6" s="13" t="s">
        <v>14</v>
      </c>
      <c r="J6" s="13" t="s">
        <v>14</v>
      </c>
      <c r="K6" s="13" t="s">
        <v>14</v>
      </c>
      <c r="L6" s="13" t="s">
        <v>15</v>
      </c>
      <c r="M6" s="13" t="s">
        <v>13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3</v>
      </c>
      <c r="S6" s="13" t="s">
        <v>13</v>
      </c>
      <c r="T6" s="13" t="s">
        <v>13</v>
      </c>
      <c r="U6" s="13" t="s">
        <v>13</v>
      </c>
      <c r="V6" s="13" t="s">
        <v>14</v>
      </c>
      <c r="W6" s="13" t="s">
        <v>14</v>
      </c>
      <c r="X6" s="13" t="s">
        <v>14</v>
      </c>
      <c r="Y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3.5" hidden="false" customHeight="true" outlineLevel="0" collapsed="false">
      <c r="A8" s="15"/>
      <c r="B8" s="15"/>
      <c r="C8" s="16" t="s">
        <v>123</v>
      </c>
      <c r="D8" s="16" t="s">
        <v>123</v>
      </c>
      <c r="E8" s="16" t="s">
        <v>123</v>
      </c>
      <c r="F8" s="16" t="s">
        <v>123</v>
      </c>
      <c r="G8" s="16" t="s">
        <v>123</v>
      </c>
      <c r="H8" s="16" t="s">
        <v>123</v>
      </c>
      <c r="I8" s="16" t="s">
        <v>123</v>
      </c>
      <c r="J8" s="16" t="s">
        <v>123</v>
      </c>
      <c r="K8" s="16" t="s">
        <v>123</v>
      </c>
      <c r="L8" s="16" t="s">
        <v>123</v>
      </c>
      <c r="M8" s="16" t="s">
        <v>96</v>
      </c>
      <c r="N8" s="16" t="s">
        <v>9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7" t="s">
        <v>93</v>
      </c>
      <c r="W8" s="17" t="s">
        <v>93</v>
      </c>
      <c r="X8" s="17" t="s">
        <v>94</v>
      </c>
      <c r="Y8" s="58" t="s">
        <v>95</v>
      </c>
      <c r="Z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</row>
    <row r="10" customFormat="false" ht="21" hidden="false" customHeight="true" outlineLevel="0" collapsed="false">
      <c r="A10" s="15"/>
      <c r="B10" s="15"/>
      <c r="C10" s="21" t="s">
        <v>124</v>
      </c>
      <c r="D10" s="21" t="s">
        <v>124</v>
      </c>
      <c r="E10" s="21" t="s">
        <v>124</v>
      </c>
      <c r="F10" s="21" t="s">
        <v>124</v>
      </c>
      <c r="G10" s="21" t="s">
        <v>124</v>
      </c>
      <c r="H10" s="21" t="s">
        <v>124</v>
      </c>
      <c r="I10" s="21" t="s">
        <v>124</v>
      </c>
      <c r="J10" s="21" t="s">
        <v>124</v>
      </c>
      <c r="K10" s="21" t="s">
        <v>124</v>
      </c>
      <c r="L10" s="21" t="s">
        <v>124</v>
      </c>
      <c r="M10" s="21" t="s">
        <v>97</v>
      </c>
      <c r="N10" s="21" t="s">
        <v>97</v>
      </c>
      <c r="O10" s="21" t="s">
        <v>97</v>
      </c>
      <c r="P10" s="21" t="s">
        <v>97</v>
      </c>
      <c r="Q10" s="21" t="s">
        <v>97</v>
      </c>
      <c r="R10" s="21" t="s">
        <v>97</v>
      </c>
      <c r="S10" s="21" t="s">
        <v>97</v>
      </c>
      <c r="T10" s="21" t="s">
        <v>97</v>
      </c>
      <c r="U10" s="21" t="s">
        <v>97</v>
      </c>
      <c r="V10" s="14" t="s">
        <v>19</v>
      </c>
      <c r="W10" s="14" t="s">
        <v>19</v>
      </c>
      <c r="X10" s="14" t="s">
        <v>19</v>
      </c>
      <c r="Y10" s="14" t="s">
        <v>19</v>
      </c>
      <c r="Z10" s="22"/>
    </row>
    <row r="11" customFormat="false" ht="26.25" hidden="false" customHeight="true" outlineLevel="0" collapsed="false">
      <c r="A11" s="15"/>
      <c r="B11" s="15"/>
      <c r="C11" s="23" t="s">
        <v>125</v>
      </c>
      <c r="D11" s="23" t="s">
        <v>126</v>
      </c>
      <c r="E11" s="23" t="s">
        <v>126</v>
      </c>
      <c r="F11" s="23" t="s">
        <v>126</v>
      </c>
      <c r="G11" s="23" t="s">
        <v>126</v>
      </c>
      <c r="H11" s="23" t="s">
        <v>127</v>
      </c>
      <c r="I11" s="23" t="s">
        <v>26</v>
      </c>
      <c r="J11" s="23" t="s">
        <v>27</v>
      </c>
      <c r="K11" s="23" t="s">
        <v>28</v>
      </c>
      <c r="L11" s="24" t="s">
        <v>128</v>
      </c>
      <c r="M11" s="23" t="s">
        <v>98</v>
      </c>
      <c r="N11" s="23" t="s">
        <v>99</v>
      </c>
      <c r="O11" s="23" t="s">
        <v>100</v>
      </c>
      <c r="P11" s="23" t="s">
        <v>101</v>
      </c>
      <c r="Q11" s="23" t="s">
        <v>102</v>
      </c>
      <c r="R11" s="23" t="s">
        <v>129</v>
      </c>
      <c r="S11" s="23" t="s">
        <v>130</v>
      </c>
      <c r="T11" s="23" t="s">
        <v>131</v>
      </c>
      <c r="U11" s="23" t="s">
        <v>132</v>
      </c>
      <c r="V11" s="23" t="s">
        <v>26</v>
      </c>
      <c r="W11" s="23" t="s">
        <v>27</v>
      </c>
      <c r="X11" s="23" t="s">
        <v>28</v>
      </c>
      <c r="Y11" s="24" t="s">
        <v>29</v>
      </c>
      <c r="Z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3</v>
      </c>
      <c r="E12" s="27" t="s">
        <v>33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9" t="s">
        <v>33</v>
      </c>
      <c r="L12" s="29" t="s">
        <v>33</v>
      </c>
      <c r="M12" s="27" t="s">
        <v>33</v>
      </c>
      <c r="N12" s="27" t="s">
        <v>33</v>
      </c>
      <c r="O12" s="27" t="s">
        <v>33</v>
      </c>
      <c r="P12" s="27" t="s">
        <v>33</v>
      </c>
      <c r="Q12" s="27" t="s">
        <v>33</v>
      </c>
      <c r="R12" s="27" t="s">
        <v>33</v>
      </c>
      <c r="S12" s="27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9" t="s">
        <v>33</v>
      </c>
      <c r="Y12" s="29" t="s">
        <v>33</v>
      </c>
      <c r="Z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3</v>
      </c>
      <c r="D13" s="29" t="n">
        <v>25</v>
      </c>
      <c r="E13" s="29" t="n">
        <v>25</v>
      </c>
      <c r="F13" s="29" t="n">
        <v>25</v>
      </c>
      <c r="G13" s="29" t="n">
        <v>25</v>
      </c>
      <c r="H13" s="29" t="n">
        <v>-10</v>
      </c>
      <c r="I13" s="29" t="n">
        <v>-25</v>
      </c>
      <c r="J13" s="29" t="n">
        <v>-25</v>
      </c>
      <c r="K13" s="29" t="n">
        <v>60</v>
      </c>
      <c r="L13" s="29" t="n">
        <v>-103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0" t="n">
        <v>0</v>
      </c>
      <c r="W13" s="29" t="n">
        <v>0</v>
      </c>
      <c r="X13" s="29" t="n">
        <v>0</v>
      </c>
      <c r="Y13" s="29" t="n">
        <v>0</v>
      </c>
      <c r="Z13" s="13" t="n">
        <f aca="false">SUM(C13:Y13)</f>
        <v>0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13" t="n">
        <v>-10</v>
      </c>
      <c r="N14" s="13" t="n">
        <v>50</v>
      </c>
      <c r="O14" s="13" t="n">
        <v>25</v>
      </c>
      <c r="P14" s="13" t="n">
        <v>28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48" t="n">
        <v>-25</v>
      </c>
      <c r="W14" s="13" t="n">
        <v>-25</v>
      </c>
      <c r="X14" s="13" t="n">
        <v>60</v>
      </c>
      <c r="Y14" s="13" t="n">
        <v>-103</v>
      </c>
      <c r="Z14" s="13" t="n">
        <f aca="false">SUM(C14:Y14)</f>
        <v>0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13" t="n">
        <v>-10</v>
      </c>
      <c r="N15" s="13" t="n">
        <v>50</v>
      </c>
      <c r="O15" s="13" t="n">
        <v>25</v>
      </c>
      <c r="P15" s="13" t="n">
        <v>28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48" t="n">
        <v>-25</v>
      </c>
      <c r="W15" s="13" t="n">
        <v>-25</v>
      </c>
      <c r="X15" s="13" t="n">
        <v>60</v>
      </c>
      <c r="Y15" s="13" t="n">
        <v>-103</v>
      </c>
      <c r="Z15" s="13" t="n">
        <f aca="false">SUM(C15:Y15)</f>
        <v>0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13" t="n">
        <v>-10</v>
      </c>
      <c r="N16" s="13" t="n">
        <v>50</v>
      </c>
      <c r="O16" s="13" t="n">
        <v>25</v>
      </c>
      <c r="P16" s="13" t="n">
        <v>28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48" t="n">
        <v>-25</v>
      </c>
      <c r="W16" s="13" t="n">
        <v>-25</v>
      </c>
      <c r="X16" s="13" t="n">
        <v>60</v>
      </c>
      <c r="Y16" s="13" t="n">
        <v>-103</v>
      </c>
      <c r="Z16" s="13" t="n">
        <f aca="false">SUM(C16:Y16)</f>
        <v>0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13" t="n">
        <v>-10</v>
      </c>
      <c r="N17" s="13" t="n">
        <v>50</v>
      </c>
      <c r="O17" s="13" t="n">
        <v>25</v>
      </c>
      <c r="P17" s="13" t="n">
        <v>28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48" t="n">
        <v>-25</v>
      </c>
      <c r="W17" s="13" t="n">
        <v>-25</v>
      </c>
      <c r="X17" s="13" t="n">
        <v>60</v>
      </c>
      <c r="Y17" s="13" t="n">
        <v>-103</v>
      </c>
      <c r="Z17" s="13" t="n">
        <f aca="false">SUM(C17:Y17)</f>
        <v>0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13" t="n">
        <v>-10</v>
      </c>
      <c r="N18" s="13" t="n">
        <v>50</v>
      </c>
      <c r="O18" s="13" t="n">
        <v>25</v>
      </c>
      <c r="P18" s="13" t="n">
        <v>28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48" t="n">
        <v>-25</v>
      </c>
      <c r="W18" s="13" t="n">
        <v>-25</v>
      </c>
      <c r="X18" s="13" t="n">
        <v>60</v>
      </c>
      <c r="Y18" s="13" t="n">
        <v>-103</v>
      </c>
      <c r="Z18" s="13" t="n">
        <f aca="false">SUM(C18:Y18)</f>
        <v>0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13" t="n">
        <v>-10</v>
      </c>
      <c r="N19" s="13" t="n">
        <v>50</v>
      </c>
      <c r="O19" s="13" t="n">
        <v>25</v>
      </c>
      <c r="P19" s="13" t="n">
        <v>28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48" t="n">
        <v>-25</v>
      </c>
      <c r="W19" s="13" t="n">
        <v>-25</v>
      </c>
      <c r="X19" s="13" t="n">
        <v>60</v>
      </c>
      <c r="Y19" s="13" t="n">
        <v>-103</v>
      </c>
      <c r="Z19" s="13" t="n">
        <f aca="false">SUM(C19:Y19)</f>
        <v>0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-5</v>
      </c>
      <c r="S20" s="13" t="n">
        <v>-5</v>
      </c>
      <c r="T20" s="13" t="n">
        <v>-25</v>
      </c>
      <c r="U20" s="13" t="n">
        <v>-25</v>
      </c>
      <c r="V20" s="48" t="n">
        <v>0</v>
      </c>
      <c r="W20" s="13" t="n">
        <v>0</v>
      </c>
      <c r="X20" s="13" t="n">
        <v>60</v>
      </c>
      <c r="Y20" s="13" t="n">
        <v>-103</v>
      </c>
      <c r="Z20" s="13" t="n">
        <f aca="false">SUM(C20:Y20)</f>
        <v>-103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-5</v>
      </c>
      <c r="S21" s="13" t="n">
        <v>-5</v>
      </c>
      <c r="T21" s="13" t="n">
        <v>-25</v>
      </c>
      <c r="U21" s="13" t="n">
        <v>-25</v>
      </c>
      <c r="V21" s="48" t="n">
        <v>0</v>
      </c>
      <c r="W21" s="13" t="n">
        <v>0</v>
      </c>
      <c r="X21" s="13" t="n">
        <v>60</v>
      </c>
      <c r="Y21" s="13" t="n">
        <v>-103</v>
      </c>
      <c r="Z21" s="13" t="n">
        <f aca="false">SUM(C21:Y21)</f>
        <v>-103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-5</v>
      </c>
      <c r="S22" s="13" t="n">
        <v>-5</v>
      </c>
      <c r="T22" s="13" t="n">
        <v>-25</v>
      </c>
      <c r="U22" s="13" t="n">
        <v>-25</v>
      </c>
      <c r="V22" s="48" t="n">
        <v>0</v>
      </c>
      <c r="W22" s="13" t="n">
        <v>0</v>
      </c>
      <c r="X22" s="13" t="n">
        <v>60</v>
      </c>
      <c r="Y22" s="13" t="n">
        <v>-103</v>
      </c>
      <c r="Z22" s="13" t="n">
        <f aca="false">SUM(C22:Y22)</f>
        <v>-103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-5</v>
      </c>
      <c r="S23" s="13" t="n">
        <v>-5</v>
      </c>
      <c r="T23" s="13" t="n">
        <v>-25</v>
      </c>
      <c r="U23" s="13" t="n">
        <v>-25</v>
      </c>
      <c r="V23" s="48" t="n">
        <v>0</v>
      </c>
      <c r="W23" s="13" t="n">
        <v>0</v>
      </c>
      <c r="X23" s="13" t="n">
        <v>60</v>
      </c>
      <c r="Y23" s="13" t="n">
        <v>-103</v>
      </c>
      <c r="Z23" s="13" t="n">
        <f aca="false">SUM(C23:Y23)</f>
        <v>-103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-5</v>
      </c>
      <c r="S24" s="13" t="n">
        <v>-5</v>
      </c>
      <c r="T24" s="13" t="n">
        <v>-25</v>
      </c>
      <c r="U24" s="13" t="n">
        <v>-25</v>
      </c>
      <c r="V24" s="48" t="n">
        <v>0</v>
      </c>
      <c r="W24" s="13" t="n">
        <v>0</v>
      </c>
      <c r="X24" s="13" t="n">
        <v>60</v>
      </c>
      <c r="Y24" s="13" t="n">
        <v>-103</v>
      </c>
      <c r="Z24" s="13" t="n">
        <f aca="false">SUM(C24:Y24)</f>
        <v>-103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-5</v>
      </c>
      <c r="S25" s="13" t="n">
        <v>-5</v>
      </c>
      <c r="T25" s="13" t="n">
        <v>-25</v>
      </c>
      <c r="U25" s="13" t="n">
        <v>-25</v>
      </c>
      <c r="V25" s="48" t="n">
        <v>0</v>
      </c>
      <c r="W25" s="13" t="n">
        <v>0</v>
      </c>
      <c r="X25" s="13" t="n">
        <v>60</v>
      </c>
      <c r="Y25" s="13" t="n">
        <v>-103</v>
      </c>
      <c r="Z25" s="13" t="n">
        <f aca="false">SUM(C25:Y25)</f>
        <v>-103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-5</v>
      </c>
      <c r="S26" s="13" t="n">
        <v>-5</v>
      </c>
      <c r="T26" s="13" t="n">
        <v>-25</v>
      </c>
      <c r="U26" s="13" t="n">
        <v>-25</v>
      </c>
      <c r="V26" s="48" t="n">
        <v>0</v>
      </c>
      <c r="W26" s="13" t="n">
        <v>0</v>
      </c>
      <c r="X26" s="13" t="n">
        <v>60</v>
      </c>
      <c r="Y26" s="13" t="n">
        <v>-103</v>
      </c>
      <c r="Z26" s="13" t="n">
        <f aca="false">SUM(C26:Y26)</f>
        <v>-103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-5</v>
      </c>
      <c r="S27" s="13" t="n">
        <v>-5</v>
      </c>
      <c r="T27" s="13" t="n">
        <v>-25</v>
      </c>
      <c r="U27" s="13" t="n">
        <v>-25</v>
      </c>
      <c r="V27" s="48" t="n">
        <v>0</v>
      </c>
      <c r="W27" s="13" t="n">
        <v>0</v>
      </c>
      <c r="X27" s="13" t="n">
        <v>60</v>
      </c>
      <c r="Y27" s="13" t="n">
        <v>-103</v>
      </c>
      <c r="Z27" s="13" t="n">
        <f aca="false">SUM(C27:Y27)</f>
        <v>-103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-5</v>
      </c>
      <c r="S28" s="13" t="n">
        <v>-5</v>
      </c>
      <c r="T28" s="13" t="n">
        <v>-25</v>
      </c>
      <c r="U28" s="13" t="n">
        <v>-25</v>
      </c>
      <c r="V28" s="48" t="n">
        <v>0</v>
      </c>
      <c r="W28" s="13" t="n">
        <v>0</v>
      </c>
      <c r="X28" s="13" t="n">
        <v>60</v>
      </c>
      <c r="Y28" s="13" t="n">
        <v>-103</v>
      </c>
      <c r="Z28" s="13" t="n">
        <f aca="false">SUM(C28:Y28)</f>
        <v>-103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-5</v>
      </c>
      <c r="S29" s="13" t="n">
        <v>-5</v>
      </c>
      <c r="T29" s="13" t="n">
        <v>-25</v>
      </c>
      <c r="U29" s="13" t="n">
        <v>-25</v>
      </c>
      <c r="V29" s="48" t="n">
        <v>0</v>
      </c>
      <c r="W29" s="13" t="n">
        <v>0</v>
      </c>
      <c r="X29" s="13" t="n">
        <v>60</v>
      </c>
      <c r="Y29" s="13" t="n">
        <v>-103</v>
      </c>
      <c r="Z29" s="13" t="n">
        <f aca="false">SUM(C29:Y29)</f>
        <v>-103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-5</v>
      </c>
      <c r="S30" s="13" t="n">
        <v>-5</v>
      </c>
      <c r="T30" s="13" t="n">
        <v>-25</v>
      </c>
      <c r="U30" s="13" t="n">
        <v>-25</v>
      </c>
      <c r="V30" s="48" t="n">
        <v>0</v>
      </c>
      <c r="W30" s="13" t="n">
        <v>0</v>
      </c>
      <c r="X30" s="13" t="n">
        <v>60</v>
      </c>
      <c r="Y30" s="13" t="n">
        <v>-103</v>
      </c>
      <c r="Z30" s="13" t="n">
        <f aca="false">SUM(C30:Y30)</f>
        <v>-103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-5</v>
      </c>
      <c r="S31" s="13" t="n">
        <v>-5</v>
      </c>
      <c r="T31" s="13" t="n">
        <v>-25</v>
      </c>
      <c r="U31" s="13" t="n">
        <v>-25</v>
      </c>
      <c r="V31" s="48" t="n">
        <v>0</v>
      </c>
      <c r="W31" s="13" t="n">
        <v>0</v>
      </c>
      <c r="X31" s="13" t="n">
        <v>60</v>
      </c>
      <c r="Y31" s="13" t="n">
        <v>-103</v>
      </c>
      <c r="Z31" s="13" t="n">
        <f aca="false">SUM(C31:Y31)</f>
        <v>-103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-5</v>
      </c>
      <c r="S32" s="13" t="n">
        <v>-5</v>
      </c>
      <c r="T32" s="13" t="n">
        <v>-25</v>
      </c>
      <c r="U32" s="13" t="n">
        <v>-25</v>
      </c>
      <c r="V32" s="48" t="n">
        <v>0</v>
      </c>
      <c r="W32" s="13" t="n">
        <v>0</v>
      </c>
      <c r="X32" s="13" t="n">
        <v>60</v>
      </c>
      <c r="Y32" s="13" t="n">
        <v>-103</v>
      </c>
      <c r="Z32" s="13" t="n">
        <f aca="false">SUM(C32:Y32)</f>
        <v>-103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-5</v>
      </c>
      <c r="S33" s="13" t="n">
        <v>-5</v>
      </c>
      <c r="T33" s="13" t="n">
        <v>-25</v>
      </c>
      <c r="U33" s="13" t="n">
        <v>-25</v>
      </c>
      <c r="V33" s="48" t="n">
        <v>0</v>
      </c>
      <c r="W33" s="13" t="n">
        <v>0</v>
      </c>
      <c r="X33" s="13" t="n">
        <v>60</v>
      </c>
      <c r="Y33" s="13" t="n">
        <v>-103</v>
      </c>
      <c r="Z33" s="13" t="n">
        <f aca="false">SUM(C33:Y33)</f>
        <v>-103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-5</v>
      </c>
      <c r="S34" s="13" t="n">
        <v>-5</v>
      </c>
      <c r="T34" s="13" t="n">
        <v>-25</v>
      </c>
      <c r="U34" s="13" t="n">
        <v>-25</v>
      </c>
      <c r="V34" s="48" t="n">
        <v>0</v>
      </c>
      <c r="W34" s="13" t="n">
        <v>0</v>
      </c>
      <c r="X34" s="13" t="n">
        <v>60</v>
      </c>
      <c r="Y34" s="13" t="n">
        <v>-103</v>
      </c>
      <c r="Z34" s="13" t="n">
        <f aca="false">SUM(C34:Y34)</f>
        <v>-103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-5</v>
      </c>
      <c r="S35" s="13" t="n">
        <v>-5</v>
      </c>
      <c r="T35" s="13" t="n">
        <v>-25</v>
      </c>
      <c r="U35" s="13" t="n">
        <v>-25</v>
      </c>
      <c r="V35" s="48" t="n">
        <v>0</v>
      </c>
      <c r="W35" s="13" t="n">
        <v>0</v>
      </c>
      <c r="X35" s="13" t="n">
        <v>60</v>
      </c>
      <c r="Y35" s="13" t="n">
        <v>-103</v>
      </c>
      <c r="Z35" s="13" t="n">
        <f aca="false">SUM(C35:Y35)</f>
        <v>-103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13" t="n">
        <v>-10</v>
      </c>
      <c r="N36" s="13" t="n">
        <v>50</v>
      </c>
      <c r="O36" s="13" t="n">
        <v>25</v>
      </c>
      <c r="P36" s="13" t="n">
        <v>15</v>
      </c>
      <c r="Q36" s="13" t="n">
        <v>13</v>
      </c>
      <c r="R36" s="13" t="n">
        <v>0</v>
      </c>
      <c r="S36" s="13" t="n">
        <v>0</v>
      </c>
      <c r="T36" s="13" t="n">
        <v>0</v>
      </c>
      <c r="U36" s="13" t="n">
        <v>0</v>
      </c>
      <c r="V36" s="48" t="n">
        <v>-25</v>
      </c>
      <c r="W36" s="13" t="n">
        <v>-25</v>
      </c>
      <c r="X36" s="13" t="n">
        <v>60</v>
      </c>
      <c r="Y36" s="13" t="n">
        <v>-103</v>
      </c>
      <c r="Z36" s="13" t="n">
        <f aca="false">SUM(C36:Y36)</f>
        <v>0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-10</v>
      </c>
      <c r="N37" s="33" t="n">
        <v>50</v>
      </c>
      <c r="O37" s="33" t="n">
        <v>25</v>
      </c>
      <c r="P37" s="33" t="n">
        <v>15</v>
      </c>
      <c r="Q37" s="33" t="n">
        <v>13</v>
      </c>
      <c r="R37" s="33" t="n">
        <v>0</v>
      </c>
      <c r="S37" s="33" t="n">
        <v>0</v>
      </c>
      <c r="T37" s="33" t="n">
        <v>0</v>
      </c>
      <c r="U37" s="33" t="n">
        <v>0</v>
      </c>
      <c r="V37" s="59" t="n">
        <v>-25</v>
      </c>
      <c r="W37" s="33" t="n">
        <v>-25</v>
      </c>
      <c r="X37" s="33" t="n">
        <v>60</v>
      </c>
      <c r="Y37" s="33" t="n">
        <v>-103</v>
      </c>
      <c r="Z37" s="33" t="n">
        <f aca="false">SUM(C37:Y37)</f>
        <v>0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3</v>
      </c>
      <c r="D40" s="28" t="n">
        <f aca="false">SUM(D13:D36)</f>
        <v>25</v>
      </c>
      <c r="E40" s="28" t="n">
        <f aca="false">SUM(E13:E36)</f>
        <v>25</v>
      </c>
      <c r="F40" s="28" t="n">
        <f aca="false">SUM(F13:F36)</f>
        <v>25</v>
      </c>
      <c r="G40" s="28" t="n">
        <f aca="false">SUM(G13:G36)</f>
        <v>25</v>
      </c>
      <c r="H40" s="28" t="n">
        <f aca="false">SUM(H13:H36)</f>
        <v>-10</v>
      </c>
      <c r="I40" s="28" t="n">
        <f aca="false">SUM(I13:I36)</f>
        <v>-25</v>
      </c>
      <c r="J40" s="28" t="n">
        <f aca="false">SUM(J13:J36)</f>
        <v>-25</v>
      </c>
      <c r="K40" s="28" t="n">
        <f aca="false">SUM(K13:K36)</f>
        <v>60</v>
      </c>
      <c r="L40" s="28" t="n">
        <f aca="false">SUM(L13:L36)</f>
        <v>-103</v>
      </c>
      <c r="M40" s="28" t="n">
        <f aca="false">SUM(M13:M36)</f>
        <v>-70</v>
      </c>
      <c r="N40" s="28" t="n">
        <f aca="false">SUM(N13:N36)</f>
        <v>350</v>
      </c>
      <c r="O40" s="28" t="n">
        <f aca="false">SUM(O13:O36)</f>
        <v>175</v>
      </c>
      <c r="P40" s="28" t="n">
        <f aca="false">SUM(P13:P36)</f>
        <v>183</v>
      </c>
      <c r="Q40" s="28" t="n">
        <f aca="false">SUM(Q13:Q36)</f>
        <v>13</v>
      </c>
      <c r="R40" s="28" t="n">
        <f aca="false">SUM(R13:R36)</f>
        <v>-80</v>
      </c>
      <c r="S40" s="28" t="n">
        <f aca="false">SUM(S13:S36)</f>
        <v>-80</v>
      </c>
      <c r="T40" s="28" t="n">
        <f aca="false">SUM(T13:T36)</f>
        <v>-400</v>
      </c>
      <c r="U40" s="28" t="n">
        <f aca="false">SUM(U13:U36)</f>
        <v>-400</v>
      </c>
      <c r="V40" s="28" t="n">
        <f aca="false">SUM(V13:V36)</f>
        <v>-175</v>
      </c>
      <c r="W40" s="28" t="n">
        <f aca="false">SUM(W13:W36)</f>
        <v>-175</v>
      </c>
      <c r="X40" s="28" t="n">
        <f aca="false">SUM(X13:X36)</f>
        <v>1380</v>
      </c>
      <c r="Y40" s="28" t="n">
        <f aca="false">SUM(Y13:Y36)</f>
        <v>-2369</v>
      </c>
      <c r="Z40" s="28" t="n">
        <f aca="false">SUM(C40:L40)</f>
        <v>0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-80</v>
      </c>
      <c r="N42" s="28" t="n">
        <f aca="false">SUM(N14:N37)</f>
        <v>400</v>
      </c>
      <c r="O42" s="28" t="n">
        <f aca="false">SUM(O14:O37)</f>
        <v>200</v>
      </c>
      <c r="P42" s="28" t="n">
        <f aca="false">SUM(P14:P37)</f>
        <v>198</v>
      </c>
      <c r="Q42" s="28" t="n">
        <f aca="false">SUM(Q14:Q37)</f>
        <v>26</v>
      </c>
      <c r="R42" s="28" t="n">
        <f aca="false">SUM(R14:R37)</f>
        <v>-80</v>
      </c>
      <c r="S42" s="28" t="n">
        <f aca="false">SUM(S14:S37)</f>
        <v>-80</v>
      </c>
      <c r="T42" s="28" t="n">
        <f aca="false">SUM(T14:T37)</f>
        <v>-400</v>
      </c>
      <c r="U42" s="28" t="n">
        <f aca="false">SUM(U14:U37)</f>
        <v>-400</v>
      </c>
      <c r="V42" s="28" t="n">
        <f aca="false">SUM(V14:V37)</f>
        <v>-200</v>
      </c>
      <c r="W42" s="28" t="n">
        <f aca="false">SUM(W14:W37)</f>
        <v>-200</v>
      </c>
      <c r="X42" s="28" t="n">
        <f aca="false">SUM(X14:X37)</f>
        <v>1440</v>
      </c>
      <c r="Y42" s="28" t="n">
        <f aca="false">SUM(Y14:Y37)</f>
        <v>-2472</v>
      </c>
      <c r="Z42" s="28" t="n">
        <f aca="false">SUM(C42:L42)</f>
        <v>0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0"/>
      <c r="G44" s="40"/>
      <c r="H44" s="40"/>
      <c r="I44" s="40"/>
      <c r="J44" s="40"/>
      <c r="K44" s="29"/>
      <c r="L44" s="4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29"/>
      <c r="Y44" s="43"/>
      <c r="Z44" s="44"/>
      <c r="AA44" s="44"/>
      <c r="AB44" s="44"/>
      <c r="AC44" s="44"/>
      <c r="AD44" s="44"/>
      <c r="AE44" s="44"/>
    </row>
    <row r="45" s="9" customFormat="true" ht="12.75" hidden="false" customHeight="false" outlineLevel="0" collapsed="false">
      <c r="A45" s="37"/>
      <c r="B45" s="37"/>
      <c r="C45" s="45" t="s">
        <v>46</v>
      </c>
      <c r="D45" s="45" t="s">
        <v>46</v>
      </c>
      <c r="E45" s="45" t="s">
        <v>46</v>
      </c>
      <c r="F45" s="45" t="s">
        <v>46</v>
      </c>
      <c r="G45" s="45" t="s">
        <v>46</v>
      </c>
      <c r="H45" s="45" t="s">
        <v>47</v>
      </c>
      <c r="I45" s="45" t="s">
        <v>48</v>
      </c>
      <c r="J45" s="45" t="s">
        <v>49</v>
      </c>
      <c r="K45" s="13" t="s">
        <v>50</v>
      </c>
      <c r="L45" s="48" t="s">
        <v>51</v>
      </c>
      <c r="M45" s="45" t="s">
        <v>47</v>
      </c>
      <c r="N45" s="45" t="s">
        <v>46</v>
      </c>
      <c r="O45" s="45" t="s">
        <v>46</v>
      </c>
      <c r="P45" s="45" t="s">
        <v>46</v>
      </c>
      <c r="Q45" s="45" t="s">
        <v>46</v>
      </c>
      <c r="R45" s="45" t="s">
        <v>47</v>
      </c>
      <c r="S45" s="45" t="s">
        <v>133</v>
      </c>
      <c r="T45" s="45" t="s">
        <v>134</v>
      </c>
      <c r="U45" s="45" t="s">
        <v>135</v>
      </c>
      <c r="V45" s="13" t="s">
        <v>48</v>
      </c>
      <c r="W45" s="13" t="s">
        <v>49</v>
      </c>
      <c r="X45" s="13" t="s">
        <v>50</v>
      </c>
      <c r="Y45" s="48" t="s">
        <v>51</v>
      </c>
      <c r="Z45" s="31"/>
      <c r="AA45" s="31"/>
      <c r="AB45" s="31"/>
      <c r="AC45" s="31"/>
      <c r="AD45" s="31"/>
      <c r="AE45" s="31"/>
    </row>
    <row r="46" s="9" customFormat="true" ht="12.75" hidden="false" customHeight="false" outlineLevel="0" collapsed="false">
      <c r="A46" s="37"/>
      <c r="B46" s="37"/>
      <c r="C46" s="45" t="s">
        <v>52</v>
      </c>
      <c r="D46" s="45" t="s">
        <v>52</v>
      </c>
      <c r="E46" s="45" t="s">
        <v>52</v>
      </c>
      <c r="F46" s="45" t="s">
        <v>52</v>
      </c>
      <c r="G46" s="45" t="s">
        <v>52</v>
      </c>
      <c r="H46" s="45" t="s">
        <v>105</v>
      </c>
      <c r="I46" s="45" t="s">
        <v>55</v>
      </c>
      <c r="J46" s="45" t="s">
        <v>56</v>
      </c>
      <c r="K46" s="13" t="s">
        <v>57</v>
      </c>
      <c r="L46" s="48" t="s">
        <v>53</v>
      </c>
      <c r="M46" s="45" t="s">
        <v>105</v>
      </c>
      <c r="N46" s="45" t="s">
        <v>52</v>
      </c>
      <c r="O46" s="45" t="s">
        <v>52</v>
      </c>
      <c r="P46" s="45" t="s">
        <v>52</v>
      </c>
      <c r="Q46" s="45" t="s">
        <v>52</v>
      </c>
      <c r="R46" s="45" t="s">
        <v>136</v>
      </c>
      <c r="S46" s="45" t="s">
        <v>52</v>
      </c>
      <c r="T46" s="45" t="s">
        <v>137</v>
      </c>
      <c r="U46" s="45" t="s">
        <v>138</v>
      </c>
      <c r="V46" s="13" t="s">
        <v>55</v>
      </c>
      <c r="W46" s="13" t="s">
        <v>56</v>
      </c>
      <c r="X46" s="13" t="s">
        <v>57</v>
      </c>
      <c r="Y46" s="48" t="s">
        <v>53</v>
      </c>
      <c r="Z46" s="31"/>
      <c r="AA46" s="31"/>
      <c r="AB46" s="31"/>
      <c r="AC46" s="31"/>
      <c r="AD46" s="31"/>
      <c r="AE46" s="31"/>
    </row>
    <row r="47" s="9" customFormat="true" ht="13.5" hidden="false" customHeight="false" outlineLevel="0" collapsed="false">
      <c r="A47" s="37"/>
      <c r="B47" s="37"/>
      <c r="C47" s="45" t="s">
        <v>53</v>
      </c>
      <c r="D47" s="45" t="s">
        <v>53</v>
      </c>
      <c r="E47" s="45" t="s">
        <v>53</v>
      </c>
      <c r="F47" s="45" t="s">
        <v>53</v>
      </c>
      <c r="G47" s="45" t="s">
        <v>53</v>
      </c>
      <c r="H47" s="45" t="s">
        <v>107</v>
      </c>
      <c r="I47" s="45" t="s">
        <v>52</v>
      </c>
      <c r="J47" s="45" t="s">
        <v>55</v>
      </c>
      <c r="K47" s="13" t="s">
        <v>46</v>
      </c>
      <c r="L47" s="48" t="s">
        <v>59</v>
      </c>
      <c r="M47" s="45" t="s">
        <v>107</v>
      </c>
      <c r="N47" s="45" t="s">
        <v>53</v>
      </c>
      <c r="O47" s="45" t="s">
        <v>53</v>
      </c>
      <c r="P47" s="45" t="s">
        <v>53</v>
      </c>
      <c r="Q47" s="45" t="s">
        <v>53</v>
      </c>
      <c r="R47" s="45" t="s">
        <v>139</v>
      </c>
      <c r="S47" s="45" t="s">
        <v>140</v>
      </c>
      <c r="T47" s="45" t="s">
        <v>56</v>
      </c>
      <c r="U47" s="45" t="s">
        <v>141</v>
      </c>
      <c r="V47" s="13" t="s">
        <v>52</v>
      </c>
      <c r="W47" s="13" t="s">
        <v>55</v>
      </c>
      <c r="X47" s="13" t="s">
        <v>46</v>
      </c>
      <c r="Y47" s="48" t="s">
        <v>59</v>
      </c>
      <c r="Z47" s="31"/>
      <c r="AA47" s="31"/>
      <c r="AB47" s="31"/>
      <c r="AC47" s="31"/>
      <c r="AD47" s="31"/>
      <c r="AE47" s="31"/>
    </row>
    <row r="48" s="9" customFormat="true" ht="12.75" hidden="false" customHeight="false" outlineLevel="0" collapsed="false">
      <c r="A48" s="37"/>
      <c r="B48" s="37"/>
      <c r="C48" s="45" t="s">
        <v>60</v>
      </c>
      <c r="D48" s="45" t="s">
        <v>142</v>
      </c>
      <c r="E48" s="45" t="s">
        <v>60</v>
      </c>
      <c r="F48" s="45" t="s">
        <v>63</v>
      </c>
      <c r="G48" s="45" t="s">
        <v>110</v>
      </c>
      <c r="H48" s="45" t="s">
        <v>143</v>
      </c>
      <c r="I48" s="45" t="s">
        <v>46</v>
      </c>
      <c r="J48" s="45" t="s">
        <v>52</v>
      </c>
      <c r="K48" s="13" t="s">
        <v>53</v>
      </c>
      <c r="L48" s="49"/>
      <c r="M48" s="45" t="s">
        <v>109</v>
      </c>
      <c r="N48" s="45" t="s">
        <v>110</v>
      </c>
      <c r="O48" s="45" t="s">
        <v>62</v>
      </c>
      <c r="P48" s="45" t="s">
        <v>111</v>
      </c>
      <c r="Q48" s="45" t="s">
        <v>61</v>
      </c>
      <c r="R48" s="45" t="s">
        <v>144</v>
      </c>
      <c r="S48" s="45" t="s">
        <v>145</v>
      </c>
      <c r="T48" s="45" t="s">
        <v>146</v>
      </c>
      <c r="U48" s="45" t="s">
        <v>52</v>
      </c>
      <c r="V48" s="13" t="s">
        <v>46</v>
      </c>
      <c r="W48" s="13" t="s">
        <v>52</v>
      </c>
      <c r="X48" s="13" t="s">
        <v>53</v>
      </c>
      <c r="Y48" s="49"/>
      <c r="Z48" s="31"/>
      <c r="AA48" s="31"/>
      <c r="AB48" s="31"/>
      <c r="AC48" s="31"/>
      <c r="AD48" s="31"/>
      <c r="AE48" s="31"/>
    </row>
    <row r="49" s="9" customFormat="true" ht="19.5" hidden="false" customHeight="true" outlineLevel="0" collapsed="false">
      <c r="A49" s="37"/>
      <c r="B49" s="37"/>
      <c r="C49" s="45" t="s">
        <v>66</v>
      </c>
      <c r="D49" s="45" t="s">
        <v>83</v>
      </c>
      <c r="E49" s="45" t="s">
        <v>110</v>
      </c>
      <c r="F49" s="45" t="s">
        <v>110</v>
      </c>
      <c r="G49" s="45" t="s">
        <v>68</v>
      </c>
      <c r="H49" s="45" t="s">
        <v>147</v>
      </c>
      <c r="I49" s="45" t="s">
        <v>72</v>
      </c>
      <c r="J49" s="45" t="s">
        <v>46</v>
      </c>
      <c r="K49" s="13" t="s">
        <v>52</v>
      </c>
      <c r="L49" s="50"/>
      <c r="M49" s="45" t="s">
        <v>114</v>
      </c>
      <c r="N49" s="45" t="s">
        <v>68</v>
      </c>
      <c r="O49" s="45" t="s">
        <v>68</v>
      </c>
      <c r="P49" s="45" t="s">
        <v>115</v>
      </c>
      <c r="Q49" s="45" t="s">
        <v>67</v>
      </c>
      <c r="R49" s="45" t="s">
        <v>114</v>
      </c>
      <c r="S49" s="45" t="s">
        <v>46</v>
      </c>
      <c r="T49" s="45" t="s">
        <v>148</v>
      </c>
      <c r="U49" s="45" t="s">
        <v>46</v>
      </c>
      <c r="V49" s="13" t="s">
        <v>72</v>
      </c>
      <c r="W49" s="13" t="s">
        <v>46</v>
      </c>
      <c r="X49" s="13" t="s">
        <v>52</v>
      </c>
      <c r="Y49" s="50"/>
      <c r="Z49" s="31"/>
      <c r="AA49" s="31"/>
      <c r="AB49" s="31"/>
      <c r="AC49" s="31"/>
      <c r="AD49" s="31"/>
      <c r="AE49" s="31"/>
    </row>
    <row r="50" s="9" customFormat="true" ht="26.25" hidden="false" customHeight="false" outlineLevel="0" collapsed="false">
      <c r="A50" s="37"/>
      <c r="B50" s="37"/>
      <c r="C50" s="45" t="s">
        <v>73</v>
      </c>
      <c r="D50" s="45" t="s">
        <v>110</v>
      </c>
      <c r="E50" s="45" t="s">
        <v>149</v>
      </c>
      <c r="F50" s="45" t="s">
        <v>68</v>
      </c>
      <c r="G50" s="45" t="s">
        <v>150</v>
      </c>
      <c r="H50" s="45" t="s">
        <v>52</v>
      </c>
      <c r="I50" s="45" t="s">
        <v>79</v>
      </c>
      <c r="J50" s="45" t="s">
        <v>72</v>
      </c>
      <c r="K50" s="13" t="s">
        <v>55</v>
      </c>
      <c r="L50" s="31"/>
      <c r="M50" s="45" t="s">
        <v>52</v>
      </c>
      <c r="N50" s="51" t="s">
        <v>75</v>
      </c>
      <c r="O50" s="51" t="s">
        <v>75</v>
      </c>
      <c r="P50" s="51" t="s">
        <v>118</v>
      </c>
      <c r="Q50" s="51" t="s">
        <v>74</v>
      </c>
      <c r="R50" s="45" t="s">
        <v>52</v>
      </c>
      <c r="S50" s="45" t="s">
        <v>72</v>
      </c>
      <c r="T50" s="45" t="s">
        <v>151</v>
      </c>
      <c r="U50" s="45" t="s">
        <v>72</v>
      </c>
      <c r="V50" s="13" t="s">
        <v>79</v>
      </c>
      <c r="W50" s="13" t="s">
        <v>72</v>
      </c>
      <c r="X50" s="13" t="s">
        <v>55</v>
      </c>
      <c r="Y50" s="31"/>
      <c r="Z50" s="6"/>
      <c r="AA50" s="31"/>
      <c r="AB50" s="31"/>
      <c r="AC50" s="31"/>
      <c r="AD50" s="31"/>
      <c r="AE50" s="31"/>
    </row>
    <row r="51" s="9" customFormat="true" ht="25.5" hidden="false" customHeight="false" outlineLevel="0" collapsed="false">
      <c r="A51" s="37"/>
      <c r="B51" s="37"/>
      <c r="C51" s="45" t="s">
        <v>80</v>
      </c>
      <c r="D51" s="45" t="s">
        <v>152</v>
      </c>
      <c r="E51" s="45" t="s">
        <v>153</v>
      </c>
      <c r="F51" s="45" t="s">
        <v>150</v>
      </c>
      <c r="G51" s="45" t="s">
        <v>154</v>
      </c>
      <c r="H51" s="45" t="s">
        <v>46</v>
      </c>
      <c r="I51" s="45" t="s">
        <v>81</v>
      </c>
      <c r="J51" s="45" t="s">
        <v>79</v>
      </c>
      <c r="K51" s="13" t="s">
        <v>82</v>
      </c>
      <c r="L51" s="31"/>
      <c r="M51" s="45" t="s">
        <v>46</v>
      </c>
      <c r="N51" s="44"/>
      <c r="O51" s="44"/>
      <c r="P51" s="44"/>
      <c r="Q51" s="44"/>
      <c r="R51" s="45" t="s">
        <v>46</v>
      </c>
      <c r="S51" s="45" t="s">
        <v>79</v>
      </c>
      <c r="T51" s="45" t="s">
        <v>53</v>
      </c>
      <c r="U51" s="45" t="s">
        <v>79</v>
      </c>
      <c r="V51" s="13" t="s">
        <v>81</v>
      </c>
      <c r="W51" s="13" t="s">
        <v>79</v>
      </c>
      <c r="X51" s="13" t="s">
        <v>82</v>
      </c>
      <c r="Y51" s="31"/>
      <c r="Z51" s="31"/>
      <c r="AA51" s="31"/>
      <c r="AB51" s="31"/>
      <c r="AC51" s="31"/>
      <c r="AD51" s="31"/>
      <c r="AE51" s="31"/>
    </row>
    <row r="52" s="9" customFormat="true" ht="26.25" hidden="false" customHeight="false" outlineLevel="0" collapsed="false">
      <c r="A52" s="37"/>
      <c r="B52" s="37"/>
      <c r="C52" s="51"/>
      <c r="D52" s="45" t="s">
        <v>155</v>
      </c>
      <c r="E52" s="45" t="s">
        <v>110</v>
      </c>
      <c r="F52" s="45" t="s">
        <v>154</v>
      </c>
      <c r="G52" s="45" t="s">
        <v>156</v>
      </c>
      <c r="H52" s="45" t="s">
        <v>72</v>
      </c>
      <c r="I52" s="45" t="s">
        <v>84</v>
      </c>
      <c r="J52" s="45" t="s">
        <v>81</v>
      </c>
      <c r="K52" s="13" t="s">
        <v>85</v>
      </c>
      <c r="L52" s="31"/>
      <c r="M52" s="45" t="s">
        <v>72</v>
      </c>
      <c r="N52" s="44"/>
      <c r="O52" s="44"/>
      <c r="P52" s="44"/>
      <c r="Q52" s="44"/>
      <c r="R52" s="45" t="s">
        <v>72</v>
      </c>
      <c r="S52" s="45" t="s">
        <v>81</v>
      </c>
      <c r="T52" s="45" t="s">
        <v>157</v>
      </c>
      <c r="U52" s="45" t="s">
        <v>81</v>
      </c>
      <c r="V52" s="13" t="s">
        <v>84</v>
      </c>
      <c r="W52" s="13" t="s">
        <v>81</v>
      </c>
      <c r="X52" s="13" t="s">
        <v>85</v>
      </c>
      <c r="Y52" s="31"/>
      <c r="Z52" s="31"/>
      <c r="AA52" s="31"/>
      <c r="AB52" s="31"/>
      <c r="AC52" s="31"/>
      <c r="AD52" s="31"/>
      <c r="AE52" s="31"/>
    </row>
    <row r="53" s="9" customFormat="true" ht="25.5" hidden="false" customHeight="false" outlineLevel="0" collapsed="false">
      <c r="C53" s="53"/>
      <c r="D53" s="45" t="s">
        <v>158</v>
      </c>
      <c r="E53" s="45" t="s">
        <v>159</v>
      </c>
      <c r="F53" s="45" t="s">
        <v>156</v>
      </c>
      <c r="G53" s="45" t="s">
        <v>160</v>
      </c>
      <c r="H53" s="45" t="s">
        <v>79</v>
      </c>
      <c r="I53" s="45" t="s">
        <v>46</v>
      </c>
      <c r="J53" s="45" t="s">
        <v>84</v>
      </c>
      <c r="K53" s="13" t="s">
        <v>87</v>
      </c>
      <c r="L53" s="44"/>
      <c r="M53" s="45" t="s">
        <v>79</v>
      </c>
      <c r="N53" s="44"/>
      <c r="O53" s="44"/>
      <c r="P53" s="44"/>
      <c r="Q53" s="44"/>
      <c r="R53" s="45" t="s">
        <v>79</v>
      </c>
      <c r="S53" s="45" t="s">
        <v>84</v>
      </c>
      <c r="T53" s="45" t="s">
        <v>161</v>
      </c>
      <c r="U53" s="45" t="s">
        <v>84</v>
      </c>
      <c r="V53" s="13" t="s">
        <v>46</v>
      </c>
      <c r="W53" s="13" t="s">
        <v>84</v>
      </c>
      <c r="X53" s="13" t="s">
        <v>87</v>
      </c>
      <c r="Y53" s="44"/>
      <c r="Z53" s="31"/>
      <c r="AA53" s="31"/>
      <c r="AB53" s="31"/>
      <c r="AC53" s="31"/>
      <c r="AD53" s="31"/>
      <c r="AE53" s="31"/>
    </row>
    <row r="54" customFormat="false" ht="26.25" hidden="false" customHeight="false" outlineLevel="0" collapsed="false">
      <c r="B54" s="31"/>
      <c r="C54" s="44"/>
      <c r="D54" s="45" t="s">
        <v>162</v>
      </c>
      <c r="E54" s="60"/>
      <c r="F54" s="45" t="s">
        <v>160</v>
      </c>
      <c r="G54" s="45" t="s">
        <v>163</v>
      </c>
      <c r="H54" s="45" t="s">
        <v>81</v>
      </c>
      <c r="I54" s="45" t="s">
        <v>53</v>
      </c>
      <c r="J54" s="45" t="s">
        <v>46</v>
      </c>
      <c r="K54" s="33"/>
      <c r="L54" s="31"/>
      <c r="M54" s="45" t="s">
        <v>81</v>
      </c>
      <c r="N54" s="44"/>
      <c r="O54" s="44"/>
      <c r="P54" s="44"/>
      <c r="Q54" s="44"/>
      <c r="R54" s="45" t="s">
        <v>81</v>
      </c>
      <c r="S54" s="45" t="s">
        <v>46</v>
      </c>
      <c r="T54" s="45" t="s">
        <v>142</v>
      </c>
      <c r="U54" s="45" t="s">
        <v>46</v>
      </c>
      <c r="V54" s="13" t="s">
        <v>53</v>
      </c>
      <c r="W54" s="13" t="s">
        <v>46</v>
      </c>
      <c r="X54" s="33"/>
      <c r="Y54" s="31"/>
      <c r="Z54" s="44"/>
      <c r="AA54" s="44"/>
      <c r="AB54" s="44"/>
      <c r="AC54" s="44"/>
      <c r="AD54" s="44"/>
      <c r="AE54" s="44"/>
    </row>
    <row r="55" customFormat="false" ht="26.25" hidden="false" customHeight="false" outlineLevel="0" collapsed="false">
      <c r="B55" s="44"/>
      <c r="C55" s="44"/>
      <c r="D55" s="45" t="s">
        <v>164</v>
      </c>
      <c r="E55" s="44"/>
      <c r="F55" s="45" t="s">
        <v>163</v>
      </c>
      <c r="G55" s="45" t="s">
        <v>165</v>
      </c>
      <c r="H55" s="45" t="s">
        <v>84</v>
      </c>
      <c r="I55" s="51" t="s">
        <v>90</v>
      </c>
      <c r="J55" s="45" t="s">
        <v>53</v>
      </c>
      <c r="K55" s="53"/>
      <c r="L55" s="44"/>
      <c r="M55" s="45" t="s">
        <v>84</v>
      </c>
      <c r="N55" s="44"/>
      <c r="O55" s="44"/>
      <c r="P55" s="44"/>
      <c r="Q55" s="44"/>
      <c r="R55" s="45" t="s">
        <v>84</v>
      </c>
      <c r="S55" s="45" t="s">
        <v>53</v>
      </c>
      <c r="T55" s="45" t="s">
        <v>55</v>
      </c>
      <c r="U55" s="45" t="s">
        <v>53</v>
      </c>
      <c r="V55" s="33" t="s">
        <v>90</v>
      </c>
      <c r="W55" s="13" t="s">
        <v>53</v>
      </c>
      <c r="X55" s="53"/>
      <c r="Y55" s="44"/>
      <c r="Z55" s="54"/>
      <c r="AA55" s="54"/>
      <c r="AB55" s="44"/>
      <c r="AC55" s="44"/>
      <c r="AD55" s="44"/>
      <c r="AE55" s="44"/>
    </row>
    <row r="56" customFormat="false" ht="13.5" hidden="false" customHeight="false" outlineLevel="0" collapsed="false">
      <c r="C56" s="44"/>
      <c r="D56" s="45" t="s">
        <v>166</v>
      </c>
      <c r="E56" s="44"/>
      <c r="F56" s="45" t="s">
        <v>165</v>
      </c>
      <c r="G56" s="45"/>
      <c r="H56" s="45" t="s">
        <v>46</v>
      </c>
      <c r="I56" s="57"/>
      <c r="J56" s="51" t="s">
        <v>90</v>
      </c>
      <c r="K56" s="31"/>
      <c r="L56" s="44"/>
      <c r="M56" s="45" t="s">
        <v>46</v>
      </c>
      <c r="N56" s="44"/>
      <c r="O56" s="44"/>
      <c r="P56" s="44"/>
      <c r="Q56" s="44"/>
      <c r="R56" s="45" t="s">
        <v>46</v>
      </c>
      <c r="S56" s="51" t="s">
        <v>90</v>
      </c>
      <c r="T56" s="45" t="s">
        <v>52</v>
      </c>
      <c r="U56" s="51" t="s">
        <v>90</v>
      </c>
      <c r="V56" s="55"/>
      <c r="W56" s="33" t="s">
        <v>90</v>
      </c>
      <c r="X56" s="31"/>
      <c r="Y56" s="44"/>
      <c r="Z56" s="56"/>
      <c r="AA56" s="56"/>
      <c r="AB56" s="44"/>
      <c r="AC56" s="44"/>
      <c r="AD56" s="44"/>
      <c r="AE56" s="44"/>
    </row>
    <row r="57" customFormat="false" ht="15.75" hidden="false" customHeight="true" outlineLevel="0" collapsed="false">
      <c r="C57" s="44"/>
      <c r="D57" s="45" t="s">
        <v>110</v>
      </c>
      <c r="E57" s="44"/>
      <c r="F57" s="45"/>
      <c r="G57" s="45"/>
      <c r="H57" s="45" t="s">
        <v>53</v>
      </c>
      <c r="I57" s="44"/>
      <c r="J57" s="57"/>
      <c r="K57" s="44"/>
      <c r="L57" s="44"/>
      <c r="M57" s="45" t="s">
        <v>53</v>
      </c>
      <c r="N57" s="44"/>
      <c r="O57" s="44"/>
      <c r="P57" s="44"/>
      <c r="Q57" s="44"/>
      <c r="R57" s="45" t="s">
        <v>53</v>
      </c>
      <c r="S57" s="44"/>
      <c r="T57" s="45" t="s">
        <v>46</v>
      </c>
      <c r="U57" s="44"/>
      <c r="V57" s="44"/>
      <c r="W57" s="57"/>
      <c r="X57" s="44"/>
      <c r="Y57" s="44"/>
      <c r="Z57" s="44"/>
      <c r="AA57" s="44"/>
      <c r="AB57" s="44"/>
      <c r="AC57" s="44"/>
      <c r="AD57" s="44"/>
      <c r="AE57" s="44"/>
    </row>
    <row r="58" customFormat="false" ht="18.75" hidden="false" customHeight="true" outlineLevel="0" collapsed="false">
      <c r="C58" s="44"/>
      <c r="D58" s="45" t="s">
        <v>167</v>
      </c>
      <c r="E58" s="44"/>
      <c r="F58" s="45"/>
      <c r="G58" s="51"/>
      <c r="H58" s="51" t="s">
        <v>90</v>
      </c>
      <c r="I58" s="44"/>
      <c r="J58" s="44"/>
      <c r="K58" s="54"/>
      <c r="L58" s="44"/>
      <c r="M58" s="51" t="s">
        <v>90</v>
      </c>
      <c r="N58" s="44"/>
      <c r="O58" s="44"/>
      <c r="P58" s="44"/>
      <c r="Q58" s="44"/>
      <c r="R58" s="51" t="s">
        <v>90</v>
      </c>
      <c r="S58" s="44"/>
      <c r="T58" s="45" t="s">
        <v>72</v>
      </c>
      <c r="U58" s="44"/>
      <c r="V58" s="44"/>
      <c r="W58" s="44"/>
      <c r="X58" s="54"/>
      <c r="Y58" s="44"/>
      <c r="Z58" s="44"/>
      <c r="AA58" s="44"/>
      <c r="AB58" s="44"/>
      <c r="AC58" s="44"/>
      <c r="AD58" s="44"/>
      <c r="AE58" s="44"/>
    </row>
    <row r="59" customFormat="false" ht="26.25" hidden="false" customHeight="false" outlineLevel="0" collapsed="false">
      <c r="C59" s="44"/>
      <c r="D59" s="51"/>
      <c r="E59" s="44"/>
      <c r="F59" s="51"/>
      <c r="G59" s="44"/>
      <c r="H59" s="44"/>
      <c r="I59" s="44"/>
      <c r="J59" s="44"/>
      <c r="K59" s="56"/>
      <c r="L59" s="44"/>
      <c r="M59" s="44"/>
      <c r="N59" s="44"/>
      <c r="O59" s="44"/>
      <c r="P59" s="44"/>
      <c r="Q59" s="44"/>
      <c r="R59" s="44"/>
      <c r="S59" s="44"/>
      <c r="T59" s="45" t="s">
        <v>79</v>
      </c>
      <c r="U59" s="44"/>
      <c r="V59" s="44"/>
      <c r="W59" s="44"/>
      <c r="X59" s="56"/>
      <c r="Y59" s="44"/>
      <c r="Z59" s="44"/>
      <c r="AA59" s="44"/>
      <c r="AB59" s="44"/>
      <c r="AC59" s="44"/>
      <c r="AD59" s="44"/>
      <c r="AE59" s="44"/>
    </row>
    <row r="60" customFormat="false" ht="25.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5" t="s">
        <v>81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customFormat="false" ht="25.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5" t="s">
        <v>84</v>
      </c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5" t="s">
        <v>46</v>
      </c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5" t="s">
        <v>53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customFormat="false" ht="13.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51" t="s">
        <v>90</v>
      </c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R76" s="44"/>
      <c r="S76" s="44"/>
      <c r="T76" s="44"/>
      <c r="U76" s="44"/>
      <c r="V76" s="44"/>
      <c r="W76" s="44"/>
      <c r="X76" s="44"/>
      <c r="Y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R77" s="44"/>
      <c r="S77" s="44"/>
      <c r="T77" s="44"/>
      <c r="U77" s="44"/>
      <c r="V77" s="44"/>
      <c r="W77" s="44"/>
      <c r="X77" s="44"/>
      <c r="Y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R78" s="44"/>
      <c r="S78" s="44"/>
      <c r="T78" s="44"/>
      <c r="U78" s="44"/>
      <c r="V78" s="44"/>
      <c r="W78" s="44"/>
      <c r="X78" s="44"/>
      <c r="Y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R79" s="44"/>
      <c r="S79" s="44"/>
      <c r="T79" s="44"/>
      <c r="U79" s="44"/>
      <c r="V79" s="44"/>
      <c r="W79" s="44"/>
      <c r="X79" s="44"/>
      <c r="Y79" s="44"/>
    </row>
    <row r="80" customFormat="false" ht="12.75" hidden="false" customHeight="false" outlineLevel="0" collapsed="false">
      <c r="C80" s="44"/>
      <c r="D80" s="44"/>
      <c r="F80" s="44"/>
      <c r="G80" s="44"/>
      <c r="H80" s="44"/>
      <c r="I80" s="44"/>
      <c r="J80" s="44"/>
      <c r="K80" s="44"/>
      <c r="L80" s="44"/>
      <c r="M80" s="44"/>
      <c r="R80" s="44"/>
      <c r="S80" s="44"/>
      <c r="T80" s="44"/>
      <c r="U80" s="44"/>
      <c r="V80" s="44"/>
      <c r="W80" s="44"/>
      <c r="X80" s="44"/>
      <c r="Y80" s="44"/>
    </row>
    <row r="81" customFormat="false" ht="12.75" hidden="false" customHeight="false" outlineLevel="0" collapsed="false">
      <c r="C81" s="44"/>
      <c r="D81" s="44"/>
      <c r="F81" s="44"/>
      <c r="G81" s="44"/>
      <c r="H81" s="44"/>
      <c r="I81" s="44"/>
      <c r="J81" s="44"/>
      <c r="K81" s="44"/>
      <c r="L81" s="44"/>
      <c r="M81" s="44"/>
      <c r="R81" s="44"/>
      <c r="S81" s="44"/>
      <c r="T81" s="44"/>
      <c r="U81" s="44"/>
      <c r="V81" s="44"/>
      <c r="W81" s="44"/>
      <c r="X81" s="44"/>
      <c r="Y81" s="44"/>
    </row>
    <row r="82" customFormat="false" ht="12.75" hidden="false" customHeight="false" outlineLevel="0" collapsed="false">
      <c r="C82" s="44"/>
      <c r="D82" s="44"/>
      <c r="F82" s="44"/>
      <c r="G82" s="44"/>
      <c r="H82" s="44"/>
      <c r="I82" s="44"/>
      <c r="J82" s="44"/>
      <c r="K82" s="44"/>
      <c r="L82" s="44"/>
      <c r="M82" s="44"/>
      <c r="R82" s="44"/>
      <c r="T82" s="44"/>
      <c r="V82" s="44"/>
      <c r="W82" s="44"/>
      <c r="X82" s="44"/>
      <c r="Y82" s="44"/>
    </row>
    <row r="83" customFormat="false" ht="12.75" hidden="false" customHeight="false" outlineLevel="0" collapsed="false">
      <c r="C83" s="44"/>
      <c r="D83" s="44"/>
      <c r="F83" s="44"/>
      <c r="G83" s="44"/>
      <c r="H83" s="44"/>
      <c r="I83" s="44"/>
      <c r="J83" s="44"/>
      <c r="K83" s="44"/>
      <c r="L83" s="44"/>
      <c r="M83" s="44"/>
      <c r="R83" s="44"/>
      <c r="T83" s="44"/>
      <c r="V83" s="44"/>
      <c r="W83" s="44"/>
      <c r="X83" s="44"/>
      <c r="Y83" s="44"/>
    </row>
    <row r="84" customFormat="false" ht="12.75" hidden="false" customHeight="false" outlineLevel="0" collapsed="false">
      <c r="C84" s="44"/>
      <c r="D84" s="44"/>
      <c r="F84" s="44"/>
      <c r="G84" s="44"/>
      <c r="I84" s="44"/>
      <c r="J84" s="44"/>
      <c r="K84" s="44"/>
      <c r="L84" s="44"/>
      <c r="T84" s="44"/>
      <c r="V84" s="44"/>
      <c r="W84" s="44"/>
      <c r="X84" s="44"/>
      <c r="Y84" s="44"/>
    </row>
    <row r="85" customFormat="false" ht="12.75" hidden="false" customHeight="false" outlineLevel="0" collapsed="false">
      <c r="C85" s="44"/>
      <c r="D85" s="44"/>
      <c r="F85" s="44"/>
      <c r="I85" s="44"/>
      <c r="J85" s="44"/>
      <c r="K85" s="44"/>
      <c r="L85" s="44"/>
      <c r="T85" s="44"/>
      <c r="V85" s="44"/>
      <c r="W85" s="44"/>
      <c r="X85" s="44"/>
      <c r="Y85" s="44"/>
    </row>
    <row r="86" customFormat="false" ht="12.75" hidden="false" customHeight="false" outlineLevel="0" collapsed="false">
      <c r="I86" s="44"/>
      <c r="J86" s="44"/>
      <c r="K86" s="44"/>
      <c r="L86" s="44"/>
      <c r="T86" s="44"/>
      <c r="V86" s="44"/>
      <c r="W86" s="44"/>
      <c r="X86" s="44"/>
      <c r="Y86" s="44"/>
    </row>
    <row r="87" customFormat="false" ht="12.75" hidden="false" customHeight="false" outlineLevel="0" collapsed="false">
      <c r="T87" s="44"/>
    </row>
    <row r="88" customFormat="false" ht="12.75" hidden="false" customHeight="false" outlineLevel="0" collapsed="false">
      <c r="T88" s="44"/>
    </row>
    <row r="89" customFormat="false" ht="12.75" hidden="false" customHeight="false" outlineLevel="0" collapsed="false">
      <c r="T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true" showRowColHeaders="true" showZeros="true" rightToLeft="false" tabSelected="false" showOutlineSymbols="true" defaultGridColor="true" view="normal" topLeftCell="M10" colorId="64" zoomScale="50" zoomScaleNormal="50" zoomScalePageLayoutView="100" workbookViewId="0">
      <selection pane="topLeft" activeCell="O51" activeCellId="0" sqref="O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6.42"/>
    <col collapsed="false" customWidth="true" hidden="false" outlineLevel="0" max="8" min="4" style="1" width="32.99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30.28"/>
    <col collapsed="false" customWidth="true" hidden="false" outlineLevel="0" max="18" min="14" style="1" width="32.99"/>
    <col collapsed="false" customWidth="true" hidden="false" outlineLevel="0" max="22" min="19" style="1" width="37.56"/>
    <col collapsed="false" customWidth="true" hidden="false" outlineLevel="0" max="24" min="23" style="1" width="32.28"/>
    <col collapsed="false" customWidth="true" hidden="false" outlineLevel="0" max="25" min="25" style="1" width="31.14"/>
    <col collapsed="false" customWidth="true" hidden="false" outlineLevel="0" max="26" min="26" style="1" width="28.85"/>
    <col collapsed="false" customWidth="true" hidden="false" outlineLevel="0" max="27" min="27" style="1" width="29.99"/>
    <col collapsed="false" customWidth="true" hidden="false" outlineLevel="0" max="28" min="28" style="1" width="28.85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168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5</v>
      </c>
      <c r="Z4" s="8" t="s">
        <v>6</v>
      </c>
      <c r="AA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11" t="s">
        <v>9</v>
      </c>
      <c r="O5" s="11" t="s">
        <v>9</v>
      </c>
      <c r="P5" s="11" t="s">
        <v>9</v>
      </c>
      <c r="Q5" s="11" t="s">
        <v>9</v>
      </c>
      <c r="R5" s="11" t="s">
        <v>9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9</v>
      </c>
      <c r="X5" s="11" t="s">
        <v>9</v>
      </c>
      <c r="Y5" s="11" t="s">
        <v>9</v>
      </c>
      <c r="Z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4</v>
      </c>
      <c r="X6" s="13" t="s">
        <v>14</v>
      </c>
      <c r="Y6" s="13" t="s">
        <v>14</v>
      </c>
      <c r="Z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9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43.5" hidden="false" customHeight="true" outlineLevel="0" collapsed="false">
      <c r="A8" s="15"/>
      <c r="B8" s="15"/>
      <c r="C8" s="16" t="s">
        <v>169</v>
      </c>
      <c r="D8" s="16" t="s">
        <v>169</v>
      </c>
      <c r="E8" s="16" t="s">
        <v>169</v>
      </c>
      <c r="F8" s="16" t="s">
        <v>169</v>
      </c>
      <c r="G8" s="16" t="s">
        <v>169</v>
      </c>
      <c r="H8" s="16" t="s">
        <v>169</v>
      </c>
      <c r="I8" s="16" t="s">
        <v>169</v>
      </c>
      <c r="J8" s="17" t="s">
        <v>169</v>
      </c>
      <c r="K8" s="17" t="s">
        <v>169</v>
      </c>
      <c r="L8" s="17" t="s">
        <v>169</v>
      </c>
      <c r="M8" s="17" t="s">
        <v>169</v>
      </c>
      <c r="N8" s="16" t="s">
        <v>9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7" t="s">
        <v>93</v>
      </c>
      <c r="X8" s="17" t="s">
        <v>93</v>
      </c>
      <c r="Y8" s="17" t="s">
        <v>94</v>
      </c>
      <c r="Z8" s="58" t="s">
        <v>95</v>
      </c>
      <c r="AA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21" hidden="false" customHeight="true" outlineLevel="0" collapsed="false">
      <c r="A10" s="15"/>
      <c r="B10" s="15"/>
      <c r="C10" s="21" t="s">
        <v>170</v>
      </c>
      <c r="D10" s="21" t="s">
        <v>170</v>
      </c>
      <c r="E10" s="21" t="s">
        <v>170</v>
      </c>
      <c r="F10" s="21" t="s">
        <v>170</v>
      </c>
      <c r="G10" s="21" t="s">
        <v>170</v>
      </c>
      <c r="H10" s="21" t="s">
        <v>170</v>
      </c>
      <c r="I10" s="21" t="s">
        <v>170</v>
      </c>
      <c r="J10" s="21" t="s">
        <v>170</v>
      </c>
      <c r="K10" s="21" t="s">
        <v>170</v>
      </c>
      <c r="L10" s="21" t="s">
        <v>170</v>
      </c>
      <c r="M10" s="21" t="s">
        <v>170</v>
      </c>
      <c r="N10" s="21" t="s">
        <v>124</v>
      </c>
      <c r="O10" s="21" t="s">
        <v>124</v>
      </c>
      <c r="P10" s="21" t="s">
        <v>124</v>
      </c>
      <c r="Q10" s="21" t="s">
        <v>124</v>
      </c>
      <c r="R10" s="21" t="s">
        <v>124</v>
      </c>
      <c r="S10" s="21" t="s">
        <v>124</v>
      </c>
      <c r="T10" s="21" t="s">
        <v>124</v>
      </c>
      <c r="U10" s="21" t="s">
        <v>124</v>
      </c>
      <c r="V10" s="21" t="s">
        <v>124</v>
      </c>
      <c r="W10" s="21" t="s">
        <v>124</v>
      </c>
      <c r="X10" s="21" t="s">
        <v>124</v>
      </c>
      <c r="Y10" s="21" t="s">
        <v>124</v>
      </c>
      <c r="Z10" s="21" t="s">
        <v>124</v>
      </c>
      <c r="AA10" s="22"/>
    </row>
    <row r="11" customFormat="false" ht="26.25" hidden="false" customHeight="true" outlineLevel="0" collapsed="false">
      <c r="A11" s="15"/>
      <c r="B11" s="15"/>
      <c r="C11" s="23" t="s">
        <v>21</v>
      </c>
      <c r="D11" s="23" t="s">
        <v>171</v>
      </c>
      <c r="E11" s="23" t="s">
        <v>172</v>
      </c>
      <c r="F11" s="23" t="s">
        <v>126</v>
      </c>
      <c r="G11" s="23" t="s">
        <v>126</v>
      </c>
      <c r="H11" s="23" t="s">
        <v>126</v>
      </c>
      <c r="I11" s="23" t="s">
        <v>173</v>
      </c>
      <c r="J11" s="23" t="s">
        <v>26</v>
      </c>
      <c r="K11" s="23" t="s">
        <v>27</v>
      </c>
      <c r="L11" s="23" t="s">
        <v>28</v>
      </c>
      <c r="M11" s="24" t="s">
        <v>128</v>
      </c>
      <c r="N11" s="23" t="s">
        <v>125</v>
      </c>
      <c r="O11" s="23" t="s">
        <v>126</v>
      </c>
      <c r="P11" s="23" t="s">
        <v>126</v>
      </c>
      <c r="Q11" s="23" t="s">
        <v>126</v>
      </c>
      <c r="R11" s="23" t="s">
        <v>126</v>
      </c>
      <c r="S11" s="23" t="s">
        <v>127</v>
      </c>
      <c r="T11" s="23" t="s">
        <v>174</v>
      </c>
      <c r="U11" s="23" t="s">
        <v>175</v>
      </c>
      <c r="V11" s="23" t="s">
        <v>176</v>
      </c>
      <c r="W11" s="23" t="s">
        <v>26</v>
      </c>
      <c r="X11" s="23" t="s">
        <v>27</v>
      </c>
      <c r="Y11" s="23" t="s">
        <v>28</v>
      </c>
      <c r="Z11" s="24" t="s">
        <v>128</v>
      </c>
      <c r="AA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27" t="s">
        <v>177</v>
      </c>
      <c r="D12" s="27" t="s">
        <v>33</v>
      </c>
      <c r="E12" s="27" t="s">
        <v>33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33</v>
      </c>
      <c r="O12" s="27" t="s">
        <v>33</v>
      </c>
      <c r="P12" s="27" t="s">
        <v>33</v>
      </c>
      <c r="Q12" s="27" t="s">
        <v>33</v>
      </c>
      <c r="R12" s="27" t="s">
        <v>33</v>
      </c>
      <c r="S12" s="27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9" t="s">
        <v>33</v>
      </c>
      <c r="Z12" s="29" t="s">
        <v>33</v>
      </c>
      <c r="AA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62" t="n">
        <v>75</v>
      </c>
      <c r="D13" s="29" t="n">
        <v>13</v>
      </c>
      <c r="E13" s="29" t="n">
        <v>15</v>
      </c>
      <c r="F13" s="29" t="n">
        <v>25</v>
      </c>
      <c r="G13" s="29" t="n">
        <v>25</v>
      </c>
      <c r="H13" s="29" t="n">
        <v>25</v>
      </c>
      <c r="I13" s="29" t="n">
        <v>-10</v>
      </c>
      <c r="J13" s="30" t="n">
        <v>-25</v>
      </c>
      <c r="K13" s="29" t="n">
        <v>-25</v>
      </c>
      <c r="L13" s="29" t="n">
        <v>60</v>
      </c>
      <c r="M13" s="62" t="n">
        <v>-103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13" t="n">
        <f aca="false">SUM(C13:Z13)</f>
        <v>75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3</v>
      </c>
      <c r="O14" s="13" t="n">
        <v>25</v>
      </c>
      <c r="P14" s="13" t="n">
        <v>25</v>
      </c>
      <c r="Q14" s="13" t="n">
        <v>25</v>
      </c>
      <c r="R14" s="13" t="n">
        <v>25</v>
      </c>
      <c r="S14" s="13" t="n">
        <v>-10</v>
      </c>
      <c r="T14" s="13" t="n">
        <v>0</v>
      </c>
      <c r="U14" s="13" t="n">
        <v>0</v>
      </c>
      <c r="V14" s="13" t="n">
        <v>0</v>
      </c>
      <c r="W14" s="13" t="n">
        <v>-25</v>
      </c>
      <c r="X14" s="13" t="n">
        <v>-25</v>
      </c>
      <c r="Y14" s="13" t="n">
        <v>60</v>
      </c>
      <c r="Z14" s="13" t="n">
        <v>-103</v>
      </c>
      <c r="AA14" s="13" t="n">
        <f aca="false">SUM(C14:Z14)</f>
        <v>0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3</v>
      </c>
      <c r="O15" s="13" t="n">
        <v>25</v>
      </c>
      <c r="P15" s="13" t="n">
        <v>25</v>
      </c>
      <c r="Q15" s="13" t="n">
        <v>25</v>
      </c>
      <c r="R15" s="13" t="n">
        <v>25</v>
      </c>
      <c r="S15" s="13" t="n">
        <v>-10</v>
      </c>
      <c r="T15" s="13" t="n">
        <v>0</v>
      </c>
      <c r="U15" s="13" t="n">
        <v>0</v>
      </c>
      <c r="V15" s="13" t="n">
        <v>0</v>
      </c>
      <c r="W15" s="13" t="n">
        <v>-25</v>
      </c>
      <c r="X15" s="13" t="n">
        <v>-25</v>
      </c>
      <c r="Y15" s="13" t="n">
        <v>60</v>
      </c>
      <c r="Z15" s="13" t="n">
        <v>-103</v>
      </c>
      <c r="AA15" s="13" t="n">
        <f aca="false">SUM(C15:Z15)</f>
        <v>0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3</v>
      </c>
      <c r="O16" s="13" t="n">
        <v>25</v>
      </c>
      <c r="P16" s="13" t="n">
        <v>25</v>
      </c>
      <c r="Q16" s="13" t="n">
        <v>25</v>
      </c>
      <c r="R16" s="13" t="n">
        <v>25</v>
      </c>
      <c r="S16" s="13" t="n">
        <v>-10</v>
      </c>
      <c r="T16" s="13" t="n">
        <v>0</v>
      </c>
      <c r="U16" s="13" t="n">
        <v>0</v>
      </c>
      <c r="V16" s="13" t="n">
        <v>0</v>
      </c>
      <c r="W16" s="13" t="n">
        <v>-25</v>
      </c>
      <c r="X16" s="13" t="n">
        <v>-25</v>
      </c>
      <c r="Y16" s="13" t="n">
        <v>60</v>
      </c>
      <c r="Z16" s="13" t="n">
        <v>-103</v>
      </c>
      <c r="AA16" s="13" t="n">
        <f aca="false">SUM(C16:Z16)</f>
        <v>0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3</v>
      </c>
      <c r="O17" s="13" t="n">
        <v>25</v>
      </c>
      <c r="P17" s="13" t="n">
        <v>25</v>
      </c>
      <c r="Q17" s="13" t="n">
        <v>25</v>
      </c>
      <c r="R17" s="13" t="n">
        <v>25</v>
      </c>
      <c r="S17" s="13" t="n">
        <v>-10</v>
      </c>
      <c r="T17" s="13" t="n">
        <v>0</v>
      </c>
      <c r="U17" s="13" t="n">
        <v>0</v>
      </c>
      <c r="V17" s="13" t="n">
        <v>0</v>
      </c>
      <c r="W17" s="13" t="n">
        <v>-25</v>
      </c>
      <c r="X17" s="13" t="n">
        <v>-25</v>
      </c>
      <c r="Y17" s="13" t="n">
        <v>60</v>
      </c>
      <c r="Z17" s="13" t="n">
        <v>-103</v>
      </c>
      <c r="AA17" s="13" t="n">
        <f aca="false">SUM(C17:Z17)</f>
        <v>0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3</v>
      </c>
      <c r="O18" s="13" t="n">
        <v>25</v>
      </c>
      <c r="P18" s="13" t="n">
        <v>25</v>
      </c>
      <c r="Q18" s="13" t="n">
        <v>25</v>
      </c>
      <c r="R18" s="13" t="n">
        <v>25</v>
      </c>
      <c r="S18" s="13" t="n">
        <v>-10</v>
      </c>
      <c r="T18" s="13" t="n">
        <v>0</v>
      </c>
      <c r="U18" s="13" t="n">
        <v>0</v>
      </c>
      <c r="V18" s="13" t="n">
        <v>0</v>
      </c>
      <c r="W18" s="13" t="n">
        <v>-25</v>
      </c>
      <c r="X18" s="13" t="n">
        <v>-25</v>
      </c>
      <c r="Y18" s="13" t="n">
        <v>60</v>
      </c>
      <c r="Z18" s="13" t="n">
        <v>-103</v>
      </c>
      <c r="AA18" s="13" t="n">
        <f aca="false">SUM(C18:Z18)</f>
        <v>0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3</v>
      </c>
      <c r="O19" s="13" t="n">
        <v>25</v>
      </c>
      <c r="P19" s="13" t="n">
        <v>25</v>
      </c>
      <c r="Q19" s="13" t="n">
        <v>25</v>
      </c>
      <c r="R19" s="13" t="n">
        <v>25</v>
      </c>
      <c r="S19" s="13" t="n">
        <v>-10</v>
      </c>
      <c r="T19" s="13" t="n">
        <v>0</v>
      </c>
      <c r="U19" s="13" t="n">
        <v>0</v>
      </c>
      <c r="V19" s="13" t="n">
        <v>0</v>
      </c>
      <c r="W19" s="13" t="n">
        <v>-25</v>
      </c>
      <c r="X19" s="13" t="n">
        <v>-25</v>
      </c>
      <c r="Y19" s="13" t="n">
        <v>60</v>
      </c>
      <c r="Z19" s="13" t="n">
        <v>-103</v>
      </c>
      <c r="AA19" s="13" t="n">
        <f aca="false">SUM(C19:Z19)</f>
        <v>0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-30</v>
      </c>
      <c r="U20" s="13" t="n">
        <v>-5</v>
      </c>
      <c r="V20" s="13" t="n">
        <v>-25</v>
      </c>
      <c r="W20" s="13" t="n">
        <v>0</v>
      </c>
      <c r="X20" s="13" t="n">
        <v>0</v>
      </c>
      <c r="Y20" s="13" t="n">
        <v>60</v>
      </c>
      <c r="Z20" s="13" t="n">
        <v>-103</v>
      </c>
      <c r="AA20" s="13" t="n">
        <f aca="false">SUM(C20:Z20)</f>
        <v>-103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-30</v>
      </c>
      <c r="U21" s="13" t="n">
        <v>-5</v>
      </c>
      <c r="V21" s="13" t="n">
        <v>-25</v>
      </c>
      <c r="W21" s="13" t="n">
        <v>0</v>
      </c>
      <c r="X21" s="13" t="n">
        <v>0</v>
      </c>
      <c r="Y21" s="13" t="n">
        <v>60</v>
      </c>
      <c r="Z21" s="13" t="n">
        <v>-103</v>
      </c>
      <c r="AA21" s="13" t="n">
        <f aca="false">SUM(C21:Z21)</f>
        <v>-103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-30</v>
      </c>
      <c r="U22" s="13" t="n">
        <v>-5</v>
      </c>
      <c r="V22" s="13" t="n">
        <v>-25</v>
      </c>
      <c r="W22" s="13" t="n">
        <v>0</v>
      </c>
      <c r="X22" s="13" t="n">
        <v>0</v>
      </c>
      <c r="Y22" s="13" t="n">
        <v>60</v>
      </c>
      <c r="Z22" s="13" t="n">
        <v>-103</v>
      </c>
      <c r="AA22" s="13" t="n">
        <f aca="false">SUM(C22:Z22)</f>
        <v>-103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-30</v>
      </c>
      <c r="U23" s="13" t="n">
        <v>-5</v>
      </c>
      <c r="V23" s="13" t="n">
        <v>-25</v>
      </c>
      <c r="W23" s="13" t="n">
        <v>0</v>
      </c>
      <c r="X23" s="13" t="n">
        <v>0</v>
      </c>
      <c r="Y23" s="13" t="n">
        <v>60</v>
      </c>
      <c r="Z23" s="13" t="n">
        <v>-103</v>
      </c>
      <c r="AA23" s="13" t="n">
        <f aca="false">SUM(C23:Z23)</f>
        <v>-103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-30</v>
      </c>
      <c r="U24" s="13" t="n">
        <v>-5</v>
      </c>
      <c r="V24" s="13" t="n">
        <v>-25</v>
      </c>
      <c r="W24" s="13" t="n">
        <v>0</v>
      </c>
      <c r="X24" s="13" t="n">
        <v>0</v>
      </c>
      <c r="Y24" s="13" t="n">
        <v>60</v>
      </c>
      <c r="Z24" s="13" t="n">
        <v>-103</v>
      </c>
      <c r="AA24" s="13" t="n">
        <f aca="false">SUM(C24:Z24)</f>
        <v>-103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-30</v>
      </c>
      <c r="U25" s="13" t="n">
        <v>-5</v>
      </c>
      <c r="V25" s="13" t="n">
        <v>-25</v>
      </c>
      <c r="W25" s="13" t="n">
        <v>0</v>
      </c>
      <c r="X25" s="13" t="n">
        <v>0</v>
      </c>
      <c r="Y25" s="13" t="n">
        <v>60</v>
      </c>
      <c r="Z25" s="13" t="n">
        <v>-103</v>
      </c>
      <c r="AA25" s="13" t="n">
        <f aca="false">SUM(C25:Z25)</f>
        <v>-103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-30</v>
      </c>
      <c r="U26" s="13" t="n">
        <v>-5</v>
      </c>
      <c r="V26" s="13" t="n">
        <v>-25</v>
      </c>
      <c r="W26" s="13" t="n">
        <v>0</v>
      </c>
      <c r="X26" s="13" t="n">
        <v>0</v>
      </c>
      <c r="Y26" s="13" t="n">
        <v>60</v>
      </c>
      <c r="Z26" s="13" t="n">
        <v>-103</v>
      </c>
      <c r="AA26" s="13" t="n">
        <f aca="false">SUM(C26:Z26)</f>
        <v>-103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-30</v>
      </c>
      <c r="U27" s="13" t="n">
        <v>-5</v>
      </c>
      <c r="V27" s="13" t="n">
        <v>-25</v>
      </c>
      <c r="W27" s="13" t="n">
        <v>0</v>
      </c>
      <c r="X27" s="13" t="n">
        <v>0</v>
      </c>
      <c r="Y27" s="13" t="n">
        <v>60</v>
      </c>
      <c r="Z27" s="13" t="n">
        <v>-103</v>
      </c>
      <c r="AA27" s="13" t="n">
        <f aca="false">SUM(C27:Z27)</f>
        <v>-103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-30</v>
      </c>
      <c r="U28" s="13" t="n">
        <v>-5</v>
      </c>
      <c r="V28" s="13" t="n">
        <v>-25</v>
      </c>
      <c r="W28" s="13" t="n">
        <v>0</v>
      </c>
      <c r="X28" s="13" t="n">
        <v>0</v>
      </c>
      <c r="Y28" s="13" t="n">
        <v>60</v>
      </c>
      <c r="Z28" s="13" t="n">
        <v>-103</v>
      </c>
      <c r="AA28" s="13" t="n">
        <f aca="false">SUM(C28:Z28)</f>
        <v>-103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-30</v>
      </c>
      <c r="U29" s="13" t="n">
        <v>-5</v>
      </c>
      <c r="V29" s="13" t="n">
        <v>-25</v>
      </c>
      <c r="W29" s="13" t="n">
        <v>0</v>
      </c>
      <c r="X29" s="13" t="n">
        <v>0</v>
      </c>
      <c r="Y29" s="13" t="n">
        <v>60</v>
      </c>
      <c r="Z29" s="13" t="n">
        <v>-103</v>
      </c>
      <c r="AA29" s="13" t="n">
        <f aca="false">SUM(C29:Z29)</f>
        <v>-103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-30</v>
      </c>
      <c r="U30" s="13" t="n">
        <v>-5</v>
      </c>
      <c r="V30" s="13" t="n">
        <v>-25</v>
      </c>
      <c r="W30" s="13" t="n">
        <v>0</v>
      </c>
      <c r="X30" s="13" t="n">
        <v>0</v>
      </c>
      <c r="Y30" s="13" t="n">
        <v>60</v>
      </c>
      <c r="Z30" s="13" t="n">
        <v>-103</v>
      </c>
      <c r="AA30" s="13" t="n">
        <f aca="false">SUM(C30:Z30)</f>
        <v>-103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-30</v>
      </c>
      <c r="U31" s="13" t="n">
        <v>-5</v>
      </c>
      <c r="V31" s="13" t="n">
        <v>-25</v>
      </c>
      <c r="W31" s="13" t="n">
        <v>0</v>
      </c>
      <c r="X31" s="13" t="n">
        <v>0</v>
      </c>
      <c r="Y31" s="13" t="n">
        <v>60</v>
      </c>
      <c r="Z31" s="13" t="n">
        <v>-103</v>
      </c>
      <c r="AA31" s="13" t="n">
        <f aca="false">SUM(C31:Z31)</f>
        <v>-103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-30</v>
      </c>
      <c r="U32" s="13" t="n">
        <v>-5</v>
      </c>
      <c r="V32" s="13" t="n">
        <v>-25</v>
      </c>
      <c r="W32" s="13" t="n">
        <v>0</v>
      </c>
      <c r="X32" s="13" t="n">
        <v>0</v>
      </c>
      <c r="Y32" s="13" t="n">
        <v>60</v>
      </c>
      <c r="Z32" s="13" t="n">
        <v>-103</v>
      </c>
      <c r="AA32" s="13" t="n">
        <f aca="false">SUM(C32:Z32)</f>
        <v>-103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-30</v>
      </c>
      <c r="U33" s="13" t="n">
        <v>-5</v>
      </c>
      <c r="V33" s="13" t="n">
        <v>-25</v>
      </c>
      <c r="W33" s="13" t="n">
        <v>0</v>
      </c>
      <c r="X33" s="13" t="n">
        <v>0</v>
      </c>
      <c r="Y33" s="13" t="n">
        <v>60</v>
      </c>
      <c r="Z33" s="13" t="n">
        <v>-103</v>
      </c>
      <c r="AA33" s="13" t="n">
        <f aca="false">SUM(C33:Z33)</f>
        <v>-103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-30</v>
      </c>
      <c r="U34" s="13" t="n">
        <v>-5</v>
      </c>
      <c r="V34" s="13" t="n">
        <v>-25</v>
      </c>
      <c r="W34" s="13" t="n">
        <v>0</v>
      </c>
      <c r="X34" s="13" t="n">
        <v>0</v>
      </c>
      <c r="Y34" s="13" t="n">
        <v>60</v>
      </c>
      <c r="Z34" s="13" t="n">
        <v>-103</v>
      </c>
      <c r="AA34" s="13" t="n">
        <f aca="false">SUM(C34:Z34)</f>
        <v>-103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-30</v>
      </c>
      <c r="U35" s="13" t="n">
        <v>-5</v>
      </c>
      <c r="V35" s="13" t="n">
        <v>-25</v>
      </c>
      <c r="W35" s="13" t="n">
        <v>0</v>
      </c>
      <c r="X35" s="13" t="n">
        <v>0</v>
      </c>
      <c r="Y35" s="13" t="n">
        <v>60</v>
      </c>
      <c r="Z35" s="13" t="n">
        <v>-103</v>
      </c>
      <c r="AA35" s="13" t="n">
        <f aca="false">SUM(C35:Z35)</f>
        <v>-103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3</v>
      </c>
      <c r="O36" s="13" t="n">
        <v>25</v>
      </c>
      <c r="P36" s="13" t="n">
        <v>25</v>
      </c>
      <c r="Q36" s="13" t="n">
        <v>25</v>
      </c>
      <c r="R36" s="13" t="n">
        <v>25</v>
      </c>
      <c r="S36" s="13" t="n">
        <v>-10</v>
      </c>
      <c r="T36" s="13" t="n">
        <v>0</v>
      </c>
      <c r="U36" s="13" t="n">
        <v>0</v>
      </c>
      <c r="V36" s="13" t="n">
        <v>0</v>
      </c>
      <c r="W36" s="13" t="n">
        <v>-25</v>
      </c>
      <c r="X36" s="13" t="n">
        <v>-25</v>
      </c>
      <c r="Y36" s="13" t="n">
        <v>60</v>
      </c>
      <c r="Z36" s="13" t="n">
        <v>-103</v>
      </c>
      <c r="AA36" s="13" t="n">
        <f aca="false">SUM(C36:Z36)</f>
        <v>0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3" t="n">
        <v>3</v>
      </c>
      <c r="O37" s="33" t="n">
        <v>25</v>
      </c>
      <c r="P37" s="33" t="n">
        <v>25</v>
      </c>
      <c r="Q37" s="33" t="n">
        <v>25</v>
      </c>
      <c r="R37" s="33" t="n">
        <v>25</v>
      </c>
      <c r="S37" s="33" t="n">
        <v>-10</v>
      </c>
      <c r="T37" s="33" t="n">
        <v>0</v>
      </c>
      <c r="U37" s="33" t="n">
        <v>0</v>
      </c>
      <c r="V37" s="33" t="n">
        <v>0</v>
      </c>
      <c r="W37" s="33" t="n">
        <v>-25</v>
      </c>
      <c r="X37" s="33" t="n">
        <v>-25</v>
      </c>
      <c r="Y37" s="33" t="n">
        <v>60</v>
      </c>
      <c r="Z37" s="33" t="n">
        <v>-103</v>
      </c>
      <c r="AA37" s="33" t="n">
        <f aca="false">SUM(C37:Z37)</f>
        <v>0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75</v>
      </c>
      <c r="D40" s="28" t="n">
        <f aca="false">SUM(D13:D36)</f>
        <v>13</v>
      </c>
      <c r="E40" s="28" t="n">
        <f aca="false">SUM(E13:E36)</f>
        <v>15</v>
      </c>
      <c r="F40" s="28" t="n">
        <f aca="false">SUM(F13:F36)</f>
        <v>25</v>
      </c>
      <c r="G40" s="28" t="n">
        <f aca="false">SUM(G13:G36)</f>
        <v>25</v>
      </c>
      <c r="H40" s="28" t="n">
        <f aca="false">SUM(H13:H36)</f>
        <v>25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21</v>
      </c>
      <c r="O40" s="28" t="n">
        <f aca="false">SUM(O13:O36)</f>
        <v>175</v>
      </c>
      <c r="P40" s="28" t="n">
        <f aca="false">SUM(P13:P36)</f>
        <v>175</v>
      </c>
      <c r="Q40" s="28" t="n">
        <f aca="false">SUM(Q13:Q36)</f>
        <v>175</v>
      </c>
      <c r="R40" s="28" t="n">
        <f aca="false">SUM(R13:R36)</f>
        <v>175</v>
      </c>
      <c r="S40" s="28" t="n">
        <f aca="false">SUM(S13:S36)</f>
        <v>-70</v>
      </c>
      <c r="T40" s="28" t="n">
        <f aca="false">SUM(T13:T36)</f>
        <v>-480</v>
      </c>
      <c r="U40" s="28" t="n">
        <f aca="false">SUM(U13:U36)</f>
        <v>-80</v>
      </c>
      <c r="V40" s="28" t="n">
        <f aca="false">SUM(V13:V36)</f>
        <v>-400</v>
      </c>
      <c r="W40" s="28" t="n">
        <f aca="false">SUM(W13:W36)</f>
        <v>-175</v>
      </c>
      <c r="X40" s="28" t="n">
        <f aca="false">SUM(X13:X36)</f>
        <v>-175</v>
      </c>
      <c r="Y40" s="28" t="n">
        <f aca="false">SUM(Y13:Y36)</f>
        <v>1380</v>
      </c>
      <c r="Z40" s="28" t="n">
        <f aca="false">SUM(Z13:Z36)</f>
        <v>-2369</v>
      </c>
      <c r="AA40" s="28" t="n">
        <f aca="false">SUM(C40:Z40)</f>
        <v>-1573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24</v>
      </c>
      <c r="O42" s="28" t="n">
        <f aca="false">SUM(O14:O37)</f>
        <v>200</v>
      </c>
      <c r="P42" s="28" t="n">
        <f aca="false">SUM(P14:P37)</f>
        <v>200</v>
      </c>
      <c r="Q42" s="28" t="n">
        <f aca="false">SUM(Q14:Q37)</f>
        <v>200</v>
      </c>
      <c r="R42" s="28" t="n">
        <f aca="false">SUM(R14:R37)</f>
        <v>200</v>
      </c>
      <c r="S42" s="28" t="n">
        <f aca="false">SUM(S14:S37)</f>
        <v>-80</v>
      </c>
      <c r="T42" s="28" t="n">
        <f aca="false">SUM(T14:T37)</f>
        <v>-480</v>
      </c>
      <c r="U42" s="28" t="n">
        <f aca="false">SUM(U14:U37)</f>
        <v>-80</v>
      </c>
      <c r="V42" s="28" t="n">
        <f aca="false">SUM(V14:V37)</f>
        <v>-400</v>
      </c>
      <c r="W42" s="28" t="n">
        <f aca="false">SUM(W14:W37)</f>
        <v>-200</v>
      </c>
      <c r="X42" s="28" t="n">
        <f aca="false">SUM(X14:X37)</f>
        <v>-200</v>
      </c>
      <c r="Y42" s="28" t="n">
        <f aca="false">SUM(Y14:Y37)</f>
        <v>1440</v>
      </c>
      <c r="Z42" s="28" t="n">
        <f aca="false">SUM(Z14:Z37)</f>
        <v>-2472</v>
      </c>
      <c r="AA42" s="28" t="n">
        <f aca="false">SUM(C42:Z42)</f>
        <v>-16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9"/>
    </row>
    <row r="44" customFormat="false" ht="12.75" hidden="false" customHeight="false" outlineLevel="0" collapsed="false">
      <c r="A44" s="3"/>
      <c r="B44" s="3"/>
      <c r="C44" s="41"/>
      <c r="D44" s="40"/>
      <c r="E44" s="40"/>
      <c r="F44" s="40"/>
      <c r="G44" s="40"/>
      <c r="H44" s="40"/>
      <c r="I44" s="40"/>
      <c r="J44" s="40"/>
      <c r="K44" s="40"/>
      <c r="L44" s="29"/>
      <c r="M44" s="43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29"/>
      <c r="Z44" s="43"/>
      <c r="AA44" s="44"/>
      <c r="AB44" s="44"/>
      <c r="AC44" s="44"/>
      <c r="AD44" s="44"/>
      <c r="AE44" s="44"/>
      <c r="AF44" s="44"/>
    </row>
    <row r="45" s="9" customFormat="true" ht="12.75" hidden="false" customHeight="false" outlineLevel="0" collapsed="false">
      <c r="A45" s="37"/>
      <c r="B45" s="37"/>
      <c r="C45" s="46" t="s">
        <v>46</v>
      </c>
      <c r="D45" s="45" t="s">
        <v>46</v>
      </c>
      <c r="E45" s="45" t="s">
        <v>46</v>
      </c>
      <c r="F45" s="45" t="s">
        <v>46</v>
      </c>
      <c r="G45" s="45" t="s">
        <v>46</v>
      </c>
      <c r="H45" s="45" t="s">
        <v>46</v>
      </c>
      <c r="I45" s="45" t="s">
        <v>47</v>
      </c>
      <c r="J45" s="45" t="s">
        <v>48</v>
      </c>
      <c r="K45" s="45" t="s">
        <v>49</v>
      </c>
      <c r="L45" s="13" t="s">
        <v>50</v>
      </c>
      <c r="M45" s="48" t="s">
        <v>51</v>
      </c>
      <c r="N45" s="45" t="s">
        <v>46</v>
      </c>
      <c r="O45" s="45" t="s">
        <v>46</v>
      </c>
      <c r="P45" s="45" t="s">
        <v>46</v>
      </c>
      <c r="Q45" s="45" t="s">
        <v>46</v>
      </c>
      <c r="R45" s="45" t="s">
        <v>46</v>
      </c>
      <c r="S45" s="45" t="s">
        <v>47</v>
      </c>
      <c r="T45" s="45" t="s">
        <v>47</v>
      </c>
      <c r="U45" s="45" t="s">
        <v>178</v>
      </c>
      <c r="V45" s="45" t="s">
        <v>179</v>
      </c>
      <c r="W45" s="45" t="s">
        <v>48</v>
      </c>
      <c r="X45" s="45" t="s">
        <v>49</v>
      </c>
      <c r="Y45" s="13" t="s">
        <v>50</v>
      </c>
      <c r="Z45" s="48" t="s">
        <v>51</v>
      </c>
      <c r="AA45" s="31"/>
      <c r="AB45" s="31"/>
      <c r="AC45" s="31"/>
      <c r="AD45" s="31"/>
      <c r="AE45" s="31"/>
      <c r="AF45" s="31"/>
    </row>
    <row r="46" s="9" customFormat="true" ht="12.75" hidden="false" customHeight="false" outlineLevel="0" collapsed="false">
      <c r="A46" s="37"/>
      <c r="B46" s="37"/>
      <c r="C46" s="46" t="s">
        <v>53</v>
      </c>
      <c r="D46" s="45" t="s">
        <v>52</v>
      </c>
      <c r="E46" s="45" t="s">
        <v>52</v>
      </c>
      <c r="F46" s="45" t="s">
        <v>52</v>
      </c>
      <c r="G46" s="45" t="s">
        <v>52</v>
      </c>
      <c r="H46" s="45" t="s">
        <v>52</v>
      </c>
      <c r="I46" s="45" t="s">
        <v>105</v>
      </c>
      <c r="J46" s="45" t="s">
        <v>55</v>
      </c>
      <c r="K46" s="45" t="s">
        <v>56</v>
      </c>
      <c r="L46" s="13" t="s">
        <v>57</v>
      </c>
      <c r="M46" s="48" t="s">
        <v>53</v>
      </c>
      <c r="N46" s="45" t="s">
        <v>52</v>
      </c>
      <c r="O46" s="45" t="s">
        <v>52</v>
      </c>
      <c r="P46" s="45" t="s">
        <v>52</v>
      </c>
      <c r="Q46" s="45" t="s">
        <v>52</v>
      </c>
      <c r="R46" s="45" t="s">
        <v>52</v>
      </c>
      <c r="S46" s="45" t="s">
        <v>105</v>
      </c>
      <c r="T46" s="45" t="s">
        <v>105</v>
      </c>
      <c r="U46" s="45" t="s">
        <v>52</v>
      </c>
      <c r="V46" s="45" t="s">
        <v>180</v>
      </c>
      <c r="W46" s="45" t="s">
        <v>55</v>
      </c>
      <c r="X46" s="45" t="s">
        <v>56</v>
      </c>
      <c r="Y46" s="13" t="s">
        <v>57</v>
      </c>
      <c r="Z46" s="48" t="s">
        <v>53</v>
      </c>
      <c r="AA46" s="31"/>
      <c r="AB46" s="31"/>
      <c r="AC46" s="31"/>
      <c r="AD46" s="31"/>
      <c r="AE46" s="31"/>
      <c r="AF46" s="31"/>
    </row>
    <row r="47" s="9" customFormat="true" ht="13.5" hidden="false" customHeight="false" outlineLevel="0" collapsed="false">
      <c r="A47" s="37"/>
      <c r="B47" s="37"/>
      <c r="C47" s="46" t="s">
        <v>61</v>
      </c>
      <c r="D47" s="45" t="s">
        <v>53</v>
      </c>
      <c r="E47" s="45" t="s">
        <v>53</v>
      </c>
      <c r="F47" s="45" t="s">
        <v>53</v>
      </c>
      <c r="G47" s="45" t="s">
        <v>53</v>
      </c>
      <c r="H47" s="45" t="s">
        <v>53</v>
      </c>
      <c r="I47" s="45" t="s">
        <v>107</v>
      </c>
      <c r="J47" s="45" t="s">
        <v>52</v>
      </c>
      <c r="K47" s="45" t="s">
        <v>55</v>
      </c>
      <c r="L47" s="13" t="s">
        <v>46</v>
      </c>
      <c r="M47" s="48" t="s">
        <v>59</v>
      </c>
      <c r="N47" s="45" t="s">
        <v>53</v>
      </c>
      <c r="O47" s="45" t="s">
        <v>53</v>
      </c>
      <c r="P47" s="45" t="s">
        <v>53</v>
      </c>
      <c r="Q47" s="45" t="s">
        <v>53</v>
      </c>
      <c r="R47" s="45" t="s">
        <v>53</v>
      </c>
      <c r="S47" s="45" t="s">
        <v>107</v>
      </c>
      <c r="T47" s="45" t="s">
        <v>107</v>
      </c>
      <c r="U47" s="45" t="s">
        <v>181</v>
      </c>
      <c r="V47" s="45" t="s">
        <v>182</v>
      </c>
      <c r="W47" s="45" t="s">
        <v>52</v>
      </c>
      <c r="X47" s="45" t="s">
        <v>55</v>
      </c>
      <c r="Y47" s="13" t="s">
        <v>46</v>
      </c>
      <c r="Z47" s="48" t="s">
        <v>59</v>
      </c>
      <c r="AA47" s="31"/>
      <c r="AB47" s="31"/>
      <c r="AC47" s="31"/>
      <c r="AD47" s="31"/>
      <c r="AE47" s="31"/>
      <c r="AF47" s="31"/>
    </row>
    <row r="48" s="9" customFormat="true" ht="12.75" hidden="false" customHeight="false" outlineLevel="0" collapsed="false">
      <c r="A48" s="37"/>
      <c r="B48" s="37"/>
      <c r="C48" s="46" t="s">
        <v>183</v>
      </c>
      <c r="D48" s="45" t="s">
        <v>60</v>
      </c>
      <c r="E48" s="45" t="s">
        <v>184</v>
      </c>
      <c r="F48" s="45" t="s">
        <v>142</v>
      </c>
      <c r="G48" s="45" t="s">
        <v>63</v>
      </c>
      <c r="H48" s="45" t="s">
        <v>110</v>
      </c>
      <c r="I48" s="45" t="s">
        <v>143</v>
      </c>
      <c r="J48" s="45" t="s">
        <v>46</v>
      </c>
      <c r="K48" s="45" t="s">
        <v>52</v>
      </c>
      <c r="L48" s="13" t="s">
        <v>53</v>
      </c>
      <c r="M48" s="49"/>
      <c r="N48" s="45" t="s">
        <v>60</v>
      </c>
      <c r="O48" s="45" t="s">
        <v>142</v>
      </c>
      <c r="P48" s="45" t="s">
        <v>60</v>
      </c>
      <c r="Q48" s="45" t="s">
        <v>63</v>
      </c>
      <c r="R48" s="45" t="s">
        <v>110</v>
      </c>
      <c r="S48" s="45" t="s">
        <v>143</v>
      </c>
      <c r="T48" s="45" t="s">
        <v>143</v>
      </c>
      <c r="U48" s="45" t="s">
        <v>52</v>
      </c>
      <c r="V48" s="45" t="s">
        <v>185</v>
      </c>
      <c r="W48" s="45" t="s">
        <v>46</v>
      </c>
      <c r="X48" s="45" t="s">
        <v>52</v>
      </c>
      <c r="Y48" s="13" t="s">
        <v>53</v>
      </c>
      <c r="Z48" s="49"/>
      <c r="AA48" s="31"/>
      <c r="AB48" s="31"/>
      <c r="AC48" s="31"/>
      <c r="AD48" s="31"/>
      <c r="AE48" s="31"/>
      <c r="AF48" s="31"/>
    </row>
    <row r="49" s="9" customFormat="true" ht="19.5" hidden="false" customHeight="true" outlineLevel="0" collapsed="false">
      <c r="A49" s="37"/>
      <c r="B49" s="37"/>
      <c r="C49" s="46" t="s">
        <v>186</v>
      </c>
      <c r="D49" s="45" t="s">
        <v>66</v>
      </c>
      <c r="E49" s="45" t="s">
        <v>187</v>
      </c>
      <c r="F49" s="45" t="s">
        <v>83</v>
      </c>
      <c r="G49" s="45" t="s">
        <v>110</v>
      </c>
      <c r="H49" s="45" t="s">
        <v>68</v>
      </c>
      <c r="I49" s="45" t="s">
        <v>147</v>
      </c>
      <c r="J49" s="45" t="s">
        <v>72</v>
      </c>
      <c r="K49" s="45" t="s">
        <v>46</v>
      </c>
      <c r="L49" s="13" t="s">
        <v>52</v>
      </c>
      <c r="M49" s="50"/>
      <c r="N49" s="45" t="s">
        <v>66</v>
      </c>
      <c r="O49" s="45" t="s">
        <v>83</v>
      </c>
      <c r="P49" s="45" t="s">
        <v>110</v>
      </c>
      <c r="Q49" s="45" t="s">
        <v>110</v>
      </c>
      <c r="R49" s="45" t="s">
        <v>68</v>
      </c>
      <c r="S49" s="45" t="s">
        <v>147</v>
      </c>
      <c r="T49" s="45" t="s">
        <v>147</v>
      </c>
      <c r="U49" s="45" t="s">
        <v>46</v>
      </c>
      <c r="V49" s="45" t="s">
        <v>52</v>
      </c>
      <c r="W49" s="45" t="s">
        <v>72</v>
      </c>
      <c r="X49" s="45" t="s">
        <v>46</v>
      </c>
      <c r="Y49" s="13" t="s">
        <v>52</v>
      </c>
      <c r="Z49" s="50"/>
      <c r="AA49" s="31"/>
      <c r="AB49" s="31"/>
      <c r="AC49" s="31"/>
      <c r="AD49" s="31"/>
      <c r="AE49" s="31"/>
      <c r="AF49" s="31"/>
    </row>
    <row r="50" s="9" customFormat="true" ht="26.25" hidden="false" customHeight="false" outlineLevel="0" collapsed="false">
      <c r="A50" s="37"/>
      <c r="B50" s="37"/>
      <c r="C50" s="52" t="s">
        <v>188</v>
      </c>
      <c r="D50" s="45" t="s">
        <v>73</v>
      </c>
      <c r="E50" s="45" t="s">
        <v>53</v>
      </c>
      <c r="F50" s="45" t="s">
        <v>110</v>
      </c>
      <c r="G50" s="45" t="s">
        <v>68</v>
      </c>
      <c r="H50" s="45" t="s">
        <v>150</v>
      </c>
      <c r="I50" s="45" t="s">
        <v>52</v>
      </c>
      <c r="J50" s="45" t="s">
        <v>79</v>
      </c>
      <c r="K50" s="45" t="s">
        <v>72</v>
      </c>
      <c r="L50" s="13" t="s">
        <v>55</v>
      </c>
      <c r="M50" s="31"/>
      <c r="N50" s="45" t="s">
        <v>73</v>
      </c>
      <c r="O50" s="45" t="s">
        <v>110</v>
      </c>
      <c r="P50" s="45" t="s">
        <v>149</v>
      </c>
      <c r="Q50" s="45" t="s">
        <v>68</v>
      </c>
      <c r="R50" s="45" t="s">
        <v>150</v>
      </c>
      <c r="S50" s="45" t="s">
        <v>52</v>
      </c>
      <c r="T50" s="45" t="s">
        <v>52</v>
      </c>
      <c r="U50" s="45" t="s">
        <v>72</v>
      </c>
      <c r="V50" s="45" t="s">
        <v>189</v>
      </c>
      <c r="W50" s="45" t="s">
        <v>79</v>
      </c>
      <c r="X50" s="45" t="s">
        <v>72</v>
      </c>
      <c r="Y50" s="13" t="s">
        <v>55</v>
      </c>
      <c r="Z50" s="31"/>
      <c r="AA50" s="6"/>
      <c r="AB50" s="31"/>
      <c r="AC50" s="31"/>
      <c r="AD50" s="31"/>
      <c r="AE50" s="31"/>
      <c r="AF50" s="31"/>
    </row>
    <row r="51" s="9" customFormat="true" ht="25.5" hidden="false" customHeight="false" outlineLevel="0" collapsed="false">
      <c r="A51" s="37"/>
      <c r="B51" s="37"/>
      <c r="C51" s="63"/>
      <c r="D51" s="45" t="s">
        <v>80</v>
      </c>
      <c r="E51" s="45" t="s">
        <v>190</v>
      </c>
      <c r="F51" s="45" t="s">
        <v>152</v>
      </c>
      <c r="G51" s="45" t="s">
        <v>150</v>
      </c>
      <c r="H51" s="45" t="s">
        <v>154</v>
      </c>
      <c r="I51" s="45" t="s">
        <v>46</v>
      </c>
      <c r="J51" s="45" t="s">
        <v>81</v>
      </c>
      <c r="K51" s="45" t="s">
        <v>79</v>
      </c>
      <c r="L51" s="13" t="s">
        <v>82</v>
      </c>
      <c r="M51" s="31"/>
      <c r="N51" s="45" t="s">
        <v>80</v>
      </c>
      <c r="O51" s="45" t="s">
        <v>152</v>
      </c>
      <c r="P51" s="45" t="s">
        <v>153</v>
      </c>
      <c r="Q51" s="45" t="s">
        <v>150</v>
      </c>
      <c r="R51" s="45" t="s">
        <v>154</v>
      </c>
      <c r="S51" s="45" t="s">
        <v>46</v>
      </c>
      <c r="T51" s="45" t="s">
        <v>46</v>
      </c>
      <c r="U51" s="45" t="s">
        <v>79</v>
      </c>
      <c r="V51" s="45" t="s">
        <v>191</v>
      </c>
      <c r="W51" s="45" t="s">
        <v>81</v>
      </c>
      <c r="X51" s="45" t="s">
        <v>79</v>
      </c>
      <c r="Y51" s="13" t="s">
        <v>82</v>
      </c>
      <c r="Z51" s="31"/>
      <c r="AA51" s="31"/>
      <c r="AB51" s="31"/>
      <c r="AC51" s="31"/>
      <c r="AD51" s="31"/>
      <c r="AE51" s="31"/>
      <c r="AF51" s="31"/>
    </row>
    <row r="52" s="9" customFormat="true" ht="26.25" hidden="false" customHeight="false" outlineLevel="0" collapsed="false">
      <c r="A52" s="37"/>
      <c r="B52" s="37"/>
      <c r="C52" s="53"/>
      <c r="D52" s="51"/>
      <c r="E52" s="51"/>
      <c r="F52" s="45" t="s">
        <v>155</v>
      </c>
      <c r="G52" s="45" t="s">
        <v>154</v>
      </c>
      <c r="H52" s="45" t="s">
        <v>156</v>
      </c>
      <c r="I52" s="45" t="s">
        <v>72</v>
      </c>
      <c r="J52" s="45" t="s">
        <v>84</v>
      </c>
      <c r="K52" s="45" t="s">
        <v>81</v>
      </c>
      <c r="L52" s="13" t="s">
        <v>85</v>
      </c>
      <c r="M52" s="31"/>
      <c r="N52" s="51"/>
      <c r="O52" s="45" t="s">
        <v>155</v>
      </c>
      <c r="P52" s="45" t="s">
        <v>110</v>
      </c>
      <c r="Q52" s="45" t="s">
        <v>154</v>
      </c>
      <c r="R52" s="45" t="s">
        <v>156</v>
      </c>
      <c r="S52" s="45" t="s">
        <v>72</v>
      </c>
      <c r="T52" s="45" t="s">
        <v>72</v>
      </c>
      <c r="U52" s="45" t="s">
        <v>81</v>
      </c>
      <c r="V52" s="45" t="s">
        <v>192</v>
      </c>
      <c r="W52" s="45" t="s">
        <v>84</v>
      </c>
      <c r="X52" s="45" t="s">
        <v>81</v>
      </c>
      <c r="Y52" s="13" t="s">
        <v>85</v>
      </c>
      <c r="Z52" s="31"/>
      <c r="AA52" s="31"/>
      <c r="AB52" s="31"/>
      <c r="AC52" s="31"/>
      <c r="AD52" s="31"/>
      <c r="AE52" s="31"/>
      <c r="AF52" s="31"/>
    </row>
    <row r="53" s="9" customFormat="true" ht="25.5" hidden="false" customHeight="false" outlineLevel="0" collapsed="false">
      <c r="C53" s="53"/>
      <c r="D53" s="53"/>
      <c r="E53" s="53"/>
      <c r="F53" s="45" t="s">
        <v>158</v>
      </c>
      <c r="G53" s="45" t="s">
        <v>156</v>
      </c>
      <c r="H53" s="45" t="s">
        <v>160</v>
      </c>
      <c r="I53" s="45" t="s">
        <v>79</v>
      </c>
      <c r="J53" s="45" t="s">
        <v>46</v>
      </c>
      <c r="K53" s="45" t="s">
        <v>84</v>
      </c>
      <c r="L53" s="13" t="s">
        <v>87</v>
      </c>
      <c r="M53" s="44"/>
      <c r="N53" s="53"/>
      <c r="O53" s="45" t="s">
        <v>158</v>
      </c>
      <c r="P53" s="45" t="s">
        <v>159</v>
      </c>
      <c r="Q53" s="45" t="s">
        <v>156</v>
      </c>
      <c r="R53" s="45" t="s">
        <v>160</v>
      </c>
      <c r="S53" s="45" t="s">
        <v>79</v>
      </c>
      <c r="T53" s="45" t="s">
        <v>79</v>
      </c>
      <c r="U53" s="45" t="s">
        <v>84</v>
      </c>
      <c r="V53" s="45" t="s">
        <v>193</v>
      </c>
      <c r="W53" s="45" t="s">
        <v>46</v>
      </c>
      <c r="X53" s="45" t="s">
        <v>84</v>
      </c>
      <c r="Y53" s="13" t="s">
        <v>87</v>
      </c>
      <c r="Z53" s="44"/>
      <c r="AA53" s="31"/>
      <c r="AB53" s="31"/>
      <c r="AC53" s="31"/>
      <c r="AD53" s="31"/>
      <c r="AE53" s="31"/>
      <c r="AF53" s="31"/>
    </row>
    <row r="54" customFormat="false" ht="26.25" hidden="false" customHeight="false" outlineLevel="0" collapsed="false">
      <c r="B54" s="31"/>
      <c r="D54" s="44"/>
      <c r="E54" s="44"/>
      <c r="F54" s="45" t="s">
        <v>162</v>
      </c>
      <c r="G54" s="45" t="s">
        <v>160</v>
      </c>
      <c r="H54" s="45" t="s">
        <v>163</v>
      </c>
      <c r="I54" s="45" t="s">
        <v>81</v>
      </c>
      <c r="J54" s="45" t="s">
        <v>53</v>
      </c>
      <c r="K54" s="45" t="s">
        <v>46</v>
      </c>
      <c r="L54" s="33"/>
      <c r="M54" s="31"/>
      <c r="N54" s="44"/>
      <c r="O54" s="45" t="s">
        <v>162</v>
      </c>
      <c r="P54" s="60"/>
      <c r="Q54" s="45" t="s">
        <v>160</v>
      </c>
      <c r="R54" s="45" t="s">
        <v>163</v>
      </c>
      <c r="S54" s="45" t="s">
        <v>81</v>
      </c>
      <c r="T54" s="45" t="s">
        <v>81</v>
      </c>
      <c r="U54" s="45" t="s">
        <v>46</v>
      </c>
      <c r="V54" s="45" t="s">
        <v>52</v>
      </c>
      <c r="W54" s="45" t="s">
        <v>53</v>
      </c>
      <c r="X54" s="45" t="s">
        <v>46</v>
      </c>
      <c r="Y54" s="33"/>
      <c r="Z54" s="31"/>
      <c r="AA54" s="44"/>
      <c r="AB54" s="44"/>
      <c r="AC54" s="44"/>
      <c r="AD54" s="44"/>
      <c r="AE54" s="44"/>
      <c r="AF54" s="44"/>
    </row>
    <row r="55" customFormat="false" ht="26.25" hidden="false" customHeight="false" outlineLevel="0" collapsed="false">
      <c r="B55" s="44"/>
      <c r="D55" s="44"/>
      <c r="E55" s="44"/>
      <c r="F55" s="45" t="s">
        <v>164</v>
      </c>
      <c r="G55" s="45" t="s">
        <v>163</v>
      </c>
      <c r="H55" s="45" t="s">
        <v>165</v>
      </c>
      <c r="I55" s="45" t="s">
        <v>84</v>
      </c>
      <c r="J55" s="51" t="s">
        <v>90</v>
      </c>
      <c r="K55" s="45" t="s">
        <v>53</v>
      </c>
      <c r="L55" s="53"/>
      <c r="M55" s="44"/>
      <c r="N55" s="44"/>
      <c r="O55" s="45" t="s">
        <v>164</v>
      </c>
      <c r="P55" s="44"/>
      <c r="Q55" s="45" t="s">
        <v>163</v>
      </c>
      <c r="R55" s="45" t="s">
        <v>165</v>
      </c>
      <c r="S55" s="45" t="s">
        <v>84</v>
      </c>
      <c r="T55" s="45" t="s">
        <v>84</v>
      </c>
      <c r="U55" s="45" t="s">
        <v>53</v>
      </c>
      <c r="V55" s="45" t="s">
        <v>46</v>
      </c>
      <c r="W55" s="51" t="s">
        <v>90</v>
      </c>
      <c r="X55" s="45" t="s">
        <v>53</v>
      </c>
      <c r="Y55" s="53"/>
      <c r="Z55" s="44"/>
      <c r="AA55" s="54"/>
      <c r="AB55" s="54"/>
      <c r="AC55" s="44"/>
      <c r="AD55" s="44"/>
      <c r="AE55" s="44"/>
      <c r="AF55" s="44"/>
    </row>
    <row r="56" customFormat="false" ht="13.5" hidden="false" customHeight="false" outlineLevel="0" collapsed="false">
      <c r="D56" s="44"/>
      <c r="E56" s="44"/>
      <c r="F56" s="45" t="s">
        <v>166</v>
      </c>
      <c r="G56" s="45" t="s">
        <v>165</v>
      </c>
      <c r="H56" s="45"/>
      <c r="I56" s="45" t="s">
        <v>46</v>
      </c>
      <c r="J56" s="57"/>
      <c r="K56" s="51" t="s">
        <v>90</v>
      </c>
      <c r="L56" s="31"/>
      <c r="M56" s="44"/>
      <c r="N56" s="44"/>
      <c r="O56" s="45" t="s">
        <v>166</v>
      </c>
      <c r="P56" s="44"/>
      <c r="Q56" s="45" t="s">
        <v>165</v>
      </c>
      <c r="R56" s="45"/>
      <c r="S56" s="45" t="s">
        <v>46</v>
      </c>
      <c r="T56" s="45" t="s">
        <v>46</v>
      </c>
      <c r="U56" s="51" t="s">
        <v>90</v>
      </c>
      <c r="V56" s="45" t="s">
        <v>72</v>
      </c>
      <c r="W56" s="57"/>
      <c r="X56" s="51" t="s">
        <v>90</v>
      </c>
      <c r="Y56" s="31"/>
      <c r="Z56" s="44"/>
      <c r="AA56" s="56"/>
      <c r="AB56" s="56"/>
      <c r="AC56" s="44"/>
      <c r="AD56" s="44"/>
      <c r="AE56" s="44"/>
      <c r="AF56" s="44"/>
    </row>
    <row r="57" customFormat="false" ht="15.75" hidden="false" customHeight="true" outlineLevel="0" collapsed="false">
      <c r="D57" s="44"/>
      <c r="E57" s="44"/>
      <c r="F57" s="45" t="s">
        <v>110</v>
      </c>
      <c r="G57" s="45"/>
      <c r="H57" s="45"/>
      <c r="I57" s="45" t="s">
        <v>53</v>
      </c>
      <c r="J57" s="44"/>
      <c r="K57" s="57"/>
      <c r="L57" s="44"/>
      <c r="M57" s="44"/>
      <c r="N57" s="44"/>
      <c r="O57" s="45" t="s">
        <v>110</v>
      </c>
      <c r="P57" s="44"/>
      <c r="Q57" s="45"/>
      <c r="R57" s="45"/>
      <c r="S57" s="45" t="s">
        <v>53</v>
      </c>
      <c r="T57" s="45" t="s">
        <v>53</v>
      </c>
      <c r="U57" s="44"/>
      <c r="V57" s="45" t="s">
        <v>79</v>
      </c>
      <c r="W57" s="44"/>
      <c r="X57" s="57"/>
      <c r="Y57" s="44"/>
      <c r="Z57" s="44"/>
      <c r="AA57" s="44"/>
      <c r="AB57" s="44"/>
      <c r="AC57" s="44"/>
      <c r="AD57" s="44"/>
      <c r="AE57" s="44"/>
      <c r="AF57" s="44"/>
    </row>
    <row r="58" customFormat="false" ht="18.75" hidden="false" customHeight="true" outlineLevel="0" collapsed="false">
      <c r="D58" s="44"/>
      <c r="E58" s="44"/>
      <c r="F58" s="45" t="s">
        <v>167</v>
      </c>
      <c r="G58" s="45"/>
      <c r="H58" s="51"/>
      <c r="I58" s="51" t="s">
        <v>90</v>
      </c>
      <c r="J58" s="44"/>
      <c r="K58" s="44"/>
      <c r="L58" s="54"/>
      <c r="M58" s="44"/>
      <c r="N58" s="44"/>
      <c r="O58" s="45" t="s">
        <v>167</v>
      </c>
      <c r="P58" s="44"/>
      <c r="Q58" s="45"/>
      <c r="R58" s="51"/>
      <c r="S58" s="51" t="s">
        <v>90</v>
      </c>
      <c r="T58" s="51" t="s">
        <v>90</v>
      </c>
      <c r="U58" s="44"/>
      <c r="V58" s="45" t="s">
        <v>81</v>
      </c>
      <c r="W58" s="44"/>
      <c r="X58" s="44"/>
      <c r="Y58" s="54"/>
      <c r="Z58" s="44"/>
      <c r="AA58" s="44"/>
      <c r="AB58" s="44"/>
      <c r="AC58" s="44"/>
      <c r="AD58" s="44"/>
      <c r="AE58" s="44"/>
      <c r="AF58" s="44"/>
    </row>
    <row r="59" customFormat="false" ht="26.25" hidden="false" customHeight="false" outlineLevel="0" collapsed="false">
      <c r="D59" s="44"/>
      <c r="E59" s="44"/>
      <c r="F59" s="51"/>
      <c r="G59" s="51"/>
      <c r="H59" s="44"/>
      <c r="I59" s="44"/>
      <c r="J59" s="44"/>
      <c r="K59" s="44"/>
      <c r="L59" s="56"/>
      <c r="M59" s="44"/>
      <c r="N59" s="44"/>
      <c r="O59" s="51"/>
      <c r="P59" s="44"/>
      <c r="Q59" s="51"/>
      <c r="R59" s="44"/>
      <c r="S59" s="44"/>
      <c r="T59" s="44"/>
      <c r="U59" s="44"/>
      <c r="V59" s="45" t="s">
        <v>84</v>
      </c>
      <c r="W59" s="44"/>
      <c r="X59" s="44"/>
      <c r="Y59" s="56"/>
      <c r="Z59" s="44"/>
      <c r="AA59" s="44"/>
      <c r="AB59" s="44"/>
      <c r="AC59" s="44"/>
      <c r="AD59" s="44"/>
      <c r="AE59" s="44"/>
      <c r="AF59" s="44"/>
    </row>
    <row r="60" customFormat="false" ht="12.7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5" t="s">
        <v>46</v>
      </c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12.7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5" t="s">
        <v>53</v>
      </c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13.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51" t="s">
        <v>90</v>
      </c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12.7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12.7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</row>
    <row r="72" customFormat="false" ht="12.7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</row>
    <row r="73" customFormat="false" ht="12.7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12.7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customFormat="false" ht="12.7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</row>
    <row r="76" customFormat="false" ht="12.7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</row>
    <row r="77" customFormat="false" ht="12.7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12.7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Q80" s="44"/>
      <c r="R80" s="44"/>
      <c r="S80" s="44"/>
      <c r="T80" s="44"/>
      <c r="U80" s="44"/>
      <c r="V80" s="44"/>
      <c r="W80" s="44"/>
      <c r="X80" s="44"/>
      <c r="Y80" s="44"/>
      <c r="Z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Q81" s="44"/>
      <c r="R81" s="44"/>
      <c r="S81" s="44"/>
      <c r="T81" s="44"/>
      <c r="U81" s="44"/>
      <c r="V81" s="44"/>
      <c r="W81" s="44"/>
      <c r="X81" s="44"/>
      <c r="Y81" s="44"/>
      <c r="Z81" s="44"/>
    </row>
    <row r="82" customFormat="false" ht="12.7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Q82" s="44"/>
      <c r="R82" s="44"/>
      <c r="S82" s="44"/>
      <c r="T82" s="44"/>
      <c r="V82" s="44"/>
      <c r="W82" s="44"/>
      <c r="X82" s="44"/>
      <c r="Y82" s="44"/>
      <c r="Z82" s="44"/>
    </row>
    <row r="83" customFormat="false" ht="12.7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Q83" s="44"/>
      <c r="R83" s="44"/>
      <c r="S83" s="44"/>
      <c r="T83" s="44"/>
      <c r="V83" s="44"/>
      <c r="W83" s="44"/>
      <c r="X83" s="44"/>
      <c r="Y83" s="44"/>
      <c r="Z83" s="44"/>
    </row>
    <row r="84" customFormat="false" ht="12.75" hidden="false" customHeight="false" outlineLevel="0" collapsed="false">
      <c r="D84" s="44"/>
      <c r="E84" s="44"/>
      <c r="F84" s="44"/>
      <c r="G84" s="44"/>
      <c r="H84" s="44"/>
      <c r="J84" s="44"/>
      <c r="K84" s="44"/>
      <c r="L84" s="44"/>
      <c r="M84" s="44"/>
      <c r="N84" s="44"/>
      <c r="O84" s="44"/>
      <c r="Q84" s="44"/>
      <c r="R84" s="44"/>
      <c r="V84" s="44"/>
      <c r="W84" s="44"/>
      <c r="X84" s="44"/>
      <c r="Y84" s="44"/>
      <c r="Z84" s="44"/>
    </row>
    <row r="85" customFormat="false" ht="12.75" hidden="false" customHeight="false" outlineLevel="0" collapsed="false">
      <c r="D85" s="44"/>
      <c r="E85" s="44"/>
      <c r="F85" s="44"/>
      <c r="G85" s="44"/>
      <c r="J85" s="44"/>
      <c r="K85" s="44"/>
      <c r="L85" s="44"/>
      <c r="M85" s="44"/>
      <c r="N85" s="44"/>
      <c r="O85" s="44"/>
      <c r="Q85" s="44"/>
      <c r="V85" s="44"/>
      <c r="W85" s="44"/>
      <c r="X85" s="44"/>
      <c r="Y85" s="44"/>
      <c r="Z85" s="44"/>
    </row>
    <row r="86" customFormat="false" ht="12.75" hidden="false" customHeight="false" outlineLevel="0" collapsed="false">
      <c r="J86" s="44"/>
      <c r="K86" s="44"/>
      <c r="L86" s="44"/>
      <c r="M86" s="44"/>
      <c r="V86" s="44"/>
      <c r="W86" s="44"/>
      <c r="X86" s="44"/>
      <c r="Y86" s="44"/>
      <c r="Z86" s="44"/>
    </row>
    <row r="87" customFormat="false" ht="12.75" hidden="false" customHeight="false" outlineLevel="0" collapsed="false">
      <c r="V8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Q1" activeCellId="0" sqref="Q1:Q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1" width="28.85"/>
    <col collapsed="false" customWidth="true" hidden="false" outlineLevel="0" max="7" min="5" style="1" width="32.99"/>
    <col collapsed="false" customWidth="true" hidden="false" outlineLevel="0" max="9" min="8" style="1" width="36.42"/>
    <col collapsed="false" customWidth="true" hidden="false" outlineLevel="0" max="10" min="10" style="1" width="37.56"/>
    <col collapsed="false" customWidth="true" hidden="false" outlineLevel="0" max="12" min="11" style="1" width="32.28"/>
    <col collapsed="false" customWidth="true" hidden="false" outlineLevel="0" max="13" min="13" style="1" width="31.14"/>
    <col collapsed="false" customWidth="true" hidden="false" outlineLevel="0" max="14" min="14" style="1" width="30.85"/>
    <col collapsed="false" customWidth="true" hidden="false" outlineLevel="0" max="16" min="15" style="1" width="36.42"/>
    <col collapsed="false" customWidth="true" hidden="false" outlineLevel="0" max="22" min="17" style="1" width="32.99"/>
    <col collapsed="false" customWidth="true" hidden="false" outlineLevel="0" max="23" min="23" style="1" width="37.56"/>
    <col collapsed="false" customWidth="true" hidden="false" outlineLevel="0" max="25" min="24" style="1" width="32.28"/>
    <col collapsed="false" customWidth="true" hidden="false" outlineLevel="0" max="26" min="26" style="1" width="31.14"/>
    <col collapsed="false" customWidth="true" hidden="false" outlineLevel="0" max="27" min="27" style="1" width="28.85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2" t="s">
        <v>0</v>
      </c>
      <c r="B1" s="3"/>
      <c r="C1" s="64" t="n">
        <v>36912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5</v>
      </c>
      <c r="N4" s="8" t="s">
        <v>6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5</v>
      </c>
      <c r="AA4" s="8" t="s">
        <v>6</v>
      </c>
      <c r="AB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9</v>
      </c>
      <c r="L5" s="11" t="s">
        <v>9</v>
      </c>
      <c r="M5" s="11" t="s">
        <v>9</v>
      </c>
      <c r="N5" s="11" t="s">
        <v>10</v>
      </c>
      <c r="O5" s="61" t="s">
        <v>9</v>
      </c>
      <c r="P5" s="61" t="s">
        <v>194</v>
      </c>
      <c r="Q5" s="11" t="s">
        <v>9</v>
      </c>
      <c r="R5" s="11" t="s">
        <v>9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9</v>
      </c>
      <c r="Y5" s="11" t="s">
        <v>9</v>
      </c>
      <c r="Z5" s="11" t="s">
        <v>9</v>
      </c>
      <c r="AA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3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4</v>
      </c>
      <c r="L6" s="13" t="s">
        <v>14</v>
      </c>
      <c r="M6" s="13" t="s">
        <v>14</v>
      </c>
      <c r="N6" s="13" t="s">
        <v>15</v>
      </c>
      <c r="O6" s="13" t="s">
        <v>14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3</v>
      </c>
      <c r="X6" s="13" t="s">
        <v>14</v>
      </c>
      <c r="Y6" s="13" t="s">
        <v>14</v>
      </c>
      <c r="Z6" s="13" t="s">
        <v>14</v>
      </c>
      <c r="AA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75</v>
      </c>
      <c r="D7" s="14" t="n">
        <v>17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9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43.5" hidden="false" customHeight="true" outlineLevel="0" collapsed="false">
      <c r="A8" s="15"/>
      <c r="B8" s="15"/>
      <c r="C8" s="16" t="s">
        <v>195</v>
      </c>
      <c r="D8" s="16" t="s">
        <v>195</v>
      </c>
      <c r="E8" s="16" t="s">
        <v>195</v>
      </c>
      <c r="F8" s="16" t="s">
        <v>195</v>
      </c>
      <c r="G8" s="16" t="s">
        <v>195</v>
      </c>
      <c r="H8" s="16" t="s">
        <v>195</v>
      </c>
      <c r="I8" s="16" t="s">
        <v>195</v>
      </c>
      <c r="J8" s="16" t="s">
        <v>96</v>
      </c>
      <c r="K8" s="17" t="s">
        <v>195</v>
      </c>
      <c r="L8" s="17" t="s">
        <v>195</v>
      </c>
      <c r="M8" s="17" t="s">
        <v>195</v>
      </c>
      <c r="N8" s="17" t="s">
        <v>195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7" t="s">
        <v>93</v>
      </c>
      <c r="Y8" s="17" t="s">
        <v>93</v>
      </c>
      <c r="Z8" s="17" t="s">
        <v>94</v>
      </c>
      <c r="AA8" s="58" t="s">
        <v>95</v>
      </c>
      <c r="AB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21" hidden="false" customHeight="true" outlineLevel="0" collapsed="false">
      <c r="A10" s="15"/>
      <c r="B10" s="15"/>
      <c r="C10" s="21" t="s">
        <v>196</v>
      </c>
      <c r="D10" s="21" t="s">
        <v>196</v>
      </c>
      <c r="E10" s="21" t="s">
        <v>197</v>
      </c>
      <c r="F10" s="21" t="s">
        <v>197</v>
      </c>
      <c r="G10" s="21" t="s">
        <v>197</v>
      </c>
      <c r="H10" s="21" t="s">
        <v>197</v>
      </c>
      <c r="I10" s="21" t="s">
        <v>197</v>
      </c>
      <c r="J10" s="21" t="s">
        <v>197</v>
      </c>
      <c r="K10" s="21" t="s">
        <v>197</v>
      </c>
      <c r="L10" s="21" t="s">
        <v>197</v>
      </c>
      <c r="M10" s="21" t="s">
        <v>197</v>
      </c>
      <c r="N10" s="21" t="s">
        <v>197</v>
      </c>
      <c r="O10" s="21" t="s">
        <v>170</v>
      </c>
      <c r="P10" s="21" t="s">
        <v>170</v>
      </c>
      <c r="Q10" s="21" t="s">
        <v>170</v>
      </c>
      <c r="R10" s="21" t="s">
        <v>170</v>
      </c>
      <c r="S10" s="21" t="s">
        <v>170</v>
      </c>
      <c r="T10" s="21" t="s">
        <v>170</v>
      </c>
      <c r="U10" s="21" t="s">
        <v>170</v>
      </c>
      <c r="V10" s="21" t="s">
        <v>170</v>
      </c>
      <c r="W10" s="21" t="s">
        <v>170</v>
      </c>
      <c r="X10" s="21" t="s">
        <v>170</v>
      </c>
      <c r="Y10" s="21" t="s">
        <v>170</v>
      </c>
      <c r="Z10" s="21" t="s">
        <v>170</v>
      </c>
      <c r="AA10" s="21" t="s">
        <v>170</v>
      </c>
      <c r="AB10" s="22"/>
    </row>
    <row r="11" customFormat="false" ht="26.25" hidden="false" customHeight="true" outlineLevel="0" collapsed="false">
      <c r="A11" s="15"/>
      <c r="B11" s="15"/>
      <c r="C11" s="23" t="s">
        <v>198</v>
      </c>
      <c r="D11" s="23" t="s">
        <v>199</v>
      </c>
      <c r="E11" s="23" t="s">
        <v>22</v>
      </c>
      <c r="F11" s="23" t="s">
        <v>200</v>
      </c>
      <c r="G11" s="23" t="s">
        <v>201</v>
      </c>
      <c r="H11" s="23" t="s">
        <v>202</v>
      </c>
      <c r="I11" s="23" t="s">
        <v>203</v>
      </c>
      <c r="J11" s="23" t="s">
        <v>204</v>
      </c>
      <c r="K11" s="23" t="s">
        <v>26</v>
      </c>
      <c r="L11" s="23" t="s">
        <v>27</v>
      </c>
      <c r="M11" s="23" t="s">
        <v>28</v>
      </c>
      <c r="N11" s="24" t="s">
        <v>128</v>
      </c>
      <c r="O11" s="23" t="s">
        <v>21</v>
      </c>
      <c r="P11" s="23" t="s">
        <v>21</v>
      </c>
      <c r="Q11" s="23" t="s">
        <v>171</v>
      </c>
      <c r="R11" s="23" t="s">
        <v>172</v>
      </c>
      <c r="S11" s="23" t="s">
        <v>205</v>
      </c>
      <c r="T11" s="23" t="s">
        <v>126</v>
      </c>
      <c r="U11" s="23" t="s">
        <v>126</v>
      </c>
      <c r="V11" s="23" t="s">
        <v>126</v>
      </c>
      <c r="W11" s="23" t="s">
        <v>173</v>
      </c>
      <c r="X11" s="23" t="s">
        <v>26</v>
      </c>
      <c r="Y11" s="23" t="s">
        <v>27</v>
      </c>
      <c r="Z11" s="23" t="s">
        <v>28</v>
      </c>
      <c r="AA11" s="24" t="s">
        <v>128</v>
      </c>
      <c r="AB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206</v>
      </c>
      <c r="D12" s="65" t="s">
        <v>206</v>
      </c>
      <c r="E12" s="27" t="s">
        <v>33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29" t="s">
        <v>33</v>
      </c>
      <c r="N12" s="29" t="s">
        <v>33</v>
      </c>
      <c r="O12" s="27" t="s">
        <v>177</v>
      </c>
      <c r="P12" s="27" t="s">
        <v>33</v>
      </c>
      <c r="Q12" s="27" t="s">
        <v>33</v>
      </c>
      <c r="R12" s="27" t="s">
        <v>33</v>
      </c>
      <c r="S12" s="27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7" t="s">
        <v>33</v>
      </c>
      <c r="Z12" s="29" t="s">
        <v>33</v>
      </c>
      <c r="AA12" s="29" t="s">
        <v>33</v>
      </c>
      <c r="AB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40</v>
      </c>
      <c r="D13" s="29" t="n">
        <v>10</v>
      </c>
      <c r="E13" s="29" t="n">
        <v>25</v>
      </c>
      <c r="F13" s="29" t="n">
        <v>25</v>
      </c>
      <c r="G13" s="29" t="n">
        <v>28</v>
      </c>
      <c r="H13" s="62" t="n">
        <v>2</v>
      </c>
      <c r="I13" s="29" t="n">
        <v>23</v>
      </c>
      <c r="J13" s="29" t="n">
        <v>-10</v>
      </c>
      <c r="K13" s="30" t="n">
        <v>-25</v>
      </c>
      <c r="L13" s="29" t="n">
        <v>-25</v>
      </c>
      <c r="M13" s="29" t="n">
        <v>60</v>
      </c>
      <c r="N13" s="29" t="n">
        <v>-103</v>
      </c>
      <c r="O13" s="62" t="n">
        <v>0</v>
      </c>
      <c r="P13" s="62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30" t="n">
        <v>0</v>
      </c>
      <c r="Y13" s="29" t="n">
        <v>0</v>
      </c>
      <c r="Z13" s="29" t="n">
        <v>0</v>
      </c>
      <c r="AA13" s="29" t="n">
        <v>0</v>
      </c>
      <c r="AB13" s="13" t="n">
        <f aca="false">SUM(C13:N13)</f>
        <v>50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2" t="n">
        <v>75</v>
      </c>
      <c r="P14" s="32" t="n">
        <v>0</v>
      </c>
      <c r="Q14" s="32" t="n">
        <v>3</v>
      </c>
      <c r="R14" s="32" t="n">
        <v>5</v>
      </c>
      <c r="S14" s="32" t="n">
        <v>20</v>
      </c>
      <c r="T14" s="13" t="n">
        <v>25</v>
      </c>
      <c r="U14" s="13" t="n">
        <v>25</v>
      </c>
      <c r="V14" s="13" t="n">
        <v>25</v>
      </c>
      <c r="W14" s="13" t="n">
        <v>-10</v>
      </c>
      <c r="X14" s="48" t="n">
        <v>-25</v>
      </c>
      <c r="Y14" s="13" t="n">
        <v>-25</v>
      </c>
      <c r="Z14" s="13" t="n">
        <v>60</v>
      </c>
      <c r="AA14" s="13" t="n">
        <v>-103</v>
      </c>
      <c r="AB14" s="13" t="n">
        <f aca="false">SUM(C14:AA14)</f>
        <v>75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2" t="n">
        <v>75</v>
      </c>
      <c r="P15" s="32" t="n">
        <v>0</v>
      </c>
      <c r="Q15" s="32" t="n">
        <v>3</v>
      </c>
      <c r="R15" s="32" t="n">
        <v>5</v>
      </c>
      <c r="S15" s="32" t="n">
        <v>20</v>
      </c>
      <c r="T15" s="13" t="n">
        <v>25</v>
      </c>
      <c r="U15" s="13" t="n">
        <v>25</v>
      </c>
      <c r="V15" s="13" t="n">
        <v>25</v>
      </c>
      <c r="W15" s="13" t="n">
        <v>-10</v>
      </c>
      <c r="X15" s="48" t="n">
        <v>-25</v>
      </c>
      <c r="Y15" s="13" t="n">
        <v>-25</v>
      </c>
      <c r="Z15" s="13" t="n">
        <v>60</v>
      </c>
      <c r="AA15" s="13" t="n">
        <v>-103</v>
      </c>
      <c r="AB15" s="13" t="n">
        <f aca="false">SUM(C15:AA15)</f>
        <v>75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2" t="n">
        <v>75</v>
      </c>
      <c r="P16" s="32" t="n">
        <v>0</v>
      </c>
      <c r="Q16" s="32" t="n">
        <v>3</v>
      </c>
      <c r="R16" s="32" t="n">
        <v>5</v>
      </c>
      <c r="S16" s="32" t="n">
        <v>20</v>
      </c>
      <c r="T16" s="13" t="n">
        <v>25</v>
      </c>
      <c r="U16" s="13" t="n">
        <v>25</v>
      </c>
      <c r="V16" s="13" t="n">
        <v>25</v>
      </c>
      <c r="W16" s="13" t="n">
        <v>-10</v>
      </c>
      <c r="X16" s="48" t="n">
        <v>-25</v>
      </c>
      <c r="Y16" s="13" t="n">
        <v>-25</v>
      </c>
      <c r="Z16" s="13" t="n">
        <v>60</v>
      </c>
      <c r="AA16" s="13" t="n">
        <v>-103</v>
      </c>
      <c r="AB16" s="13" t="n">
        <f aca="false">SUM(C16:AA16)</f>
        <v>75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2" t="n">
        <v>75</v>
      </c>
      <c r="P17" s="32" t="n">
        <v>0</v>
      </c>
      <c r="Q17" s="32" t="n">
        <v>3</v>
      </c>
      <c r="R17" s="32" t="n">
        <v>5</v>
      </c>
      <c r="S17" s="32" t="n">
        <v>20</v>
      </c>
      <c r="T17" s="13" t="n">
        <v>25</v>
      </c>
      <c r="U17" s="13" t="n">
        <v>25</v>
      </c>
      <c r="V17" s="13" t="n">
        <v>25</v>
      </c>
      <c r="W17" s="13" t="n">
        <v>-10</v>
      </c>
      <c r="X17" s="48" t="n">
        <v>-25</v>
      </c>
      <c r="Y17" s="13" t="n">
        <v>-25</v>
      </c>
      <c r="Z17" s="13" t="n">
        <v>60</v>
      </c>
      <c r="AA17" s="13" t="n">
        <v>-103</v>
      </c>
      <c r="AB17" s="13" t="n">
        <f aca="false">SUM(C17:AA17)</f>
        <v>75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2" t="n">
        <v>75</v>
      </c>
      <c r="P18" s="32" t="n">
        <v>0</v>
      </c>
      <c r="Q18" s="32" t="n">
        <v>3</v>
      </c>
      <c r="R18" s="32" t="n">
        <v>5</v>
      </c>
      <c r="S18" s="32" t="n">
        <v>20</v>
      </c>
      <c r="T18" s="13" t="n">
        <v>25</v>
      </c>
      <c r="U18" s="13" t="n">
        <v>25</v>
      </c>
      <c r="V18" s="13" t="n">
        <v>25</v>
      </c>
      <c r="W18" s="13" t="n">
        <v>-10</v>
      </c>
      <c r="X18" s="48" t="n">
        <v>-25</v>
      </c>
      <c r="Y18" s="13" t="n">
        <v>-25</v>
      </c>
      <c r="Z18" s="13" t="n">
        <v>60</v>
      </c>
      <c r="AA18" s="13" t="n">
        <v>-103</v>
      </c>
      <c r="AB18" s="13" t="n">
        <f aca="false">SUM(C18:AA18)</f>
        <v>75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2" t="n">
        <v>75</v>
      </c>
      <c r="P19" s="32" t="n">
        <v>0</v>
      </c>
      <c r="Q19" s="32" t="n">
        <v>3</v>
      </c>
      <c r="R19" s="32" t="n">
        <v>5</v>
      </c>
      <c r="S19" s="32" t="n">
        <v>20</v>
      </c>
      <c r="T19" s="13" t="n">
        <v>25</v>
      </c>
      <c r="U19" s="13" t="n">
        <v>25</v>
      </c>
      <c r="V19" s="13" t="n">
        <v>25</v>
      </c>
      <c r="W19" s="13" t="n">
        <v>-10</v>
      </c>
      <c r="X19" s="48" t="n">
        <v>-25</v>
      </c>
      <c r="Y19" s="13" t="n">
        <v>-25</v>
      </c>
      <c r="Z19" s="13" t="n">
        <v>60</v>
      </c>
      <c r="AA19" s="13" t="n">
        <v>-103</v>
      </c>
      <c r="AB19" s="13" t="n">
        <f aca="false">SUM(C19:AA19)</f>
        <v>75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32" t="n">
        <v>0</v>
      </c>
      <c r="P20" s="32" t="n">
        <v>25</v>
      </c>
      <c r="Q20" s="32" t="n">
        <v>3</v>
      </c>
      <c r="R20" s="32" t="n">
        <v>0</v>
      </c>
      <c r="S20" s="32" t="n">
        <v>0</v>
      </c>
      <c r="T20" s="13" t="n">
        <v>25</v>
      </c>
      <c r="U20" s="13" t="n">
        <v>25</v>
      </c>
      <c r="V20" s="13" t="n">
        <v>25</v>
      </c>
      <c r="W20" s="13" t="n">
        <v>-10</v>
      </c>
      <c r="X20" s="13" t="n">
        <v>-25</v>
      </c>
      <c r="Y20" s="13" t="n">
        <v>-25</v>
      </c>
      <c r="Z20" s="13" t="n">
        <v>60</v>
      </c>
      <c r="AA20" s="13" t="n">
        <v>-103</v>
      </c>
      <c r="AB20" s="13" t="n">
        <f aca="false">SUM(C20:AA20)</f>
        <v>0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32" t="n">
        <v>0</v>
      </c>
      <c r="P21" s="32" t="n">
        <v>25</v>
      </c>
      <c r="Q21" s="32" t="n">
        <v>3</v>
      </c>
      <c r="R21" s="32" t="n">
        <v>0</v>
      </c>
      <c r="S21" s="32" t="n">
        <v>0</v>
      </c>
      <c r="T21" s="13" t="n">
        <v>25</v>
      </c>
      <c r="U21" s="13" t="n">
        <v>25</v>
      </c>
      <c r="V21" s="13" t="n">
        <v>25</v>
      </c>
      <c r="W21" s="13" t="n">
        <v>-10</v>
      </c>
      <c r="X21" s="13" t="n">
        <v>-25</v>
      </c>
      <c r="Y21" s="13" t="n">
        <v>-25</v>
      </c>
      <c r="Z21" s="13" t="n">
        <v>60</v>
      </c>
      <c r="AA21" s="13" t="n">
        <v>-103</v>
      </c>
      <c r="AB21" s="13" t="n">
        <f aca="false">SUM(C21:AA21)</f>
        <v>0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32" t="n">
        <v>0</v>
      </c>
      <c r="P22" s="32" t="n">
        <v>25</v>
      </c>
      <c r="Q22" s="32" t="n">
        <v>3</v>
      </c>
      <c r="R22" s="32" t="n">
        <v>0</v>
      </c>
      <c r="S22" s="32" t="n">
        <v>0</v>
      </c>
      <c r="T22" s="13" t="n">
        <v>25</v>
      </c>
      <c r="U22" s="13" t="n">
        <v>25</v>
      </c>
      <c r="V22" s="13" t="n">
        <v>25</v>
      </c>
      <c r="W22" s="13" t="n">
        <v>-10</v>
      </c>
      <c r="X22" s="13" t="n">
        <v>-25</v>
      </c>
      <c r="Y22" s="13" t="n">
        <v>-25</v>
      </c>
      <c r="Z22" s="13" t="n">
        <v>60</v>
      </c>
      <c r="AA22" s="13" t="n">
        <v>-103</v>
      </c>
      <c r="AB22" s="13" t="n">
        <f aca="false">SUM(C22:AA22)</f>
        <v>0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32" t="n">
        <v>0</v>
      </c>
      <c r="P23" s="32" t="n">
        <v>25</v>
      </c>
      <c r="Q23" s="32" t="n">
        <v>3</v>
      </c>
      <c r="R23" s="32" t="n">
        <v>0</v>
      </c>
      <c r="S23" s="32" t="n">
        <v>0</v>
      </c>
      <c r="T23" s="13" t="n">
        <v>25</v>
      </c>
      <c r="U23" s="13" t="n">
        <v>25</v>
      </c>
      <c r="V23" s="13" t="n">
        <v>25</v>
      </c>
      <c r="W23" s="13" t="n">
        <v>-10</v>
      </c>
      <c r="X23" s="13" t="n">
        <v>-25</v>
      </c>
      <c r="Y23" s="13" t="n">
        <v>-25</v>
      </c>
      <c r="Z23" s="13" t="n">
        <v>60</v>
      </c>
      <c r="AA23" s="13" t="n">
        <v>-103</v>
      </c>
      <c r="AB23" s="13" t="n">
        <f aca="false">SUM(C23:AA23)</f>
        <v>0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32" t="n">
        <v>0</v>
      </c>
      <c r="P24" s="32" t="n">
        <v>25</v>
      </c>
      <c r="Q24" s="32" t="n">
        <v>3</v>
      </c>
      <c r="R24" s="32" t="n">
        <v>0</v>
      </c>
      <c r="S24" s="32" t="n">
        <v>0</v>
      </c>
      <c r="T24" s="13" t="n">
        <v>25</v>
      </c>
      <c r="U24" s="13" t="n">
        <v>25</v>
      </c>
      <c r="V24" s="13" t="n">
        <v>25</v>
      </c>
      <c r="W24" s="13" t="n">
        <v>-10</v>
      </c>
      <c r="X24" s="13" t="n">
        <v>-25</v>
      </c>
      <c r="Y24" s="13" t="n">
        <v>-25</v>
      </c>
      <c r="Z24" s="13" t="n">
        <v>60</v>
      </c>
      <c r="AA24" s="13" t="n">
        <v>-103</v>
      </c>
      <c r="AB24" s="13" t="n">
        <f aca="false">SUM(C24:AA24)</f>
        <v>0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32" t="n">
        <v>0</v>
      </c>
      <c r="P25" s="32" t="n">
        <v>25</v>
      </c>
      <c r="Q25" s="32" t="n">
        <v>3</v>
      </c>
      <c r="R25" s="32" t="n">
        <v>0</v>
      </c>
      <c r="S25" s="32" t="n">
        <v>0</v>
      </c>
      <c r="T25" s="13" t="n">
        <v>25</v>
      </c>
      <c r="U25" s="13" t="n">
        <v>25</v>
      </c>
      <c r="V25" s="13" t="n">
        <v>25</v>
      </c>
      <c r="W25" s="13" t="n">
        <v>-10</v>
      </c>
      <c r="X25" s="13" t="n">
        <v>-25</v>
      </c>
      <c r="Y25" s="13" t="n">
        <v>-25</v>
      </c>
      <c r="Z25" s="13" t="n">
        <v>60</v>
      </c>
      <c r="AA25" s="13" t="n">
        <v>-103</v>
      </c>
      <c r="AB25" s="13" t="n">
        <f aca="false">SUM(C25:AA25)</f>
        <v>0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32" t="n">
        <v>0</v>
      </c>
      <c r="P26" s="32" t="n">
        <v>25</v>
      </c>
      <c r="Q26" s="32" t="n">
        <v>3</v>
      </c>
      <c r="R26" s="32" t="n">
        <v>0</v>
      </c>
      <c r="S26" s="32" t="n">
        <v>0</v>
      </c>
      <c r="T26" s="13" t="n">
        <v>25</v>
      </c>
      <c r="U26" s="13" t="n">
        <v>25</v>
      </c>
      <c r="V26" s="13" t="n">
        <v>25</v>
      </c>
      <c r="W26" s="13" t="n">
        <v>-10</v>
      </c>
      <c r="X26" s="13" t="n">
        <v>-25</v>
      </c>
      <c r="Y26" s="13" t="n">
        <v>-25</v>
      </c>
      <c r="Z26" s="13" t="n">
        <v>60</v>
      </c>
      <c r="AA26" s="13" t="n">
        <v>-103</v>
      </c>
      <c r="AB26" s="13" t="n">
        <f aca="false">SUM(C26:AA26)</f>
        <v>0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32" t="n">
        <v>0</v>
      </c>
      <c r="P27" s="32" t="n">
        <v>25</v>
      </c>
      <c r="Q27" s="32" t="n">
        <v>3</v>
      </c>
      <c r="R27" s="32" t="n">
        <v>0</v>
      </c>
      <c r="S27" s="32" t="n">
        <v>0</v>
      </c>
      <c r="T27" s="13" t="n">
        <v>25</v>
      </c>
      <c r="U27" s="13" t="n">
        <v>25</v>
      </c>
      <c r="V27" s="13" t="n">
        <v>25</v>
      </c>
      <c r="W27" s="13" t="n">
        <v>-10</v>
      </c>
      <c r="X27" s="13" t="n">
        <v>-25</v>
      </c>
      <c r="Y27" s="13" t="n">
        <v>-25</v>
      </c>
      <c r="Z27" s="13" t="n">
        <v>60</v>
      </c>
      <c r="AA27" s="13" t="n">
        <v>-103</v>
      </c>
      <c r="AB27" s="13" t="n">
        <f aca="false">SUM(C27:AA27)</f>
        <v>0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2" t="n">
        <v>0</v>
      </c>
      <c r="P28" s="32" t="n">
        <v>25</v>
      </c>
      <c r="Q28" s="32" t="n">
        <v>3</v>
      </c>
      <c r="R28" s="32" t="n">
        <v>0</v>
      </c>
      <c r="S28" s="32" t="n">
        <v>0</v>
      </c>
      <c r="T28" s="13" t="n">
        <v>25</v>
      </c>
      <c r="U28" s="13" t="n">
        <v>25</v>
      </c>
      <c r="V28" s="13" t="n">
        <v>25</v>
      </c>
      <c r="W28" s="13" t="n">
        <v>-10</v>
      </c>
      <c r="X28" s="13" t="n">
        <v>-25</v>
      </c>
      <c r="Y28" s="13" t="n">
        <v>-25</v>
      </c>
      <c r="Z28" s="13" t="n">
        <v>60</v>
      </c>
      <c r="AA28" s="13" t="n">
        <v>-103</v>
      </c>
      <c r="AB28" s="13" t="n">
        <f aca="false">SUM(C28:AA28)</f>
        <v>0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32" t="n">
        <v>0</v>
      </c>
      <c r="P29" s="32" t="n">
        <v>25</v>
      </c>
      <c r="Q29" s="32" t="n">
        <v>3</v>
      </c>
      <c r="R29" s="32" t="n">
        <v>0</v>
      </c>
      <c r="S29" s="32" t="n">
        <v>0</v>
      </c>
      <c r="T29" s="13" t="n">
        <v>25</v>
      </c>
      <c r="U29" s="13" t="n">
        <v>25</v>
      </c>
      <c r="V29" s="13" t="n">
        <v>25</v>
      </c>
      <c r="W29" s="13" t="n">
        <v>-10</v>
      </c>
      <c r="X29" s="13" t="n">
        <v>-25</v>
      </c>
      <c r="Y29" s="13" t="n">
        <v>-25</v>
      </c>
      <c r="Z29" s="13" t="n">
        <v>60</v>
      </c>
      <c r="AA29" s="13" t="n">
        <v>-103</v>
      </c>
      <c r="AB29" s="13" t="n">
        <f aca="false">SUM(C29:AA29)</f>
        <v>0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32" t="n">
        <v>0</v>
      </c>
      <c r="P30" s="32" t="n">
        <v>25</v>
      </c>
      <c r="Q30" s="32" t="n">
        <v>3</v>
      </c>
      <c r="R30" s="32" t="n">
        <v>0</v>
      </c>
      <c r="S30" s="32" t="n">
        <v>0</v>
      </c>
      <c r="T30" s="13" t="n">
        <v>25</v>
      </c>
      <c r="U30" s="13" t="n">
        <v>25</v>
      </c>
      <c r="V30" s="13" t="n">
        <v>25</v>
      </c>
      <c r="W30" s="13" t="n">
        <v>-10</v>
      </c>
      <c r="X30" s="13" t="n">
        <v>-25</v>
      </c>
      <c r="Y30" s="13" t="n">
        <v>-25</v>
      </c>
      <c r="Z30" s="13" t="n">
        <v>60</v>
      </c>
      <c r="AA30" s="13" t="n">
        <v>-103</v>
      </c>
      <c r="AB30" s="13" t="n">
        <f aca="false">SUM(C30:AA30)</f>
        <v>0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32" t="n">
        <v>0</v>
      </c>
      <c r="P31" s="32" t="n">
        <v>25</v>
      </c>
      <c r="Q31" s="32" t="n">
        <v>0</v>
      </c>
      <c r="R31" s="32" t="n">
        <v>3</v>
      </c>
      <c r="S31" s="32" t="n">
        <v>0</v>
      </c>
      <c r="T31" s="13" t="n">
        <v>25</v>
      </c>
      <c r="U31" s="13" t="n">
        <v>25</v>
      </c>
      <c r="V31" s="13" t="n">
        <v>25</v>
      </c>
      <c r="W31" s="13" t="n">
        <v>-10</v>
      </c>
      <c r="X31" s="13" t="n">
        <v>-25</v>
      </c>
      <c r="Y31" s="13" t="n">
        <v>-25</v>
      </c>
      <c r="Z31" s="13" t="n">
        <v>60</v>
      </c>
      <c r="AA31" s="13" t="n">
        <v>-103</v>
      </c>
      <c r="AB31" s="13" t="n">
        <f aca="false">SUM(C31:AA31)</f>
        <v>0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32" t="n">
        <v>0</v>
      </c>
      <c r="P32" s="32" t="n">
        <v>25</v>
      </c>
      <c r="Q32" s="32" t="n">
        <v>3</v>
      </c>
      <c r="R32" s="32" t="n">
        <v>0</v>
      </c>
      <c r="S32" s="32" t="n">
        <v>0</v>
      </c>
      <c r="T32" s="13" t="n">
        <v>25</v>
      </c>
      <c r="U32" s="13" t="n">
        <v>25</v>
      </c>
      <c r="V32" s="13" t="n">
        <v>25</v>
      </c>
      <c r="W32" s="13" t="n">
        <v>-10</v>
      </c>
      <c r="X32" s="13" t="n">
        <v>-25</v>
      </c>
      <c r="Y32" s="13" t="n">
        <v>-25</v>
      </c>
      <c r="Z32" s="13" t="n">
        <v>60</v>
      </c>
      <c r="AA32" s="13" t="n">
        <v>-103</v>
      </c>
      <c r="AB32" s="13" t="n">
        <f aca="false">SUM(C32:AA32)</f>
        <v>0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32" t="n">
        <v>0</v>
      </c>
      <c r="P33" s="32" t="n">
        <v>25</v>
      </c>
      <c r="Q33" s="32" t="n">
        <v>3</v>
      </c>
      <c r="R33" s="32" t="n">
        <v>0</v>
      </c>
      <c r="S33" s="32" t="n">
        <v>0</v>
      </c>
      <c r="T33" s="13" t="n">
        <v>25</v>
      </c>
      <c r="U33" s="13" t="n">
        <v>25</v>
      </c>
      <c r="V33" s="13" t="n">
        <v>25</v>
      </c>
      <c r="W33" s="13" t="n">
        <v>-10</v>
      </c>
      <c r="X33" s="13" t="n">
        <v>-25</v>
      </c>
      <c r="Y33" s="13" t="n">
        <v>-25</v>
      </c>
      <c r="Z33" s="13" t="n">
        <v>60</v>
      </c>
      <c r="AA33" s="13" t="n">
        <v>-103</v>
      </c>
      <c r="AB33" s="13" t="n">
        <f aca="false">SUM(C33:AA33)</f>
        <v>0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32" t="n">
        <v>0</v>
      </c>
      <c r="P34" s="32" t="n">
        <v>25</v>
      </c>
      <c r="Q34" s="32" t="n">
        <v>3</v>
      </c>
      <c r="R34" s="32" t="n">
        <v>0</v>
      </c>
      <c r="S34" s="32" t="n">
        <v>0</v>
      </c>
      <c r="T34" s="13" t="n">
        <v>25</v>
      </c>
      <c r="U34" s="13" t="n">
        <v>25</v>
      </c>
      <c r="V34" s="13" t="n">
        <v>25</v>
      </c>
      <c r="W34" s="13" t="n">
        <v>-10</v>
      </c>
      <c r="X34" s="13" t="n">
        <v>-25</v>
      </c>
      <c r="Y34" s="13" t="n">
        <v>-25</v>
      </c>
      <c r="Z34" s="13" t="n">
        <v>60</v>
      </c>
      <c r="AA34" s="13" t="n">
        <v>-103</v>
      </c>
      <c r="AB34" s="13" t="n">
        <f aca="false">SUM(C34:AA34)</f>
        <v>0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32" t="n">
        <v>0</v>
      </c>
      <c r="P35" s="32" t="n">
        <v>25</v>
      </c>
      <c r="Q35" s="32" t="n">
        <v>3</v>
      </c>
      <c r="R35" s="32" t="n">
        <v>0</v>
      </c>
      <c r="S35" s="32" t="n">
        <v>0</v>
      </c>
      <c r="T35" s="13" t="n">
        <v>25</v>
      </c>
      <c r="U35" s="13" t="n">
        <v>25</v>
      </c>
      <c r="V35" s="13" t="n">
        <v>25</v>
      </c>
      <c r="W35" s="13" t="n">
        <v>-10</v>
      </c>
      <c r="X35" s="13" t="n">
        <v>-25</v>
      </c>
      <c r="Y35" s="13" t="n">
        <v>-25</v>
      </c>
      <c r="Z35" s="13" t="n">
        <v>60</v>
      </c>
      <c r="AA35" s="13" t="n">
        <v>-103</v>
      </c>
      <c r="AB35" s="13" t="n">
        <f aca="false">SUM(C35:AA35)</f>
        <v>0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2" t="n">
        <v>75</v>
      </c>
      <c r="P36" s="32" t="n">
        <v>0</v>
      </c>
      <c r="Q36" s="32" t="n">
        <v>13</v>
      </c>
      <c r="R36" s="32" t="n">
        <v>15</v>
      </c>
      <c r="S36" s="32" t="n">
        <v>0</v>
      </c>
      <c r="T36" s="13" t="n">
        <v>25</v>
      </c>
      <c r="U36" s="13" t="n">
        <v>25</v>
      </c>
      <c r="V36" s="13" t="n">
        <v>25</v>
      </c>
      <c r="W36" s="13" t="n">
        <v>-10</v>
      </c>
      <c r="X36" s="48" t="n">
        <v>-25</v>
      </c>
      <c r="Y36" s="13" t="n">
        <v>-25</v>
      </c>
      <c r="Z36" s="13" t="n">
        <v>60</v>
      </c>
      <c r="AA36" s="13" t="n">
        <v>-103</v>
      </c>
      <c r="AB36" s="13" t="n">
        <f aca="false">SUM(C36:AA36)</f>
        <v>75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75</v>
      </c>
      <c r="P37" s="34" t="n">
        <v>0</v>
      </c>
      <c r="Q37" s="33" t="n">
        <v>13</v>
      </c>
      <c r="R37" s="33" t="n">
        <v>15</v>
      </c>
      <c r="S37" s="33" t="n">
        <v>0</v>
      </c>
      <c r="T37" s="33" t="n">
        <v>25</v>
      </c>
      <c r="U37" s="33" t="n">
        <v>25</v>
      </c>
      <c r="V37" s="33" t="n">
        <v>25</v>
      </c>
      <c r="W37" s="33" t="n">
        <v>-10</v>
      </c>
      <c r="X37" s="59" t="n">
        <v>-25</v>
      </c>
      <c r="Y37" s="33" t="n">
        <v>-25</v>
      </c>
      <c r="Z37" s="33" t="n">
        <v>60</v>
      </c>
      <c r="AA37" s="33" t="n">
        <v>-103</v>
      </c>
      <c r="AB37" s="33" t="n">
        <f aca="false">SUM(C37:AA37)</f>
        <v>75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40</v>
      </c>
      <c r="D40" s="28" t="n">
        <f aca="false">SUM(D13:D36)</f>
        <v>10</v>
      </c>
      <c r="E40" s="28" t="n">
        <f aca="false">SUM(E13:E36)</f>
        <v>25</v>
      </c>
      <c r="F40" s="28" t="n">
        <f aca="false">SUM(F13:F36)</f>
        <v>25</v>
      </c>
      <c r="G40" s="28" t="n">
        <f aca="false">SUM(G13:G36)</f>
        <v>28</v>
      </c>
      <c r="H40" s="28" t="n">
        <f aca="false">SUM(H13:H36)</f>
        <v>2</v>
      </c>
      <c r="I40" s="28" t="n">
        <f aca="false">SUM(I13:I36)</f>
        <v>23</v>
      </c>
      <c r="J40" s="28" t="n">
        <f aca="false">SUM(J13:J13)</f>
        <v>-10</v>
      </c>
      <c r="K40" s="28" t="n">
        <f aca="false">SUM(K13:K36)</f>
        <v>-25</v>
      </c>
      <c r="L40" s="28" t="n">
        <f aca="false">SUM(L13:L36)</f>
        <v>-25</v>
      </c>
      <c r="M40" s="28" t="n">
        <f aca="false">SUM(M13:M36)</f>
        <v>60</v>
      </c>
      <c r="N40" s="28" t="n">
        <f aca="false">SUM(N13:N36)</f>
        <v>-103</v>
      </c>
      <c r="O40" s="28" t="n">
        <f aca="false">SUM(O13:O36)</f>
        <v>525</v>
      </c>
      <c r="P40" s="28" t="n">
        <f aca="false">SUM(P13:P36)</f>
        <v>400</v>
      </c>
      <c r="Q40" s="28" t="n">
        <f aca="false">SUM(Q13:Q36)</f>
        <v>76</v>
      </c>
      <c r="R40" s="28" t="n">
        <f aca="false">SUM(R13:R36)</f>
        <v>48</v>
      </c>
      <c r="S40" s="28" t="n">
        <f aca="false">SUM(S13:S36)</f>
        <v>120</v>
      </c>
      <c r="T40" s="28" t="n">
        <f aca="false">SUM(T13:T36)</f>
        <v>575</v>
      </c>
      <c r="U40" s="28" t="n">
        <f aca="false">SUM(U13:U36)</f>
        <v>575</v>
      </c>
      <c r="V40" s="28" t="n">
        <f aca="false">SUM(V13:V36)</f>
        <v>575</v>
      </c>
      <c r="W40" s="28" t="n">
        <f aca="false">SUM(W13:W36)</f>
        <v>-230</v>
      </c>
      <c r="X40" s="28" t="n">
        <f aca="false">SUM(X13:X36)</f>
        <v>-575</v>
      </c>
      <c r="Y40" s="28" t="n">
        <f aca="false">SUM(Y13:Y36)</f>
        <v>-575</v>
      </c>
      <c r="Z40" s="28" t="n">
        <f aca="false">SUM(Z13:Z36)</f>
        <v>1380</v>
      </c>
      <c r="AA40" s="28" t="n">
        <f aca="false">SUM(AA13:AA36)</f>
        <v>-2369</v>
      </c>
      <c r="AB40" s="28" t="n">
        <f aca="false">SUM(C40:AA40)</f>
        <v>575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J14:J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0</v>
      </c>
      <c r="O42" s="28" t="n">
        <f aca="false">SUM(O14:O37)</f>
        <v>600</v>
      </c>
      <c r="P42" s="28" t="n">
        <f aca="false">SUM(P14:P37)</f>
        <v>400</v>
      </c>
      <c r="Q42" s="28" t="n">
        <f aca="false">SUM(Q14:Q37)</f>
        <v>89</v>
      </c>
      <c r="R42" s="28" t="n">
        <f aca="false">SUM(R14:R37)</f>
        <v>63</v>
      </c>
      <c r="S42" s="28" t="n">
        <f aca="false">SUM(S14:S37)</f>
        <v>120</v>
      </c>
      <c r="T42" s="28" t="n">
        <f aca="false">SUM(T14:T37)</f>
        <v>600</v>
      </c>
      <c r="U42" s="28" t="n">
        <f aca="false">SUM(U14:U37)</f>
        <v>600</v>
      </c>
      <c r="V42" s="28" t="n">
        <f aca="false">SUM(V14:V37)</f>
        <v>600</v>
      </c>
      <c r="W42" s="28" t="n">
        <f aca="false">SUM(W14:W37)</f>
        <v>-240</v>
      </c>
      <c r="X42" s="28" t="n">
        <f aca="false">SUM(X14:X37)</f>
        <v>-600</v>
      </c>
      <c r="Y42" s="28" t="n">
        <f aca="false">SUM(Y14:Y37)</f>
        <v>-600</v>
      </c>
      <c r="Z42" s="28" t="n">
        <f aca="false">SUM(Z14:Z37)</f>
        <v>1440</v>
      </c>
      <c r="AA42" s="28" t="n">
        <f aca="false">SUM(AA14:AA37)</f>
        <v>-2472</v>
      </c>
      <c r="AB42" s="28" t="n">
        <f aca="false">SUM(C42:AA42)</f>
        <v>600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9"/>
    </row>
    <row r="44" customFormat="false" ht="12.75" hidden="false" customHeight="false" outlineLevel="0" collapsed="false">
      <c r="A44" s="3"/>
      <c r="B44" s="3"/>
      <c r="C44" s="40"/>
      <c r="D44" s="66"/>
      <c r="E44" s="41"/>
      <c r="F44" s="40"/>
      <c r="G44" s="42"/>
      <c r="H44" s="40"/>
      <c r="I44" s="40"/>
      <c r="J44" s="40"/>
      <c r="K44" s="40"/>
      <c r="L44" s="40"/>
      <c r="M44" s="29"/>
      <c r="N44" s="67"/>
      <c r="O44" s="41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29"/>
      <c r="AA44" s="43"/>
      <c r="AB44" s="44"/>
      <c r="AC44" s="44"/>
      <c r="AD44" s="44"/>
      <c r="AE44" s="44"/>
      <c r="AF44" s="44"/>
      <c r="AG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53" t="s">
        <v>207</v>
      </c>
      <c r="E45" s="46" t="s">
        <v>46</v>
      </c>
      <c r="F45" s="45" t="s">
        <v>46</v>
      </c>
      <c r="G45" s="47" t="s">
        <v>46</v>
      </c>
      <c r="H45" s="45" t="s">
        <v>46</v>
      </c>
      <c r="I45" s="45" t="s">
        <v>46</v>
      </c>
      <c r="J45" s="45" t="s">
        <v>47</v>
      </c>
      <c r="K45" s="45" t="s">
        <v>48</v>
      </c>
      <c r="L45" s="45" t="s">
        <v>49</v>
      </c>
      <c r="M45" s="13" t="s">
        <v>50</v>
      </c>
      <c r="N45" s="13" t="s">
        <v>51</v>
      </c>
      <c r="O45" s="46" t="s">
        <v>46</v>
      </c>
      <c r="P45" s="45" t="s">
        <v>46</v>
      </c>
      <c r="Q45" s="45" t="s">
        <v>46</v>
      </c>
      <c r="R45" s="45" t="s">
        <v>46</v>
      </c>
      <c r="S45" s="45" t="s">
        <v>46</v>
      </c>
      <c r="T45" s="45" t="s">
        <v>46</v>
      </c>
      <c r="U45" s="45" t="s">
        <v>46</v>
      </c>
      <c r="V45" s="45" t="s">
        <v>46</v>
      </c>
      <c r="W45" s="45" t="s">
        <v>47</v>
      </c>
      <c r="X45" s="45" t="s">
        <v>48</v>
      </c>
      <c r="Y45" s="45" t="s">
        <v>49</v>
      </c>
      <c r="Z45" s="13" t="s">
        <v>50</v>
      </c>
      <c r="AA45" s="48" t="s">
        <v>51</v>
      </c>
      <c r="AB45" s="31"/>
      <c r="AC45" s="31"/>
      <c r="AD45" s="31"/>
      <c r="AE45" s="31"/>
      <c r="AF45" s="31"/>
      <c r="AG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53" t="s">
        <v>53</v>
      </c>
      <c r="E46" s="46" t="s">
        <v>52</v>
      </c>
      <c r="F46" s="45" t="s">
        <v>52</v>
      </c>
      <c r="G46" s="47" t="s">
        <v>52</v>
      </c>
      <c r="H46" s="45" t="s">
        <v>52</v>
      </c>
      <c r="I46" s="45" t="s">
        <v>52</v>
      </c>
      <c r="J46" s="45" t="s">
        <v>105</v>
      </c>
      <c r="K46" s="45" t="s">
        <v>55</v>
      </c>
      <c r="L46" s="45" t="s">
        <v>56</v>
      </c>
      <c r="M46" s="13" t="s">
        <v>57</v>
      </c>
      <c r="N46" s="13" t="s">
        <v>53</v>
      </c>
      <c r="O46" s="46" t="s">
        <v>53</v>
      </c>
      <c r="P46" s="45" t="s">
        <v>52</v>
      </c>
      <c r="Q46" s="45" t="s">
        <v>52</v>
      </c>
      <c r="R46" s="45" t="s">
        <v>52</v>
      </c>
      <c r="S46" s="45" t="s">
        <v>52</v>
      </c>
      <c r="T46" s="45" t="s">
        <v>52</v>
      </c>
      <c r="U46" s="45" t="s">
        <v>52</v>
      </c>
      <c r="V46" s="45" t="s">
        <v>52</v>
      </c>
      <c r="W46" s="45" t="s">
        <v>105</v>
      </c>
      <c r="X46" s="45" t="s">
        <v>55</v>
      </c>
      <c r="Y46" s="45" t="s">
        <v>56</v>
      </c>
      <c r="Z46" s="13" t="s">
        <v>57</v>
      </c>
      <c r="AA46" s="48" t="s">
        <v>53</v>
      </c>
      <c r="AB46" s="31"/>
      <c r="AC46" s="31"/>
      <c r="AD46" s="31"/>
      <c r="AE46" s="31"/>
      <c r="AF46" s="31"/>
      <c r="AG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68" t="s">
        <v>208</v>
      </c>
      <c r="E47" s="46" t="s">
        <v>53</v>
      </c>
      <c r="F47" s="45" t="s">
        <v>53</v>
      </c>
      <c r="G47" s="47" t="s">
        <v>53</v>
      </c>
      <c r="H47" s="45" t="s">
        <v>53</v>
      </c>
      <c r="I47" s="45" t="s">
        <v>53</v>
      </c>
      <c r="J47" s="45" t="s">
        <v>107</v>
      </c>
      <c r="K47" s="45" t="s">
        <v>52</v>
      </c>
      <c r="L47" s="45" t="s">
        <v>55</v>
      </c>
      <c r="M47" s="13" t="s">
        <v>46</v>
      </c>
      <c r="N47" s="33" t="s">
        <v>59</v>
      </c>
      <c r="O47" s="46" t="s">
        <v>61</v>
      </c>
      <c r="P47" s="45" t="s">
        <v>53</v>
      </c>
      <c r="Q47" s="45" t="s">
        <v>53</v>
      </c>
      <c r="R47" s="45" t="s">
        <v>53</v>
      </c>
      <c r="S47" s="45" t="s">
        <v>53</v>
      </c>
      <c r="T47" s="45" t="s">
        <v>53</v>
      </c>
      <c r="U47" s="45" t="s">
        <v>53</v>
      </c>
      <c r="V47" s="45" t="s">
        <v>53</v>
      </c>
      <c r="W47" s="45" t="s">
        <v>107</v>
      </c>
      <c r="X47" s="45" t="s">
        <v>52</v>
      </c>
      <c r="Y47" s="45" t="s">
        <v>55</v>
      </c>
      <c r="Z47" s="13" t="s">
        <v>46</v>
      </c>
      <c r="AA47" s="48" t="s">
        <v>59</v>
      </c>
      <c r="AB47" s="31"/>
      <c r="AC47" s="31"/>
      <c r="AD47" s="31"/>
      <c r="AE47" s="31"/>
      <c r="AF47" s="31"/>
      <c r="AG47" s="31"/>
    </row>
    <row r="48" s="9" customFormat="true" ht="12.75" hidden="false" customHeight="false" outlineLevel="0" collapsed="false">
      <c r="A48" s="37"/>
      <c r="B48" s="37"/>
      <c r="C48" s="45" t="s">
        <v>209</v>
      </c>
      <c r="D48" s="43"/>
      <c r="E48" s="46" t="s">
        <v>62</v>
      </c>
      <c r="F48" s="45" t="s">
        <v>210</v>
      </c>
      <c r="G48" s="47" t="s">
        <v>111</v>
      </c>
      <c r="H48" s="45" t="s">
        <v>61</v>
      </c>
      <c r="I48" s="45" t="s">
        <v>68</v>
      </c>
      <c r="J48" s="45" t="s">
        <v>211</v>
      </c>
      <c r="K48" s="45" t="s">
        <v>46</v>
      </c>
      <c r="L48" s="45" t="s">
        <v>52</v>
      </c>
      <c r="M48" s="13" t="s">
        <v>53</v>
      </c>
      <c r="N48" s="49"/>
      <c r="O48" s="46" t="s">
        <v>183</v>
      </c>
      <c r="P48" s="45" t="s">
        <v>61</v>
      </c>
      <c r="Q48" s="45" t="s">
        <v>60</v>
      </c>
      <c r="R48" s="45" t="s">
        <v>184</v>
      </c>
      <c r="S48" s="45" t="s">
        <v>184</v>
      </c>
      <c r="T48" s="45" t="s">
        <v>142</v>
      </c>
      <c r="U48" s="45" t="s">
        <v>63</v>
      </c>
      <c r="V48" s="45" t="s">
        <v>110</v>
      </c>
      <c r="W48" s="45" t="s">
        <v>143</v>
      </c>
      <c r="X48" s="45" t="s">
        <v>46</v>
      </c>
      <c r="Y48" s="45" t="s">
        <v>52</v>
      </c>
      <c r="Z48" s="13" t="s">
        <v>53</v>
      </c>
      <c r="AA48" s="49"/>
      <c r="AB48" s="31"/>
      <c r="AC48" s="31"/>
      <c r="AD48" s="31"/>
      <c r="AE48" s="31"/>
      <c r="AF48" s="31"/>
      <c r="AG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47"/>
      <c r="E49" s="46" t="s">
        <v>68</v>
      </c>
      <c r="F49" s="45" t="s">
        <v>213</v>
      </c>
      <c r="G49" s="47" t="s">
        <v>214</v>
      </c>
      <c r="H49" s="45" t="s">
        <v>183</v>
      </c>
      <c r="I49" s="45" t="s">
        <v>209</v>
      </c>
      <c r="J49" s="45" t="s">
        <v>215</v>
      </c>
      <c r="K49" s="45" t="s">
        <v>72</v>
      </c>
      <c r="L49" s="45" t="s">
        <v>46</v>
      </c>
      <c r="M49" s="13" t="s">
        <v>52</v>
      </c>
      <c r="N49" s="50"/>
      <c r="O49" s="46" t="s">
        <v>186</v>
      </c>
      <c r="P49" s="45" t="s">
        <v>183</v>
      </c>
      <c r="Q49" s="45" t="s">
        <v>66</v>
      </c>
      <c r="R49" s="45" t="s">
        <v>187</v>
      </c>
      <c r="S49" s="45" t="s">
        <v>187</v>
      </c>
      <c r="T49" s="45" t="s">
        <v>83</v>
      </c>
      <c r="U49" s="45" t="s">
        <v>110</v>
      </c>
      <c r="V49" s="45" t="s">
        <v>68</v>
      </c>
      <c r="W49" s="45" t="s">
        <v>147</v>
      </c>
      <c r="X49" s="45" t="s">
        <v>72</v>
      </c>
      <c r="Y49" s="45" t="s">
        <v>46</v>
      </c>
      <c r="Z49" s="13" t="s">
        <v>52</v>
      </c>
      <c r="AA49" s="50"/>
      <c r="AB49" s="31"/>
      <c r="AC49" s="31"/>
      <c r="AD49" s="31"/>
      <c r="AE49" s="31"/>
      <c r="AF49" s="31"/>
      <c r="AG49" s="31"/>
    </row>
    <row r="50" s="9" customFormat="true" ht="26.25" hidden="false" customHeight="false" outlineLevel="0" collapsed="false">
      <c r="A50" s="37"/>
      <c r="B50" s="37"/>
      <c r="C50" s="53"/>
      <c r="D50" s="53"/>
      <c r="E50" s="52" t="s">
        <v>216</v>
      </c>
      <c r="F50" s="45" t="s">
        <v>217</v>
      </c>
      <c r="G50" s="69" t="s">
        <v>118</v>
      </c>
      <c r="H50" s="45" t="s">
        <v>186</v>
      </c>
      <c r="I50" s="45" t="s">
        <v>212</v>
      </c>
      <c r="J50" s="45" t="s">
        <v>52</v>
      </c>
      <c r="K50" s="45" t="s">
        <v>79</v>
      </c>
      <c r="L50" s="45" t="s">
        <v>72</v>
      </c>
      <c r="M50" s="13" t="s">
        <v>55</v>
      </c>
      <c r="N50" s="31"/>
      <c r="O50" s="52" t="s">
        <v>188</v>
      </c>
      <c r="P50" s="45" t="s">
        <v>186</v>
      </c>
      <c r="Q50" s="45" t="s">
        <v>73</v>
      </c>
      <c r="R50" s="45" t="s">
        <v>53</v>
      </c>
      <c r="S50" s="45" t="s">
        <v>53</v>
      </c>
      <c r="T50" s="45" t="s">
        <v>110</v>
      </c>
      <c r="U50" s="45" t="s">
        <v>68</v>
      </c>
      <c r="V50" s="45" t="s">
        <v>150</v>
      </c>
      <c r="W50" s="45" t="s">
        <v>52</v>
      </c>
      <c r="X50" s="45" t="s">
        <v>79</v>
      </c>
      <c r="Y50" s="45" t="s">
        <v>72</v>
      </c>
      <c r="Z50" s="13" t="s">
        <v>55</v>
      </c>
      <c r="AA50" s="31"/>
      <c r="AB50" s="6"/>
      <c r="AC50" s="31"/>
      <c r="AD50" s="31"/>
      <c r="AE50" s="31"/>
      <c r="AF50" s="31"/>
      <c r="AG50" s="31"/>
    </row>
    <row r="51" s="9" customFormat="true" ht="26.25" hidden="false" customHeight="false" outlineLevel="0" collapsed="false">
      <c r="A51" s="37"/>
      <c r="B51" s="37"/>
      <c r="C51" s="53"/>
      <c r="D51" s="53"/>
      <c r="E51" s="63"/>
      <c r="F51" s="45" t="s">
        <v>218</v>
      </c>
      <c r="G51" s="63"/>
      <c r="H51" s="51" t="s">
        <v>188</v>
      </c>
      <c r="I51" s="51"/>
      <c r="J51" s="45" t="s">
        <v>46</v>
      </c>
      <c r="K51" s="45" t="s">
        <v>81</v>
      </c>
      <c r="L51" s="45" t="s">
        <v>79</v>
      </c>
      <c r="M51" s="13" t="s">
        <v>82</v>
      </c>
      <c r="N51" s="31"/>
      <c r="O51" s="63"/>
      <c r="P51" s="51" t="s">
        <v>188</v>
      </c>
      <c r="Q51" s="45" t="s">
        <v>80</v>
      </c>
      <c r="R51" s="45" t="s">
        <v>190</v>
      </c>
      <c r="S51" s="45" t="s">
        <v>219</v>
      </c>
      <c r="T51" s="45" t="s">
        <v>152</v>
      </c>
      <c r="U51" s="45" t="s">
        <v>150</v>
      </c>
      <c r="V51" s="45" t="s">
        <v>154</v>
      </c>
      <c r="W51" s="45" t="s">
        <v>46</v>
      </c>
      <c r="X51" s="45" t="s">
        <v>81</v>
      </c>
      <c r="Y51" s="45" t="s">
        <v>79</v>
      </c>
      <c r="Z51" s="13" t="s">
        <v>82</v>
      </c>
      <c r="AA51" s="31"/>
      <c r="AB51" s="31"/>
      <c r="AC51" s="31"/>
      <c r="AD51" s="31"/>
      <c r="AE51" s="31"/>
      <c r="AF51" s="31"/>
      <c r="AG51" s="31"/>
    </row>
    <row r="52" s="9" customFormat="true" ht="26.25" hidden="false" customHeight="false" outlineLevel="0" collapsed="false">
      <c r="A52" s="37"/>
      <c r="B52" s="37"/>
      <c r="C52" s="53"/>
      <c r="D52" s="53"/>
      <c r="E52" s="53"/>
      <c r="F52" s="51"/>
      <c r="G52" s="53"/>
      <c r="H52" s="63"/>
      <c r="I52" s="63"/>
      <c r="J52" s="45" t="s">
        <v>72</v>
      </c>
      <c r="K52" s="45" t="s">
        <v>84</v>
      </c>
      <c r="L52" s="45" t="s">
        <v>81</v>
      </c>
      <c r="M52" s="13" t="s">
        <v>85</v>
      </c>
      <c r="N52" s="31"/>
      <c r="O52" s="53"/>
      <c r="P52" s="63"/>
      <c r="Q52" s="51"/>
      <c r="R52" s="51"/>
      <c r="S52" s="51"/>
      <c r="T52" s="45" t="s">
        <v>155</v>
      </c>
      <c r="U52" s="45" t="s">
        <v>154</v>
      </c>
      <c r="V52" s="45" t="s">
        <v>156</v>
      </c>
      <c r="W52" s="45" t="s">
        <v>72</v>
      </c>
      <c r="X52" s="45" t="s">
        <v>84</v>
      </c>
      <c r="Y52" s="45" t="s">
        <v>81</v>
      </c>
      <c r="Z52" s="13" t="s">
        <v>85</v>
      </c>
      <c r="AA52" s="31"/>
      <c r="AB52" s="31"/>
      <c r="AC52" s="31"/>
      <c r="AD52" s="31"/>
      <c r="AE52" s="31"/>
      <c r="AF52" s="31"/>
      <c r="AG52" s="31"/>
    </row>
    <row r="53" s="9" customFormat="true" ht="25.5" hidden="false" customHeight="false" outlineLevel="0" collapsed="false">
      <c r="C53" s="53"/>
      <c r="D53" s="53"/>
      <c r="E53" s="53"/>
      <c r="F53" s="53"/>
      <c r="G53" s="53"/>
      <c r="H53" s="53"/>
      <c r="I53" s="53"/>
      <c r="J53" s="45" t="s">
        <v>79</v>
      </c>
      <c r="K53" s="45" t="s">
        <v>46</v>
      </c>
      <c r="L53" s="45" t="s">
        <v>84</v>
      </c>
      <c r="M53" s="13" t="s">
        <v>87</v>
      </c>
      <c r="N53" s="44"/>
      <c r="O53" s="53"/>
      <c r="P53" s="53"/>
      <c r="Q53" s="53"/>
      <c r="R53" s="53"/>
      <c r="S53" s="53"/>
      <c r="T53" s="45" t="s">
        <v>158</v>
      </c>
      <c r="U53" s="45" t="s">
        <v>156</v>
      </c>
      <c r="V53" s="45" t="s">
        <v>160</v>
      </c>
      <c r="W53" s="45" t="s">
        <v>79</v>
      </c>
      <c r="X53" s="45" t="s">
        <v>46</v>
      </c>
      <c r="Y53" s="45" t="s">
        <v>84</v>
      </c>
      <c r="Z53" s="13" t="s">
        <v>87</v>
      </c>
      <c r="AA53" s="44"/>
      <c r="AB53" s="31"/>
      <c r="AC53" s="31"/>
      <c r="AD53" s="31"/>
      <c r="AE53" s="31"/>
      <c r="AF53" s="31"/>
      <c r="AG53" s="31"/>
    </row>
    <row r="54" customFormat="false" ht="26.25" hidden="false" customHeight="false" outlineLevel="0" collapsed="false">
      <c r="B54" s="31"/>
      <c r="C54" s="44"/>
      <c r="D54" s="44"/>
      <c r="E54" s="44"/>
      <c r="F54" s="44"/>
      <c r="G54" s="44"/>
      <c r="H54" s="70"/>
      <c r="I54" s="70"/>
      <c r="J54" s="45" t="s">
        <v>81</v>
      </c>
      <c r="K54" s="45" t="s">
        <v>53</v>
      </c>
      <c r="L54" s="45" t="s">
        <v>46</v>
      </c>
      <c r="M54" s="33"/>
      <c r="N54" s="31"/>
      <c r="P54" s="70"/>
      <c r="Q54" s="44"/>
      <c r="R54" s="44"/>
      <c r="S54" s="44"/>
      <c r="T54" s="45" t="s">
        <v>162</v>
      </c>
      <c r="U54" s="45" t="s">
        <v>160</v>
      </c>
      <c r="V54" s="45" t="s">
        <v>163</v>
      </c>
      <c r="W54" s="45" t="s">
        <v>81</v>
      </c>
      <c r="X54" s="45" t="s">
        <v>53</v>
      </c>
      <c r="Y54" s="45" t="s">
        <v>46</v>
      </c>
      <c r="Z54" s="33"/>
      <c r="AA54" s="31"/>
      <c r="AB54" s="44"/>
      <c r="AC54" s="44"/>
      <c r="AD54" s="44"/>
      <c r="AE54" s="44"/>
      <c r="AF54" s="44"/>
      <c r="AG54" s="44"/>
    </row>
    <row r="55" customFormat="false" ht="26.25" hidden="false" customHeight="false" outlineLevel="0" collapsed="false">
      <c r="B55" s="44"/>
      <c r="C55" s="54"/>
      <c r="D55" s="54"/>
      <c r="E55" s="44"/>
      <c r="F55" s="44"/>
      <c r="G55" s="44"/>
      <c r="J55" s="45" t="s">
        <v>84</v>
      </c>
      <c r="K55" s="51" t="s">
        <v>90</v>
      </c>
      <c r="L55" s="45" t="s">
        <v>53</v>
      </c>
      <c r="M55" s="53"/>
      <c r="N55" s="44"/>
      <c r="Q55" s="44"/>
      <c r="R55" s="44"/>
      <c r="S55" s="44"/>
      <c r="T55" s="45" t="s">
        <v>164</v>
      </c>
      <c r="U55" s="45" t="s">
        <v>163</v>
      </c>
      <c r="V55" s="45" t="s">
        <v>165</v>
      </c>
      <c r="W55" s="45" t="s">
        <v>84</v>
      </c>
      <c r="X55" s="51" t="s">
        <v>90</v>
      </c>
      <c r="Y55" s="45" t="s">
        <v>53</v>
      </c>
      <c r="Z55" s="53"/>
      <c r="AA55" s="44"/>
      <c r="AB55" s="54"/>
      <c r="AC55" s="54"/>
      <c r="AD55" s="44"/>
      <c r="AE55" s="44"/>
      <c r="AF55" s="44"/>
      <c r="AG55" s="44"/>
    </row>
    <row r="56" customFormat="false" ht="15.75" hidden="false" customHeight="false" outlineLevel="0" collapsed="false">
      <c r="C56" s="54"/>
      <c r="D56" s="54"/>
      <c r="E56" s="44"/>
      <c r="F56" s="44"/>
      <c r="G56" s="44"/>
      <c r="J56" s="45" t="s">
        <v>46</v>
      </c>
      <c r="K56" s="57"/>
      <c r="L56" s="51" t="s">
        <v>90</v>
      </c>
      <c r="M56" s="31"/>
      <c r="N56" s="44"/>
      <c r="Q56" s="44"/>
      <c r="R56" s="44"/>
      <c r="S56" s="44"/>
      <c r="T56" s="45" t="s">
        <v>166</v>
      </c>
      <c r="U56" s="45" t="s">
        <v>165</v>
      </c>
      <c r="V56" s="45"/>
      <c r="W56" s="45" t="s">
        <v>46</v>
      </c>
      <c r="X56" s="57"/>
      <c r="Y56" s="51" t="s">
        <v>90</v>
      </c>
      <c r="Z56" s="31"/>
      <c r="AA56" s="44"/>
      <c r="AB56" s="56"/>
      <c r="AC56" s="56"/>
      <c r="AD56" s="44"/>
      <c r="AE56" s="44"/>
      <c r="AF56" s="44"/>
      <c r="AG56" s="44"/>
    </row>
    <row r="57" customFormat="false" ht="15.75" hidden="false" customHeight="true" outlineLevel="0" collapsed="false">
      <c r="C57" s="56"/>
      <c r="D57" s="56"/>
      <c r="E57" s="44"/>
      <c r="F57" s="44"/>
      <c r="G57" s="44"/>
      <c r="J57" s="45" t="s">
        <v>53</v>
      </c>
      <c r="K57" s="44"/>
      <c r="L57" s="57"/>
      <c r="M57" s="44"/>
      <c r="N57" s="44"/>
      <c r="Q57" s="44"/>
      <c r="R57" s="44"/>
      <c r="S57" s="44"/>
      <c r="T57" s="45" t="s">
        <v>110</v>
      </c>
      <c r="U57" s="45"/>
      <c r="V57" s="45"/>
      <c r="W57" s="45" t="s">
        <v>53</v>
      </c>
      <c r="X57" s="44"/>
      <c r="Y57" s="57"/>
      <c r="Z57" s="44"/>
      <c r="AA57" s="44"/>
      <c r="AB57" s="44"/>
      <c r="AC57" s="44"/>
      <c r="AD57" s="44"/>
      <c r="AE57" s="44"/>
      <c r="AF57" s="44"/>
      <c r="AG57" s="44"/>
    </row>
    <row r="58" customFormat="false" ht="18.75" hidden="false" customHeight="true" outlineLevel="0" collapsed="false">
      <c r="C58" s="44"/>
      <c r="D58" s="44"/>
      <c r="E58" s="44"/>
      <c r="F58" s="44"/>
      <c r="G58" s="44"/>
      <c r="J58" s="51" t="s">
        <v>90</v>
      </c>
      <c r="K58" s="44"/>
      <c r="L58" s="44"/>
      <c r="M58" s="54"/>
      <c r="N58" s="44"/>
      <c r="Q58" s="44"/>
      <c r="R58" s="44"/>
      <c r="S58" s="44"/>
      <c r="T58" s="45" t="s">
        <v>167</v>
      </c>
      <c r="U58" s="45"/>
      <c r="V58" s="51"/>
      <c r="W58" s="51" t="s">
        <v>90</v>
      </c>
      <c r="X58" s="44"/>
      <c r="Y58" s="44"/>
      <c r="Z58" s="54"/>
      <c r="AA58" s="44"/>
      <c r="AB58" s="44"/>
      <c r="AC58" s="44"/>
      <c r="AD58" s="44"/>
      <c r="AE58" s="44"/>
      <c r="AF58" s="44"/>
      <c r="AG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J59" s="44"/>
      <c r="K59" s="44"/>
      <c r="L59" s="44"/>
      <c r="M59" s="56"/>
      <c r="N59" s="44"/>
      <c r="Q59" s="44"/>
      <c r="R59" s="44"/>
      <c r="S59" s="44"/>
      <c r="T59" s="51"/>
      <c r="U59" s="51"/>
      <c r="V59" s="44"/>
      <c r="W59" s="44"/>
      <c r="X59" s="44"/>
      <c r="Y59" s="44"/>
      <c r="Z59" s="56"/>
      <c r="AA59" s="44"/>
      <c r="AB59" s="44"/>
      <c r="AC59" s="44"/>
      <c r="AD59" s="44"/>
      <c r="AE59" s="44"/>
      <c r="AF59" s="44"/>
      <c r="AG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J60" s="44"/>
      <c r="K60" s="44"/>
      <c r="L60" s="44"/>
      <c r="M60" s="44"/>
      <c r="N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J61" s="44"/>
      <c r="K61" s="44"/>
      <c r="L61" s="44"/>
      <c r="M61" s="44"/>
      <c r="N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J62" s="44"/>
      <c r="K62" s="44"/>
      <c r="L62" s="44"/>
      <c r="M62" s="44"/>
      <c r="N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J63" s="44"/>
      <c r="K63" s="44"/>
      <c r="L63" s="44"/>
      <c r="M63" s="44"/>
      <c r="N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J64" s="44"/>
      <c r="K64" s="44"/>
      <c r="L64" s="44"/>
      <c r="M64" s="44"/>
      <c r="N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J65" s="44"/>
      <c r="K65" s="44"/>
      <c r="L65" s="44"/>
      <c r="M65" s="44"/>
      <c r="N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J66" s="44"/>
      <c r="K66" s="44"/>
      <c r="L66" s="44"/>
      <c r="M66" s="44"/>
      <c r="N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J67" s="44"/>
      <c r="K67" s="44"/>
      <c r="L67" s="44"/>
      <c r="M67" s="44"/>
      <c r="N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J68" s="44"/>
      <c r="K68" s="44"/>
      <c r="L68" s="44"/>
      <c r="M68" s="44"/>
      <c r="N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J69" s="44"/>
      <c r="K69" s="44"/>
      <c r="L69" s="44"/>
      <c r="M69" s="44"/>
      <c r="N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J70" s="44"/>
      <c r="K70" s="44"/>
      <c r="L70" s="44"/>
      <c r="M70" s="44"/>
      <c r="N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J71" s="44"/>
      <c r="K71" s="44"/>
      <c r="L71" s="44"/>
      <c r="M71" s="44"/>
      <c r="N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J72" s="44"/>
      <c r="K72" s="44"/>
      <c r="L72" s="44"/>
      <c r="M72" s="44"/>
      <c r="N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J73" s="44"/>
      <c r="K73" s="44"/>
      <c r="L73" s="44"/>
      <c r="M73" s="44"/>
      <c r="N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J74" s="44"/>
      <c r="K74" s="44"/>
      <c r="L74" s="44"/>
      <c r="M74" s="44"/>
      <c r="N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J75" s="44"/>
      <c r="K75" s="44"/>
      <c r="L75" s="44"/>
      <c r="M75" s="44"/>
      <c r="N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J76" s="44"/>
      <c r="K76" s="44"/>
      <c r="L76" s="44"/>
      <c r="M76" s="44"/>
      <c r="N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J77" s="44"/>
      <c r="K77" s="44"/>
      <c r="L77" s="44"/>
      <c r="M77" s="44"/>
      <c r="N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J78" s="44"/>
      <c r="K78" s="44"/>
      <c r="L78" s="44"/>
      <c r="M78" s="44"/>
      <c r="N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J79" s="44"/>
      <c r="K79" s="44"/>
      <c r="L79" s="44"/>
      <c r="M79" s="44"/>
      <c r="N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J80" s="44"/>
      <c r="K80" s="44"/>
      <c r="L80" s="44"/>
      <c r="M80" s="44"/>
      <c r="N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J81" s="44"/>
      <c r="K81" s="44"/>
      <c r="L81" s="44"/>
      <c r="M81" s="44"/>
      <c r="N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J82" s="44"/>
      <c r="K82" s="44"/>
      <c r="L82" s="44"/>
      <c r="M82" s="44"/>
      <c r="N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J83" s="44"/>
      <c r="K83" s="44"/>
      <c r="L83" s="44"/>
      <c r="M83" s="44"/>
      <c r="N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K84" s="44"/>
      <c r="L84" s="44"/>
      <c r="M84" s="44"/>
      <c r="N84" s="44"/>
      <c r="Q84" s="44"/>
      <c r="R84" s="44"/>
      <c r="S84" s="44"/>
      <c r="T84" s="44"/>
      <c r="U84" s="44"/>
      <c r="V84" s="44"/>
      <c r="X84" s="44"/>
      <c r="Y84" s="44"/>
      <c r="Z84" s="44"/>
      <c r="AA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K85" s="44"/>
      <c r="L85" s="44"/>
      <c r="M85" s="44"/>
      <c r="N85" s="44"/>
      <c r="Q85" s="44"/>
      <c r="R85" s="44"/>
      <c r="S85" s="44"/>
      <c r="T85" s="44"/>
      <c r="U85" s="44"/>
      <c r="X85" s="44"/>
      <c r="Y85" s="44"/>
      <c r="Z85" s="44"/>
      <c r="AA85" s="44"/>
    </row>
    <row r="86" customFormat="false" ht="12.75" hidden="false" customHeight="false" outlineLevel="0" collapsed="false">
      <c r="C86" s="44"/>
      <c r="D86" s="44"/>
      <c r="K86" s="44"/>
      <c r="L86" s="44"/>
      <c r="M86" s="44"/>
      <c r="N86" s="44"/>
      <c r="X86" s="44"/>
      <c r="Y86" s="44"/>
      <c r="Z86" s="44"/>
      <c r="AA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W11" colorId="64" zoomScale="50" zoomScaleNormal="50" zoomScalePageLayoutView="100" workbookViewId="0">
      <selection pane="topLeft" activeCell="AD49" activeCellId="0" sqref="AD4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6" min="4" style="1" width="32.99"/>
    <col collapsed="false" customWidth="true" hidden="false" outlineLevel="0" max="8" min="7" style="1" width="36.42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30.85"/>
    <col collapsed="false" customWidth="true" hidden="false" outlineLevel="0" max="14" min="14" style="1" width="36.42"/>
    <col collapsed="false" customWidth="true" hidden="false" outlineLevel="0" max="16" min="15" style="1" width="30.28"/>
    <col collapsed="false" customWidth="true" hidden="false" outlineLevel="0" max="18" min="17" style="1" width="28.85"/>
    <col collapsed="false" customWidth="true" hidden="false" outlineLevel="0" max="21" min="19" style="1" width="32.99"/>
    <col collapsed="false" customWidth="true" hidden="false" outlineLevel="0" max="23" min="22" style="1" width="36.42"/>
    <col collapsed="false" customWidth="true" hidden="false" outlineLevel="0" max="26" min="24" style="1" width="37.56"/>
    <col collapsed="false" customWidth="true" hidden="false" outlineLevel="0" max="28" min="27" style="1" width="32.28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20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61" t="s">
        <v>194</v>
      </c>
      <c r="O5" s="61" t="s">
        <v>9</v>
      </c>
      <c r="P5" s="61" t="s">
        <v>9</v>
      </c>
      <c r="Q5" s="61" t="s">
        <v>9</v>
      </c>
      <c r="R5" s="61" t="s">
        <v>9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3</v>
      </c>
      <c r="E6" s="13" t="s">
        <v>13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3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7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300</v>
      </c>
      <c r="O7" s="14" t="n">
        <v>175</v>
      </c>
      <c r="P7" s="14" t="n">
        <v>175</v>
      </c>
      <c r="Q7" s="14" t="n">
        <v>175</v>
      </c>
      <c r="R7" s="14" t="n">
        <v>175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43.5" hidden="false" customHeight="true" outlineLevel="0" collapsed="false">
      <c r="A8" s="15"/>
      <c r="B8" s="15"/>
      <c r="C8" s="16" t="s">
        <v>221</v>
      </c>
      <c r="D8" s="16" t="s">
        <v>221</v>
      </c>
      <c r="E8" s="16" t="s">
        <v>221</v>
      </c>
      <c r="F8" s="16" t="s">
        <v>221</v>
      </c>
      <c r="G8" s="16" t="s">
        <v>221</v>
      </c>
      <c r="H8" s="16" t="s">
        <v>221</v>
      </c>
      <c r="I8" s="16" t="s">
        <v>221</v>
      </c>
      <c r="J8" s="17" t="s">
        <v>221</v>
      </c>
      <c r="K8" s="17" t="s">
        <v>221</v>
      </c>
      <c r="L8" s="17" t="s">
        <v>221</v>
      </c>
      <c r="M8" s="17" t="s">
        <v>221</v>
      </c>
      <c r="N8" s="16" t="s">
        <v>96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6" t="s">
        <v>96</v>
      </c>
      <c r="AA8" s="17" t="s">
        <v>93</v>
      </c>
      <c r="AB8" s="17" t="s">
        <v>93</v>
      </c>
      <c r="AC8" s="17" t="s">
        <v>94</v>
      </c>
      <c r="AD8" s="58" t="s">
        <v>95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21" hidden="false" customHeight="true" outlineLevel="0" collapsed="false">
      <c r="A10" s="15"/>
      <c r="B10" s="15"/>
      <c r="C10" s="21" t="s">
        <v>222</v>
      </c>
      <c r="D10" s="21" t="s">
        <v>222</v>
      </c>
      <c r="E10" s="21" t="s">
        <v>222</v>
      </c>
      <c r="F10" s="21" t="s">
        <v>222</v>
      </c>
      <c r="G10" s="21" t="s">
        <v>222</v>
      </c>
      <c r="H10" s="21" t="s">
        <v>222</v>
      </c>
      <c r="I10" s="21" t="s">
        <v>222</v>
      </c>
      <c r="J10" s="21" t="s">
        <v>222</v>
      </c>
      <c r="K10" s="21" t="s">
        <v>222</v>
      </c>
      <c r="L10" s="21" t="s">
        <v>222</v>
      </c>
      <c r="M10" s="21" t="s">
        <v>222</v>
      </c>
      <c r="N10" s="21" t="s">
        <v>196</v>
      </c>
      <c r="O10" s="21" t="s">
        <v>196</v>
      </c>
      <c r="P10" s="21" t="s">
        <v>196</v>
      </c>
      <c r="Q10" s="21" t="s">
        <v>196</v>
      </c>
      <c r="R10" s="21" t="s">
        <v>196</v>
      </c>
      <c r="S10" s="21" t="s">
        <v>196</v>
      </c>
      <c r="T10" s="21" t="s">
        <v>196</v>
      </c>
      <c r="U10" s="21" t="s">
        <v>196</v>
      </c>
      <c r="V10" s="21" t="s">
        <v>196</v>
      </c>
      <c r="W10" s="21" t="s">
        <v>196</v>
      </c>
      <c r="X10" s="21" t="s">
        <v>196</v>
      </c>
      <c r="Y10" s="21" t="s">
        <v>196</v>
      </c>
      <c r="Z10" s="21" t="s">
        <v>196</v>
      </c>
      <c r="AA10" s="21" t="s">
        <v>196</v>
      </c>
      <c r="AB10" s="21" t="s">
        <v>196</v>
      </c>
      <c r="AC10" s="21" t="s">
        <v>196</v>
      </c>
      <c r="AD10" s="21" t="s">
        <v>196</v>
      </c>
      <c r="AE10" s="22"/>
    </row>
    <row r="11" customFormat="false" ht="26.25" hidden="false" customHeight="true" outlineLevel="0" collapsed="false">
      <c r="A11" s="15"/>
      <c r="B11" s="15"/>
      <c r="C11" s="23" t="s">
        <v>223</v>
      </c>
      <c r="D11" s="23" t="s">
        <v>22</v>
      </c>
      <c r="E11" s="23" t="s">
        <v>200</v>
      </c>
      <c r="F11" s="23" t="s">
        <v>201</v>
      </c>
      <c r="G11" s="23" t="s">
        <v>202</v>
      </c>
      <c r="H11" s="23" t="s">
        <v>203</v>
      </c>
      <c r="I11" s="23" t="s">
        <v>224</v>
      </c>
      <c r="J11" s="23" t="s">
        <v>26</v>
      </c>
      <c r="K11" s="23" t="s">
        <v>27</v>
      </c>
      <c r="L11" s="23" t="s">
        <v>28</v>
      </c>
      <c r="M11" s="24" t="s">
        <v>128</v>
      </c>
      <c r="N11" s="23" t="s">
        <v>225</v>
      </c>
      <c r="O11" s="23" t="s">
        <v>226</v>
      </c>
      <c r="P11" s="23" t="s">
        <v>227</v>
      </c>
      <c r="Q11" s="23" t="s">
        <v>198</v>
      </c>
      <c r="R11" s="23" t="s">
        <v>199</v>
      </c>
      <c r="S11" s="23" t="s">
        <v>22</v>
      </c>
      <c r="T11" s="23" t="s">
        <v>200</v>
      </c>
      <c r="U11" s="23" t="s">
        <v>201</v>
      </c>
      <c r="V11" s="23" t="s">
        <v>202</v>
      </c>
      <c r="W11" s="23" t="s">
        <v>203</v>
      </c>
      <c r="X11" s="23" t="s">
        <v>228</v>
      </c>
      <c r="Y11" s="23" t="s">
        <v>229</v>
      </c>
      <c r="Z11" s="23" t="s">
        <v>230</v>
      </c>
      <c r="AA11" s="23" t="s">
        <v>26</v>
      </c>
      <c r="AB11" s="23" t="s">
        <v>27</v>
      </c>
      <c r="AC11" s="23" t="s">
        <v>28</v>
      </c>
      <c r="AD11" s="24" t="s">
        <v>128</v>
      </c>
      <c r="AE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206</v>
      </c>
      <c r="D12" s="27" t="s">
        <v>33</v>
      </c>
      <c r="E12" s="27" t="s">
        <v>33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231</v>
      </c>
      <c r="O12" s="65" t="s">
        <v>206</v>
      </c>
      <c r="P12" s="65" t="s">
        <v>206</v>
      </c>
      <c r="Q12" s="65" t="s">
        <v>206</v>
      </c>
      <c r="R12" s="65" t="s">
        <v>206</v>
      </c>
      <c r="S12" s="27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7" t="s">
        <v>33</v>
      </c>
      <c r="Z12" s="27" t="s">
        <v>33</v>
      </c>
      <c r="AA12" s="27" t="s">
        <v>33</v>
      </c>
      <c r="AB12" s="27" t="s">
        <v>33</v>
      </c>
      <c r="AC12" s="29" t="s">
        <v>33</v>
      </c>
      <c r="AD12" s="29" t="s">
        <v>33</v>
      </c>
      <c r="AE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50</v>
      </c>
      <c r="D13" s="29" t="n">
        <v>25</v>
      </c>
      <c r="E13" s="29" t="n">
        <v>25</v>
      </c>
      <c r="F13" s="29" t="n">
        <v>28</v>
      </c>
      <c r="G13" s="62" t="n">
        <v>2</v>
      </c>
      <c r="H13" s="29" t="n">
        <v>23</v>
      </c>
      <c r="I13" s="29" t="n">
        <v>-10</v>
      </c>
      <c r="J13" s="30" t="n">
        <v>-25</v>
      </c>
      <c r="K13" s="29" t="n">
        <v>-25</v>
      </c>
      <c r="L13" s="29" t="n">
        <v>60</v>
      </c>
      <c r="M13" s="29" t="n">
        <v>-103</v>
      </c>
      <c r="N13" s="29" t="n">
        <v>0</v>
      </c>
      <c r="O13" s="62" t="n">
        <v>0</v>
      </c>
      <c r="P13" s="62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62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30" t="n">
        <v>0</v>
      </c>
      <c r="AB13" s="29" t="n">
        <v>0</v>
      </c>
      <c r="AC13" s="29" t="n">
        <v>0</v>
      </c>
      <c r="AD13" s="29" t="n">
        <v>0</v>
      </c>
      <c r="AE13" s="13" t="n">
        <f aca="false">SUM(C13:AD13)</f>
        <v>50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2" t="n">
        <v>25</v>
      </c>
      <c r="P14" s="32" t="n">
        <v>5</v>
      </c>
      <c r="Q14" s="13" t="n">
        <v>20</v>
      </c>
      <c r="R14" s="13" t="n">
        <v>4</v>
      </c>
      <c r="S14" s="32" t="n">
        <v>25</v>
      </c>
      <c r="T14" s="32" t="n">
        <v>25</v>
      </c>
      <c r="U14" s="32" t="n">
        <v>23</v>
      </c>
      <c r="V14" s="32" t="n">
        <v>27</v>
      </c>
      <c r="W14" s="13" t="n">
        <v>3</v>
      </c>
      <c r="X14" s="13" t="n">
        <v>0</v>
      </c>
      <c r="Y14" s="13" t="n">
        <v>0</v>
      </c>
      <c r="Z14" s="13" t="n">
        <v>-10</v>
      </c>
      <c r="AA14" s="48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C14:AD14)</f>
        <v>54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2" t="n">
        <v>25</v>
      </c>
      <c r="P15" s="32" t="n">
        <v>5</v>
      </c>
      <c r="Q15" s="13" t="n">
        <v>20</v>
      </c>
      <c r="R15" s="13" t="n">
        <v>4</v>
      </c>
      <c r="S15" s="32" t="n">
        <v>25</v>
      </c>
      <c r="T15" s="32" t="n">
        <v>25</v>
      </c>
      <c r="U15" s="32" t="n">
        <v>23</v>
      </c>
      <c r="V15" s="32" t="n">
        <v>27</v>
      </c>
      <c r="W15" s="13" t="n">
        <v>3</v>
      </c>
      <c r="X15" s="13" t="n">
        <v>0</v>
      </c>
      <c r="Y15" s="13" t="n">
        <v>0</v>
      </c>
      <c r="Z15" s="13" t="n">
        <v>-10</v>
      </c>
      <c r="AA15" s="48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C15:AD15)</f>
        <v>54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2" t="n">
        <v>25</v>
      </c>
      <c r="P16" s="32" t="n">
        <v>5</v>
      </c>
      <c r="Q16" s="13" t="n">
        <v>20</v>
      </c>
      <c r="R16" s="13" t="n">
        <v>4</v>
      </c>
      <c r="S16" s="32" t="n">
        <v>25</v>
      </c>
      <c r="T16" s="32" t="n">
        <v>25</v>
      </c>
      <c r="U16" s="32" t="n">
        <v>23</v>
      </c>
      <c r="V16" s="32" t="n">
        <v>27</v>
      </c>
      <c r="W16" s="13" t="n">
        <v>3</v>
      </c>
      <c r="X16" s="13" t="n">
        <v>0</v>
      </c>
      <c r="Y16" s="13" t="n">
        <v>0</v>
      </c>
      <c r="Z16" s="13" t="n">
        <v>-10</v>
      </c>
      <c r="AA16" s="48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C16:AD16)</f>
        <v>54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2" t="n">
        <v>25</v>
      </c>
      <c r="P17" s="32" t="n">
        <v>5</v>
      </c>
      <c r="Q17" s="13" t="n">
        <v>20</v>
      </c>
      <c r="R17" s="13" t="n">
        <v>4</v>
      </c>
      <c r="S17" s="32" t="n">
        <v>25</v>
      </c>
      <c r="T17" s="32" t="n">
        <v>25</v>
      </c>
      <c r="U17" s="32" t="n">
        <v>23</v>
      </c>
      <c r="V17" s="32" t="n">
        <v>27</v>
      </c>
      <c r="W17" s="13" t="n">
        <v>3</v>
      </c>
      <c r="X17" s="13" t="n">
        <v>0</v>
      </c>
      <c r="Y17" s="13" t="n">
        <v>0</v>
      </c>
      <c r="Z17" s="13" t="n">
        <v>-10</v>
      </c>
      <c r="AA17" s="48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C17:AD17)</f>
        <v>54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2" t="n">
        <v>25</v>
      </c>
      <c r="P18" s="32" t="n">
        <v>5</v>
      </c>
      <c r="Q18" s="13" t="n">
        <v>20</v>
      </c>
      <c r="R18" s="13" t="n">
        <v>4</v>
      </c>
      <c r="S18" s="32" t="n">
        <v>25</v>
      </c>
      <c r="T18" s="32" t="n">
        <v>25</v>
      </c>
      <c r="U18" s="32" t="n">
        <v>23</v>
      </c>
      <c r="V18" s="32" t="n">
        <v>27</v>
      </c>
      <c r="W18" s="13" t="n">
        <v>3</v>
      </c>
      <c r="X18" s="13" t="n">
        <v>0</v>
      </c>
      <c r="Y18" s="13" t="n">
        <v>0</v>
      </c>
      <c r="Z18" s="13" t="n">
        <v>-10</v>
      </c>
      <c r="AA18" s="48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C18:AD18)</f>
        <v>54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2" t="n">
        <v>25</v>
      </c>
      <c r="P19" s="32" t="n">
        <v>5</v>
      </c>
      <c r="Q19" s="13" t="n">
        <v>20</v>
      </c>
      <c r="R19" s="13" t="n">
        <v>4</v>
      </c>
      <c r="S19" s="32" t="n">
        <v>25</v>
      </c>
      <c r="T19" s="32" t="n">
        <v>25</v>
      </c>
      <c r="U19" s="32" t="n">
        <v>23</v>
      </c>
      <c r="V19" s="32" t="n">
        <v>27</v>
      </c>
      <c r="W19" s="13" t="n">
        <v>3</v>
      </c>
      <c r="X19" s="13" t="n">
        <v>0</v>
      </c>
      <c r="Y19" s="13" t="n">
        <v>0</v>
      </c>
      <c r="Z19" s="13" t="n">
        <v>-10</v>
      </c>
      <c r="AA19" s="48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C19:AD19)</f>
        <v>54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50</v>
      </c>
      <c r="O20" s="32" t="n">
        <v>0</v>
      </c>
      <c r="P20" s="32" t="n">
        <v>0</v>
      </c>
      <c r="Q20" s="13" t="n">
        <v>0</v>
      </c>
      <c r="R20" s="13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13" t="n">
        <v>0</v>
      </c>
      <c r="X20" s="13" t="n">
        <v>-35</v>
      </c>
      <c r="Y20" s="13" t="n">
        <v>-25</v>
      </c>
      <c r="Z20" s="13" t="n">
        <v>0</v>
      </c>
      <c r="AA20" s="48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C20:AD20)</f>
        <v>-53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0</v>
      </c>
      <c r="O21" s="32" t="n">
        <v>0</v>
      </c>
      <c r="P21" s="32" t="n">
        <v>0</v>
      </c>
      <c r="Q21" s="13" t="n">
        <v>0</v>
      </c>
      <c r="R21" s="13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13" t="n">
        <v>0</v>
      </c>
      <c r="X21" s="13" t="n">
        <v>-35</v>
      </c>
      <c r="Y21" s="13" t="n">
        <v>-25</v>
      </c>
      <c r="Z21" s="13" t="n">
        <v>0</v>
      </c>
      <c r="AA21" s="48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C21:AD21)</f>
        <v>-53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50</v>
      </c>
      <c r="O22" s="32" t="n">
        <v>0</v>
      </c>
      <c r="P22" s="32" t="n">
        <v>0</v>
      </c>
      <c r="Q22" s="13" t="n">
        <v>0</v>
      </c>
      <c r="R22" s="13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13" t="n">
        <v>0</v>
      </c>
      <c r="X22" s="13" t="n">
        <v>-35</v>
      </c>
      <c r="Y22" s="13" t="n">
        <v>-25</v>
      </c>
      <c r="Z22" s="13" t="n">
        <v>0</v>
      </c>
      <c r="AA22" s="48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C22:AD22)</f>
        <v>-53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50</v>
      </c>
      <c r="O23" s="32" t="n">
        <v>0</v>
      </c>
      <c r="P23" s="32" t="n">
        <v>0</v>
      </c>
      <c r="Q23" s="13" t="n">
        <v>0</v>
      </c>
      <c r="R23" s="13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13" t="n">
        <v>0</v>
      </c>
      <c r="X23" s="13" t="n">
        <v>-35</v>
      </c>
      <c r="Y23" s="13" t="n">
        <v>-25</v>
      </c>
      <c r="Z23" s="13" t="n">
        <v>0</v>
      </c>
      <c r="AA23" s="48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C23:AD23)</f>
        <v>-53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0</v>
      </c>
      <c r="O24" s="32" t="n">
        <v>0</v>
      </c>
      <c r="P24" s="32" t="n">
        <v>0</v>
      </c>
      <c r="Q24" s="13" t="n">
        <v>0</v>
      </c>
      <c r="R24" s="13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13" t="n">
        <v>0</v>
      </c>
      <c r="X24" s="13" t="n">
        <v>-35</v>
      </c>
      <c r="Y24" s="13" t="n">
        <v>-25</v>
      </c>
      <c r="Z24" s="13" t="n">
        <v>0</v>
      </c>
      <c r="AA24" s="48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C24:AD24)</f>
        <v>-53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50</v>
      </c>
      <c r="O25" s="32" t="n">
        <v>0</v>
      </c>
      <c r="P25" s="32" t="n">
        <v>0</v>
      </c>
      <c r="Q25" s="13" t="n">
        <v>0</v>
      </c>
      <c r="R25" s="13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13" t="n">
        <v>0</v>
      </c>
      <c r="X25" s="13" t="n">
        <v>-35</v>
      </c>
      <c r="Y25" s="13" t="n">
        <v>-25</v>
      </c>
      <c r="Z25" s="13" t="n">
        <v>0</v>
      </c>
      <c r="AA25" s="48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C25:AD25)</f>
        <v>-53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50</v>
      </c>
      <c r="O26" s="32" t="n">
        <v>0</v>
      </c>
      <c r="P26" s="32" t="n">
        <v>0</v>
      </c>
      <c r="Q26" s="13" t="n">
        <v>0</v>
      </c>
      <c r="R26" s="13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13" t="n">
        <v>0</v>
      </c>
      <c r="X26" s="13" t="n">
        <v>-35</v>
      </c>
      <c r="Y26" s="13" t="n">
        <v>-25</v>
      </c>
      <c r="Z26" s="13" t="n">
        <v>0</v>
      </c>
      <c r="AA26" s="48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C26:AD26)</f>
        <v>-53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50</v>
      </c>
      <c r="O27" s="32" t="n">
        <v>0</v>
      </c>
      <c r="P27" s="32" t="n">
        <v>0</v>
      </c>
      <c r="Q27" s="13" t="n">
        <v>0</v>
      </c>
      <c r="R27" s="13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13" t="n">
        <v>0</v>
      </c>
      <c r="X27" s="13" t="n">
        <v>-35</v>
      </c>
      <c r="Y27" s="13" t="n">
        <v>-25</v>
      </c>
      <c r="Z27" s="13" t="n">
        <v>0</v>
      </c>
      <c r="AA27" s="48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C27:AD27)</f>
        <v>-53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50</v>
      </c>
      <c r="O28" s="32" t="n">
        <v>0</v>
      </c>
      <c r="P28" s="32" t="n">
        <v>0</v>
      </c>
      <c r="Q28" s="13" t="n">
        <v>0</v>
      </c>
      <c r="R28" s="13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13" t="n">
        <v>0</v>
      </c>
      <c r="X28" s="13" t="n">
        <v>-35</v>
      </c>
      <c r="Y28" s="13" t="n">
        <v>-25</v>
      </c>
      <c r="Z28" s="13" t="n">
        <v>0</v>
      </c>
      <c r="AA28" s="48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C28:AD28)</f>
        <v>-53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50</v>
      </c>
      <c r="O29" s="32" t="n">
        <v>0</v>
      </c>
      <c r="P29" s="32" t="n">
        <v>0</v>
      </c>
      <c r="Q29" s="13" t="n">
        <v>0</v>
      </c>
      <c r="R29" s="13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13" t="n">
        <v>0</v>
      </c>
      <c r="X29" s="13" t="n">
        <v>-35</v>
      </c>
      <c r="Y29" s="13" t="n">
        <v>-25</v>
      </c>
      <c r="Z29" s="13" t="n">
        <v>0</v>
      </c>
      <c r="AA29" s="48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C29:AD29)</f>
        <v>-53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50</v>
      </c>
      <c r="O30" s="32" t="n">
        <v>0</v>
      </c>
      <c r="P30" s="32" t="n">
        <v>0</v>
      </c>
      <c r="Q30" s="13" t="n">
        <v>0</v>
      </c>
      <c r="R30" s="13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13" t="n">
        <v>0</v>
      </c>
      <c r="X30" s="13" t="n">
        <v>-35</v>
      </c>
      <c r="Y30" s="13" t="n">
        <v>-25</v>
      </c>
      <c r="Z30" s="13" t="n">
        <v>0</v>
      </c>
      <c r="AA30" s="48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C30:AD30)</f>
        <v>-53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50</v>
      </c>
      <c r="O31" s="32" t="n">
        <v>0</v>
      </c>
      <c r="P31" s="32" t="n">
        <v>0</v>
      </c>
      <c r="Q31" s="13" t="n">
        <v>0</v>
      </c>
      <c r="R31" s="13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13" t="n">
        <v>0</v>
      </c>
      <c r="X31" s="13" t="n">
        <v>-35</v>
      </c>
      <c r="Y31" s="13" t="n">
        <v>-25</v>
      </c>
      <c r="Z31" s="13" t="n">
        <v>0</v>
      </c>
      <c r="AA31" s="48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C31:AD31)</f>
        <v>-53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50</v>
      </c>
      <c r="O32" s="32" t="n">
        <v>0</v>
      </c>
      <c r="P32" s="32" t="n">
        <v>0</v>
      </c>
      <c r="Q32" s="13" t="n">
        <v>0</v>
      </c>
      <c r="R32" s="13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13" t="n">
        <v>0</v>
      </c>
      <c r="X32" s="13" t="n">
        <v>-35</v>
      </c>
      <c r="Y32" s="13" t="n">
        <v>-25</v>
      </c>
      <c r="Z32" s="13" t="n">
        <v>0</v>
      </c>
      <c r="AA32" s="48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C32:AD32)</f>
        <v>-53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50</v>
      </c>
      <c r="O33" s="32" t="n">
        <v>0</v>
      </c>
      <c r="P33" s="32" t="n">
        <v>0</v>
      </c>
      <c r="Q33" s="13" t="n">
        <v>0</v>
      </c>
      <c r="R33" s="13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13" t="n">
        <v>0</v>
      </c>
      <c r="X33" s="13" t="n">
        <v>-35</v>
      </c>
      <c r="Y33" s="13" t="n">
        <v>-25</v>
      </c>
      <c r="Z33" s="13" t="n">
        <v>0</v>
      </c>
      <c r="AA33" s="48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C33:AD33)</f>
        <v>-53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50</v>
      </c>
      <c r="O34" s="32" t="n">
        <v>0</v>
      </c>
      <c r="P34" s="32" t="n">
        <v>0</v>
      </c>
      <c r="Q34" s="13" t="n">
        <v>0</v>
      </c>
      <c r="R34" s="13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13" t="n">
        <v>0</v>
      </c>
      <c r="X34" s="13" t="n">
        <v>-35</v>
      </c>
      <c r="Y34" s="13" t="n">
        <v>-25</v>
      </c>
      <c r="Z34" s="13" t="n">
        <v>0</v>
      </c>
      <c r="AA34" s="48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C34:AD34)</f>
        <v>-53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50</v>
      </c>
      <c r="O35" s="32" t="n">
        <v>0</v>
      </c>
      <c r="P35" s="32" t="n">
        <v>0</v>
      </c>
      <c r="Q35" s="13" t="n">
        <v>0</v>
      </c>
      <c r="R35" s="13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13" t="n">
        <v>0</v>
      </c>
      <c r="X35" s="13" t="n">
        <v>-35</v>
      </c>
      <c r="Y35" s="13" t="n">
        <v>-25</v>
      </c>
      <c r="Z35" s="13" t="n">
        <v>0</v>
      </c>
      <c r="AA35" s="48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C35:AD35)</f>
        <v>-53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2" t="n">
        <v>0</v>
      </c>
      <c r="P36" s="32" t="n">
        <v>0</v>
      </c>
      <c r="Q36" s="13" t="n">
        <v>40</v>
      </c>
      <c r="R36" s="13" t="n">
        <v>10</v>
      </c>
      <c r="S36" s="32" t="n">
        <v>25</v>
      </c>
      <c r="T36" s="32" t="n">
        <v>25</v>
      </c>
      <c r="U36" s="32" t="n">
        <v>28</v>
      </c>
      <c r="V36" s="32" t="n">
        <v>2</v>
      </c>
      <c r="W36" s="13" t="n">
        <v>23</v>
      </c>
      <c r="X36" s="13" t="n">
        <v>0</v>
      </c>
      <c r="Y36" s="13" t="n">
        <v>0</v>
      </c>
      <c r="Z36" s="13" t="n">
        <v>-10</v>
      </c>
      <c r="AA36" s="48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C36:AD36)</f>
        <v>50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4" t="n">
        <v>0</v>
      </c>
      <c r="Q37" s="33" t="n">
        <v>40</v>
      </c>
      <c r="R37" s="33" t="n">
        <v>10</v>
      </c>
      <c r="S37" s="33" t="n">
        <v>25</v>
      </c>
      <c r="T37" s="33" t="n">
        <v>25</v>
      </c>
      <c r="U37" s="33" t="n">
        <v>28</v>
      </c>
      <c r="V37" s="34" t="n">
        <v>2</v>
      </c>
      <c r="W37" s="33" t="n">
        <v>23</v>
      </c>
      <c r="X37" s="33" t="n">
        <v>0</v>
      </c>
      <c r="Y37" s="33" t="n">
        <v>0</v>
      </c>
      <c r="Z37" s="33" t="n">
        <v>-10</v>
      </c>
      <c r="AA37" s="59" t="n">
        <v>-25</v>
      </c>
      <c r="AB37" s="33" t="n">
        <v>-25</v>
      </c>
      <c r="AC37" s="33" t="n">
        <v>60</v>
      </c>
      <c r="AD37" s="33" t="n">
        <v>-103</v>
      </c>
      <c r="AE37" s="33" t="n">
        <f aca="false">SUM(C37:AD37)</f>
        <v>50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50</v>
      </c>
      <c r="D40" s="28" t="n">
        <f aca="false">SUM(D13:D36)</f>
        <v>25</v>
      </c>
      <c r="E40" s="28" t="n">
        <f aca="false">SUM(E13:E36)</f>
        <v>25</v>
      </c>
      <c r="F40" s="28" t="n">
        <f aca="false">SUM(F13:F36)</f>
        <v>28</v>
      </c>
      <c r="G40" s="28" t="n">
        <f aca="false">SUM(G13:G36)</f>
        <v>2</v>
      </c>
      <c r="H40" s="28" t="n">
        <f aca="false">SUM(H13:H36)</f>
        <v>23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800</v>
      </c>
      <c r="O40" s="28" t="n">
        <f aca="false">SUM(O13:O36)</f>
        <v>150</v>
      </c>
      <c r="P40" s="28" t="n">
        <f aca="false">SUM(P13:P36)</f>
        <v>30</v>
      </c>
      <c r="Q40" s="28" t="n">
        <f aca="false">SUM(Q13:Q36)</f>
        <v>160</v>
      </c>
      <c r="R40" s="28" t="n">
        <f aca="false">SUM(R13:R36)</f>
        <v>34</v>
      </c>
      <c r="S40" s="28" t="n">
        <f aca="false">SUM(S13:S36)</f>
        <v>175</v>
      </c>
      <c r="T40" s="28" t="n">
        <f aca="false">SUM(T13:T36)</f>
        <v>175</v>
      </c>
      <c r="U40" s="28" t="n">
        <f aca="false">SUM(U13:U36)</f>
        <v>166</v>
      </c>
      <c r="V40" s="28" t="n">
        <f aca="false">SUM(V13:V36)</f>
        <v>164</v>
      </c>
      <c r="W40" s="28" t="n">
        <f aca="false">SUM(W13:W36)</f>
        <v>41</v>
      </c>
      <c r="X40" s="28" t="n">
        <f aca="false">SUM(X13:X36)</f>
        <v>-560</v>
      </c>
      <c r="Y40" s="28" t="n">
        <f aca="false">SUM(Y13:Y36)</f>
        <v>-400</v>
      </c>
      <c r="Z40" s="28" t="n">
        <f aca="false">SUM(Z13:Z36)</f>
        <v>-70</v>
      </c>
      <c r="AA40" s="28" t="n">
        <f aca="false">SUM(AA13:AA36)</f>
        <v>-175</v>
      </c>
      <c r="AB40" s="28" t="n">
        <f aca="false">SUM(AB13:AB36)</f>
        <v>-175</v>
      </c>
      <c r="AC40" s="28" t="n">
        <f aca="false">SUM(AC13:AC36)</f>
        <v>1380</v>
      </c>
      <c r="AD40" s="28" t="n">
        <f aca="false">SUM(AD13:AD36)</f>
        <v>-2369</v>
      </c>
      <c r="AE40" s="28" t="n">
        <f aca="false">SUM(C40:AD40)</f>
        <v>-424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800</v>
      </c>
      <c r="O42" s="28" t="n">
        <f aca="false">SUM(O14:O37)</f>
        <v>150</v>
      </c>
      <c r="P42" s="28" t="n">
        <f aca="false">SUM(P14:P37)</f>
        <v>30</v>
      </c>
      <c r="Q42" s="28" t="n">
        <f aca="false">SUM(Q14:Q37)</f>
        <v>200</v>
      </c>
      <c r="R42" s="28" t="n">
        <f aca="false">SUM(R14:R37)</f>
        <v>44</v>
      </c>
      <c r="S42" s="28" t="n">
        <f aca="false">SUM(S14:S37)</f>
        <v>200</v>
      </c>
      <c r="T42" s="28" t="n">
        <f aca="false">SUM(T14:T37)</f>
        <v>200</v>
      </c>
      <c r="U42" s="28" t="n">
        <f aca="false">SUM(U14:U37)</f>
        <v>194</v>
      </c>
      <c r="V42" s="28" t="n">
        <f aca="false">SUM(V14:V37)</f>
        <v>166</v>
      </c>
      <c r="W42" s="28" t="n">
        <f aca="false">SUM(W14:W37)</f>
        <v>64</v>
      </c>
      <c r="X42" s="28" t="n">
        <f aca="false">SUM(X14:X37)</f>
        <v>-560</v>
      </c>
      <c r="Y42" s="28" t="n">
        <f aca="false">SUM(Y14:Y37)</f>
        <v>-400</v>
      </c>
      <c r="Z42" s="28" t="n">
        <f aca="false">SUM(Z14:Z37)</f>
        <v>-80</v>
      </c>
      <c r="AA42" s="28" t="n">
        <f aca="false">SUM(AA14:AA37)</f>
        <v>-200</v>
      </c>
      <c r="AB42" s="28" t="n">
        <f aca="false">SUM(AB14:AB37)</f>
        <v>-200</v>
      </c>
      <c r="AC42" s="28" t="n">
        <f aca="false">SUM(AC14:AC37)</f>
        <v>1440</v>
      </c>
      <c r="AD42" s="28" t="n">
        <f aca="false">SUM(AD14:AD37)</f>
        <v>-2472</v>
      </c>
      <c r="AE42" s="28" t="n">
        <f aca="false">SUM(C42:AD42)</f>
        <v>-424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9"/>
    </row>
    <row r="44" customFormat="false" ht="12.75" hidden="false" customHeight="false" outlineLevel="0" collapsed="false">
      <c r="A44" s="3"/>
      <c r="B44" s="3"/>
      <c r="C44" s="66"/>
      <c r="D44" s="41"/>
      <c r="E44" s="40"/>
      <c r="F44" s="42"/>
      <c r="G44" s="40"/>
      <c r="H44" s="40"/>
      <c r="I44" s="40"/>
      <c r="J44" s="40"/>
      <c r="K44" s="40"/>
      <c r="L44" s="29"/>
      <c r="M44" s="63"/>
      <c r="N44" s="67"/>
      <c r="O44" s="42"/>
      <c r="P44" s="40"/>
      <c r="Q44" s="66"/>
      <c r="R44" s="66"/>
      <c r="S44" s="41"/>
      <c r="T44" s="40"/>
      <c r="U44" s="42"/>
      <c r="V44" s="40"/>
      <c r="W44" s="40"/>
      <c r="X44" s="40"/>
      <c r="Y44" s="40"/>
      <c r="Z44" s="40"/>
      <c r="AA44" s="40"/>
      <c r="AB44" s="40"/>
      <c r="AC44" s="29"/>
      <c r="AD44" s="43"/>
      <c r="AE44" s="44"/>
      <c r="AF44" s="44"/>
      <c r="AG44" s="44"/>
      <c r="AH44" s="44"/>
      <c r="AI44" s="44"/>
      <c r="AJ44" s="44"/>
    </row>
    <row r="45" s="9" customFormat="true" ht="12.75" hidden="false" customHeight="false" outlineLevel="0" collapsed="false">
      <c r="A45" s="37"/>
      <c r="B45" s="37"/>
      <c r="C45" s="53" t="s">
        <v>207</v>
      </c>
      <c r="D45" s="46" t="s">
        <v>46</v>
      </c>
      <c r="E45" s="45" t="s">
        <v>46</v>
      </c>
      <c r="F45" s="47" t="s">
        <v>46</v>
      </c>
      <c r="G45" s="45" t="s">
        <v>46</v>
      </c>
      <c r="H45" s="45" t="s">
        <v>46</v>
      </c>
      <c r="I45" s="45" t="s">
        <v>47</v>
      </c>
      <c r="J45" s="45" t="s">
        <v>48</v>
      </c>
      <c r="K45" s="45" t="s">
        <v>49</v>
      </c>
      <c r="L45" s="13" t="s">
        <v>50</v>
      </c>
      <c r="M45" s="35" t="s">
        <v>51</v>
      </c>
      <c r="N45" s="45" t="s">
        <v>207</v>
      </c>
      <c r="O45" s="47" t="s">
        <v>207</v>
      </c>
      <c r="P45" s="45" t="s">
        <v>207</v>
      </c>
      <c r="Q45" s="53" t="s">
        <v>207</v>
      </c>
      <c r="R45" s="53" t="s">
        <v>207</v>
      </c>
      <c r="S45" s="46" t="s">
        <v>46</v>
      </c>
      <c r="T45" s="45" t="s">
        <v>46</v>
      </c>
      <c r="U45" s="47" t="s">
        <v>46</v>
      </c>
      <c r="V45" s="45" t="s">
        <v>46</v>
      </c>
      <c r="W45" s="45" t="s">
        <v>46</v>
      </c>
      <c r="X45" s="45" t="s">
        <v>47</v>
      </c>
      <c r="Y45" s="45" t="s">
        <v>134</v>
      </c>
      <c r="Z45" s="45" t="s">
        <v>47</v>
      </c>
      <c r="AA45" s="45" t="s">
        <v>48</v>
      </c>
      <c r="AB45" s="45" t="s">
        <v>49</v>
      </c>
      <c r="AC45" s="13" t="s">
        <v>50</v>
      </c>
      <c r="AD45" s="48" t="s">
        <v>51</v>
      </c>
      <c r="AE45" s="31"/>
      <c r="AF45" s="31"/>
      <c r="AG45" s="31"/>
      <c r="AH45" s="31"/>
      <c r="AI45" s="31"/>
      <c r="AJ45" s="31"/>
    </row>
    <row r="46" s="9" customFormat="true" ht="12.75" hidden="false" customHeight="false" outlineLevel="0" collapsed="false">
      <c r="A46" s="37"/>
      <c r="B46" s="37"/>
      <c r="C46" s="53" t="s">
        <v>53</v>
      </c>
      <c r="D46" s="46" t="s">
        <v>52</v>
      </c>
      <c r="E46" s="45" t="s">
        <v>52</v>
      </c>
      <c r="F46" s="47" t="s">
        <v>52</v>
      </c>
      <c r="G46" s="45" t="s">
        <v>52</v>
      </c>
      <c r="H46" s="45" t="s">
        <v>52</v>
      </c>
      <c r="I46" s="45" t="s">
        <v>105</v>
      </c>
      <c r="J46" s="45" t="s">
        <v>55</v>
      </c>
      <c r="K46" s="45" t="s">
        <v>56</v>
      </c>
      <c r="L46" s="13" t="s">
        <v>57</v>
      </c>
      <c r="M46" s="35" t="s">
        <v>53</v>
      </c>
      <c r="N46" s="45" t="s">
        <v>53</v>
      </c>
      <c r="O46" s="47" t="s">
        <v>53</v>
      </c>
      <c r="P46" s="45" t="s">
        <v>53</v>
      </c>
      <c r="Q46" s="53" t="s">
        <v>53</v>
      </c>
      <c r="R46" s="53" t="s">
        <v>53</v>
      </c>
      <c r="S46" s="46" t="s">
        <v>52</v>
      </c>
      <c r="T46" s="45" t="s">
        <v>52</v>
      </c>
      <c r="U46" s="47" t="s">
        <v>52</v>
      </c>
      <c r="V46" s="45" t="s">
        <v>52</v>
      </c>
      <c r="W46" s="45" t="s">
        <v>52</v>
      </c>
      <c r="X46" s="45" t="s">
        <v>105</v>
      </c>
      <c r="Y46" s="45" t="s">
        <v>86</v>
      </c>
      <c r="Z46" s="45" t="s">
        <v>105</v>
      </c>
      <c r="AA46" s="45" t="s">
        <v>55</v>
      </c>
      <c r="AB46" s="45" t="s">
        <v>56</v>
      </c>
      <c r="AC46" s="13" t="s">
        <v>57</v>
      </c>
      <c r="AD46" s="48" t="s">
        <v>53</v>
      </c>
      <c r="AE46" s="31"/>
      <c r="AF46" s="31"/>
      <c r="AG46" s="31"/>
      <c r="AH46" s="31"/>
      <c r="AI46" s="31"/>
      <c r="AJ46" s="31"/>
    </row>
    <row r="47" s="9" customFormat="true" ht="13.5" hidden="false" customHeight="false" outlineLevel="0" collapsed="false">
      <c r="A47" s="37"/>
      <c r="B47" s="37"/>
      <c r="C47" s="53" t="s">
        <v>68</v>
      </c>
      <c r="D47" s="46" t="s">
        <v>53</v>
      </c>
      <c r="E47" s="45" t="s">
        <v>53</v>
      </c>
      <c r="F47" s="47" t="s">
        <v>53</v>
      </c>
      <c r="G47" s="45" t="s">
        <v>53</v>
      </c>
      <c r="H47" s="45" t="s">
        <v>53</v>
      </c>
      <c r="I47" s="45" t="s">
        <v>107</v>
      </c>
      <c r="J47" s="45" t="s">
        <v>52</v>
      </c>
      <c r="K47" s="45" t="s">
        <v>55</v>
      </c>
      <c r="L47" s="13" t="s">
        <v>46</v>
      </c>
      <c r="M47" s="35" t="s">
        <v>59</v>
      </c>
      <c r="N47" s="45" t="s">
        <v>111</v>
      </c>
      <c r="O47" s="47" t="s">
        <v>60</v>
      </c>
      <c r="P47" s="45" t="s">
        <v>60</v>
      </c>
      <c r="Q47" s="53" t="s">
        <v>68</v>
      </c>
      <c r="R47" s="68" t="s">
        <v>208</v>
      </c>
      <c r="S47" s="46" t="s">
        <v>53</v>
      </c>
      <c r="T47" s="45" t="s">
        <v>53</v>
      </c>
      <c r="U47" s="47" t="s">
        <v>53</v>
      </c>
      <c r="V47" s="45" t="s">
        <v>53</v>
      </c>
      <c r="W47" s="45" t="s">
        <v>53</v>
      </c>
      <c r="X47" s="45" t="s">
        <v>107</v>
      </c>
      <c r="Y47" s="45" t="s">
        <v>232</v>
      </c>
      <c r="Z47" s="45" t="s">
        <v>107</v>
      </c>
      <c r="AA47" s="45" t="s">
        <v>52</v>
      </c>
      <c r="AB47" s="45" t="s">
        <v>55</v>
      </c>
      <c r="AC47" s="13" t="s">
        <v>46</v>
      </c>
      <c r="AD47" s="48" t="s">
        <v>59</v>
      </c>
      <c r="AE47" s="31"/>
      <c r="AF47" s="31"/>
      <c r="AG47" s="31"/>
      <c r="AH47" s="31"/>
      <c r="AI47" s="31"/>
      <c r="AJ47" s="31"/>
    </row>
    <row r="48" s="9" customFormat="true" ht="12.75" hidden="false" customHeight="false" outlineLevel="0" collapsed="false">
      <c r="A48" s="37"/>
      <c r="B48" s="37"/>
      <c r="C48" s="53" t="s">
        <v>209</v>
      </c>
      <c r="D48" s="46" t="s">
        <v>62</v>
      </c>
      <c r="E48" s="45" t="s">
        <v>210</v>
      </c>
      <c r="F48" s="47" t="s">
        <v>111</v>
      </c>
      <c r="G48" s="45" t="s">
        <v>61</v>
      </c>
      <c r="H48" s="45" t="s">
        <v>68</v>
      </c>
      <c r="I48" s="45" t="s">
        <v>211</v>
      </c>
      <c r="J48" s="45" t="s">
        <v>46</v>
      </c>
      <c r="K48" s="45" t="s">
        <v>52</v>
      </c>
      <c r="L48" s="13" t="s">
        <v>53</v>
      </c>
      <c r="M48" s="49"/>
      <c r="N48" s="45" t="s">
        <v>233</v>
      </c>
      <c r="O48" s="47" t="s">
        <v>234</v>
      </c>
      <c r="P48" s="45" t="s">
        <v>234</v>
      </c>
      <c r="Q48" s="45" t="s">
        <v>209</v>
      </c>
      <c r="R48" s="43"/>
      <c r="S48" s="46" t="s">
        <v>62</v>
      </c>
      <c r="T48" s="45" t="s">
        <v>210</v>
      </c>
      <c r="U48" s="47" t="s">
        <v>111</v>
      </c>
      <c r="V48" s="45" t="s">
        <v>61</v>
      </c>
      <c r="W48" s="45" t="s">
        <v>68</v>
      </c>
      <c r="X48" s="45" t="s">
        <v>211</v>
      </c>
      <c r="Y48" s="45" t="s">
        <v>235</v>
      </c>
      <c r="Z48" s="45" t="s">
        <v>211</v>
      </c>
      <c r="AA48" s="45" t="s">
        <v>46</v>
      </c>
      <c r="AB48" s="45" t="s">
        <v>52</v>
      </c>
      <c r="AC48" s="13" t="s">
        <v>53</v>
      </c>
      <c r="AD48" s="49"/>
      <c r="AE48" s="31"/>
      <c r="AF48" s="31"/>
      <c r="AG48" s="31"/>
      <c r="AH48" s="31"/>
      <c r="AI48" s="31"/>
      <c r="AJ48" s="31"/>
    </row>
    <row r="49" s="9" customFormat="true" ht="19.5" hidden="false" customHeight="true" outlineLevel="0" collapsed="false">
      <c r="A49" s="37"/>
      <c r="B49" s="37"/>
      <c r="C49" s="71" t="s">
        <v>212</v>
      </c>
      <c r="D49" s="46" t="s">
        <v>68</v>
      </c>
      <c r="E49" s="45" t="s">
        <v>213</v>
      </c>
      <c r="F49" s="47" t="s">
        <v>214</v>
      </c>
      <c r="G49" s="45" t="s">
        <v>183</v>
      </c>
      <c r="H49" s="45" t="s">
        <v>209</v>
      </c>
      <c r="I49" s="45" t="s">
        <v>236</v>
      </c>
      <c r="J49" s="45" t="s">
        <v>72</v>
      </c>
      <c r="K49" s="45" t="s">
        <v>46</v>
      </c>
      <c r="L49" s="13" t="s">
        <v>52</v>
      </c>
      <c r="M49" s="50"/>
      <c r="N49" s="45" t="s">
        <v>118</v>
      </c>
      <c r="O49" s="47" t="s">
        <v>60</v>
      </c>
      <c r="P49" s="45" t="s">
        <v>60</v>
      </c>
      <c r="Q49" s="51" t="s">
        <v>212</v>
      </c>
      <c r="R49" s="47"/>
      <c r="S49" s="46" t="s">
        <v>68</v>
      </c>
      <c r="T49" s="45" t="s">
        <v>213</v>
      </c>
      <c r="U49" s="47" t="s">
        <v>214</v>
      </c>
      <c r="V49" s="45" t="s">
        <v>183</v>
      </c>
      <c r="W49" s="45" t="s">
        <v>209</v>
      </c>
      <c r="X49" s="45" t="s">
        <v>237</v>
      </c>
      <c r="Y49" s="45" t="s">
        <v>151</v>
      </c>
      <c r="Z49" s="45" t="s">
        <v>215</v>
      </c>
      <c r="AA49" s="45" t="s">
        <v>72</v>
      </c>
      <c r="AB49" s="45" t="s">
        <v>46</v>
      </c>
      <c r="AC49" s="13" t="s">
        <v>52</v>
      </c>
      <c r="AD49" s="50"/>
      <c r="AE49" s="31"/>
      <c r="AF49" s="31"/>
      <c r="AG49" s="31"/>
      <c r="AH49" s="31"/>
      <c r="AI49" s="31"/>
      <c r="AJ49" s="31"/>
    </row>
    <row r="50" s="9" customFormat="true" ht="26.25" hidden="false" customHeight="false" outlineLevel="0" collapsed="false">
      <c r="A50" s="37"/>
      <c r="B50" s="37"/>
      <c r="C50" s="53"/>
      <c r="D50" s="52" t="s">
        <v>216</v>
      </c>
      <c r="E50" s="45" t="s">
        <v>217</v>
      </c>
      <c r="F50" s="69" t="s">
        <v>118</v>
      </c>
      <c r="G50" s="45" t="s">
        <v>186</v>
      </c>
      <c r="H50" s="45" t="s">
        <v>212</v>
      </c>
      <c r="I50" s="45" t="s">
        <v>52</v>
      </c>
      <c r="J50" s="45" t="s">
        <v>79</v>
      </c>
      <c r="K50" s="45" t="s">
        <v>72</v>
      </c>
      <c r="L50" s="13" t="s">
        <v>55</v>
      </c>
      <c r="M50" s="31"/>
      <c r="N50" s="51"/>
      <c r="O50" s="47" t="s">
        <v>53</v>
      </c>
      <c r="P50" s="45" t="s">
        <v>53</v>
      </c>
      <c r="Q50" s="53"/>
      <c r="R50" s="53"/>
      <c r="S50" s="52" t="s">
        <v>216</v>
      </c>
      <c r="T50" s="45" t="s">
        <v>217</v>
      </c>
      <c r="U50" s="69" t="s">
        <v>118</v>
      </c>
      <c r="V50" s="45" t="s">
        <v>186</v>
      </c>
      <c r="W50" s="45" t="s">
        <v>212</v>
      </c>
      <c r="X50" s="45" t="s">
        <v>52</v>
      </c>
      <c r="Y50" s="45" t="s">
        <v>53</v>
      </c>
      <c r="Z50" s="45" t="s">
        <v>52</v>
      </c>
      <c r="AA50" s="45" t="s">
        <v>79</v>
      </c>
      <c r="AB50" s="45" t="s">
        <v>72</v>
      </c>
      <c r="AC50" s="13" t="s">
        <v>55</v>
      </c>
      <c r="AD50" s="31"/>
      <c r="AE50" s="6"/>
      <c r="AF50" s="31"/>
      <c r="AG50" s="31"/>
      <c r="AH50" s="31"/>
      <c r="AI50" s="31"/>
      <c r="AJ50" s="31"/>
    </row>
    <row r="51" s="9" customFormat="true" ht="26.25" hidden="false" customHeight="false" outlineLevel="0" collapsed="false">
      <c r="A51" s="37"/>
      <c r="B51" s="37"/>
      <c r="C51" s="53"/>
      <c r="D51" s="63"/>
      <c r="E51" s="45" t="s">
        <v>218</v>
      </c>
      <c r="F51" s="63"/>
      <c r="G51" s="51" t="s">
        <v>188</v>
      </c>
      <c r="H51" s="51"/>
      <c r="I51" s="45" t="s">
        <v>46</v>
      </c>
      <c r="J51" s="45" t="s">
        <v>81</v>
      </c>
      <c r="K51" s="45" t="s">
        <v>79</v>
      </c>
      <c r="L51" s="13" t="s">
        <v>82</v>
      </c>
      <c r="M51" s="31"/>
      <c r="N51" s="53"/>
      <c r="O51" s="45" t="s">
        <v>238</v>
      </c>
      <c r="P51" s="45" t="s">
        <v>238</v>
      </c>
      <c r="Q51" s="53"/>
      <c r="R51" s="53"/>
      <c r="S51" s="63"/>
      <c r="T51" s="45" t="s">
        <v>218</v>
      </c>
      <c r="U51" s="63"/>
      <c r="V51" s="51" t="s">
        <v>188</v>
      </c>
      <c r="W51" s="51"/>
      <c r="X51" s="45" t="s">
        <v>46</v>
      </c>
      <c r="Y51" s="45" t="s">
        <v>52</v>
      </c>
      <c r="Z51" s="45" t="s">
        <v>46</v>
      </c>
      <c r="AA51" s="45" t="s">
        <v>81</v>
      </c>
      <c r="AB51" s="45" t="s">
        <v>79</v>
      </c>
      <c r="AC51" s="13" t="s">
        <v>82</v>
      </c>
      <c r="AD51" s="31"/>
      <c r="AE51" s="31"/>
      <c r="AF51" s="31"/>
      <c r="AG51" s="31"/>
      <c r="AH51" s="31"/>
      <c r="AI51" s="31"/>
      <c r="AJ51" s="31"/>
    </row>
    <row r="52" s="9" customFormat="true" ht="26.25" hidden="false" customHeight="false" outlineLevel="0" collapsed="false">
      <c r="A52" s="37"/>
      <c r="B52" s="37"/>
      <c r="C52" s="53"/>
      <c r="D52" s="53"/>
      <c r="E52" s="51"/>
      <c r="F52" s="53"/>
      <c r="G52" s="63"/>
      <c r="H52" s="63"/>
      <c r="I52" s="45" t="s">
        <v>72</v>
      </c>
      <c r="J52" s="45" t="s">
        <v>84</v>
      </c>
      <c r="K52" s="45" t="s">
        <v>81</v>
      </c>
      <c r="L52" s="13" t="s">
        <v>85</v>
      </c>
      <c r="M52" s="31"/>
      <c r="N52" s="53"/>
      <c r="O52" s="45" t="s">
        <v>53</v>
      </c>
      <c r="P52" s="45" t="s">
        <v>53</v>
      </c>
      <c r="Q52" s="53"/>
      <c r="R52" s="53"/>
      <c r="S52" s="53"/>
      <c r="T52" s="51"/>
      <c r="U52" s="53"/>
      <c r="V52" s="63"/>
      <c r="W52" s="63"/>
      <c r="X52" s="45" t="s">
        <v>72</v>
      </c>
      <c r="Y52" s="45" t="s">
        <v>46</v>
      </c>
      <c r="Z52" s="45" t="s">
        <v>72</v>
      </c>
      <c r="AA52" s="45" t="s">
        <v>84</v>
      </c>
      <c r="AB52" s="45" t="s">
        <v>81</v>
      </c>
      <c r="AC52" s="13" t="s">
        <v>85</v>
      </c>
      <c r="AD52" s="31"/>
      <c r="AE52" s="31"/>
      <c r="AF52" s="31"/>
      <c r="AG52" s="31"/>
      <c r="AH52" s="31"/>
      <c r="AI52" s="31"/>
      <c r="AJ52" s="31"/>
    </row>
    <row r="53" s="9" customFormat="true" ht="25.5" hidden="false" customHeight="false" outlineLevel="0" collapsed="false">
      <c r="C53" s="53"/>
      <c r="D53" s="53"/>
      <c r="E53" s="53"/>
      <c r="F53" s="53"/>
      <c r="G53" s="53"/>
      <c r="H53" s="53"/>
      <c r="I53" s="45" t="s">
        <v>79</v>
      </c>
      <c r="J53" s="45" t="s">
        <v>46</v>
      </c>
      <c r="K53" s="45" t="s">
        <v>84</v>
      </c>
      <c r="L53" s="13" t="s">
        <v>87</v>
      </c>
      <c r="M53" s="44"/>
      <c r="N53" s="53"/>
      <c r="O53" s="45" t="s">
        <v>219</v>
      </c>
      <c r="P53" s="45" t="s">
        <v>190</v>
      </c>
      <c r="Q53" s="53"/>
      <c r="R53" s="53"/>
      <c r="S53" s="53"/>
      <c r="T53" s="53"/>
      <c r="U53" s="53"/>
      <c r="V53" s="53"/>
      <c r="W53" s="53"/>
      <c r="X53" s="45" t="s">
        <v>79</v>
      </c>
      <c r="Y53" s="45" t="s">
        <v>72</v>
      </c>
      <c r="Z53" s="45" t="s">
        <v>79</v>
      </c>
      <c r="AA53" s="45" t="s">
        <v>46</v>
      </c>
      <c r="AB53" s="45" t="s">
        <v>84</v>
      </c>
      <c r="AC53" s="13" t="s">
        <v>87</v>
      </c>
      <c r="AD53" s="44"/>
      <c r="AE53" s="31"/>
      <c r="AF53" s="31"/>
      <c r="AG53" s="31"/>
      <c r="AH53" s="31"/>
      <c r="AI53" s="31"/>
      <c r="AJ53" s="31"/>
    </row>
    <row r="54" customFormat="false" ht="26.25" hidden="false" customHeight="false" outlineLevel="0" collapsed="false">
      <c r="B54" s="31"/>
      <c r="C54" s="44"/>
      <c r="D54" s="44"/>
      <c r="E54" s="44"/>
      <c r="F54" s="44"/>
      <c r="G54" s="70"/>
      <c r="H54" s="70"/>
      <c r="I54" s="45" t="s">
        <v>81</v>
      </c>
      <c r="J54" s="45" t="s">
        <v>53</v>
      </c>
      <c r="K54" s="45" t="s">
        <v>46</v>
      </c>
      <c r="L54" s="33"/>
      <c r="M54" s="31"/>
      <c r="N54" s="53"/>
      <c r="O54" s="60"/>
      <c r="P54" s="60"/>
      <c r="Q54" s="44"/>
      <c r="R54" s="44"/>
      <c r="S54" s="44"/>
      <c r="T54" s="44"/>
      <c r="U54" s="44"/>
      <c r="V54" s="70"/>
      <c r="W54" s="70"/>
      <c r="X54" s="45" t="s">
        <v>81</v>
      </c>
      <c r="Y54" s="45" t="s">
        <v>79</v>
      </c>
      <c r="Z54" s="45" t="s">
        <v>81</v>
      </c>
      <c r="AA54" s="45" t="s">
        <v>53</v>
      </c>
      <c r="AB54" s="45" t="s">
        <v>46</v>
      </c>
      <c r="AC54" s="33"/>
      <c r="AD54" s="31"/>
      <c r="AE54" s="44"/>
      <c r="AF54" s="44"/>
      <c r="AG54" s="44"/>
      <c r="AH54" s="44"/>
      <c r="AI54" s="44"/>
      <c r="AJ54" s="44"/>
    </row>
    <row r="55" customFormat="false" ht="26.25" hidden="false" customHeight="false" outlineLevel="0" collapsed="false">
      <c r="B55" s="44"/>
      <c r="C55" s="54"/>
      <c r="D55" s="44"/>
      <c r="E55" s="44"/>
      <c r="F55" s="44"/>
      <c r="I55" s="45" t="s">
        <v>84</v>
      </c>
      <c r="J55" s="51" t="s">
        <v>90</v>
      </c>
      <c r="K55" s="45" t="s">
        <v>53</v>
      </c>
      <c r="L55" s="53"/>
      <c r="M55" s="44"/>
      <c r="N55" s="44"/>
      <c r="O55" s="54"/>
      <c r="P55" s="54"/>
      <c r="Q55" s="54"/>
      <c r="R55" s="54"/>
      <c r="S55" s="44"/>
      <c r="T55" s="44"/>
      <c r="U55" s="44"/>
      <c r="X55" s="45" t="s">
        <v>84</v>
      </c>
      <c r="Y55" s="45" t="s">
        <v>81</v>
      </c>
      <c r="Z55" s="45" t="s">
        <v>84</v>
      </c>
      <c r="AA55" s="51" t="s">
        <v>90</v>
      </c>
      <c r="AB55" s="45" t="s">
        <v>53</v>
      </c>
      <c r="AC55" s="53"/>
      <c r="AD55" s="44"/>
      <c r="AE55" s="54"/>
      <c r="AF55" s="54"/>
      <c r="AG55" s="44"/>
      <c r="AH55" s="44"/>
      <c r="AI55" s="44"/>
      <c r="AJ55" s="44"/>
    </row>
    <row r="56" customFormat="false" ht="26.25" hidden="false" customHeight="false" outlineLevel="0" collapsed="false">
      <c r="C56" s="54"/>
      <c r="D56" s="44"/>
      <c r="E56" s="44"/>
      <c r="F56" s="44"/>
      <c r="I56" s="45" t="s">
        <v>46</v>
      </c>
      <c r="J56" s="57"/>
      <c r="K56" s="51" t="s">
        <v>90</v>
      </c>
      <c r="L56" s="31"/>
      <c r="M56" s="44"/>
      <c r="N56" s="44"/>
      <c r="O56" s="54"/>
      <c r="P56" s="54"/>
      <c r="Q56" s="54"/>
      <c r="R56" s="54"/>
      <c r="S56" s="44"/>
      <c r="T56" s="44"/>
      <c r="U56" s="44"/>
      <c r="X56" s="45" t="s">
        <v>46</v>
      </c>
      <c r="Y56" s="45" t="s">
        <v>84</v>
      </c>
      <c r="Z56" s="45" t="s">
        <v>46</v>
      </c>
      <c r="AA56" s="57"/>
      <c r="AB56" s="51" t="s">
        <v>90</v>
      </c>
      <c r="AC56" s="31"/>
      <c r="AD56" s="44"/>
      <c r="AE56" s="56"/>
      <c r="AF56" s="56"/>
      <c r="AG56" s="44"/>
      <c r="AH56" s="44"/>
      <c r="AI56" s="44"/>
      <c r="AJ56" s="44"/>
    </row>
    <row r="57" customFormat="false" ht="15.75" hidden="false" customHeight="true" outlineLevel="0" collapsed="false">
      <c r="C57" s="56"/>
      <c r="D57" s="44"/>
      <c r="E57" s="44"/>
      <c r="F57" s="44"/>
      <c r="I57" s="45" t="s">
        <v>53</v>
      </c>
      <c r="J57" s="44"/>
      <c r="K57" s="57"/>
      <c r="L57" s="44"/>
      <c r="M57" s="44"/>
      <c r="N57" s="44"/>
      <c r="O57" s="56"/>
      <c r="P57" s="56"/>
      <c r="Q57" s="56"/>
      <c r="R57" s="56"/>
      <c r="S57" s="44"/>
      <c r="T57" s="44"/>
      <c r="U57" s="44"/>
      <c r="X57" s="45" t="s">
        <v>53</v>
      </c>
      <c r="Y57" s="45" t="s">
        <v>46</v>
      </c>
      <c r="Z57" s="45" t="s">
        <v>53</v>
      </c>
      <c r="AA57" s="44"/>
      <c r="AB57" s="57"/>
      <c r="AC57" s="44"/>
      <c r="AD57" s="44"/>
      <c r="AE57" s="44"/>
      <c r="AF57" s="44"/>
      <c r="AG57" s="44"/>
      <c r="AH57" s="44"/>
      <c r="AI57" s="44"/>
      <c r="AJ57" s="44"/>
    </row>
    <row r="58" customFormat="false" ht="18.75" hidden="false" customHeight="true" outlineLevel="0" collapsed="false">
      <c r="C58" s="44"/>
      <c r="D58" s="44"/>
      <c r="E58" s="44"/>
      <c r="F58" s="44"/>
      <c r="I58" s="51" t="s">
        <v>90</v>
      </c>
      <c r="J58" s="44"/>
      <c r="K58" s="44"/>
      <c r="L58" s="54"/>
      <c r="M58" s="44"/>
      <c r="N58" s="44"/>
      <c r="O58" s="44"/>
      <c r="P58" s="44"/>
      <c r="Q58" s="44"/>
      <c r="R58" s="44"/>
      <c r="S58" s="44"/>
      <c r="T58" s="44"/>
      <c r="U58" s="44"/>
      <c r="X58" s="51" t="s">
        <v>90</v>
      </c>
      <c r="Y58" s="45" t="s">
        <v>53</v>
      </c>
      <c r="Z58" s="51" t="s">
        <v>90</v>
      </c>
      <c r="AA58" s="44"/>
      <c r="AB58" s="44"/>
      <c r="AC58" s="54"/>
      <c r="AD58" s="44"/>
      <c r="AE58" s="44"/>
      <c r="AF58" s="44"/>
      <c r="AG58" s="44"/>
      <c r="AH58" s="44"/>
      <c r="AI58" s="44"/>
      <c r="AJ58" s="44"/>
    </row>
    <row r="59" customFormat="false" ht="13.5" hidden="false" customHeight="false" outlineLevel="0" collapsed="false">
      <c r="C59" s="44"/>
      <c r="D59" s="44"/>
      <c r="E59" s="44"/>
      <c r="F59" s="44"/>
      <c r="I59" s="44"/>
      <c r="J59" s="44"/>
      <c r="K59" s="44"/>
      <c r="L59" s="56"/>
      <c r="M59" s="44"/>
      <c r="N59" s="44"/>
      <c r="O59" s="44"/>
      <c r="P59" s="44"/>
      <c r="Q59" s="44"/>
      <c r="R59" s="44"/>
      <c r="S59" s="44"/>
      <c r="T59" s="44"/>
      <c r="U59" s="44"/>
      <c r="X59" s="44"/>
      <c r="Y59" s="51" t="s">
        <v>90</v>
      </c>
      <c r="Z59" s="44"/>
      <c r="AA59" s="44"/>
      <c r="AB59" s="44"/>
      <c r="AC59" s="56"/>
      <c r="AD59" s="44"/>
      <c r="AE59" s="44"/>
      <c r="AF59" s="44"/>
      <c r="AG59" s="44"/>
      <c r="AH59" s="44"/>
      <c r="AI59" s="44"/>
      <c r="AJ59" s="44"/>
    </row>
    <row r="60" customFormat="false" ht="12.75" hidden="false" customHeight="false" outlineLevel="0" collapsed="false">
      <c r="C60" s="44"/>
      <c r="D60" s="44"/>
      <c r="E60" s="44"/>
      <c r="F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12.75" hidden="false" customHeight="false" outlineLevel="0" collapsed="false">
      <c r="C61" s="44"/>
      <c r="D61" s="44"/>
      <c r="E61" s="44"/>
      <c r="F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customFormat="false" ht="12.75" hidden="false" customHeight="false" outlineLevel="0" collapsed="false">
      <c r="C62" s="44"/>
      <c r="D62" s="44"/>
      <c r="E62" s="44"/>
      <c r="F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12.75" hidden="false" customHeight="false" outlineLevel="0" collapsed="false">
      <c r="C63" s="44"/>
      <c r="D63" s="44"/>
      <c r="E63" s="44"/>
      <c r="F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</row>
    <row r="64" customFormat="false" ht="12.75" hidden="false" customHeight="false" outlineLevel="0" collapsed="false">
      <c r="C64" s="44"/>
      <c r="D64" s="44"/>
      <c r="E64" s="44"/>
      <c r="F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2.75" hidden="false" customHeight="false" outlineLevel="0" collapsed="false">
      <c r="C65" s="44"/>
      <c r="D65" s="44"/>
      <c r="E65" s="44"/>
      <c r="F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</row>
    <row r="66" customFormat="false" ht="12.75" hidden="false" customHeight="false" outlineLevel="0" collapsed="false">
      <c r="C66" s="44"/>
      <c r="D66" s="44"/>
      <c r="E66" s="44"/>
      <c r="F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12.75" hidden="false" customHeight="false" outlineLevel="0" collapsed="false">
      <c r="C67" s="44"/>
      <c r="D67" s="44"/>
      <c r="E67" s="44"/>
      <c r="F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customFormat="false" ht="12.75" hidden="false" customHeight="false" outlineLevel="0" collapsed="false">
      <c r="C68" s="44"/>
      <c r="D68" s="44"/>
      <c r="E68" s="44"/>
      <c r="F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12.75" hidden="false" customHeight="false" outlineLevel="0" collapsed="false">
      <c r="C69" s="44"/>
      <c r="D69" s="44"/>
      <c r="E69" s="44"/>
      <c r="F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  <row r="70" customFormat="false" ht="12.75" hidden="false" customHeight="false" outlineLevel="0" collapsed="false">
      <c r="C70" s="44"/>
      <c r="D70" s="44"/>
      <c r="E70" s="44"/>
      <c r="F70" s="44"/>
      <c r="I70" s="44"/>
      <c r="J70" s="44"/>
      <c r="K70" s="44"/>
      <c r="L70" s="44"/>
      <c r="M70" s="44"/>
      <c r="O70" s="44"/>
      <c r="P70" s="44"/>
      <c r="Q70" s="44"/>
      <c r="R70" s="44"/>
      <c r="S70" s="44"/>
      <c r="T70" s="44"/>
      <c r="U70" s="44"/>
      <c r="X70" s="44"/>
      <c r="Y70" s="44"/>
      <c r="Z70" s="44"/>
      <c r="AA70" s="44"/>
      <c r="AB70" s="44"/>
      <c r="AC70" s="44"/>
      <c r="AD70" s="44"/>
    </row>
    <row r="71" customFormat="false" ht="12.75" hidden="false" customHeight="false" outlineLevel="0" collapsed="false">
      <c r="C71" s="44"/>
      <c r="D71" s="44"/>
      <c r="E71" s="44"/>
      <c r="F71" s="44"/>
      <c r="I71" s="44"/>
      <c r="J71" s="44"/>
      <c r="K71" s="44"/>
      <c r="L71" s="44"/>
      <c r="M71" s="44"/>
      <c r="O71" s="44"/>
      <c r="P71" s="44"/>
      <c r="Q71" s="44"/>
      <c r="R71" s="44"/>
      <c r="S71" s="44"/>
      <c r="T71" s="44"/>
      <c r="U71" s="44"/>
      <c r="X71" s="44"/>
      <c r="Y71" s="44"/>
      <c r="Z71" s="44"/>
      <c r="AA71" s="44"/>
      <c r="AB71" s="44"/>
      <c r="AC71" s="44"/>
      <c r="AD71" s="44"/>
    </row>
    <row r="72" customFormat="false" ht="12.75" hidden="false" customHeight="false" outlineLevel="0" collapsed="false">
      <c r="C72" s="44"/>
      <c r="D72" s="44"/>
      <c r="E72" s="44"/>
      <c r="F72" s="44"/>
      <c r="I72" s="44"/>
      <c r="J72" s="44"/>
      <c r="K72" s="44"/>
      <c r="L72" s="44"/>
      <c r="M72" s="44"/>
      <c r="O72" s="44"/>
      <c r="P72" s="44"/>
      <c r="Q72" s="44"/>
      <c r="R72" s="44"/>
      <c r="S72" s="44"/>
      <c r="T72" s="44"/>
      <c r="U72" s="44"/>
      <c r="X72" s="44"/>
      <c r="Y72" s="44"/>
      <c r="Z72" s="44"/>
      <c r="AA72" s="44"/>
      <c r="AB72" s="44"/>
      <c r="AC72" s="44"/>
      <c r="AD72" s="44"/>
    </row>
    <row r="73" customFormat="false" ht="12.75" hidden="false" customHeight="false" outlineLevel="0" collapsed="false">
      <c r="C73" s="44"/>
      <c r="D73" s="44"/>
      <c r="E73" s="44"/>
      <c r="F73" s="44"/>
      <c r="I73" s="44"/>
      <c r="J73" s="44"/>
      <c r="K73" s="44"/>
      <c r="L73" s="44"/>
      <c r="M73" s="44"/>
      <c r="O73" s="44"/>
      <c r="P73" s="44"/>
      <c r="Q73" s="44"/>
      <c r="R73" s="44"/>
      <c r="S73" s="44"/>
      <c r="T73" s="44"/>
      <c r="U73" s="44"/>
      <c r="X73" s="44"/>
      <c r="Y73" s="44"/>
      <c r="Z73" s="44"/>
      <c r="AA73" s="44"/>
      <c r="AB73" s="44"/>
      <c r="AC73" s="44"/>
      <c r="AD73" s="44"/>
    </row>
    <row r="74" customFormat="false" ht="12.75" hidden="false" customHeight="false" outlineLevel="0" collapsed="false">
      <c r="C74" s="44"/>
      <c r="D74" s="44"/>
      <c r="E74" s="44"/>
      <c r="F74" s="44"/>
      <c r="I74" s="44"/>
      <c r="J74" s="44"/>
      <c r="K74" s="44"/>
      <c r="L74" s="44"/>
      <c r="M74" s="44"/>
      <c r="O74" s="44"/>
      <c r="P74" s="44"/>
      <c r="Q74" s="44"/>
      <c r="R74" s="44"/>
      <c r="S74" s="44"/>
      <c r="T74" s="44"/>
      <c r="U74" s="44"/>
      <c r="X74" s="44"/>
      <c r="Y74" s="44"/>
      <c r="Z74" s="44"/>
      <c r="AA74" s="44"/>
      <c r="AB74" s="44"/>
      <c r="AC74" s="44"/>
      <c r="AD74" s="44"/>
    </row>
    <row r="75" customFormat="false" ht="12.75" hidden="false" customHeight="false" outlineLevel="0" collapsed="false">
      <c r="C75" s="44"/>
      <c r="D75" s="44"/>
      <c r="E75" s="44"/>
      <c r="F75" s="44"/>
      <c r="I75" s="44"/>
      <c r="J75" s="44"/>
      <c r="K75" s="44"/>
      <c r="L75" s="44"/>
      <c r="M75" s="44"/>
      <c r="O75" s="44"/>
      <c r="P75" s="44"/>
      <c r="Q75" s="44"/>
      <c r="R75" s="44"/>
      <c r="S75" s="44"/>
      <c r="T75" s="44"/>
      <c r="U75" s="44"/>
      <c r="X75" s="44"/>
      <c r="Y75" s="44"/>
      <c r="Z75" s="44"/>
      <c r="AA75" s="44"/>
      <c r="AB75" s="44"/>
      <c r="AC75" s="44"/>
      <c r="AD75" s="44"/>
    </row>
    <row r="76" customFormat="false" ht="12.75" hidden="false" customHeight="false" outlineLevel="0" collapsed="false">
      <c r="C76" s="44"/>
      <c r="D76" s="44"/>
      <c r="E76" s="44"/>
      <c r="F76" s="44"/>
      <c r="I76" s="44"/>
      <c r="J76" s="44"/>
      <c r="K76" s="44"/>
      <c r="L76" s="44"/>
      <c r="M76" s="44"/>
      <c r="O76" s="44"/>
      <c r="P76" s="44"/>
      <c r="Q76" s="44"/>
      <c r="R76" s="44"/>
      <c r="S76" s="44"/>
      <c r="T76" s="44"/>
      <c r="U76" s="44"/>
      <c r="X76" s="44"/>
      <c r="Y76" s="44"/>
      <c r="Z76" s="44"/>
      <c r="AA76" s="44"/>
      <c r="AB76" s="44"/>
      <c r="AC76" s="44"/>
      <c r="AD76" s="44"/>
    </row>
    <row r="77" customFormat="false" ht="12.75" hidden="false" customHeight="false" outlineLevel="0" collapsed="false">
      <c r="C77" s="44"/>
      <c r="D77" s="44"/>
      <c r="E77" s="44"/>
      <c r="F77" s="44"/>
      <c r="I77" s="44"/>
      <c r="J77" s="44"/>
      <c r="K77" s="44"/>
      <c r="L77" s="44"/>
      <c r="M77" s="44"/>
      <c r="O77" s="44"/>
      <c r="P77" s="44"/>
      <c r="Q77" s="44"/>
      <c r="R77" s="44"/>
      <c r="S77" s="44"/>
      <c r="T77" s="44"/>
      <c r="U77" s="44"/>
      <c r="X77" s="44"/>
      <c r="Y77" s="44"/>
      <c r="Z77" s="44"/>
      <c r="AA77" s="44"/>
      <c r="AB77" s="44"/>
      <c r="AC77" s="44"/>
      <c r="AD77" s="44"/>
    </row>
    <row r="78" customFormat="false" ht="12.75" hidden="false" customHeight="false" outlineLevel="0" collapsed="false">
      <c r="C78" s="44"/>
      <c r="D78" s="44"/>
      <c r="E78" s="44"/>
      <c r="F78" s="44"/>
      <c r="I78" s="44"/>
      <c r="J78" s="44"/>
      <c r="K78" s="44"/>
      <c r="L78" s="44"/>
      <c r="M78" s="44"/>
      <c r="O78" s="44"/>
      <c r="P78" s="44"/>
      <c r="Q78" s="44"/>
      <c r="R78" s="44"/>
      <c r="S78" s="44"/>
      <c r="T78" s="44"/>
      <c r="U78" s="44"/>
      <c r="X78" s="44"/>
      <c r="Y78" s="44"/>
      <c r="Z78" s="44"/>
      <c r="AA78" s="44"/>
      <c r="AB78" s="44"/>
      <c r="AC78" s="44"/>
      <c r="AD78" s="44"/>
    </row>
    <row r="79" customFormat="false" ht="12.75" hidden="false" customHeight="false" outlineLevel="0" collapsed="false">
      <c r="C79" s="44"/>
      <c r="D79" s="44"/>
      <c r="E79" s="44"/>
      <c r="F79" s="44"/>
      <c r="I79" s="44"/>
      <c r="J79" s="44"/>
      <c r="K79" s="44"/>
      <c r="L79" s="44"/>
      <c r="M79" s="44"/>
      <c r="O79" s="44"/>
      <c r="P79" s="44"/>
      <c r="Q79" s="44"/>
      <c r="R79" s="44"/>
      <c r="S79" s="44"/>
      <c r="T79" s="44"/>
      <c r="U79" s="44"/>
      <c r="X79" s="44"/>
      <c r="Y79" s="44"/>
      <c r="Z79" s="44"/>
      <c r="AA79" s="44"/>
      <c r="AB79" s="44"/>
      <c r="AC79" s="44"/>
      <c r="AD79" s="44"/>
    </row>
    <row r="80" customFormat="false" ht="12.75" hidden="false" customHeight="false" outlineLevel="0" collapsed="false">
      <c r="C80" s="44"/>
      <c r="D80" s="44"/>
      <c r="E80" s="44"/>
      <c r="F80" s="44"/>
      <c r="I80" s="44"/>
      <c r="J80" s="44"/>
      <c r="K80" s="44"/>
      <c r="L80" s="44"/>
      <c r="M80" s="44"/>
      <c r="O80" s="44"/>
      <c r="P80" s="44"/>
      <c r="Q80" s="44"/>
      <c r="R80" s="44"/>
      <c r="S80" s="44"/>
      <c r="T80" s="44"/>
      <c r="U80" s="44"/>
      <c r="X80" s="44"/>
      <c r="Y80" s="44"/>
      <c r="Z80" s="44"/>
      <c r="AA80" s="44"/>
      <c r="AB80" s="44"/>
      <c r="AC80" s="44"/>
      <c r="AD80" s="44"/>
    </row>
    <row r="81" customFormat="false" ht="12.75" hidden="false" customHeight="false" outlineLevel="0" collapsed="false">
      <c r="C81" s="44"/>
      <c r="D81" s="44"/>
      <c r="E81" s="44"/>
      <c r="F81" s="44"/>
      <c r="I81" s="44"/>
      <c r="J81" s="44"/>
      <c r="K81" s="44"/>
      <c r="L81" s="44"/>
      <c r="M81" s="44"/>
      <c r="O81" s="44"/>
      <c r="P81" s="44"/>
      <c r="Q81" s="44"/>
      <c r="R81" s="44"/>
      <c r="S81" s="44"/>
      <c r="T81" s="44"/>
      <c r="U81" s="44"/>
      <c r="X81" s="44"/>
      <c r="Y81" s="44"/>
      <c r="Z81" s="44"/>
      <c r="AA81" s="44"/>
      <c r="AB81" s="44"/>
      <c r="AC81" s="44"/>
      <c r="AD81" s="44"/>
    </row>
    <row r="82" customFormat="false" ht="12.75" hidden="false" customHeight="false" outlineLevel="0" collapsed="false">
      <c r="C82" s="44"/>
      <c r="D82" s="44"/>
      <c r="E82" s="44"/>
      <c r="F82" s="44"/>
      <c r="I82" s="44"/>
      <c r="J82" s="44"/>
      <c r="K82" s="44"/>
      <c r="L82" s="44"/>
      <c r="M82" s="44"/>
      <c r="O82" s="44"/>
      <c r="P82" s="44"/>
      <c r="Q82" s="44"/>
      <c r="R82" s="44"/>
      <c r="S82" s="44"/>
      <c r="T82" s="44"/>
      <c r="U82" s="44"/>
      <c r="X82" s="44"/>
      <c r="Y82" s="44"/>
      <c r="Z82" s="44"/>
      <c r="AA82" s="44"/>
      <c r="AB82" s="44"/>
      <c r="AC82" s="44"/>
      <c r="AD82" s="44"/>
    </row>
    <row r="83" customFormat="false" ht="12.75" hidden="false" customHeight="false" outlineLevel="0" collapsed="false">
      <c r="C83" s="44"/>
      <c r="D83" s="44"/>
      <c r="E83" s="44"/>
      <c r="F83" s="44"/>
      <c r="I83" s="44"/>
      <c r="J83" s="44"/>
      <c r="K83" s="44"/>
      <c r="L83" s="44"/>
      <c r="M83" s="44"/>
      <c r="O83" s="44"/>
      <c r="P83" s="44"/>
      <c r="Q83" s="44"/>
      <c r="R83" s="44"/>
      <c r="S83" s="44"/>
      <c r="T83" s="44"/>
      <c r="U83" s="44"/>
      <c r="X83" s="44"/>
      <c r="Y83" s="44"/>
      <c r="Z83" s="44"/>
      <c r="AA83" s="44"/>
      <c r="AB83" s="44"/>
      <c r="AC83" s="44"/>
      <c r="AD83" s="44"/>
    </row>
    <row r="84" customFormat="false" ht="12.75" hidden="false" customHeight="false" outlineLevel="0" collapsed="false">
      <c r="C84" s="44"/>
      <c r="D84" s="44"/>
      <c r="E84" s="44"/>
      <c r="F84" s="44"/>
      <c r="J84" s="44"/>
      <c r="K84" s="44"/>
      <c r="L84" s="44"/>
      <c r="M84" s="44"/>
      <c r="O84" s="44"/>
      <c r="P84" s="44"/>
      <c r="Q84" s="44"/>
      <c r="R84" s="44"/>
      <c r="S84" s="44"/>
      <c r="T84" s="44"/>
      <c r="U84" s="44"/>
      <c r="Y84" s="44"/>
      <c r="AA84" s="44"/>
      <c r="AB84" s="44"/>
      <c r="AC84" s="44"/>
      <c r="AD84" s="44"/>
    </row>
    <row r="85" customFormat="false" ht="12.75" hidden="false" customHeight="false" outlineLevel="0" collapsed="false">
      <c r="C85" s="44"/>
      <c r="D85" s="44"/>
      <c r="E85" s="44"/>
      <c r="F85" s="44"/>
      <c r="J85" s="44"/>
      <c r="K85" s="44"/>
      <c r="L85" s="44"/>
      <c r="M85" s="44"/>
      <c r="O85" s="44"/>
      <c r="P85" s="44"/>
      <c r="Q85" s="44"/>
      <c r="R85" s="44"/>
      <c r="S85" s="44"/>
      <c r="T85" s="44"/>
      <c r="U85" s="44"/>
      <c r="AA85" s="44"/>
      <c r="AB85" s="44"/>
      <c r="AC85" s="44"/>
      <c r="AD85" s="44"/>
    </row>
    <row r="86" customFormat="false" ht="12.75" hidden="false" customHeight="false" outlineLevel="0" collapsed="false">
      <c r="C86" s="44"/>
      <c r="J86" s="44"/>
      <c r="K86" s="44"/>
      <c r="L86" s="44"/>
      <c r="M86" s="44"/>
      <c r="O86" s="44"/>
      <c r="P86" s="44"/>
      <c r="Q86" s="44"/>
      <c r="R86" s="44"/>
      <c r="AA86" s="44"/>
      <c r="AB86" s="44"/>
      <c r="AC86" s="44"/>
      <c r="AD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Q4" colorId="64" zoomScale="50" zoomScaleNormal="50" zoomScalePageLayoutView="100" workbookViewId="0">
      <selection pane="topLeft" activeCell="S18" activeCellId="0" sqref="S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28.85"/>
    <col collapsed="false" customWidth="true" hidden="false" outlineLevel="0" max="9" min="7" style="1" width="36.42"/>
    <col collapsed="false" customWidth="true" hidden="false" outlineLevel="0" max="10" min="10" style="1" width="37.56"/>
    <col collapsed="false" customWidth="true" hidden="false" outlineLevel="0" max="12" min="11" style="1" width="32.28"/>
    <col collapsed="false" customWidth="true" hidden="false" outlineLevel="0" max="13" min="13" style="1" width="31.14"/>
    <col collapsed="false" customWidth="true" hidden="false" outlineLevel="0" max="14" min="14" style="1" width="28.85"/>
    <col collapsed="false" customWidth="true" hidden="false" outlineLevel="0" max="16" min="15" style="1" width="30.28"/>
    <col collapsed="false" customWidth="true" hidden="false" outlineLevel="0" max="17" min="17" style="1" width="28.85"/>
    <col collapsed="false" customWidth="true" hidden="false" outlineLevel="0" max="18" min="18" style="1" width="32.28"/>
    <col collapsed="false" customWidth="true" hidden="false" outlineLevel="0" max="21" min="19" style="1" width="32.99"/>
    <col collapsed="false" customWidth="true" hidden="false" outlineLevel="0" max="23" min="22" style="1" width="36.42"/>
    <col collapsed="false" customWidth="true" hidden="false" outlineLevel="0" max="26" min="24" style="1" width="37.56"/>
    <col collapsed="false" customWidth="true" hidden="false" outlineLevel="0" max="28" min="27" style="1" width="32.28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39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5</v>
      </c>
      <c r="N4" s="8" t="s">
        <v>6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61" t="s">
        <v>9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9</v>
      </c>
      <c r="L5" s="11" t="s">
        <v>9</v>
      </c>
      <c r="M5" s="11" t="s">
        <v>9</v>
      </c>
      <c r="N5" s="11" t="s">
        <v>10</v>
      </c>
      <c r="O5" s="61" t="s">
        <v>9</v>
      </c>
      <c r="P5" s="61" t="s">
        <v>9</v>
      </c>
      <c r="Q5" s="61" t="s">
        <v>9</v>
      </c>
      <c r="R5" s="61" t="s">
        <v>9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4</v>
      </c>
      <c r="L6" s="13" t="s">
        <v>14</v>
      </c>
      <c r="M6" s="13" t="s">
        <v>14</v>
      </c>
      <c r="N6" s="13" t="s">
        <v>15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3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80</v>
      </c>
      <c r="D7" s="14" t="n">
        <v>180</v>
      </c>
      <c r="E7" s="14" t="n">
        <v>180</v>
      </c>
      <c r="F7" s="14" t="n">
        <v>180</v>
      </c>
      <c r="G7" s="14"/>
      <c r="H7" s="14"/>
      <c r="I7" s="14"/>
      <c r="J7" s="14"/>
      <c r="K7" s="14"/>
      <c r="L7" s="14"/>
      <c r="M7" s="14"/>
      <c r="N7" s="14"/>
      <c r="O7" s="14" t="n">
        <v>175</v>
      </c>
      <c r="P7" s="14" t="n">
        <v>175</v>
      </c>
      <c r="Q7" s="14" t="n">
        <v>175</v>
      </c>
      <c r="R7" s="14" t="n">
        <v>175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43.5" hidden="false" customHeight="true" outlineLevel="0" collapsed="false">
      <c r="A8" s="15"/>
      <c r="B8" s="15"/>
      <c r="C8" s="16" t="s">
        <v>240</v>
      </c>
      <c r="D8" s="16" t="s">
        <v>240</v>
      </c>
      <c r="E8" s="16" t="s">
        <v>240</v>
      </c>
      <c r="F8" s="16" t="s">
        <v>240</v>
      </c>
      <c r="G8" s="16" t="s">
        <v>240</v>
      </c>
      <c r="H8" s="16" t="s">
        <v>240</v>
      </c>
      <c r="I8" s="16" t="s">
        <v>240</v>
      </c>
      <c r="J8" s="16" t="s">
        <v>240</v>
      </c>
      <c r="K8" s="17" t="s">
        <v>240</v>
      </c>
      <c r="L8" s="17" t="s">
        <v>240</v>
      </c>
      <c r="M8" s="17" t="s">
        <v>240</v>
      </c>
      <c r="N8" s="17" t="s">
        <v>240</v>
      </c>
      <c r="O8" s="16" t="s">
        <v>96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6" t="s">
        <v>96</v>
      </c>
      <c r="AA8" s="17" t="s">
        <v>93</v>
      </c>
      <c r="AB8" s="17" t="s">
        <v>93</v>
      </c>
      <c r="AC8" s="17" t="s">
        <v>94</v>
      </c>
      <c r="AD8" s="58" t="s">
        <v>95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21" hidden="false" customHeight="true" outlineLevel="0" collapsed="false">
      <c r="A10" s="15"/>
      <c r="B10" s="15"/>
      <c r="C10" s="21" t="s">
        <v>241</v>
      </c>
      <c r="D10" s="21" t="s">
        <v>241</v>
      </c>
      <c r="E10" s="21" t="s">
        <v>241</v>
      </c>
      <c r="F10" s="21" t="s">
        <v>241</v>
      </c>
      <c r="G10" s="21" t="s">
        <v>241</v>
      </c>
      <c r="H10" s="21" t="s">
        <v>241</v>
      </c>
      <c r="I10" s="21" t="s">
        <v>241</v>
      </c>
      <c r="J10" s="21" t="s">
        <v>241</v>
      </c>
      <c r="K10" s="21" t="s">
        <v>241</v>
      </c>
      <c r="L10" s="21" t="s">
        <v>241</v>
      </c>
      <c r="M10" s="21" t="s">
        <v>241</v>
      </c>
      <c r="N10" s="21" t="s">
        <v>241</v>
      </c>
      <c r="O10" s="21" t="s">
        <v>222</v>
      </c>
      <c r="P10" s="21" t="s">
        <v>222</v>
      </c>
      <c r="Q10" s="21" t="s">
        <v>222</v>
      </c>
      <c r="R10" s="21" t="s">
        <v>222</v>
      </c>
      <c r="S10" s="21" t="s">
        <v>222</v>
      </c>
      <c r="T10" s="21" t="s">
        <v>222</v>
      </c>
      <c r="U10" s="21" t="s">
        <v>222</v>
      </c>
      <c r="V10" s="21" t="s">
        <v>222</v>
      </c>
      <c r="W10" s="21" t="s">
        <v>222</v>
      </c>
      <c r="X10" s="21" t="s">
        <v>222</v>
      </c>
      <c r="Y10" s="21" t="s">
        <v>222</v>
      </c>
      <c r="Z10" s="21" t="s">
        <v>222</v>
      </c>
      <c r="AA10" s="21" t="s">
        <v>222</v>
      </c>
      <c r="AB10" s="21" t="s">
        <v>222</v>
      </c>
      <c r="AC10" s="21" t="s">
        <v>222</v>
      </c>
      <c r="AD10" s="21" t="s">
        <v>222</v>
      </c>
      <c r="AE10" s="22"/>
    </row>
    <row r="11" customFormat="false" ht="26.25" hidden="false" customHeight="true" outlineLevel="0" collapsed="false">
      <c r="A11" s="15"/>
      <c r="B11" s="15"/>
      <c r="C11" s="23" t="s">
        <v>242</v>
      </c>
      <c r="D11" s="23" t="s">
        <v>243</v>
      </c>
      <c r="E11" s="23" t="s">
        <v>244</v>
      </c>
      <c r="F11" s="23" t="s">
        <v>245</v>
      </c>
      <c r="G11" s="23" t="s">
        <v>21</v>
      </c>
      <c r="H11" s="23" t="s">
        <v>246</v>
      </c>
      <c r="I11" s="23" t="s">
        <v>247</v>
      </c>
      <c r="J11" s="23" t="s">
        <v>248</v>
      </c>
      <c r="K11" s="23" t="s">
        <v>26</v>
      </c>
      <c r="L11" s="23" t="s">
        <v>27</v>
      </c>
      <c r="M11" s="23" t="s">
        <v>28</v>
      </c>
      <c r="N11" s="24" t="s">
        <v>128</v>
      </c>
      <c r="O11" s="23" t="s">
        <v>226</v>
      </c>
      <c r="P11" s="23" t="s">
        <v>227</v>
      </c>
      <c r="Q11" s="23" t="s">
        <v>249</v>
      </c>
      <c r="R11" s="23"/>
      <c r="S11" s="23" t="s">
        <v>22</v>
      </c>
      <c r="T11" s="23" t="s">
        <v>200</v>
      </c>
      <c r="U11" s="23" t="s">
        <v>201</v>
      </c>
      <c r="V11" s="23" t="s">
        <v>202</v>
      </c>
      <c r="W11" s="23" t="s">
        <v>203</v>
      </c>
      <c r="X11" s="23" t="s">
        <v>250</v>
      </c>
      <c r="Y11" s="23" t="s">
        <v>229</v>
      </c>
      <c r="Z11" s="23" t="s">
        <v>251</v>
      </c>
      <c r="AA11" s="23" t="s">
        <v>26</v>
      </c>
      <c r="AB11" s="23" t="s">
        <v>27</v>
      </c>
      <c r="AC11" s="23" t="s">
        <v>28</v>
      </c>
      <c r="AD11" s="24" t="s">
        <v>128</v>
      </c>
      <c r="AE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252</v>
      </c>
      <c r="D12" s="65" t="s">
        <v>252</v>
      </c>
      <c r="E12" s="65" t="s">
        <v>252</v>
      </c>
      <c r="F12" s="65" t="s">
        <v>252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29" t="s">
        <v>33</v>
      </c>
      <c r="N12" s="29" t="s">
        <v>33</v>
      </c>
      <c r="O12" s="65" t="s">
        <v>206</v>
      </c>
      <c r="P12" s="65" t="s">
        <v>206</v>
      </c>
      <c r="Q12" s="65" t="s">
        <v>206</v>
      </c>
      <c r="R12" s="65" t="s">
        <v>206</v>
      </c>
      <c r="S12" s="27" t="s">
        <v>33</v>
      </c>
      <c r="T12" s="27" t="s">
        <v>33</v>
      </c>
      <c r="U12" s="27" t="s">
        <v>33</v>
      </c>
      <c r="V12" s="27" t="s">
        <v>33</v>
      </c>
      <c r="W12" s="27" t="s">
        <v>33</v>
      </c>
      <c r="X12" s="27" t="s">
        <v>33</v>
      </c>
      <c r="Y12" s="27" t="s">
        <v>33</v>
      </c>
      <c r="Z12" s="27" t="s">
        <v>33</v>
      </c>
      <c r="AA12" s="27" t="s">
        <v>33</v>
      </c>
      <c r="AB12" s="27" t="s">
        <v>33</v>
      </c>
      <c r="AC12" s="29" t="s">
        <v>33</v>
      </c>
      <c r="AD12" s="29" t="s">
        <v>33</v>
      </c>
      <c r="AE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25</v>
      </c>
      <c r="D13" s="29" t="n">
        <v>25</v>
      </c>
      <c r="E13" s="29" t="n">
        <v>5</v>
      </c>
      <c r="F13" s="29" t="n">
        <v>20</v>
      </c>
      <c r="G13" s="29" t="n">
        <v>75</v>
      </c>
      <c r="H13" s="29" t="n">
        <v>25</v>
      </c>
      <c r="I13" s="29" t="n">
        <v>3</v>
      </c>
      <c r="J13" s="29" t="n">
        <v>-10</v>
      </c>
      <c r="K13" s="30" t="n">
        <v>-25</v>
      </c>
      <c r="L13" s="29" t="n">
        <v>-25</v>
      </c>
      <c r="M13" s="29" t="n">
        <v>60</v>
      </c>
      <c r="N13" s="29" t="n">
        <v>-103</v>
      </c>
      <c r="O13" s="62" t="n">
        <v>0</v>
      </c>
      <c r="P13" s="62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62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30" t="n">
        <v>0</v>
      </c>
      <c r="AB13" s="29" t="n">
        <v>0</v>
      </c>
      <c r="AC13" s="29" t="n">
        <v>0</v>
      </c>
      <c r="AD13" s="29" t="n">
        <v>0</v>
      </c>
      <c r="AE13" s="13" t="n">
        <f aca="false">SUM(C13:AD13)</f>
        <v>75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2" t="n">
        <v>25</v>
      </c>
      <c r="P14" s="32" t="n">
        <v>5</v>
      </c>
      <c r="Q14" s="13" t="n">
        <v>14</v>
      </c>
      <c r="R14" s="13" t="n">
        <v>6</v>
      </c>
      <c r="S14" s="32" t="n">
        <v>25</v>
      </c>
      <c r="T14" s="32" t="n">
        <v>25</v>
      </c>
      <c r="U14" s="32" t="n">
        <v>23</v>
      </c>
      <c r="V14" s="32" t="n">
        <v>27</v>
      </c>
      <c r="W14" s="13" t="n">
        <v>3</v>
      </c>
      <c r="X14" s="13" t="n">
        <v>0</v>
      </c>
      <c r="Y14" s="13" t="n">
        <v>0</v>
      </c>
      <c r="Z14" s="13" t="n">
        <v>-10</v>
      </c>
      <c r="AA14" s="48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C14:AD14)</f>
        <v>50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2" t="n">
        <v>25</v>
      </c>
      <c r="P15" s="32" t="n">
        <v>5</v>
      </c>
      <c r="Q15" s="13" t="n">
        <v>14</v>
      </c>
      <c r="R15" s="13" t="n">
        <v>6</v>
      </c>
      <c r="S15" s="32" t="n">
        <v>25</v>
      </c>
      <c r="T15" s="32" t="n">
        <v>25</v>
      </c>
      <c r="U15" s="32" t="n">
        <v>23</v>
      </c>
      <c r="V15" s="32" t="n">
        <v>27</v>
      </c>
      <c r="W15" s="13" t="n">
        <v>3</v>
      </c>
      <c r="X15" s="13" t="n">
        <v>0</v>
      </c>
      <c r="Y15" s="13" t="n">
        <v>0</v>
      </c>
      <c r="Z15" s="13" t="n">
        <v>-10</v>
      </c>
      <c r="AA15" s="48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C15:AD15)</f>
        <v>50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2" t="n">
        <v>25</v>
      </c>
      <c r="P16" s="32" t="n">
        <v>5</v>
      </c>
      <c r="Q16" s="13" t="n">
        <v>14</v>
      </c>
      <c r="R16" s="13" t="n">
        <v>6</v>
      </c>
      <c r="S16" s="32" t="n">
        <v>25</v>
      </c>
      <c r="T16" s="32" t="n">
        <v>25</v>
      </c>
      <c r="U16" s="32" t="n">
        <v>23</v>
      </c>
      <c r="V16" s="32" t="n">
        <v>27</v>
      </c>
      <c r="W16" s="13" t="n">
        <v>3</v>
      </c>
      <c r="X16" s="13" t="n">
        <v>0</v>
      </c>
      <c r="Y16" s="13" t="n">
        <v>0</v>
      </c>
      <c r="Z16" s="13" t="n">
        <v>-10</v>
      </c>
      <c r="AA16" s="48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C16:AD16)</f>
        <v>50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2" t="n">
        <v>25</v>
      </c>
      <c r="P17" s="32" t="n">
        <v>5</v>
      </c>
      <c r="Q17" s="13" t="n">
        <v>14</v>
      </c>
      <c r="R17" s="13" t="n">
        <v>6</v>
      </c>
      <c r="S17" s="32" t="n">
        <v>25</v>
      </c>
      <c r="T17" s="32" t="n">
        <v>25</v>
      </c>
      <c r="U17" s="32" t="n">
        <v>23</v>
      </c>
      <c r="V17" s="32" t="n">
        <v>27</v>
      </c>
      <c r="W17" s="13" t="n">
        <v>3</v>
      </c>
      <c r="X17" s="13" t="n">
        <v>0</v>
      </c>
      <c r="Y17" s="13" t="n">
        <v>0</v>
      </c>
      <c r="Z17" s="13" t="n">
        <v>-10</v>
      </c>
      <c r="AA17" s="48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C17:AD17)</f>
        <v>50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2" t="n">
        <v>25</v>
      </c>
      <c r="P18" s="32" t="n">
        <v>5</v>
      </c>
      <c r="Q18" s="13" t="n">
        <v>14</v>
      </c>
      <c r="R18" s="13" t="n">
        <v>6</v>
      </c>
      <c r="S18" s="32" t="n">
        <v>25</v>
      </c>
      <c r="T18" s="32" t="n">
        <v>25</v>
      </c>
      <c r="U18" s="32" t="n">
        <v>23</v>
      </c>
      <c r="V18" s="32" t="n">
        <v>27</v>
      </c>
      <c r="W18" s="13" t="n">
        <v>3</v>
      </c>
      <c r="X18" s="13" t="n">
        <v>0</v>
      </c>
      <c r="Y18" s="13" t="n">
        <v>0</v>
      </c>
      <c r="Z18" s="13" t="n">
        <v>-10</v>
      </c>
      <c r="AA18" s="48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C18:AD18)</f>
        <v>50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2" t="n">
        <v>25</v>
      </c>
      <c r="P19" s="32" t="n">
        <v>5</v>
      </c>
      <c r="Q19" s="13" t="n">
        <v>14</v>
      </c>
      <c r="R19" s="13" t="n">
        <v>6</v>
      </c>
      <c r="S19" s="32" t="n">
        <v>25</v>
      </c>
      <c r="T19" s="32" t="n">
        <v>25</v>
      </c>
      <c r="U19" s="32" t="n">
        <v>23</v>
      </c>
      <c r="V19" s="32" t="n">
        <v>27</v>
      </c>
      <c r="W19" s="13" t="n">
        <v>3</v>
      </c>
      <c r="X19" s="13" t="n">
        <v>0</v>
      </c>
      <c r="Y19" s="13" t="n">
        <v>0</v>
      </c>
      <c r="Z19" s="13" t="n">
        <v>-10</v>
      </c>
      <c r="AA19" s="48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C19:AD19)</f>
        <v>50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32" t="n">
        <v>0</v>
      </c>
      <c r="P20" s="32" t="n">
        <v>0</v>
      </c>
      <c r="Q20" s="13" t="n">
        <v>0</v>
      </c>
      <c r="R20" s="13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13" t="n">
        <v>0</v>
      </c>
      <c r="X20" s="13" t="n">
        <v>-35</v>
      </c>
      <c r="Y20" s="13" t="n">
        <v>-25</v>
      </c>
      <c r="Z20" s="13" t="n">
        <v>0</v>
      </c>
      <c r="AA20" s="48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C20:AD20)</f>
        <v>-103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32" t="n">
        <v>0</v>
      </c>
      <c r="P21" s="32" t="n">
        <v>0</v>
      </c>
      <c r="Q21" s="13" t="n">
        <v>0</v>
      </c>
      <c r="R21" s="13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13" t="n">
        <v>0</v>
      </c>
      <c r="X21" s="13" t="n">
        <v>-35</v>
      </c>
      <c r="Y21" s="13" t="n">
        <v>-25</v>
      </c>
      <c r="Z21" s="13" t="n">
        <v>0</v>
      </c>
      <c r="AA21" s="48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C21:AD21)</f>
        <v>-103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32" t="n">
        <v>0</v>
      </c>
      <c r="P22" s="32" t="n">
        <v>0</v>
      </c>
      <c r="Q22" s="13" t="n">
        <v>0</v>
      </c>
      <c r="R22" s="13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13" t="n">
        <v>0</v>
      </c>
      <c r="X22" s="13" t="n">
        <v>-35</v>
      </c>
      <c r="Y22" s="13" t="n">
        <v>-25</v>
      </c>
      <c r="Z22" s="13" t="n">
        <v>0</v>
      </c>
      <c r="AA22" s="48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C22:AD22)</f>
        <v>-103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32" t="n">
        <v>0</v>
      </c>
      <c r="P23" s="32" t="n">
        <v>0</v>
      </c>
      <c r="Q23" s="13" t="n">
        <v>0</v>
      </c>
      <c r="R23" s="13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13" t="n">
        <v>0</v>
      </c>
      <c r="X23" s="13" t="n">
        <v>-35</v>
      </c>
      <c r="Y23" s="13" t="n">
        <v>-25</v>
      </c>
      <c r="Z23" s="13" t="n">
        <v>0</v>
      </c>
      <c r="AA23" s="48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C23:AD23)</f>
        <v>-103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32" t="n">
        <v>0</v>
      </c>
      <c r="P24" s="32" t="n">
        <v>0</v>
      </c>
      <c r="Q24" s="13" t="n">
        <v>0</v>
      </c>
      <c r="R24" s="13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13" t="n">
        <v>0</v>
      </c>
      <c r="X24" s="13" t="n">
        <v>-35</v>
      </c>
      <c r="Y24" s="13" t="n">
        <v>-25</v>
      </c>
      <c r="Z24" s="13" t="n">
        <v>0</v>
      </c>
      <c r="AA24" s="48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C24:AD24)</f>
        <v>-103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32" t="n">
        <v>0</v>
      </c>
      <c r="P25" s="32" t="n">
        <v>0</v>
      </c>
      <c r="Q25" s="13" t="n">
        <v>0</v>
      </c>
      <c r="R25" s="13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13" t="n">
        <v>0</v>
      </c>
      <c r="X25" s="13" t="n">
        <v>-35</v>
      </c>
      <c r="Y25" s="13" t="n">
        <v>-25</v>
      </c>
      <c r="Z25" s="13" t="n">
        <v>0</v>
      </c>
      <c r="AA25" s="48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C25:AD25)</f>
        <v>-103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32" t="n">
        <v>0</v>
      </c>
      <c r="P26" s="32" t="n">
        <v>0</v>
      </c>
      <c r="Q26" s="13" t="n">
        <v>0</v>
      </c>
      <c r="R26" s="13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13" t="n">
        <v>0</v>
      </c>
      <c r="X26" s="13" t="n">
        <v>-35</v>
      </c>
      <c r="Y26" s="13" t="n">
        <v>-25</v>
      </c>
      <c r="Z26" s="13" t="n">
        <v>0</v>
      </c>
      <c r="AA26" s="48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C26:AD26)</f>
        <v>-103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32" t="n">
        <v>0</v>
      </c>
      <c r="P27" s="32" t="n">
        <v>0</v>
      </c>
      <c r="Q27" s="13" t="n">
        <v>0</v>
      </c>
      <c r="R27" s="13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13" t="n">
        <v>0</v>
      </c>
      <c r="X27" s="13" t="n">
        <v>-35</v>
      </c>
      <c r="Y27" s="13" t="n">
        <v>-25</v>
      </c>
      <c r="Z27" s="13" t="n">
        <v>0</v>
      </c>
      <c r="AA27" s="48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C27:AD27)</f>
        <v>-103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2" t="n">
        <v>0</v>
      </c>
      <c r="P28" s="32" t="n">
        <v>0</v>
      </c>
      <c r="Q28" s="13" t="n">
        <v>0</v>
      </c>
      <c r="R28" s="13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13" t="n">
        <v>0</v>
      </c>
      <c r="X28" s="13" t="n">
        <v>-35</v>
      </c>
      <c r="Y28" s="13" t="n">
        <v>-25</v>
      </c>
      <c r="Z28" s="13" t="n">
        <v>0</v>
      </c>
      <c r="AA28" s="48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C28:AD28)</f>
        <v>-103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32" t="n">
        <v>0</v>
      </c>
      <c r="P29" s="32" t="n">
        <v>0</v>
      </c>
      <c r="Q29" s="13" t="n">
        <v>0</v>
      </c>
      <c r="R29" s="13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13" t="n">
        <v>0</v>
      </c>
      <c r="X29" s="13" t="n">
        <v>-35</v>
      </c>
      <c r="Y29" s="13" t="n">
        <v>-25</v>
      </c>
      <c r="Z29" s="13" t="n">
        <v>0</v>
      </c>
      <c r="AA29" s="48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C29:AD29)</f>
        <v>-103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32" t="n">
        <v>0</v>
      </c>
      <c r="P30" s="32" t="n">
        <v>0</v>
      </c>
      <c r="Q30" s="13" t="n">
        <v>0</v>
      </c>
      <c r="R30" s="13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13" t="n">
        <v>0</v>
      </c>
      <c r="X30" s="13" t="n">
        <v>-35</v>
      </c>
      <c r="Y30" s="13" t="n">
        <v>-25</v>
      </c>
      <c r="Z30" s="13" t="n">
        <v>0</v>
      </c>
      <c r="AA30" s="48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C30:AD30)</f>
        <v>-103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32" t="n">
        <v>0</v>
      </c>
      <c r="P31" s="32" t="n">
        <v>0</v>
      </c>
      <c r="Q31" s="13" t="n">
        <v>0</v>
      </c>
      <c r="R31" s="13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13" t="n">
        <v>0</v>
      </c>
      <c r="X31" s="13" t="n">
        <v>-35</v>
      </c>
      <c r="Y31" s="13" t="n">
        <v>-25</v>
      </c>
      <c r="Z31" s="13" t="n">
        <v>0</v>
      </c>
      <c r="AA31" s="48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C31:AD31)</f>
        <v>-103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32" t="n">
        <v>0</v>
      </c>
      <c r="P32" s="32" t="n">
        <v>0</v>
      </c>
      <c r="Q32" s="13" t="n">
        <v>0</v>
      </c>
      <c r="R32" s="13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13" t="n">
        <v>0</v>
      </c>
      <c r="X32" s="13" t="n">
        <v>-35</v>
      </c>
      <c r="Y32" s="13" t="n">
        <v>-25</v>
      </c>
      <c r="Z32" s="13" t="n">
        <v>0</v>
      </c>
      <c r="AA32" s="48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C32:AD32)</f>
        <v>-103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32" t="n">
        <v>0</v>
      </c>
      <c r="P33" s="32" t="n">
        <v>0</v>
      </c>
      <c r="Q33" s="13" t="n">
        <v>0</v>
      </c>
      <c r="R33" s="13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13" t="n">
        <v>0</v>
      </c>
      <c r="X33" s="13" t="n">
        <v>-35</v>
      </c>
      <c r="Y33" s="13" t="n">
        <v>-25</v>
      </c>
      <c r="Z33" s="13" t="n">
        <v>0</v>
      </c>
      <c r="AA33" s="48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C33:AD33)</f>
        <v>-103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32" t="n">
        <v>0</v>
      </c>
      <c r="P34" s="32" t="n">
        <v>0</v>
      </c>
      <c r="Q34" s="13" t="n">
        <v>0</v>
      </c>
      <c r="R34" s="13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13" t="n">
        <v>0</v>
      </c>
      <c r="X34" s="13" t="n">
        <v>-35</v>
      </c>
      <c r="Y34" s="13" t="n">
        <v>-25</v>
      </c>
      <c r="Z34" s="13" t="n">
        <v>0</v>
      </c>
      <c r="AA34" s="48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C34:AD34)</f>
        <v>-103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32" t="n">
        <v>0</v>
      </c>
      <c r="P35" s="32" t="n">
        <v>0</v>
      </c>
      <c r="Q35" s="13" t="n">
        <v>0</v>
      </c>
      <c r="R35" s="13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13" t="n">
        <v>0</v>
      </c>
      <c r="X35" s="13" t="n">
        <v>-35</v>
      </c>
      <c r="Y35" s="13" t="n">
        <v>-25</v>
      </c>
      <c r="Z35" s="13" t="n">
        <v>0</v>
      </c>
      <c r="AA35" s="48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C35:AD35)</f>
        <v>-103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2" t="n">
        <v>0</v>
      </c>
      <c r="P36" s="32" t="n">
        <v>0</v>
      </c>
      <c r="Q36" s="13" t="n">
        <v>32</v>
      </c>
      <c r="R36" s="13" t="n">
        <v>18</v>
      </c>
      <c r="S36" s="32" t="n">
        <v>25</v>
      </c>
      <c r="T36" s="32" t="n">
        <v>25</v>
      </c>
      <c r="U36" s="32" t="n">
        <v>28</v>
      </c>
      <c r="V36" s="32" t="n">
        <v>2</v>
      </c>
      <c r="W36" s="13" t="n">
        <v>23</v>
      </c>
      <c r="X36" s="13" t="n">
        <v>0</v>
      </c>
      <c r="Y36" s="13" t="n">
        <v>0</v>
      </c>
      <c r="Z36" s="13" t="n">
        <v>-10</v>
      </c>
      <c r="AA36" s="48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C36:AD36)</f>
        <v>50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4" t="n">
        <v>0</v>
      </c>
      <c r="Q37" s="33" t="n">
        <v>32</v>
      </c>
      <c r="R37" s="33" t="n">
        <v>18</v>
      </c>
      <c r="S37" s="33" t="n">
        <v>25</v>
      </c>
      <c r="T37" s="33" t="n">
        <v>25</v>
      </c>
      <c r="U37" s="33" t="n">
        <v>28</v>
      </c>
      <c r="V37" s="34" t="n">
        <v>2</v>
      </c>
      <c r="W37" s="33" t="n">
        <v>23</v>
      </c>
      <c r="X37" s="33" t="n">
        <v>0</v>
      </c>
      <c r="Y37" s="33" t="n">
        <v>0</v>
      </c>
      <c r="Z37" s="33" t="n">
        <v>-10</v>
      </c>
      <c r="AA37" s="59" t="n">
        <v>-25</v>
      </c>
      <c r="AB37" s="33" t="n">
        <v>-25</v>
      </c>
      <c r="AC37" s="33" t="n">
        <v>60</v>
      </c>
      <c r="AD37" s="33" t="n">
        <v>-103</v>
      </c>
      <c r="AE37" s="33" t="n">
        <f aca="false">SUM(C37:AD37)</f>
        <v>50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13)</f>
        <v>25</v>
      </c>
      <c r="D40" s="28" t="n">
        <f aca="false">SUM(D13:D36)</f>
        <v>25</v>
      </c>
      <c r="E40" s="28" t="n">
        <f aca="false">SUM(E13:E36)</f>
        <v>5</v>
      </c>
      <c r="F40" s="28" t="n">
        <f aca="false">SUM(F13:F36)</f>
        <v>20</v>
      </c>
      <c r="G40" s="28" t="n">
        <f aca="false">SUM(G13:G36)</f>
        <v>75</v>
      </c>
      <c r="H40" s="28" t="n">
        <f aca="false">SUM(H13:H36)</f>
        <v>25</v>
      </c>
      <c r="I40" s="28" t="n">
        <f aca="false">SUM(I13:I36)</f>
        <v>3</v>
      </c>
      <c r="J40" s="28" t="n">
        <f aca="false">SUM(J13:J36)</f>
        <v>-10</v>
      </c>
      <c r="K40" s="28" t="n">
        <f aca="false">SUM(K13:K36)</f>
        <v>-25</v>
      </c>
      <c r="L40" s="28" t="n">
        <f aca="false">SUM(L13:L36)</f>
        <v>-25</v>
      </c>
      <c r="M40" s="28" t="n">
        <f aca="false">SUM(M13:M36)</f>
        <v>60</v>
      </c>
      <c r="N40" s="28" t="n">
        <f aca="false">SUM(N13:N36)</f>
        <v>-103</v>
      </c>
      <c r="O40" s="28" t="n">
        <f aca="false">SUM(O13:O36)</f>
        <v>150</v>
      </c>
      <c r="P40" s="28" t="n">
        <f aca="false">SUM(P13:P36)</f>
        <v>30</v>
      </c>
      <c r="Q40" s="28" t="n">
        <f aca="false">SUM(Q13:Q36)</f>
        <v>116</v>
      </c>
      <c r="R40" s="28" t="n">
        <f aca="false">SUM(R13:R36)</f>
        <v>54</v>
      </c>
      <c r="S40" s="28" t="n">
        <f aca="false">SUM(S13:S36)</f>
        <v>175</v>
      </c>
      <c r="T40" s="28" t="n">
        <f aca="false">SUM(T13:T36)</f>
        <v>175</v>
      </c>
      <c r="U40" s="28" t="n">
        <f aca="false">SUM(U13:U36)</f>
        <v>166</v>
      </c>
      <c r="V40" s="28" t="n">
        <f aca="false">SUM(V13:V36)</f>
        <v>164</v>
      </c>
      <c r="W40" s="28" t="n">
        <f aca="false">SUM(W13:W36)</f>
        <v>41</v>
      </c>
      <c r="X40" s="28" t="n">
        <f aca="false">SUM(X13:X36)</f>
        <v>-560</v>
      </c>
      <c r="Y40" s="28" t="n">
        <f aca="false">SUM(Y13:Y36)</f>
        <v>-400</v>
      </c>
      <c r="Z40" s="28" t="n">
        <f aca="false">SUM(Z13:Z36)</f>
        <v>-70</v>
      </c>
      <c r="AA40" s="28" t="n">
        <f aca="false">SUM(AA13:AA36)</f>
        <v>-175</v>
      </c>
      <c r="AB40" s="28" t="n">
        <f aca="false">SUM(AB13:AB36)</f>
        <v>-175</v>
      </c>
      <c r="AC40" s="28" t="n">
        <f aca="false">SUM(AC13:AC36)</f>
        <v>1380</v>
      </c>
      <c r="AD40" s="28" t="n">
        <f aca="false">SUM(AD13:AD36)</f>
        <v>-2369</v>
      </c>
      <c r="AE40" s="28" t="n">
        <f aca="false">SUM(C40:AD40)</f>
        <v>-1223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C14:C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0</v>
      </c>
      <c r="O42" s="28" t="n">
        <f aca="false">SUM(O14:O37)</f>
        <v>150</v>
      </c>
      <c r="P42" s="28" t="n">
        <f aca="false">SUM(P14:P37)</f>
        <v>30</v>
      </c>
      <c r="Q42" s="28" t="n">
        <f aca="false">SUM(Q14:Q37)</f>
        <v>148</v>
      </c>
      <c r="R42" s="28" t="n">
        <f aca="false">SUM(R14:R37)</f>
        <v>72</v>
      </c>
      <c r="S42" s="28" t="n">
        <f aca="false">SUM(S14:S37)</f>
        <v>200</v>
      </c>
      <c r="T42" s="28" t="n">
        <f aca="false">SUM(T14:T37)</f>
        <v>200</v>
      </c>
      <c r="U42" s="28" t="n">
        <f aca="false">SUM(U14:U37)</f>
        <v>194</v>
      </c>
      <c r="V42" s="28" t="n">
        <f aca="false">SUM(V14:V37)</f>
        <v>166</v>
      </c>
      <c r="W42" s="28" t="n">
        <f aca="false">SUM(W14:W37)</f>
        <v>64</v>
      </c>
      <c r="X42" s="28" t="n">
        <f aca="false">SUM(X14:X37)</f>
        <v>-560</v>
      </c>
      <c r="Y42" s="28" t="n">
        <f aca="false">SUM(Y14:Y37)</f>
        <v>-400</v>
      </c>
      <c r="Z42" s="28" t="n">
        <f aca="false">SUM(Z14:Z37)</f>
        <v>-80</v>
      </c>
      <c r="AA42" s="28" t="n">
        <f aca="false">SUM(AA14:AA37)</f>
        <v>-200</v>
      </c>
      <c r="AB42" s="28" t="n">
        <f aca="false">SUM(AB14:AB37)</f>
        <v>-200</v>
      </c>
      <c r="AC42" s="28" t="n">
        <f aca="false">SUM(AC14:AC37)</f>
        <v>1440</v>
      </c>
      <c r="AD42" s="28" t="n">
        <f aca="false">SUM(AD14:AD37)</f>
        <v>-2472</v>
      </c>
      <c r="AE42" s="28" t="n">
        <f aca="false">SUM(C42:AD42)</f>
        <v>-12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9"/>
    </row>
    <row r="44" customFormat="false" ht="12.75" hidden="false" customHeight="false" outlineLevel="0" collapsed="false">
      <c r="A44" s="3"/>
      <c r="B44" s="3"/>
      <c r="C44" s="40"/>
      <c r="D44" s="42"/>
      <c r="E44" s="41"/>
      <c r="F44" s="40"/>
      <c r="G44" s="40"/>
      <c r="H44" s="40"/>
      <c r="I44" s="40"/>
      <c r="J44" s="40"/>
      <c r="K44" s="40"/>
      <c r="L44" s="40"/>
      <c r="M44" s="29"/>
      <c r="N44" s="43"/>
      <c r="O44" s="40"/>
      <c r="P44" s="40"/>
      <c r="Q44" s="66"/>
      <c r="R44" s="40"/>
      <c r="S44" s="41"/>
      <c r="T44" s="40"/>
      <c r="U44" s="42"/>
      <c r="V44" s="40"/>
      <c r="W44" s="40"/>
      <c r="X44" s="40"/>
      <c r="Y44" s="40"/>
      <c r="Z44" s="40"/>
      <c r="AA44" s="40"/>
      <c r="AB44" s="40"/>
      <c r="AC44" s="29"/>
      <c r="AD44" s="43"/>
      <c r="AE44" s="44"/>
      <c r="AF44" s="44"/>
      <c r="AG44" s="44"/>
      <c r="AH44" s="44"/>
      <c r="AI44" s="44"/>
      <c r="AJ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7" t="s">
        <v>207</v>
      </c>
      <c r="E45" s="46" t="s">
        <v>207</v>
      </c>
      <c r="F45" s="45" t="s">
        <v>207</v>
      </c>
      <c r="G45" s="45" t="s">
        <v>46</v>
      </c>
      <c r="H45" s="45" t="s">
        <v>46</v>
      </c>
      <c r="I45" s="45" t="s">
        <v>46</v>
      </c>
      <c r="J45" s="45" t="s">
        <v>253</v>
      </c>
      <c r="K45" s="45" t="s">
        <v>48</v>
      </c>
      <c r="L45" s="45" t="s">
        <v>49</v>
      </c>
      <c r="M45" s="13" t="s">
        <v>50</v>
      </c>
      <c r="N45" s="48" t="s">
        <v>51</v>
      </c>
      <c r="O45" s="45" t="s">
        <v>207</v>
      </c>
      <c r="P45" s="45" t="s">
        <v>207</v>
      </c>
      <c r="Q45" s="53" t="s">
        <v>207</v>
      </c>
      <c r="R45" s="45" t="s">
        <v>207</v>
      </c>
      <c r="S45" s="46" t="s">
        <v>46</v>
      </c>
      <c r="T45" s="45" t="s">
        <v>46</v>
      </c>
      <c r="U45" s="47" t="s">
        <v>46</v>
      </c>
      <c r="V45" s="45" t="s">
        <v>46</v>
      </c>
      <c r="W45" s="45" t="s">
        <v>46</v>
      </c>
      <c r="X45" s="45" t="s">
        <v>47</v>
      </c>
      <c r="Y45" s="45" t="s">
        <v>134</v>
      </c>
      <c r="Z45" s="45" t="s">
        <v>47</v>
      </c>
      <c r="AA45" s="45" t="s">
        <v>48</v>
      </c>
      <c r="AB45" s="45" t="s">
        <v>49</v>
      </c>
      <c r="AC45" s="13" t="s">
        <v>50</v>
      </c>
      <c r="AD45" s="48" t="s">
        <v>51</v>
      </c>
      <c r="AE45" s="31"/>
      <c r="AF45" s="31"/>
      <c r="AG45" s="31"/>
      <c r="AH45" s="31"/>
      <c r="AI45" s="31"/>
      <c r="AJ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7" t="s">
        <v>53</v>
      </c>
      <c r="E46" s="46" t="s">
        <v>53</v>
      </c>
      <c r="F46" s="45" t="s">
        <v>53</v>
      </c>
      <c r="G46" s="45" t="s">
        <v>52</v>
      </c>
      <c r="H46" s="45" t="s">
        <v>52</v>
      </c>
      <c r="I46" s="45" t="s">
        <v>52</v>
      </c>
      <c r="J46" s="45" t="s">
        <v>254</v>
      </c>
      <c r="K46" s="45" t="s">
        <v>55</v>
      </c>
      <c r="L46" s="45" t="s">
        <v>56</v>
      </c>
      <c r="M46" s="13" t="s">
        <v>57</v>
      </c>
      <c r="N46" s="48" t="s">
        <v>53</v>
      </c>
      <c r="O46" s="45" t="s">
        <v>53</v>
      </c>
      <c r="P46" s="45" t="s">
        <v>53</v>
      </c>
      <c r="Q46" s="53" t="s">
        <v>53</v>
      </c>
      <c r="R46" s="45" t="s">
        <v>53</v>
      </c>
      <c r="S46" s="46" t="s">
        <v>52</v>
      </c>
      <c r="T46" s="45" t="s">
        <v>52</v>
      </c>
      <c r="U46" s="47" t="s">
        <v>52</v>
      </c>
      <c r="V46" s="45" t="s">
        <v>52</v>
      </c>
      <c r="W46" s="45" t="s">
        <v>52</v>
      </c>
      <c r="X46" s="45" t="s">
        <v>105</v>
      </c>
      <c r="Y46" s="45" t="s">
        <v>86</v>
      </c>
      <c r="Z46" s="45" t="s">
        <v>105</v>
      </c>
      <c r="AA46" s="45" t="s">
        <v>55</v>
      </c>
      <c r="AB46" s="45" t="s">
        <v>56</v>
      </c>
      <c r="AC46" s="13" t="s">
        <v>57</v>
      </c>
      <c r="AD46" s="48" t="s">
        <v>53</v>
      </c>
      <c r="AE46" s="31"/>
      <c r="AF46" s="31"/>
      <c r="AG46" s="31"/>
      <c r="AH46" s="31"/>
      <c r="AI46" s="31"/>
      <c r="AJ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47" t="s">
        <v>68</v>
      </c>
      <c r="E47" s="46" t="s">
        <v>70</v>
      </c>
      <c r="F47" s="45" t="s">
        <v>70</v>
      </c>
      <c r="G47" s="45" t="s">
        <v>53</v>
      </c>
      <c r="H47" s="45" t="s">
        <v>53</v>
      </c>
      <c r="I47" s="45" t="s">
        <v>53</v>
      </c>
      <c r="J47" s="45" t="s">
        <v>255</v>
      </c>
      <c r="K47" s="45" t="s">
        <v>52</v>
      </c>
      <c r="L47" s="45" t="s">
        <v>55</v>
      </c>
      <c r="M47" s="13" t="s">
        <v>46</v>
      </c>
      <c r="N47" s="48" t="s">
        <v>59</v>
      </c>
      <c r="O47" s="45" t="s">
        <v>60</v>
      </c>
      <c r="P47" s="45" t="s">
        <v>60</v>
      </c>
      <c r="Q47" s="53" t="s">
        <v>68</v>
      </c>
      <c r="R47" s="72" t="s">
        <v>256</v>
      </c>
      <c r="S47" s="46" t="s">
        <v>53</v>
      </c>
      <c r="T47" s="45" t="s">
        <v>53</v>
      </c>
      <c r="U47" s="47" t="s">
        <v>53</v>
      </c>
      <c r="V47" s="45" t="s">
        <v>53</v>
      </c>
      <c r="W47" s="45" t="s">
        <v>53</v>
      </c>
      <c r="X47" s="45" t="s">
        <v>107</v>
      </c>
      <c r="Y47" s="45" t="s">
        <v>232</v>
      </c>
      <c r="Z47" s="45" t="s">
        <v>107</v>
      </c>
      <c r="AA47" s="45" t="s">
        <v>52</v>
      </c>
      <c r="AB47" s="45" t="s">
        <v>55</v>
      </c>
      <c r="AC47" s="13" t="s">
        <v>46</v>
      </c>
      <c r="AD47" s="48" t="s">
        <v>59</v>
      </c>
      <c r="AE47" s="31"/>
      <c r="AF47" s="31"/>
      <c r="AG47" s="31"/>
      <c r="AH47" s="31"/>
      <c r="AI47" s="31"/>
      <c r="AJ47" s="31"/>
    </row>
    <row r="48" s="9" customFormat="true" ht="12.75" hidden="false" customHeight="false" outlineLevel="0" collapsed="false">
      <c r="A48" s="37"/>
      <c r="B48" s="37"/>
      <c r="C48" s="45" t="s">
        <v>209</v>
      </c>
      <c r="D48" s="47" t="s">
        <v>257</v>
      </c>
      <c r="E48" s="46" t="s">
        <v>258</v>
      </c>
      <c r="F48" s="45" t="s">
        <v>258</v>
      </c>
      <c r="G48" s="45" t="s">
        <v>61</v>
      </c>
      <c r="H48" s="45" t="s">
        <v>60</v>
      </c>
      <c r="I48" s="45" t="s">
        <v>68</v>
      </c>
      <c r="J48" s="45" t="s">
        <v>52</v>
      </c>
      <c r="K48" s="45" t="s">
        <v>46</v>
      </c>
      <c r="L48" s="45" t="s">
        <v>52</v>
      </c>
      <c r="M48" s="13" t="s">
        <v>53</v>
      </c>
      <c r="N48" s="49"/>
      <c r="O48" s="45" t="s">
        <v>234</v>
      </c>
      <c r="P48" s="45" t="s">
        <v>234</v>
      </c>
      <c r="Q48" s="53" t="s">
        <v>209</v>
      </c>
      <c r="R48" s="45"/>
      <c r="S48" s="46" t="s">
        <v>62</v>
      </c>
      <c r="T48" s="45" t="s">
        <v>210</v>
      </c>
      <c r="U48" s="47" t="s">
        <v>111</v>
      </c>
      <c r="V48" s="45" t="s">
        <v>61</v>
      </c>
      <c r="W48" s="45" t="s">
        <v>68</v>
      </c>
      <c r="X48" s="45" t="s">
        <v>211</v>
      </c>
      <c r="Y48" s="45" t="s">
        <v>235</v>
      </c>
      <c r="Z48" s="45" t="s">
        <v>211</v>
      </c>
      <c r="AA48" s="45" t="s">
        <v>46</v>
      </c>
      <c r="AB48" s="45" t="s">
        <v>52</v>
      </c>
      <c r="AC48" s="13" t="s">
        <v>53</v>
      </c>
      <c r="AD48" s="49"/>
      <c r="AE48" s="31"/>
      <c r="AF48" s="31"/>
      <c r="AG48" s="31"/>
      <c r="AH48" s="31"/>
      <c r="AI48" s="31"/>
      <c r="AJ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69" t="s">
        <v>212</v>
      </c>
      <c r="E49" s="46" t="s">
        <v>53</v>
      </c>
      <c r="F49" s="45" t="s">
        <v>53</v>
      </c>
      <c r="G49" s="45" t="s">
        <v>183</v>
      </c>
      <c r="H49" s="45" t="s">
        <v>259</v>
      </c>
      <c r="I49" s="45" t="s">
        <v>209</v>
      </c>
      <c r="J49" s="45" t="s">
        <v>260</v>
      </c>
      <c r="K49" s="45" t="s">
        <v>72</v>
      </c>
      <c r="L49" s="45" t="s">
        <v>46</v>
      </c>
      <c r="M49" s="13" t="s">
        <v>52</v>
      </c>
      <c r="N49" s="50"/>
      <c r="O49" s="45" t="s">
        <v>60</v>
      </c>
      <c r="P49" s="45" t="s">
        <v>60</v>
      </c>
      <c r="Q49" s="71" t="s">
        <v>212</v>
      </c>
      <c r="R49" s="51"/>
      <c r="S49" s="46" t="s">
        <v>68</v>
      </c>
      <c r="T49" s="45" t="s">
        <v>213</v>
      </c>
      <c r="U49" s="47" t="s">
        <v>214</v>
      </c>
      <c r="V49" s="45" t="s">
        <v>183</v>
      </c>
      <c r="W49" s="45" t="s">
        <v>209</v>
      </c>
      <c r="X49" s="45" t="s">
        <v>261</v>
      </c>
      <c r="Y49" s="45" t="s">
        <v>151</v>
      </c>
      <c r="Z49" s="45" t="s">
        <v>236</v>
      </c>
      <c r="AA49" s="45" t="s">
        <v>72</v>
      </c>
      <c r="AB49" s="45" t="s">
        <v>46</v>
      </c>
      <c r="AC49" s="13" t="s">
        <v>52</v>
      </c>
      <c r="AD49" s="50"/>
      <c r="AE49" s="31"/>
      <c r="AF49" s="31"/>
      <c r="AG49" s="31"/>
      <c r="AH49" s="31"/>
      <c r="AI49" s="31"/>
      <c r="AJ49" s="31"/>
    </row>
    <row r="50" s="9" customFormat="true" ht="26.25" hidden="false" customHeight="false" outlineLevel="0" collapsed="false">
      <c r="A50" s="37"/>
      <c r="B50" s="37"/>
      <c r="C50" s="53"/>
      <c r="D50" s="53"/>
      <c r="E50" s="52" t="s">
        <v>262</v>
      </c>
      <c r="F50" s="45" t="s">
        <v>263</v>
      </c>
      <c r="G50" s="45" t="s">
        <v>186</v>
      </c>
      <c r="H50" s="45"/>
      <c r="I50" s="45" t="s">
        <v>212</v>
      </c>
      <c r="J50" s="45" t="s">
        <v>52</v>
      </c>
      <c r="K50" s="45" t="s">
        <v>79</v>
      </c>
      <c r="L50" s="45" t="s">
        <v>72</v>
      </c>
      <c r="M50" s="13" t="s">
        <v>55</v>
      </c>
      <c r="N50" s="31"/>
      <c r="O50" s="45" t="s">
        <v>53</v>
      </c>
      <c r="P50" s="45" t="s">
        <v>53</v>
      </c>
      <c r="Q50" s="53"/>
      <c r="R50" s="53"/>
      <c r="S50" s="52" t="s">
        <v>216</v>
      </c>
      <c r="T50" s="45" t="s">
        <v>217</v>
      </c>
      <c r="U50" s="69" t="s">
        <v>118</v>
      </c>
      <c r="V50" s="45" t="s">
        <v>186</v>
      </c>
      <c r="W50" s="45" t="s">
        <v>212</v>
      </c>
      <c r="X50" s="45" t="s">
        <v>52</v>
      </c>
      <c r="Y50" s="45" t="s">
        <v>53</v>
      </c>
      <c r="Z50" s="45" t="s">
        <v>52</v>
      </c>
      <c r="AA50" s="45" t="s">
        <v>79</v>
      </c>
      <c r="AB50" s="45" t="s">
        <v>72</v>
      </c>
      <c r="AC50" s="13" t="s">
        <v>55</v>
      </c>
      <c r="AD50" s="31"/>
      <c r="AE50" s="6"/>
      <c r="AF50" s="31"/>
      <c r="AG50" s="31"/>
      <c r="AH50" s="31"/>
      <c r="AI50" s="31"/>
      <c r="AJ50" s="31"/>
    </row>
    <row r="51" s="9" customFormat="true" ht="26.25" hidden="false" customHeight="false" outlineLevel="0" collapsed="false">
      <c r="A51" s="37"/>
      <c r="B51" s="37"/>
      <c r="C51" s="53"/>
      <c r="D51" s="53"/>
      <c r="E51" s="53"/>
      <c r="F51" s="45" t="s">
        <v>264</v>
      </c>
      <c r="G51" s="51" t="s">
        <v>188</v>
      </c>
      <c r="H51" s="51"/>
      <c r="I51" s="51"/>
      <c r="J51" s="45" t="s">
        <v>46</v>
      </c>
      <c r="K51" s="45" t="s">
        <v>81</v>
      </c>
      <c r="L51" s="45" t="s">
        <v>79</v>
      </c>
      <c r="M51" s="13" t="s">
        <v>82</v>
      </c>
      <c r="N51" s="31"/>
      <c r="O51" s="45" t="s">
        <v>238</v>
      </c>
      <c r="P51" s="45" t="s">
        <v>238</v>
      </c>
      <c r="Q51" s="53"/>
      <c r="R51" s="53"/>
      <c r="S51" s="63"/>
      <c r="T51" s="45" t="s">
        <v>218</v>
      </c>
      <c r="U51" s="63"/>
      <c r="V51" s="51" t="s">
        <v>188</v>
      </c>
      <c r="W51" s="51"/>
      <c r="X51" s="45" t="s">
        <v>46</v>
      </c>
      <c r="Y51" s="45" t="s">
        <v>52</v>
      </c>
      <c r="Z51" s="45" t="s">
        <v>46</v>
      </c>
      <c r="AA51" s="45" t="s">
        <v>81</v>
      </c>
      <c r="AB51" s="45" t="s">
        <v>79</v>
      </c>
      <c r="AC51" s="13" t="s">
        <v>82</v>
      </c>
      <c r="AD51" s="31"/>
      <c r="AE51" s="31"/>
      <c r="AF51" s="31"/>
      <c r="AG51" s="31"/>
      <c r="AH51" s="31"/>
      <c r="AI51" s="31"/>
      <c r="AJ51" s="31"/>
    </row>
    <row r="52" s="9" customFormat="true" ht="26.25" hidden="false" customHeight="false" outlineLevel="0" collapsed="false">
      <c r="A52" s="37"/>
      <c r="B52" s="37"/>
      <c r="C52" s="53"/>
      <c r="D52" s="53"/>
      <c r="E52" s="53"/>
      <c r="F52" s="45" t="s">
        <v>212</v>
      </c>
      <c r="G52" s="63"/>
      <c r="H52" s="63"/>
      <c r="I52" s="63"/>
      <c r="J52" s="45" t="s">
        <v>72</v>
      </c>
      <c r="K52" s="45" t="s">
        <v>84</v>
      </c>
      <c r="L52" s="45" t="s">
        <v>81</v>
      </c>
      <c r="M52" s="13" t="s">
        <v>85</v>
      </c>
      <c r="N52" s="31"/>
      <c r="O52" s="45" t="s">
        <v>53</v>
      </c>
      <c r="P52" s="45" t="s">
        <v>53</v>
      </c>
      <c r="Q52" s="53"/>
      <c r="R52" s="53"/>
      <c r="S52" s="53"/>
      <c r="T52" s="51"/>
      <c r="U52" s="53"/>
      <c r="V52" s="63"/>
      <c r="W52" s="63"/>
      <c r="X52" s="45" t="s">
        <v>72</v>
      </c>
      <c r="Y52" s="45" t="s">
        <v>46</v>
      </c>
      <c r="Z52" s="45" t="s">
        <v>72</v>
      </c>
      <c r="AA52" s="45" t="s">
        <v>84</v>
      </c>
      <c r="AB52" s="45" t="s">
        <v>81</v>
      </c>
      <c r="AC52" s="13" t="s">
        <v>85</v>
      </c>
      <c r="AD52" s="31"/>
      <c r="AE52" s="31"/>
      <c r="AF52" s="31"/>
      <c r="AG52" s="31"/>
      <c r="AH52" s="31"/>
      <c r="AI52" s="31"/>
      <c r="AJ52" s="31"/>
    </row>
    <row r="53" s="9" customFormat="true" ht="26.25" hidden="false" customHeight="false" outlineLevel="0" collapsed="false">
      <c r="C53" s="53"/>
      <c r="D53" s="53"/>
      <c r="E53" s="53"/>
      <c r="F53" s="51"/>
      <c r="G53" s="53"/>
      <c r="H53" s="53"/>
      <c r="I53" s="53"/>
      <c r="J53" s="45" t="s">
        <v>79</v>
      </c>
      <c r="K53" s="45" t="s">
        <v>46</v>
      </c>
      <c r="L53" s="45" t="s">
        <v>84</v>
      </c>
      <c r="M53" s="13" t="s">
        <v>87</v>
      </c>
      <c r="N53" s="44"/>
      <c r="O53" s="45" t="s">
        <v>219</v>
      </c>
      <c r="P53" s="45" t="s">
        <v>190</v>
      </c>
      <c r="Q53" s="53"/>
      <c r="R53" s="53"/>
      <c r="S53" s="53"/>
      <c r="T53" s="53"/>
      <c r="U53" s="53"/>
      <c r="V53" s="53"/>
      <c r="W53" s="53"/>
      <c r="X53" s="45" t="s">
        <v>79</v>
      </c>
      <c r="Y53" s="45" t="s">
        <v>72</v>
      </c>
      <c r="Z53" s="45" t="s">
        <v>79</v>
      </c>
      <c r="AA53" s="45" t="s">
        <v>46</v>
      </c>
      <c r="AB53" s="45" t="s">
        <v>84</v>
      </c>
      <c r="AC53" s="13" t="s">
        <v>87</v>
      </c>
      <c r="AD53" s="44"/>
      <c r="AE53" s="31"/>
      <c r="AF53" s="31"/>
      <c r="AG53" s="31"/>
      <c r="AH53" s="31"/>
      <c r="AI53" s="31"/>
      <c r="AJ53" s="31"/>
    </row>
    <row r="54" customFormat="false" ht="26.25" hidden="false" customHeight="false" outlineLevel="0" collapsed="false">
      <c r="B54" s="31"/>
      <c r="C54" s="44"/>
      <c r="D54" s="44"/>
      <c r="E54" s="44"/>
      <c r="F54" s="44"/>
      <c r="G54" s="70"/>
      <c r="H54" s="70"/>
      <c r="I54" s="70"/>
      <c r="J54" s="45" t="s">
        <v>81</v>
      </c>
      <c r="K54" s="45" t="s">
        <v>53</v>
      </c>
      <c r="L54" s="45" t="s">
        <v>46</v>
      </c>
      <c r="M54" s="33"/>
      <c r="N54" s="31"/>
      <c r="O54" s="60"/>
      <c r="P54" s="60"/>
      <c r="Q54" s="44"/>
      <c r="R54" s="44"/>
      <c r="S54" s="44"/>
      <c r="T54" s="44"/>
      <c r="U54" s="44"/>
      <c r="V54" s="70"/>
      <c r="W54" s="70"/>
      <c r="X54" s="45" t="s">
        <v>81</v>
      </c>
      <c r="Y54" s="45" t="s">
        <v>79</v>
      </c>
      <c r="Z54" s="45" t="s">
        <v>81</v>
      </c>
      <c r="AA54" s="45" t="s">
        <v>53</v>
      </c>
      <c r="AB54" s="45" t="s">
        <v>46</v>
      </c>
      <c r="AC54" s="33"/>
      <c r="AD54" s="31"/>
      <c r="AE54" s="44"/>
      <c r="AF54" s="44"/>
      <c r="AG54" s="44"/>
      <c r="AH54" s="44"/>
      <c r="AI54" s="44"/>
      <c r="AJ54" s="44"/>
    </row>
    <row r="55" customFormat="false" ht="26.25" hidden="false" customHeight="false" outlineLevel="0" collapsed="false">
      <c r="B55" s="44"/>
      <c r="C55" s="54"/>
      <c r="D55" s="54"/>
      <c r="E55" s="54"/>
      <c r="F55" s="54"/>
      <c r="J55" s="45" t="s">
        <v>84</v>
      </c>
      <c r="K55" s="51" t="s">
        <v>90</v>
      </c>
      <c r="L55" s="45" t="s">
        <v>53</v>
      </c>
      <c r="M55" s="53"/>
      <c r="N55" s="44"/>
      <c r="O55" s="54"/>
      <c r="P55" s="54"/>
      <c r="Q55" s="54"/>
      <c r="R55" s="54"/>
      <c r="S55" s="44"/>
      <c r="T55" s="44"/>
      <c r="U55" s="44"/>
      <c r="X55" s="45" t="s">
        <v>84</v>
      </c>
      <c r="Y55" s="45" t="s">
        <v>81</v>
      </c>
      <c r="Z55" s="45" t="s">
        <v>84</v>
      </c>
      <c r="AA55" s="51" t="s">
        <v>90</v>
      </c>
      <c r="AB55" s="45" t="s">
        <v>53</v>
      </c>
      <c r="AC55" s="53"/>
      <c r="AD55" s="44"/>
      <c r="AE55" s="54"/>
      <c r="AF55" s="54"/>
      <c r="AG55" s="44"/>
      <c r="AH55" s="44"/>
      <c r="AI55" s="44"/>
      <c r="AJ55" s="44"/>
    </row>
    <row r="56" customFormat="false" ht="26.25" hidden="false" customHeight="false" outlineLevel="0" collapsed="false">
      <c r="C56" s="54"/>
      <c r="D56" s="54"/>
      <c r="E56" s="54"/>
      <c r="F56" s="54"/>
      <c r="J56" s="45" t="s">
        <v>46</v>
      </c>
      <c r="K56" s="57"/>
      <c r="L56" s="51" t="s">
        <v>90</v>
      </c>
      <c r="M56" s="31"/>
      <c r="N56" s="44"/>
      <c r="O56" s="54"/>
      <c r="P56" s="54"/>
      <c r="Q56" s="54"/>
      <c r="R56" s="54"/>
      <c r="S56" s="44"/>
      <c r="T56" s="44"/>
      <c r="U56" s="44"/>
      <c r="X56" s="45" t="s">
        <v>46</v>
      </c>
      <c r="Y56" s="45" t="s">
        <v>84</v>
      </c>
      <c r="Z56" s="45" t="s">
        <v>46</v>
      </c>
      <c r="AA56" s="57"/>
      <c r="AB56" s="51" t="s">
        <v>90</v>
      </c>
      <c r="AC56" s="31"/>
      <c r="AD56" s="44"/>
      <c r="AE56" s="56"/>
      <c r="AF56" s="56"/>
      <c r="AG56" s="44"/>
      <c r="AH56" s="44"/>
      <c r="AI56" s="44"/>
      <c r="AJ56" s="44"/>
    </row>
    <row r="57" customFormat="false" ht="15.75" hidden="false" customHeight="true" outlineLevel="0" collapsed="false">
      <c r="C57" s="56"/>
      <c r="D57" s="56"/>
      <c r="E57" s="56"/>
      <c r="F57" s="56"/>
      <c r="J57" s="45" t="s">
        <v>53</v>
      </c>
      <c r="K57" s="44"/>
      <c r="L57" s="57"/>
      <c r="M57" s="44"/>
      <c r="N57" s="44"/>
      <c r="O57" s="56"/>
      <c r="P57" s="56"/>
      <c r="Q57" s="56"/>
      <c r="R57" s="56"/>
      <c r="S57" s="44"/>
      <c r="T57" s="44"/>
      <c r="U57" s="44"/>
      <c r="X57" s="45" t="s">
        <v>53</v>
      </c>
      <c r="Y57" s="45" t="s">
        <v>46</v>
      </c>
      <c r="Z57" s="45" t="s">
        <v>53</v>
      </c>
      <c r="AA57" s="44"/>
      <c r="AB57" s="57"/>
      <c r="AC57" s="44"/>
      <c r="AD57" s="44"/>
      <c r="AE57" s="44"/>
      <c r="AF57" s="44"/>
      <c r="AG57" s="44"/>
      <c r="AH57" s="44"/>
      <c r="AI57" s="44"/>
      <c r="AJ57" s="44"/>
    </row>
    <row r="58" customFormat="false" ht="18.75" hidden="false" customHeight="true" outlineLevel="0" collapsed="false">
      <c r="C58" s="44"/>
      <c r="D58" s="44"/>
      <c r="E58" s="44"/>
      <c r="F58" s="44"/>
      <c r="J58" s="51" t="s">
        <v>90</v>
      </c>
      <c r="K58" s="44"/>
      <c r="L58" s="44"/>
      <c r="M58" s="54"/>
      <c r="N58" s="44"/>
      <c r="O58" s="44"/>
      <c r="P58" s="44"/>
      <c r="Q58" s="44"/>
      <c r="R58" s="44"/>
      <c r="S58" s="44"/>
      <c r="T58" s="44"/>
      <c r="U58" s="44"/>
      <c r="X58" s="51" t="s">
        <v>90</v>
      </c>
      <c r="Y58" s="45" t="s">
        <v>53</v>
      </c>
      <c r="Z58" s="51" t="s">
        <v>90</v>
      </c>
      <c r="AA58" s="44"/>
      <c r="AB58" s="44"/>
      <c r="AC58" s="54"/>
      <c r="AD58" s="44"/>
      <c r="AE58" s="44"/>
      <c r="AF58" s="44"/>
      <c r="AG58" s="44"/>
      <c r="AH58" s="44"/>
      <c r="AI58" s="44"/>
      <c r="AJ58" s="44"/>
    </row>
    <row r="59" customFormat="false" ht="13.5" hidden="false" customHeight="false" outlineLevel="0" collapsed="false">
      <c r="C59" s="44"/>
      <c r="D59" s="44"/>
      <c r="E59" s="44"/>
      <c r="F59" s="44"/>
      <c r="J59" s="44"/>
      <c r="K59" s="44"/>
      <c r="L59" s="44"/>
      <c r="M59" s="56"/>
      <c r="N59" s="44"/>
      <c r="O59" s="44"/>
      <c r="P59" s="44"/>
      <c r="Q59" s="44"/>
      <c r="R59" s="44"/>
      <c r="S59" s="44"/>
      <c r="T59" s="44"/>
      <c r="U59" s="44"/>
      <c r="X59" s="44"/>
      <c r="Y59" s="51" t="s">
        <v>90</v>
      </c>
      <c r="Z59" s="44"/>
      <c r="AA59" s="44"/>
      <c r="AB59" s="44"/>
      <c r="AC59" s="56"/>
      <c r="AD59" s="44"/>
      <c r="AE59" s="44"/>
      <c r="AF59" s="44"/>
      <c r="AG59" s="44"/>
      <c r="AH59" s="44"/>
      <c r="AI59" s="44"/>
      <c r="AJ59" s="44"/>
    </row>
    <row r="60" customFormat="false" ht="12.75" hidden="false" customHeight="false" outlineLevel="0" collapsed="false">
      <c r="C60" s="44"/>
      <c r="D60" s="44"/>
      <c r="E60" s="44"/>
      <c r="F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12.75" hidden="false" customHeight="false" outlineLevel="0" collapsed="false">
      <c r="C61" s="44"/>
      <c r="D61" s="44"/>
      <c r="E61" s="44"/>
      <c r="F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customFormat="false" ht="12.75" hidden="false" customHeight="false" outlineLevel="0" collapsed="false">
      <c r="C62" s="44"/>
      <c r="D62" s="44"/>
      <c r="E62" s="44"/>
      <c r="F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12.75" hidden="false" customHeight="false" outlineLevel="0" collapsed="false">
      <c r="C63" s="44"/>
      <c r="D63" s="44"/>
      <c r="E63" s="44"/>
      <c r="F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</row>
    <row r="64" customFormat="false" ht="12.75" hidden="false" customHeight="false" outlineLevel="0" collapsed="false">
      <c r="C64" s="44"/>
      <c r="D64" s="44"/>
      <c r="E64" s="44"/>
      <c r="F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2.75" hidden="false" customHeight="false" outlineLevel="0" collapsed="false">
      <c r="C65" s="44"/>
      <c r="D65" s="44"/>
      <c r="E65" s="44"/>
      <c r="F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</row>
    <row r="66" customFormat="false" ht="12.75" hidden="false" customHeight="false" outlineLevel="0" collapsed="false">
      <c r="C66" s="44"/>
      <c r="D66" s="44"/>
      <c r="E66" s="44"/>
      <c r="F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12.75" hidden="false" customHeight="false" outlineLevel="0" collapsed="false">
      <c r="C67" s="44"/>
      <c r="D67" s="44"/>
      <c r="E67" s="44"/>
      <c r="F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customFormat="false" ht="12.75" hidden="false" customHeight="false" outlineLevel="0" collapsed="false">
      <c r="C68" s="44"/>
      <c r="D68" s="44"/>
      <c r="E68" s="44"/>
      <c r="F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12.75" hidden="false" customHeight="false" outlineLevel="0" collapsed="false">
      <c r="C69" s="44"/>
      <c r="D69" s="44"/>
      <c r="E69" s="44"/>
      <c r="F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  <row r="70" customFormat="false" ht="12.75" hidden="false" customHeight="false" outlineLevel="0" collapsed="false">
      <c r="C70" s="44"/>
      <c r="D70" s="44"/>
      <c r="E70" s="44"/>
      <c r="F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X70" s="44"/>
      <c r="Y70" s="44"/>
      <c r="Z70" s="44"/>
      <c r="AA70" s="44"/>
      <c r="AB70" s="44"/>
      <c r="AC70" s="44"/>
      <c r="AD70" s="44"/>
    </row>
    <row r="71" customFormat="false" ht="12.75" hidden="false" customHeight="false" outlineLevel="0" collapsed="false">
      <c r="C71" s="44"/>
      <c r="D71" s="44"/>
      <c r="E71" s="44"/>
      <c r="F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X71" s="44"/>
      <c r="Y71" s="44"/>
      <c r="Z71" s="44"/>
      <c r="AA71" s="44"/>
      <c r="AB71" s="44"/>
      <c r="AC71" s="44"/>
      <c r="AD71" s="44"/>
    </row>
    <row r="72" customFormat="false" ht="12.75" hidden="false" customHeight="false" outlineLevel="0" collapsed="false">
      <c r="C72" s="44"/>
      <c r="D72" s="44"/>
      <c r="E72" s="44"/>
      <c r="F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X72" s="44"/>
      <c r="Y72" s="44"/>
      <c r="Z72" s="44"/>
      <c r="AA72" s="44"/>
      <c r="AB72" s="44"/>
      <c r="AC72" s="44"/>
      <c r="AD72" s="44"/>
    </row>
    <row r="73" customFormat="false" ht="12.75" hidden="false" customHeight="false" outlineLevel="0" collapsed="false">
      <c r="C73" s="44"/>
      <c r="D73" s="44"/>
      <c r="E73" s="44"/>
      <c r="F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X73" s="44"/>
      <c r="Y73" s="44"/>
      <c r="Z73" s="44"/>
      <c r="AA73" s="44"/>
      <c r="AB73" s="44"/>
      <c r="AC73" s="44"/>
      <c r="AD73" s="44"/>
    </row>
    <row r="74" customFormat="false" ht="12.75" hidden="false" customHeight="false" outlineLevel="0" collapsed="false">
      <c r="C74" s="44"/>
      <c r="D74" s="44"/>
      <c r="E74" s="44"/>
      <c r="F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X74" s="44"/>
      <c r="Y74" s="44"/>
      <c r="Z74" s="44"/>
      <c r="AA74" s="44"/>
      <c r="AB74" s="44"/>
      <c r="AC74" s="44"/>
      <c r="AD74" s="44"/>
    </row>
    <row r="75" customFormat="false" ht="12.75" hidden="false" customHeight="false" outlineLevel="0" collapsed="false">
      <c r="C75" s="44"/>
      <c r="D75" s="44"/>
      <c r="E75" s="44"/>
      <c r="F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X75" s="44"/>
      <c r="Y75" s="44"/>
      <c r="Z75" s="44"/>
      <c r="AA75" s="44"/>
      <c r="AB75" s="44"/>
      <c r="AC75" s="44"/>
      <c r="AD75" s="44"/>
    </row>
    <row r="76" customFormat="false" ht="12.75" hidden="false" customHeight="false" outlineLevel="0" collapsed="false">
      <c r="C76" s="44"/>
      <c r="D76" s="44"/>
      <c r="E76" s="44"/>
      <c r="F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X76" s="44"/>
      <c r="Y76" s="44"/>
      <c r="Z76" s="44"/>
      <c r="AA76" s="44"/>
      <c r="AB76" s="44"/>
      <c r="AC76" s="44"/>
      <c r="AD76" s="44"/>
    </row>
    <row r="77" customFormat="false" ht="12.75" hidden="false" customHeight="false" outlineLevel="0" collapsed="false">
      <c r="C77" s="44"/>
      <c r="D77" s="44"/>
      <c r="E77" s="44"/>
      <c r="F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X77" s="44"/>
      <c r="Y77" s="44"/>
      <c r="Z77" s="44"/>
      <c r="AA77" s="44"/>
      <c r="AB77" s="44"/>
      <c r="AC77" s="44"/>
      <c r="AD77" s="44"/>
    </row>
    <row r="78" customFormat="false" ht="12.75" hidden="false" customHeight="false" outlineLevel="0" collapsed="false">
      <c r="C78" s="44"/>
      <c r="D78" s="44"/>
      <c r="E78" s="44"/>
      <c r="F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X78" s="44"/>
      <c r="Y78" s="44"/>
      <c r="Z78" s="44"/>
      <c r="AA78" s="44"/>
      <c r="AB78" s="44"/>
      <c r="AC78" s="44"/>
      <c r="AD78" s="44"/>
    </row>
    <row r="79" customFormat="false" ht="12.75" hidden="false" customHeight="false" outlineLevel="0" collapsed="false">
      <c r="C79" s="44"/>
      <c r="D79" s="44"/>
      <c r="E79" s="44"/>
      <c r="F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X79" s="44"/>
      <c r="Y79" s="44"/>
      <c r="Z79" s="44"/>
      <c r="AA79" s="44"/>
      <c r="AB79" s="44"/>
      <c r="AC79" s="44"/>
      <c r="AD79" s="44"/>
    </row>
    <row r="80" customFormat="false" ht="12.75" hidden="false" customHeight="false" outlineLevel="0" collapsed="false">
      <c r="C80" s="44"/>
      <c r="D80" s="44"/>
      <c r="E80" s="44"/>
      <c r="F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X80" s="44"/>
      <c r="Y80" s="44"/>
      <c r="Z80" s="44"/>
      <c r="AA80" s="44"/>
      <c r="AB80" s="44"/>
      <c r="AC80" s="44"/>
      <c r="AD80" s="44"/>
    </row>
    <row r="81" customFormat="false" ht="12.75" hidden="false" customHeight="false" outlineLevel="0" collapsed="false">
      <c r="C81" s="44"/>
      <c r="D81" s="44"/>
      <c r="E81" s="44"/>
      <c r="F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X81" s="44"/>
      <c r="Y81" s="44"/>
      <c r="Z81" s="44"/>
      <c r="AA81" s="44"/>
      <c r="AB81" s="44"/>
      <c r="AC81" s="44"/>
      <c r="AD81" s="44"/>
    </row>
    <row r="82" customFormat="false" ht="12.75" hidden="false" customHeight="false" outlineLevel="0" collapsed="false">
      <c r="C82" s="44"/>
      <c r="D82" s="44"/>
      <c r="E82" s="44"/>
      <c r="F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X82" s="44"/>
      <c r="Y82" s="44"/>
      <c r="Z82" s="44"/>
      <c r="AA82" s="44"/>
      <c r="AB82" s="44"/>
      <c r="AC82" s="44"/>
      <c r="AD82" s="44"/>
    </row>
    <row r="83" customFormat="false" ht="12.75" hidden="false" customHeight="false" outlineLevel="0" collapsed="false">
      <c r="C83" s="44"/>
      <c r="D83" s="44"/>
      <c r="E83" s="44"/>
      <c r="F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X83" s="44"/>
      <c r="Y83" s="44"/>
      <c r="Z83" s="44"/>
      <c r="AA83" s="44"/>
      <c r="AB83" s="44"/>
      <c r="AC83" s="44"/>
      <c r="AD83" s="44"/>
    </row>
    <row r="84" customFormat="false" ht="12.75" hidden="false" customHeight="false" outlineLevel="0" collapsed="false">
      <c r="C84" s="44"/>
      <c r="D84" s="44"/>
      <c r="E84" s="44"/>
      <c r="F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Y84" s="44"/>
      <c r="AA84" s="44"/>
      <c r="AB84" s="44"/>
      <c r="AC84" s="44"/>
      <c r="AD84" s="44"/>
    </row>
    <row r="85" customFormat="false" ht="12.75" hidden="false" customHeight="false" outlineLevel="0" collapsed="false">
      <c r="C85" s="44"/>
      <c r="D85" s="44"/>
      <c r="E85" s="44"/>
      <c r="F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AA85" s="44"/>
      <c r="AB85" s="44"/>
      <c r="AC85" s="44"/>
      <c r="AD85" s="44"/>
    </row>
    <row r="86" customFormat="false" ht="12.75" hidden="false" customHeight="false" outlineLevel="0" collapsed="false">
      <c r="C86" s="44"/>
      <c r="D86" s="44"/>
      <c r="E86" s="44"/>
      <c r="F86" s="44"/>
      <c r="K86" s="44"/>
      <c r="L86" s="44"/>
      <c r="M86" s="44"/>
      <c r="N86" s="44"/>
      <c r="O86" s="44"/>
      <c r="P86" s="44"/>
      <c r="Q86" s="44"/>
      <c r="R86" s="44"/>
      <c r="AA86" s="44"/>
      <c r="AB86" s="44"/>
      <c r="AC86" s="44"/>
      <c r="AD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normal" topLeftCell="W1" colorId="64" zoomScale="50" zoomScaleNormal="50" zoomScalePageLayoutView="100" workbookViewId="0">
      <selection pane="topLeft" activeCell="X1" activeCellId="0" sqref="X1:X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6.42"/>
    <col collapsed="false" customWidth="true" hidden="false" outlineLevel="0" max="7" min="7" style="1" width="32.99"/>
    <col collapsed="false" customWidth="true" hidden="false" outlineLevel="0" max="8" min="8" style="1" width="29.99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30.28"/>
    <col collapsed="false" customWidth="true" hidden="false" outlineLevel="0" max="14" min="14" style="1" width="36.42"/>
    <col collapsed="false" customWidth="true" hidden="false" outlineLevel="0" max="15" min="15" style="1" width="37.28"/>
    <col collapsed="false" customWidth="true" hidden="false" outlineLevel="0" max="17" min="16" style="1" width="30.28"/>
    <col collapsed="false" customWidth="true" hidden="false" outlineLevel="0" max="19" min="18" style="1" width="28.85"/>
    <col collapsed="false" customWidth="true" hidden="false" outlineLevel="0" max="20" min="20" style="1" width="30.28"/>
    <col collapsed="false" customWidth="true" hidden="false" outlineLevel="0" max="23" min="21" style="1" width="28.85"/>
    <col collapsed="false" customWidth="true" hidden="false" outlineLevel="0" max="27" min="24" style="1" width="36.42"/>
    <col collapsed="false" customWidth="true" hidden="false" outlineLevel="0" max="30" min="28" style="1" width="37.56"/>
    <col collapsed="false" customWidth="true" hidden="false" outlineLevel="0" max="32" min="31" style="1" width="32.28"/>
    <col collapsed="false" customWidth="true" hidden="false" outlineLevel="0" max="33" min="33" style="1" width="31.14"/>
    <col collapsed="false" customWidth="true" hidden="false" outlineLevel="0" max="34" min="34" style="1" width="28.85"/>
    <col collapsed="false" customWidth="true" hidden="false" outlineLevel="0" max="35" min="35" style="1" width="29.99"/>
    <col collapsed="false" customWidth="true" hidden="false" outlineLevel="0" max="36" min="36" style="1" width="28.85"/>
    <col collapsed="false" customWidth="true" hidden="false" outlineLevel="0" max="37" min="37" style="1" width="21.7"/>
    <col collapsed="false" customWidth="false" hidden="false" outlineLevel="0" max="257" min="38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65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4</v>
      </c>
      <c r="AD4" s="8" t="s">
        <v>4</v>
      </c>
      <c r="AE4" s="8" t="s">
        <v>4</v>
      </c>
      <c r="AF4" s="8" t="s">
        <v>4</v>
      </c>
      <c r="AG4" s="8" t="s">
        <v>5</v>
      </c>
      <c r="AH4" s="8" t="s">
        <v>6</v>
      </c>
      <c r="AI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11" t="s">
        <v>10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61" t="s">
        <v>194</v>
      </c>
      <c r="O5" s="61" t="s">
        <v>10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9</v>
      </c>
      <c r="U5" s="61" t="s">
        <v>9</v>
      </c>
      <c r="V5" s="61" t="s">
        <v>9</v>
      </c>
      <c r="W5" s="61" t="s">
        <v>9</v>
      </c>
      <c r="X5" s="11" t="s">
        <v>10</v>
      </c>
      <c r="Y5" s="11" t="s">
        <v>10</v>
      </c>
      <c r="Z5" s="11" t="s">
        <v>10</v>
      </c>
      <c r="AA5" s="11" t="s">
        <v>10</v>
      </c>
      <c r="AB5" s="11" t="s">
        <v>10</v>
      </c>
      <c r="AC5" s="11" t="s">
        <v>10</v>
      </c>
      <c r="AD5" s="11" t="s">
        <v>10</v>
      </c>
      <c r="AE5" s="11" t="s">
        <v>9</v>
      </c>
      <c r="AF5" s="11" t="s">
        <v>9</v>
      </c>
      <c r="AG5" s="11" t="s">
        <v>9</v>
      </c>
      <c r="AH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4</v>
      </c>
      <c r="W6" s="13" t="s">
        <v>14</v>
      </c>
      <c r="X6" s="13" t="s">
        <v>13</v>
      </c>
      <c r="Y6" s="13" t="s">
        <v>13</v>
      </c>
      <c r="Z6" s="13" t="s">
        <v>13</v>
      </c>
      <c r="AA6" s="13" t="s">
        <v>13</v>
      </c>
      <c r="AB6" s="13" t="s">
        <v>13</v>
      </c>
      <c r="AC6" s="13" t="s">
        <v>13</v>
      </c>
      <c r="AD6" s="13" t="s">
        <v>13</v>
      </c>
      <c r="AE6" s="13" t="s">
        <v>14</v>
      </c>
      <c r="AF6" s="13" t="s">
        <v>14</v>
      </c>
      <c r="AG6" s="13" t="s">
        <v>14</v>
      </c>
      <c r="AH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15</v>
      </c>
      <c r="D7" s="14" t="n">
        <v>115</v>
      </c>
      <c r="E7" s="14" t="n">
        <v>115</v>
      </c>
      <c r="F7" s="14"/>
      <c r="G7" s="14"/>
      <c r="H7" s="14"/>
      <c r="I7" s="14"/>
      <c r="J7" s="14"/>
      <c r="K7" s="14"/>
      <c r="L7" s="14"/>
      <c r="M7" s="14"/>
      <c r="N7" s="14" t="n">
        <v>350</v>
      </c>
      <c r="O7" s="14"/>
      <c r="P7" s="14" t="n">
        <v>180</v>
      </c>
      <c r="Q7" s="14" t="n">
        <v>180</v>
      </c>
      <c r="R7" s="14" t="n">
        <v>180</v>
      </c>
      <c r="S7" s="14" t="n">
        <v>180</v>
      </c>
      <c r="T7" s="14" t="n">
        <v>180</v>
      </c>
      <c r="U7" s="14" t="n">
        <v>180</v>
      </c>
      <c r="V7" s="14" t="n">
        <v>180</v>
      </c>
      <c r="W7" s="14" t="n">
        <v>180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43.5" hidden="false" customHeight="true" outlineLevel="0" collapsed="false">
      <c r="A8" s="15"/>
      <c r="B8" s="15"/>
      <c r="C8" s="16" t="s">
        <v>240</v>
      </c>
      <c r="D8" s="16" t="s">
        <v>240</v>
      </c>
      <c r="E8" s="16" t="s">
        <v>240</v>
      </c>
      <c r="F8" s="16" t="s">
        <v>240</v>
      </c>
      <c r="G8" s="16" t="s">
        <v>240</v>
      </c>
      <c r="H8" s="16" t="s">
        <v>240</v>
      </c>
      <c r="I8" s="16" t="s">
        <v>240</v>
      </c>
      <c r="J8" s="58" t="s">
        <v>266</v>
      </c>
      <c r="K8" s="58" t="s">
        <v>266</v>
      </c>
      <c r="L8" s="58" t="s">
        <v>266</v>
      </c>
      <c r="M8" s="58" t="s">
        <v>266</v>
      </c>
      <c r="N8" s="73" t="s">
        <v>267</v>
      </c>
      <c r="O8" s="74" t="s">
        <v>267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6" t="s">
        <v>96</v>
      </c>
      <c r="AA8" s="16" t="s">
        <v>96</v>
      </c>
      <c r="AB8" s="16" t="s">
        <v>96</v>
      </c>
      <c r="AC8" s="16" t="s">
        <v>96</v>
      </c>
      <c r="AD8" s="16" t="s">
        <v>96</v>
      </c>
      <c r="AE8" s="17" t="s">
        <v>93</v>
      </c>
      <c r="AF8" s="17" t="s">
        <v>93</v>
      </c>
      <c r="AG8" s="17" t="s">
        <v>94</v>
      </c>
      <c r="AH8" s="58" t="s">
        <v>95</v>
      </c>
      <c r="AI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</row>
    <row r="10" customFormat="false" ht="21" hidden="false" customHeight="true" outlineLevel="0" collapsed="false">
      <c r="A10" s="15"/>
      <c r="B10" s="15"/>
      <c r="C10" s="21" t="s">
        <v>268</v>
      </c>
      <c r="D10" s="21" t="s">
        <v>268</v>
      </c>
      <c r="E10" s="21" t="s">
        <v>268</v>
      </c>
      <c r="F10" s="21" t="s">
        <v>268</v>
      </c>
      <c r="G10" s="21" t="s">
        <v>268</v>
      </c>
      <c r="H10" s="21" t="s">
        <v>268</v>
      </c>
      <c r="I10" s="21" t="s">
        <v>268</v>
      </c>
      <c r="J10" s="21" t="s">
        <v>268</v>
      </c>
      <c r="K10" s="21" t="s">
        <v>268</v>
      </c>
      <c r="L10" s="21" t="s">
        <v>268</v>
      </c>
      <c r="M10" s="21" t="s">
        <v>268</v>
      </c>
      <c r="N10" s="21" t="s">
        <v>241</v>
      </c>
      <c r="O10" s="21" t="s">
        <v>241</v>
      </c>
      <c r="P10" s="21" t="s">
        <v>241</v>
      </c>
      <c r="Q10" s="21" t="s">
        <v>241</v>
      </c>
      <c r="R10" s="21" t="s">
        <v>241</v>
      </c>
      <c r="S10" s="21" t="s">
        <v>241</v>
      </c>
      <c r="T10" s="21" t="s">
        <v>241</v>
      </c>
      <c r="U10" s="21" t="s">
        <v>241</v>
      </c>
      <c r="V10" s="21" t="s">
        <v>241</v>
      </c>
      <c r="W10" s="21" t="s">
        <v>241</v>
      </c>
      <c r="X10" s="21" t="s">
        <v>241</v>
      </c>
      <c r="Y10" s="21" t="s">
        <v>241</v>
      </c>
      <c r="Z10" s="21" t="s">
        <v>241</v>
      </c>
      <c r="AA10" s="21" t="s">
        <v>241</v>
      </c>
      <c r="AB10" s="21" t="s">
        <v>241</v>
      </c>
      <c r="AC10" s="21" t="s">
        <v>241</v>
      </c>
      <c r="AD10" s="21" t="s">
        <v>241</v>
      </c>
      <c r="AE10" s="21" t="s">
        <v>241</v>
      </c>
      <c r="AF10" s="21" t="s">
        <v>241</v>
      </c>
      <c r="AG10" s="21" t="s">
        <v>241</v>
      </c>
      <c r="AH10" s="21" t="s">
        <v>241</v>
      </c>
      <c r="AI10" s="22"/>
    </row>
    <row r="11" customFormat="false" ht="26.25" hidden="false" customHeight="true" outlineLevel="0" collapsed="false">
      <c r="A11" s="15"/>
      <c r="B11" s="15"/>
      <c r="C11" s="23" t="s">
        <v>269</v>
      </c>
      <c r="D11" s="23" t="s">
        <v>270</v>
      </c>
      <c r="E11" s="23" t="s">
        <v>271</v>
      </c>
      <c r="F11" s="23" t="s">
        <v>21</v>
      </c>
      <c r="G11" s="23" t="s">
        <v>272</v>
      </c>
      <c r="H11" s="23" t="s">
        <v>273</v>
      </c>
      <c r="I11" s="23" t="s">
        <v>274</v>
      </c>
      <c r="J11" s="23" t="s">
        <v>26</v>
      </c>
      <c r="K11" s="23" t="s">
        <v>27</v>
      </c>
      <c r="L11" s="23" t="s">
        <v>28</v>
      </c>
      <c r="M11" s="24" t="s">
        <v>128</v>
      </c>
      <c r="N11" s="75" t="s">
        <v>275</v>
      </c>
      <c r="O11" s="75" t="s">
        <v>276</v>
      </c>
      <c r="P11" s="23" t="s">
        <v>277</v>
      </c>
      <c r="Q11" s="23" t="s">
        <v>278</v>
      </c>
      <c r="R11" s="23" t="s">
        <v>242</v>
      </c>
      <c r="S11" s="23" t="s">
        <v>243</v>
      </c>
      <c r="T11" s="23" t="s">
        <v>279</v>
      </c>
      <c r="U11" s="23" t="s">
        <v>244</v>
      </c>
      <c r="V11" s="23" t="s">
        <v>280</v>
      </c>
      <c r="W11" s="23" t="s">
        <v>281</v>
      </c>
      <c r="X11" s="23" t="s">
        <v>21</v>
      </c>
      <c r="Y11" s="23" t="s">
        <v>202</v>
      </c>
      <c r="Z11" s="23" t="s">
        <v>246</v>
      </c>
      <c r="AA11" s="23" t="s">
        <v>247</v>
      </c>
      <c r="AB11" s="23" t="s">
        <v>248</v>
      </c>
      <c r="AC11" s="23" t="s">
        <v>282</v>
      </c>
      <c r="AD11" s="23" t="s">
        <v>283</v>
      </c>
      <c r="AE11" s="23" t="s">
        <v>26</v>
      </c>
      <c r="AF11" s="23" t="s">
        <v>27</v>
      </c>
      <c r="AG11" s="23" t="s">
        <v>28</v>
      </c>
      <c r="AH11" s="24" t="s">
        <v>128</v>
      </c>
      <c r="AI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284</v>
      </c>
      <c r="D12" s="65" t="s">
        <v>284</v>
      </c>
      <c r="E12" s="65" t="s">
        <v>284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285</v>
      </c>
      <c r="O12" s="27" t="s">
        <v>33</v>
      </c>
      <c r="P12" s="65" t="s">
        <v>252</v>
      </c>
      <c r="Q12" s="65" t="s">
        <v>252</v>
      </c>
      <c r="R12" s="65" t="s">
        <v>252</v>
      </c>
      <c r="S12" s="65" t="s">
        <v>252</v>
      </c>
      <c r="T12" s="65" t="s">
        <v>252</v>
      </c>
      <c r="U12" s="65" t="s">
        <v>252</v>
      </c>
      <c r="V12" s="65" t="s">
        <v>252</v>
      </c>
      <c r="W12" s="65" t="s">
        <v>252</v>
      </c>
      <c r="X12" s="27" t="s">
        <v>33</v>
      </c>
      <c r="Y12" s="27" t="s">
        <v>33</v>
      </c>
      <c r="Z12" s="27" t="s">
        <v>33</v>
      </c>
      <c r="AA12" s="27" t="s">
        <v>33</v>
      </c>
      <c r="AB12" s="27" t="s">
        <v>33</v>
      </c>
      <c r="AC12" s="27" t="s">
        <v>33</v>
      </c>
      <c r="AD12" s="27" t="s">
        <v>33</v>
      </c>
      <c r="AE12" s="27" t="s">
        <v>33</v>
      </c>
      <c r="AF12" s="27" t="s">
        <v>33</v>
      </c>
      <c r="AG12" s="29" t="s">
        <v>33</v>
      </c>
      <c r="AH12" s="29" t="s">
        <v>33</v>
      </c>
      <c r="AI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45</v>
      </c>
      <c r="D13" s="29" t="n">
        <v>25</v>
      </c>
      <c r="E13" s="29" t="n">
        <v>5</v>
      </c>
      <c r="F13" s="29" t="n">
        <v>75</v>
      </c>
      <c r="G13" s="29" t="n">
        <v>25</v>
      </c>
      <c r="H13" s="29" t="n">
        <v>3</v>
      </c>
      <c r="I13" s="29" t="n">
        <v>-10</v>
      </c>
      <c r="J13" s="30" t="n">
        <v>-25</v>
      </c>
      <c r="K13" s="29" t="n">
        <v>-25</v>
      </c>
      <c r="L13" s="29" t="n">
        <v>60</v>
      </c>
      <c r="M13" s="29" t="n">
        <v>-103</v>
      </c>
      <c r="N13" s="29" t="n">
        <v>0</v>
      </c>
      <c r="O13" s="29" t="n">
        <v>0</v>
      </c>
      <c r="P13" s="62" t="n">
        <v>0</v>
      </c>
      <c r="Q13" s="62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62" t="n">
        <v>0</v>
      </c>
      <c r="Y13" s="29" t="n">
        <v>0</v>
      </c>
      <c r="Z13" s="30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30" t="n">
        <v>0</v>
      </c>
      <c r="AF13" s="29" t="n">
        <v>0</v>
      </c>
      <c r="AG13" s="29" t="n">
        <v>0</v>
      </c>
      <c r="AH13" s="29" t="n">
        <v>0</v>
      </c>
      <c r="AI13" s="13" t="n">
        <f aca="false">SUM(C13:AH13)</f>
        <v>75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2" t="n">
        <v>25</v>
      </c>
      <c r="Q14" s="32" t="n">
        <v>5</v>
      </c>
      <c r="R14" s="13" t="n">
        <v>20</v>
      </c>
      <c r="S14" s="13" t="n">
        <v>0</v>
      </c>
      <c r="T14" s="13" t="n">
        <v>25</v>
      </c>
      <c r="U14" s="13" t="n">
        <v>0</v>
      </c>
      <c r="V14" s="13" t="n">
        <v>0</v>
      </c>
      <c r="W14" s="13" t="n">
        <v>0</v>
      </c>
      <c r="X14" s="32" t="n">
        <v>75</v>
      </c>
      <c r="Y14" s="13" t="n">
        <v>0</v>
      </c>
      <c r="Z14" s="48" t="n">
        <v>25</v>
      </c>
      <c r="AA14" s="13" t="n">
        <v>3</v>
      </c>
      <c r="AB14" s="13" t="n">
        <v>-10</v>
      </c>
      <c r="AC14" s="13" t="n">
        <v>0</v>
      </c>
      <c r="AD14" s="13" t="n">
        <v>0</v>
      </c>
      <c r="AE14" s="48" t="n">
        <v>-25</v>
      </c>
      <c r="AF14" s="13" t="n">
        <v>-25</v>
      </c>
      <c r="AG14" s="13" t="n">
        <v>60</v>
      </c>
      <c r="AH14" s="13" t="n">
        <v>-103</v>
      </c>
      <c r="AI14" s="13" t="n">
        <f aca="false">SUM(C14:AH14)</f>
        <v>75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2" t="n">
        <v>25</v>
      </c>
      <c r="Q15" s="32" t="n">
        <v>5</v>
      </c>
      <c r="R15" s="13" t="n">
        <v>20</v>
      </c>
      <c r="S15" s="13" t="n">
        <v>0</v>
      </c>
      <c r="T15" s="13" t="n">
        <v>25</v>
      </c>
      <c r="U15" s="13" t="n">
        <v>0</v>
      </c>
      <c r="V15" s="13" t="n">
        <v>0</v>
      </c>
      <c r="W15" s="13" t="n">
        <v>0</v>
      </c>
      <c r="X15" s="32" t="n">
        <v>75</v>
      </c>
      <c r="Y15" s="13" t="n">
        <v>0</v>
      </c>
      <c r="Z15" s="48" t="n">
        <v>25</v>
      </c>
      <c r="AA15" s="13" t="n">
        <v>3</v>
      </c>
      <c r="AB15" s="13" t="n">
        <v>-10</v>
      </c>
      <c r="AC15" s="13" t="n">
        <v>0</v>
      </c>
      <c r="AD15" s="13" t="n">
        <v>0</v>
      </c>
      <c r="AE15" s="48" t="n">
        <v>-25</v>
      </c>
      <c r="AF15" s="13" t="n">
        <v>-25</v>
      </c>
      <c r="AG15" s="13" t="n">
        <v>60</v>
      </c>
      <c r="AH15" s="13" t="n">
        <v>-103</v>
      </c>
      <c r="AI15" s="13" t="n">
        <f aca="false">SUM(C15:AH15)</f>
        <v>75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2" t="n">
        <v>25</v>
      </c>
      <c r="Q16" s="32" t="n">
        <v>5</v>
      </c>
      <c r="R16" s="13" t="n">
        <v>20</v>
      </c>
      <c r="S16" s="13" t="n">
        <v>0</v>
      </c>
      <c r="T16" s="13" t="n">
        <v>25</v>
      </c>
      <c r="U16" s="13" t="n">
        <v>0</v>
      </c>
      <c r="V16" s="13" t="n">
        <v>0</v>
      </c>
      <c r="W16" s="13" t="n">
        <v>0</v>
      </c>
      <c r="X16" s="32" t="n">
        <v>75</v>
      </c>
      <c r="Y16" s="13" t="n">
        <v>0</v>
      </c>
      <c r="Z16" s="48" t="n">
        <v>25</v>
      </c>
      <c r="AA16" s="13" t="n">
        <v>3</v>
      </c>
      <c r="AB16" s="13" t="n">
        <v>-10</v>
      </c>
      <c r="AC16" s="13" t="n">
        <v>0</v>
      </c>
      <c r="AD16" s="13" t="n">
        <v>0</v>
      </c>
      <c r="AE16" s="48" t="n">
        <v>-25</v>
      </c>
      <c r="AF16" s="13" t="n">
        <v>-25</v>
      </c>
      <c r="AG16" s="13" t="n">
        <v>60</v>
      </c>
      <c r="AH16" s="13" t="n">
        <v>-103</v>
      </c>
      <c r="AI16" s="13" t="n">
        <f aca="false">SUM(C16:AH16)</f>
        <v>75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2" t="n">
        <v>25</v>
      </c>
      <c r="Q17" s="32" t="n">
        <v>5</v>
      </c>
      <c r="R17" s="13" t="n">
        <v>20</v>
      </c>
      <c r="S17" s="13" t="n">
        <v>0</v>
      </c>
      <c r="T17" s="13" t="n">
        <v>25</v>
      </c>
      <c r="U17" s="13" t="n">
        <v>0</v>
      </c>
      <c r="V17" s="13" t="n">
        <v>0</v>
      </c>
      <c r="W17" s="13" t="n">
        <v>0</v>
      </c>
      <c r="X17" s="32" t="n">
        <v>75</v>
      </c>
      <c r="Y17" s="13" t="n">
        <v>0</v>
      </c>
      <c r="Z17" s="48" t="n">
        <v>25</v>
      </c>
      <c r="AA17" s="13" t="n">
        <v>3</v>
      </c>
      <c r="AB17" s="13" t="n">
        <v>-10</v>
      </c>
      <c r="AC17" s="13" t="n">
        <v>0</v>
      </c>
      <c r="AD17" s="13" t="n">
        <v>0</v>
      </c>
      <c r="AE17" s="48" t="n">
        <v>-25</v>
      </c>
      <c r="AF17" s="13" t="n">
        <v>-25</v>
      </c>
      <c r="AG17" s="13" t="n">
        <v>60</v>
      </c>
      <c r="AH17" s="13" t="n">
        <v>-103</v>
      </c>
      <c r="AI17" s="13" t="n">
        <f aca="false">SUM(C17:AH17)</f>
        <v>75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2" t="n">
        <v>25</v>
      </c>
      <c r="Q18" s="32" t="n">
        <v>5</v>
      </c>
      <c r="R18" s="13" t="n">
        <v>20</v>
      </c>
      <c r="S18" s="13" t="n">
        <v>0</v>
      </c>
      <c r="T18" s="13" t="n">
        <v>25</v>
      </c>
      <c r="U18" s="13" t="n">
        <v>0</v>
      </c>
      <c r="V18" s="13" t="n">
        <v>0</v>
      </c>
      <c r="W18" s="13" t="n">
        <v>0</v>
      </c>
      <c r="X18" s="32" t="n">
        <v>75</v>
      </c>
      <c r="Y18" s="13" t="n">
        <v>2</v>
      </c>
      <c r="Z18" s="48" t="n">
        <v>23</v>
      </c>
      <c r="AA18" s="13" t="n">
        <v>3</v>
      </c>
      <c r="AB18" s="13" t="n">
        <v>-10</v>
      </c>
      <c r="AC18" s="13" t="n">
        <v>0</v>
      </c>
      <c r="AD18" s="13" t="n">
        <v>0</v>
      </c>
      <c r="AE18" s="48" t="n">
        <v>-25</v>
      </c>
      <c r="AF18" s="13" t="n">
        <v>-25</v>
      </c>
      <c r="AG18" s="13" t="n">
        <v>60</v>
      </c>
      <c r="AH18" s="13" t="n">
        <v>-103</v>
      </c>
      <c r="AI18" s="13" t="n">
        <f aca="false">SUM(C18:AH18)</f>
        <v>75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32" t="n">
        <v>25</v>
      </c>
      <c r="Q19" s="32" t="n">
        <v>5</v>
      </c>
      <c r="R19" s="13" t="n">
        <v>20</v>
      </c>
      <c r="S19" s="13" t="n">
        <v>0</v>
      </c>
      <c r="T19" s="13" t="n">
        <v>25</v>
      </c>
      <c r="U19" s="13" t="n">
        <v>0</v>
      </c>
      <c r="V19" s="13" t="n">
        <v>0</v>
      </c>
      <c r="W19" s="13" t="n">
        <v>0</v>
      </c>
      <c r="X19" s="32" t="n">
        <v>75</v>
      </c>
      <c r="Y19" s="13" t="n">
        <v>25</v>
      </c>
      <c r="Z19" s="48" t="n">
        <v>0</v>
      </c>
      <c r="AA19" s="13" t="n">
        <v>3</v>
      </c>
      <c r="AB19" s="13" t="n">
        <v>-10</v>
      </c>
      <c r="AC19" s="13" t="n">
        <v>0</v>
      </c>
      <c r="AD19" s="13" t="n">
        <v>0</v>
      </c>
      <c r="AE19" s="48" t="n">
        <v>-25</v>
      </c>
      <c r="AF19" s="13" t="n">
        <v>-25</v>
      </c>
      <c r="AG19" s="13" t="n">
        <v>60</v>
      </c>
      <c r="AH19" s="13" t="n">
        <v>-103</v>
      </c>
      <c r="AI19" s="13" t="n">
        <f aca="false">SUM(C19:AH19)</f>
        <v>75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</v>
      </c>
      <c r="O20" s="13" t="n">
        <v>-25</v>
      </c>
      <c r="P20" s="32" t="n">
        <v>0</v>
      </c>
      <c r="Q20" s="32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32" t="n">
        <v>0</v>
      </c>
      <c r="Y20" s="13" t="n">
        <v>0</v>
      </c>
      <c r="Z20" s="48" t="n">
        <v>0</v>
      </c>
      <c r="AA20" s="13" t="n">
        <v>0</v>
      </c>
      <c r="AB20" s="13" t="n">
        <v>0</v>
      </c>
      <c r="AC20" s="13" t="n">
        <v>-30</v>
      </c>
      <c r="AD20" s="13" t="n">
        <v>-5</v>
      </c>
      <c r="AE20" s="48" t="n">
        <v>0</v>
      </c>
      <c r="AF20" s="13" t="n">
        <v>0</v>
      </c>
      <c r="AG20" s="13" t="n">
        <v>60</v>
      </c>
      <c r="AH20" s="13" t="n">
        <v>-103</v>
      </c>
      <c r="AI20" s="13" t="n">
        <f aca="false">SUM(C20:AH20)</f>
        <v>-78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</v>
      </c>
      <c r="O21" s="13" t="n">
        <v>-25</v>
      </c>
      <c r="P21" s="32" t="n">
        <v>0</v>
      </c>
      <c r="Q21" s="32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32" t="n">
        <v>0</v>
      </c>
      <c r="Y21" s="13" t="n">
        <v>0</v>
      </c>
      <c r="Z21" s="48" t="n">
        <v>0</v>
      </c>
      <c r="AA21" s="13" t="n">
        <v>0</v>
      </c>
      <c r="AB21" s="13" t="n">
        <v>0</v>
      </c>
      <c r="AC21" s="13" t="n">
        <v>-30</v>
      </c>
      <c r="AD21" s="13" t="n">
        <v>-5</v>
      </c>
      <c r="AE21" s="48" t="n">
        <v>0</v>
      </c>
      <c r="AF21" s="13" t="n">
        <v>0</v>
      </c>
      <c r="AG21" s="13" t="n">
        <v>60</v>
      </c>
      <c r="AH21" s="13" t="n">
        <v>-103</v>
      </c>
      <c r="AI21" s="13" t="n">
        <f aca="false">SUM(C21:AH21)</f>
        <v>-78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5</v>
      </c>
      <c r="O22" s="13" t="n">
        <v>-25</v>
      </c>
      <c r="P22" s="32" t="n">
        <v>0</v>
      </c>
      <c r="Q22" s="32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32" t="n">
        <v>0</v>
      </c>
      <c r="Y22" s="13" t="n">
        <v>0</v>
      </c>
      <c r="Z22" s="48" t="n">
        <v>0</v>
      </c>
      <c r="AA22" s="13" t="n">
        <v>0</v>
      </c>
      <c r="AB22" s="13" t="n">
        <v>0</v>
      </c>
      <c r="AC22" s="13" t="n">
        <v>-30</v>
      </c>
      <c r="AD22" s="13" t="n">
        <v>-5</v>
      </c>
      <c r="AE22" s="48" t="n">
        <v>0</v>
      </c>
      <c r="AF22" s="13" t="n">
        <v>0</v>
      </c>
      <c r="AG22" s="13" t="n">
        <v>60</v>
      </c>
      <c r="AH22" s="13" t="n">
        <v>-103</v>
      </c>
      <c r="AI22" s="13" t="n">
        <f aca="false">SUM(C22:AH22)</f>
        <v>-78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</v>
      </c>
      <c r="O23" s="13" t="n">
        <v>-25</v>
      </c>
      <c r="P23" s="32" t="n">
        <v>0</v>
      </c>
      <c r="Q23" s="32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32" t="n">
        <v>0</v>
      </c>
      <c r="Y23" s="13" t="n">
        <v>0</v>
      </c>
      <c r="Z23" s="48" t="n">
        <v>0</v>
      </c>
      <c r="AA23" s="13" t="n">
        <v>0</v>
      </c>
      <c r="AB23" s="13" t="n">
        <v>0</v>
      </c>
      <c r="AC23" s="13" t="n">
        <v>-30</v>
      </c>
      <c r="AD23" s="13" t="n">
        <v>-5</v>
      </c>
      <c r="AE23" s="48" t="n">
        <v>0</v>
      </c>
      <c r="AF23" s="13" t="n">
        <v>0</v>
      </c>
      <c r="AG23" s="13" t="n">
        <v>60</v>
      </c>
      <c r="AH23" s="13" t="n">
        <v>-103</v>
      </c>
      <c r="AI23" s="13" t="n">
        <f aca="false">SUM(C23:AH23)</f>
        <v>-78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5</v>
      </c>
      <c r="O24" s="13" t="n">
        <v>-25</v>
      </c>
      <c r="P24" s="32" t="n">
        <v>0</v>
      </c>
      <c r="Q24" s="32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32" t="n">
        <v>0</v>
      </c>
      <c r="Y24" s="13" t="n">
        <v>0</v>
      </c>
      <c r="Z24" s="48" t="n">
        <v>0</v>
      </c>
      <c r="AA24" s="13" t="n">
        <v>0</v>
      </c>
      <c r="AB24" s="13" t="n">
        <v>0</v>
      </c>
      <c r="AC24" s="13" t="n">
        <v>-30</v>
      </c>
      <c r="AD24" s="13" t="n">
        <v>-5</v>
      </c>
      <c r="AE24" s="48" t="n">
        <v>0</v>
      </c>
      <c r="AF24" s="13" t="n">
        <v>0</v>
      </c>
      <c r="AG24" s="13" t="n">
        <v>60</v>
      </c>
      <c r="AH24" s="13" t="n">
        <v>-103</v>
      </c>
      <c r="AI24" s="13" t="n">
        <f aca="false">SUM(C24:AH24)</f>
        <v>-78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</v>
      </c>
      <c r="O25" s="13" t="n">
        <v>-25</v>
      </c>
      <c r="P25" s="32" t="n">
        <v>0</v>
      </c>
      <c r="Q25" s="32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32" t="n">
        <v>0</v>
      </c>
      <c r="Y25" s="13" t="n">
        <v>0</v>
      </c>
      <c r="Z25" s="48" t="n">
        <v>0</v>
      </c>
      <c r="AA25" s="13" t="n">
        <v>0</v>
      </c>
      <c r="AB25" s="13" t="n">
        <v>0</v>
      </c>
      <c r="AC25" s="13" t="n">
        <v>-30</v>
      </c>
      <c r="AD25" s="13" t="n">
        <v>-5</v>
      </c>
      <c r="AE25" s="48" t="n">
        <v>0</v>
      </c>
      <c r="AF25" s="13" t="n">
        <v>0</v>
      </c>
      <c r="AG25" s="13" t="n">
        <v>60</v>
      </c>
      <c r="AH25" s="13" t="n">
        <v>-103</v>
      </c>
      <c r="AI25" s="13" t="n">
        <f aca="false">SUM(C25:AH25)</f>
        <v>-78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5</v>
      </c>
      <c r="O26" s="13" t="n">
        <v>-25</v>
      </c>
      <c r="P26" s="32" t="n">
        <v>0</v>
      </c>
      <c r="Q26" s="32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32" t="n">
        <v>0</v>
      </c>
      <c r="Y26" s="13" t="n">
        <v>0</v>
      </c>
      <c r="Z26" s="48" t="n">
        <v>0</v>
      </c>
      <c r="AA26" s="13" t="n">
        <v>0</v>
      </c>
      <c r="AB26" s="13" t="n">
        <v>0</v>
      </c>
      <c r="AC26" s="13" t="n">
        <v>-30</v>
      </c>
      <c r="AD26" s="13" t="n">
        <v>-5</v>
      </c>
      <c r="AE26" s="48" t="n">
        <v>0</v>
      </c>
      <c r="AF26" s="13" t="n">
        <v>0</v>
      </c>
      <c r="AG26" s="13" t="n">
        <v>60</v>
      </c>
      <c r="AH26" s="13" t="n">
        <v>-103</v>
      </c>
      <c r="AI26" s="13" t="n">
        <f aca="false">SUM(C26:AH26)</f>
        <v>-78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5</v>
      </c>
      <c r="O27" s="13" t="n">
        <v>-25</v>
      </c>
      <c r="P27" s="32" t="n">
        <v>0</v>
      </c>
      <c r="Q27" s="32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32" t="n">
        <v>0</v>
      </c>
      <c r="Y27" s="13" t="n">
        <v>0</v>
      </c>
      <c r="Z27" s="48" t="n">
        <v>0</v>
      </c>
      <c r="AA27" s="13" t="n">
        <v>0</v>
      </c>
      <c r="AB27" s="13" t="n">
        <v>0</v>
      </c>
      <c r="AC27" s="13" t="n">
        <v>-30</v>
      </c>
      <c r="AD27" s="13" t="n">
        <v>-5</v>
      </c>
      <c r="AE27" s="48" t="n">
        <v>0</v>
      </c>
      <c r="AF27" s="13" t="n">
        <v>0</v>
      </c>
      <c r="AG27" s="13" t="n">
        <v>60</v>
      </c>
      <c r="AH27" s="13" t="n">
        <v>-103</v>
      </c>
      <c r="AI27" s="13" t="n">
        <f aca="false">SUM(C27:AH27)</f>
        <v>-78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5</v>
      </c>
      <c r="O28" s="13" t="n">
        <v>-25</v>
      </c>
      <c r="P28" s="32" t="n">
        <v>0</v>
      </c>
      <c r="Q28" s="32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32" t="n">
        <v>0</v>
      </c>
      <c r="Y28" s="13" t="n">
        <v>0</v>
      </c>
      <c r="Z28" s="48" t="n">
        <v>0</v>
      </c>
      <c r="AA28" s="13" t="n">
        <v>0</v>
      </c>
      <c r="AB28" s="13" t="n">
        <v>0</v>
      </c>
      <c r="AC28" s="13" t="n">
        <v>-30</v>
      </c>
      <c r="AD28" s="13" t="n">
        <v>-5</v>
      </c>
      <c r="AE28" s="48" t="n">
        <v>0</v>
      </c>
      <c r="AF28" s="13" t="n">
        <v>0</v>
      </c>
      <c r="AG28" s="13" t="n">
        <v>60</v>
      </c>
      <c r="AH28" s="13" t="n">
        <v>-103</v>
      </c>
      <c r="AI28" s="13" t="n">
        <f aca="false">SUM(C28:AH28)</f>
        <v>-78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5</v>
      </c>
      <c r="O29" s="13" t="n">
        <v>-25</v>
      </c>
      <c r="P29" s="32" t="n">
        <v>0</v>
      </c>
      <c r="Q29" s="32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32" t="n">
        <v>0</v>
      </c>
      <c r="Y29" s="13" t="n">
        <v>0</v>
      </c>
      <c r="Z29" s="48" t="n">
        <v>0</v>
      </c>
      <c r="AA29" s="13" t="n">
        <v>0</v>
      </c>
      <c r="AB29" s="13" t="n">
        <v>0</v>
      </c>
      <c r="AC29" s="13" t="n">
        <v>-30</v>
      </c>
      <c r="AD29" s="13" t="n">
        <v>-5</v>
      </c>
      <c r="AE29" s="48" t="n">
        <v>0</v>
      </c>
      <c r="AF29" s="13" t="n">
        <v>0</v>
      </c>
      <c r="AG29" s="13" t="n">
        <v>60</v>
      </c>
      <c r="AH29" s="13" t="n">
        <v>-103</v>
      </c>
      <c r="AI29" s="13" t="n">
        <f aca="false">SUM(C29:AH29)</f>
        <v>-78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</v>
      </c>
      <c r="O30" s="13" t="n">
        <v>-25</v>
      </c>
      <c r="P30" s="32" t="n">
        <v>0</v>
      </c>
      <c r="Q30" s="32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32" t="n">
        <v>0</v>
      </c>
      <c r="Y30" s="13" t="n">
        <v>0</v>
      </c>
      <c r="Z30" s="48" t="n">
        <v>0</v>
      </c>
      <c r="AA30" s="13" t="n">
        <v>0</v>
      </c>
      <c r="AB30" s="13" t="n">
        <v>0</v>
      </c>
      <c r="AC30" s="13" t="n">
        <v>-30</v>
      </c>
      <c r="AD30" s="13" t="n">
        <v>-5</v>
      </c>
      <c r="AE30" s="48" t="n">
        <v>0</v>
      </c>
      <c r="AF30" s="13" t="n">
        <v>0</v>
      </c>
      <c r="AG30" s="13" t="n">
        <v>60</v>
      </c>
      <c r="AH30" s="13" t="n">
        <v>-103</v>
      </c>
      <c r="AI30" s="13" t="n">
        <f aca="false">SUM(C30:AH30)</f>
        <v>-78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</v>
      </c>
      <c r="O31" s="13" t="n">
        <v>-25</v>
      </c>
      <c r="P31" s="32" t="n">
        <v>0</v>
      </c>
      <c r="Q31" s="32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32" t="n">
        <v>0</v>
      </c>
      <c r="Y31" s="13" t="n">
        <v>0</v>
      </c>
      <c r="Z31" s="48" t="n">
        <v>0</v>
      </c>
      <c r="AA31" s="13" t="n">
        <v>0</v>
      </c>
      <c r="AB31" s="13" t="n">
        <v>0</v>
      </c>
      <c r="AC31" s="13" t="n">
        <v>-30</v>
      </c>
      <c r="AD31" s="13" t="n">
        <v>-5</v>
      </c>
      <c r="AE31" s="48" t="n">
        <v>0</v>
      </c>
      <c r="AF31" s="13" t="n">
        <v>0</v>
      </c>
      <c r="AG31" s="13" t="n">
        <v>60</v>
      </c>
      <c r="AH31" s="13" t="n">
        <v>-103</v>
      </c>
      <c r="AI31" s="13" t="n">
        <f aca="false">SUM(C31:AH31)</f>
        <v>-78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5</v>
      </c>
      <c r="O32" s="13" t="n">
        <v>-25</v>
      </c>
      <c r="P32" s="32" t="n">
        <v>0</v>
      </c>
      <c r="Q32" s="32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32" t="n">
        <v>0</v>
      </c>
      <c r="Y32" s="13" t="n">
        <v>0</v>
      </c>
      <c r="Z32" s="48" t="n">
        <v>0</v>
      </c>
      <c r="AA32" s="13" t="n">
        <v>0</v>
      </c>
      <c r="AB32" s="13" t="n">
        <v>0</v>
      </c>
      <c r="AC32" s="13" t="n">
        <v>-30</v>
      </c>
      <c r="AD32" s="13" t="n">
        <v>-5</v>
      </c>
      <c r="AE32" s="48" t="n">
        <v>0</v>
      </c>
      <c r="AF32" s="13" t="n">
        <v>0</v>
      </c>
      <c r="AG32" s="13" t="n">
        <v>60</v>
      </c>
      <c r="AH32" s="13" t="n">
        <v>-103</v>
      </c>
      <c r="AI32" s="13" t="n">
        <f aca="false">SUM(C32:AH32)</f>
        <v>-78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</v>
      </c>
      <c r="O33" s="13" t="n">
        <v>-25</v>
      </c>
      <c r="P33" s="32" t="n">
        <v>0</v>
      </c>
      <c r="Q33" s="32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32" t="n">
        <v>0</v>
      </c>
      <c r="Y33" s="13" t="n">
        <v>0</v>
      </c>
      <c r="Z33" s="48" t="n">
        <v>0</v>
      </c>
      <c r="AA33" s="13" t="n">
        <v>0</v>
      </c>
      <c r="AB33" s="13" t="n">
        <v>0</v>
      </c>
      <c r="AC33" s="13" t="n">
        <v>-30</v>
      </c>
      <c r="AD33" s="13" t="n">
        <v>-5</v>
      </c>
      <c r="AE33" s="48" t="n">
        <v>0</v>
      </c>
      <c r="AF33" s="13" t="n">
        <v>0</v>
      </c>
      <c r="AG33" s="13" t="n">
        <v>60</v>
      </c>
      <c r="AH33" s="13" t="n">
        <v>-103</v>
      </c>
      <c r="AI33" s="13" t="n">
        <f aca="false">SUM(C33:AH33)</f>
        <v>-78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</v>
      </c>
      <c r="O34" s="13" t="n">
        <v>-25</v>
      </c>
      <c r="P34" s="32" t="n">
        <v>0</v>
      </c>
      <c r="Q34" s="32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32" t="n">
        <v>0</v>
      </c>
      <c r="Y34" s="13" t="n">
        <v>0</v>
      </c>
      <c r="Z34" s="48" t="n">
        <v>0</v>
      </c>
      <c r="AA34" s="13" t="n">
        <v>0</v>
      </c>
      <c r="AB34" s="13" t="n">
        <v>0</v>
      </c>
      <c r="AC34" s="13" t="n">
        <v>-30</v>
      </c>
      <c r="AD34" s="13" t="n">
        <v>-5</v>
      </c>
      <c r="AE34" s="48" t="n">
        <v>0</v>
      </c>
      <c r="AF34" s="13" t="n">
        <v>0</v>
      </c>
      <c r="AG34" s="13" t="n">
        <v>60</v>
      </c>
      <c r="AH34" s="13" t="n">
        <v>-103</v>
      </c>
      <c r="AI34" s="13" t="n">
        <f aca="false">SUM(C34:AH34)</f>
        <v>-78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</v>
      </c>
      <c r="O35" s="13" t="n">
        <v>-25</v>
      </c>
      <c r="P35" s="32" t="n">
        <v>0</v>
      </c>
      <c r="Q35" s="32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32" t="n">
        <v>0</v>
      </c>
      <c r="Y35" s="13" t="n">
        <v>0</v>
      </c>
      <c r="Z35" s="48" t="n">
        <v>0</v>
      </c>
      <c r="AA35" s="13" t="n">
        <v>0</v>
      </c>
      <c r="AB35" s="13" t="n">
        <v>0</v>
      </c>
      <c r="AC35" s="13" t="n">
        <v>-30</v>
      </c>
      <c r="AD35" s="13" t="n">
        <v>-5</v>
      </c>
      <c r="AE35" s="48" t="n">
        <v>0</v>
      </c>
      <c r="AF35" s="13" t="n">
        <v>0</v>
      </c>
      <c r="AG35" s="13" t="n">
        <v>60</v>
      </c>
      <c r="AH35" s="13" t="n">
        <v>-103</v>
      </c>
      <c r="AI35" s="13" t="n">
        <f aca="false">SUM(C35:AH35)</f>
        <v>-78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32" t="n">
        <v>0</v>
      </c>
      <c r="Q36" s="32" t="n">
        <v>0</v>
      </c>
      <c r="R36" s="13" t="n">
        <v>25</v>
      </c>
      <c r="S36" s="13" t="n">
        <v>25</v>
      </c>
      <c r="T36" s="13" t="n">
        <v>0</v>
      </c>
      <c r="U36" s="13" t="n">
        <v>5</v>
      </c>
      <c r="V36" s="13" t="n">
        <v>16</v>
      </c>
      <c r="W36" s="13" t="n">
        <v>4</v>
      </c>
      <c r="X36" s="32" t="n">
        <v>75</v>
      </c>
      <c r="Y36" s="13" t="n">
        <v>4</v>
      </c>
      <c r="Z36" s="48" t="n">
        <v>21</v>
      </c>
      <c r="AA36" s="13" t="n">
        <v>3</v>
      </c>
      <c r="AB36" s="13" t="n">
        <v>-10</v>
      </c>
      <c r="AC36" s="13" t="n">
        <v>0</v>
      </c>
      <c r="AD36" s="13" t="n">
        <v>0</v>
      </c>
      <c r="AE36" s="48" t="n">
        <v>-25</v>
      </c>
      <c r="AF36" s="13" t="n">
        <v>-25</v>
      </c>
      <c r="AG36" s="13" t="n">
        <v>60</v>
      </c>
      <c r="AH36" s="13" t="n">
        <v>-103</v>
      </c>
      <c r="AI36" s="13" t="n">
        <f aca="false">SUM(C36:AH36)</f>
        <v>75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4" t="n">
        <v>0</v>
      </c>
      <c r="Q37" s="34" t="n">
        <v>0</v>
      </c>
      <c r="R37" s="33" t="n">
        <v>25</v>
      </c>
      <c r="S37" s="33" t="n">
        <v>25</v>
      </c>
      <c r="T37" s="33" t="n">
        <v>0</v>
      </c>
      <c r="U37" s="33" t="n">
        <v>5</v>
      </c>
      <c r="V37" s="33" t="n">
        <v>11</v>
      </c>
      <c r="W37" s="33" t="n">
        <v>9</v>
      </c>
      <c r="X37" s="34" t="n">
        <v>75</v>
      </c>
      <c r="Y37" s="33" t="n">
        <v>0</v>
      </c>
      <c r="Z37" s="59" t="n">
        <v>25</v>
      </c>
      <c r="AA37" s="33" t="n">
        <v>3</v>
      </c>
      <c r="AB37" s="33" t="n">
        <v>-10</v>
      </c>
      <c r="AC37" s="33" t="n">
        <v>0</v>
      </c>
      <c r="AD37" s="33" t="n">
        <v>0</v>
      </c>
      <c r="AE37" s="59" t="n">
        <v>-25</v>
      </c>
      <c r="AF37" s="33" t="n">
        <v>-25</v>
      </c>
      <c r="AG37" s="33" t="n">
        <v>60</v>
      </c>
      <c r="AH37" s="33" t="n">
        <v>-103</v>
      </c>
      <c r="AI37" s="33" t="n">
        <f aca="false">SUM(C37:AH37)</f>
        <v>75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45</v>
      </c>
      <c r="D40" s="28" t="n">
        <f aca="false">SUM(D13:D36)</f>
        <v>25</v>
      </c>
      <c r="E40" s="28" t="n">
        <f aca="false">SUM(E13:E36)</f>
        <v>5</v>
      </c>
      <c r="F40" s="28" t="n">
        <f aca="false">SUM(F13:F36)</f>
        <v>75</v>
      </c>
      <c r="G40" s="28" t="n">
        <f aca="false">SUM(G13:G36)</f>
        <v>25</v>
      </c>
      <c r="H40" s="28" t="n">
        <f aca="false">SUM(H13:H36)</f>
        <v>3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400</v>
      </c>
      <c r="O40" s="28" t="n">
        <f aca="false">SUM(O13:O36)</f>
        <v>-400</v>
      </c>
      <c r="P40" s="28" t="n">
        <f aca="false">SUM(P13:P36)</f>
        <v>150</v>
      </c>
      <c r="Q40" s="28" t="n">
        <f aca="false">SUM(Q13:Q36)</f>
        <v>30</v>
      </c>
      <c r="R40" s="28" t="n">
        <f aca="false">SUM(R13:R36)</f>
        <v>145</v>
      </c>
      <c r="S40" s="28" t="n">
        <f aca="false">SUM(S13:S36)</f>
        <v>25</v>
      </c>
      <c r="T40" s="28" t="n">
        <f aca="false">SUM(T13:T36)</f>
        <v>150</v>
      </c>
      <c r="U40" s="28" t="n">
        <f aca="false">SUM(U13:U36)</f>
        <v>5</v>
      </c>
      <c r="V40" s="28" t="n">
        <f aca="false">SUM(V13:V36)</f>
        <v>16</v>
      </c>
      <c r="W40" s="28" t="n">
        <f aca="false">SUM(W13:W36)</f>
        <v>4</v>
      </c>
      <c r="X40" s="28" t="n">
        <f aca="false">SUM(X13:X36)</f>
        <v>525</v>
      </c>
      <c r="Y40" s="28" t="n">
        <f aca="false">SUM(Y13:Y36)</f>
        <v>31</v>
      </c>
      <c r="Z40" s="28" t="n">
        <f aca="false">SUM(Z13:Z36)</f>
        <v>144</v>
      </c>
      <c r="AA40" s="28" t="n">
        <f aca="false">SUM(AA13:AA36)</f>
        <v>21</v>
      </c>
      <c r="AB40" s="28" t="n">
        <f aca="false">SUM(AB13:AB36)</f>
        <v>-70</v>
      </c>
      <c r="AC40" s="28" t="n">
        <f aca="false">SUM(AC13:AC36)</f>
        <v>-480</v>
      </c>
      <c r="AD40" s="28" t="n">
        <f aca="false">SUM(AD13:AD36)</f>
        <v>-80</v>
      </c>
      <c r="AE40" s="28" t="n">
        <f aca="false">SUM(AE13:AE36)</f>
        <v>-175</v>
      </c>
      <c r="AF40" s="28" t="n">
        <f aca="false">SUM(AF13:AF36)</f>
        <v>-175</v>
      </c>
      <c r="AG40" s="28" t="n">
        <f aca="false">SUM(AG13:AG36)</f>
        <v>1380</v>
      </c>
      <c r="AH40" s="28" t="n">
        <f aca="false">SUM(AH13:AH36)</f>
        <v>-2369</v>
      </c>
      <c r="AI40" s="28" t="n">
        <f aca="false">SUM(C40:AH40)</f>
        <v>-64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400</v>
      </c>
      <c r="O42" s="28" t="n">
        <f aca="false">SUM(O14:O37)</f>
        <v>-400</v>
      </c>
      <c r="P42" s="28" t="n">
        <f aca="false">SUM(P14:P37)</f>
        <v>150</v>
      </c>
      <c r="Q42" s="28" t="n">
        <f aca="false">SUM(Q14:Q37)</f>
        <v>30</v>
      </c>
      <c r="R42" s="28" t="n">
        <f aca="false">SUM(R14:R37)</f>
        <v>170</v>
      </c>
      <c r="S42" s="28" t="n">
        <f aca="false">SUM(S14:S37)</f>
        <v>50</v>
      </c>
      <c r="T42" s="28" t="n">
        <f aca="false">SUM(T14:T37)</f>
        <v>150</v>
      </c>
      <c r="U42" s="28" t="n">
        <f aca="false">SUM(U14:U37)</f>
        <v>10</v>
      </c>
      <c r="V42" s="28" t="n">
        <f aca="false">SUM(V14:V37)</f>
        <v>27</v>
      </c>
      <c r="W42" s="28" t="n">
        <f aca="false">SUM(W14:W37)</f>
        <v>13</v>
      </c>
      <c r="X42" s="28" t="n">
        <f aca="false">SUM(X14:X37)</f>
        <v>600</v>
      </c>
      <c r="Y42" s="28" t="n">
        <f aca="false">SUM(Y14:Y37)</f>
        <v>31</v>
      </c>
      <c r="Z42" s="28" t="n">
        <f aca="false">SUM(Z14:Z37)</f>
        <v>169</v>
      </c>
      <c r="AA42" s="28" t="n">
        <f aca="false">SUM(AA14:AA37)</f>
        <v>24</v>
      </c>
      <c r="AB42" s="28" t="n">
        <f aca="false">SUM(AB14:AB37)</f>
        <v>-80</v>
      </c>
      <c r="AC42" s="28" t="n">
        <f aca="false">SUM(AC14:AC37)</f>
        <v>-480</v>
      </c>
      <c r="AD42" s="28" t="n">
        <f aca="false">SUM(AD14:AD37)</f>
        <v>-80</v>
      </c>
      <c r="AE42" s="28" t="n">
        <f aca="false">SUM(AE14:AE37)</f>
        <v>-200</v>
      </c>
      <c r="AF42" s="28" t="n">
        <f aca="false">SUM(AF14:AF37)</f>
        <v>-200</v>
      </c>
      <c r="AG42" s="28" t="n">
        <f aca="false">SUM(AG14:AG37)</f>
        <v>1440</v>
      </c>
      <c r="AH42" s="28" t="n">
        <f aca="false">SUM(AH14:AH37)</f>
        <v>-2472</v>
      </c>
      <c r="AI42" s="28" t="n">
        <f aca="false">SUM(C42:AH42)</f>
        <v>-6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9"/>
    </row>
    <row r="44" customFormat="false" ht="12.75" hidden="false" customHeight="false" outlineLevel="0" collapsed="false">
      <c r="A44" s="3"/>
      <c r="B44" s="3"/>
      <c r="C44" s="40"/>
      <c r="D44" s="42"/>
      <c r="E44" s="40"/>
      <c r="F44" s="40"/>
      <c r="G44" s="40"/>
      <c r="H44" s="42"/>
      <c r="I44" s="40"/>
      <c r="J44" s="40"/>
      <c r="K44" s="40"/>
      <c r="L44" s="29"/>
      <c r="M44" s="43"/>
      <c r="N44" s="40"/>
      <c r="O44" s="40"/>
      <c r="P44" s="40"/>
      <c r="Q44" s="40"/>
      <c r="R44" s="42"/>
      <c r="S44" s="42"/>
      <c r="T44" s="40"/>
      <c r="U44" s="41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29"/>
      <c r="AH44" s="43"/>
      <c r="AI44" s="44"/>
      <c r="AJ44" s="44"/>
      <c r="AK44" s="44"/>
      <c r="AL44" s="44"/>
      <c r="AM44" s="44"/>
      <c r="AN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7" t="s">
        <v>207</v>
      </c>
      <c r="E45" s="45" t="s">
        <v>207</v>
      </c>
      <c r="F45" s="45" t="s">
        <v>46</v>
      </c>
      <c r="G45" s="45" t="s">
        <v>46</v>
      </c>
      <c r="H45" s="47" t="s">
        <v>207</v>
      </c>
      <c r="I45" s="45" t="s">
        <v>47</v>
      </c>
      <c r="J45" s="45" t="s">
        <v>48</v>
      </c>
      <c r="K45" s="45" t="s">
        <v>49</v>
      </c>
      <c r="L45" s="13" t="s">
        <v>50</v>
      </c>
      <c r="M45" s="48" t="s">
        <v>51</v>
      </c>
      <c r="N45" s="45" t="s">
        <v>46</v>
      </c>
      <c r="O45" s="45" t="s">
        <v>46</v>
      </c>
      <c r="P45" s="45" t="s">
        <v>207</v>
      </c>
      <c r="Q45" s="45" t="s">
        <v>207</v>
      </c>
      <c r="R45" s="47" t="s">
        <v>207</v>
      </c>
      <c r="S45" s="47" t="s">
        <v>207</v>
      </c>
      <c r="T45" s="45" t="s">
        <v>207</v>
      </c>
      <c r="U45" s="46" t="s">
        <v>207</v>
      </c>
      <c r="V45" s="45" t="s">
        <v>207</v>
      </c>
      <c r="W45" s="45" t="s">
        <v>207</v>
      </c>
      <c r="X45" s="45" t="s">
        <v>46</v>
      </c>
      <c r="Y45" s="45" t="s">
        <v>46</v>
      </c>
      <c r="Z45" s="45" t="s">
        <v>46</v>
      </c>
      <c r="AA45" s="45" t="s">
        <v>46</v>
      </c>
      <c r="AB45" s="45" t="s">
        <v>253</v>
      </c>
      <c r="AC45" s="45" t="s">
        <v>47</v>
      </c>
      <c r="AD45" s="45" t="s">
        <v>178</v>
      </c>
      <c r="AE45" s="45" t="s">
        <v>48</v>
      </c>
      <c r="AF45" s="45" t="s">
        <v>49</v>
      </c>
      <c r="AG45" s="13" t="s">
        <v>50</v>
      </c>
      <c r="AH45" s="48" t="s">
        <v>51</v>
      </c>
      <c r="AI45" s="31"/>
      <c r="AJ45" s="31"/>
      <c r="AK45" s="31"/>
      <c r="AL45" s="31"/>
      <c r="AM45" s="31"/>
      <c r="AN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7" t="s">
        <v>53</v>
      </c>
      <c r="E46" s="45" t="s">
        <v>53</v>
      </c>
      <c r="F46" s="45" t="s">
        <v>52</v>
      </c>
      <c r="G46" s="45" t="s">
        <v>52</v>
      </c>
      <c r="H46" s="47" t="s">
        <v>53</v>
      </c>
      <c r="I46" s="45" t="s">
        <v>286</v>
      </c>
      <c r="J46" s="45" t="s">
        <v>55</v>
      </c>
      <c r="K46" s="45" t="s">
        <v>56</v>
      </c>
      <c r="L46" s="13" t="s">
        <v>57</v>
      </c>
      <c r="M46" s="48" t="s">
        <v>53</v>
      </c>
      <c r="N46" s="45" t="s">
        <v>53</v>
      </c>
      <c r="O46" s="45" t="s">
        <v>53</v>
      </c>
      <c r="P46" s="45" t="s">
        <v>53</v>
      </c>
      <c r="Q46" s="45" t="s">
        <v>53</v>
      </c>
      <c r="R46" s="47" t="s">
        <v>53</v>
      </c>
      <c r="S46" s="47" t="s">
        <v>53</v>
      </c>
      <c r="T46" s="45" t="s">
        <v>53</v>
      </c>
      <c r="U46" s="46" t="s">
        <v>53</v>
      </c>
      <c r="V46" s="45" t="s">
        <v>53</v>
      </c>
      <c r="W46" s="45" t="s">
        <v>53</v>
      </c>
      <c r="X46" s="45" t="s">
        <v>52</v>
      </c>
      <c r="Y46" s="45" t="s">
        <v>52</v>
      </c>
      <c r="Z46" s="45" t="s">
        <v>52</v>
      </c>
      <c r="AA46" s="45" t="s">
        <v>52</v>
      </c>
      <c r="AB46" s="45" t="s">
        <v>254</v>
      </c>
      <c r="AC46" s="45" t="s">
        <v>286</v>
      </c>
      <c r="AD46" s="45" t="s">
        <v>52</v>
      </c>
      <c r="AE46" s="45" t="s">
        <v>55</v>
      </c>
      <c r="AF46" s="45" t="s">
        <v>56</v>
      </c>
      <c r="AG46" s="13" t="s">
        <v>57</v>
      </c>
      <c r="AH46" s="48" t="s">
        <v>53</v>
      </c>
      <c r="AI46" s="31"/>
      <c r="AJ46" s="31"/>
      <c r="AK46" s="31"/>
      <c r="AL46" s="31"/>
      <c r="AM46" s="31"/>
      <c r="AN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47" t="s">
        <v>68</v>
      </c>
      <c r="E47" s="45" t="s">
        <v>70</v>
      </c>
      <c r="F47" s="45" t="s">
        <v>53</v>
      </c>
      <c r="G47" s="45" t="s">
        <v>53</v>
      </c>
      <c r="H47" s="47" t="s">
        <v>68</v>
      </c>
      <c r="I47" s="45" t="s">
        <v>287</v>
      </c>
      <c r="J47" s="45" t="s">
        <v>52</v>
      </c>
      <c r="K47" s="45" t="s">
        <v>55</v>
      </c>
      <c r="L47" s="13" t="s">
        <v>46</v>
      </c>
      <c r="M47" s="48" t="s">
        <v>59</v>
      </c>
      <c r="N47" s="45" t="s">
        <v>52</v>
      </c>
      <c r="O47" s="45" t="s">
        <v>52</v>
      </c>
      <c r="P47" s="45" t="s">
        <v>60</v>
      </c>
      <c r="Q47" s="45" t="s">
        <v>60</v>
      </c>
      <c r="R47" s="47" t="s">
        <v>68</v>
      </c>
      <c r="S47" s="47" t="s">
        <v>68</v>
      </c>
      <c r="T47" s="45" t="s">
        <v>70</v>
      </c>
      <c r="U47" s="46" t="s">
        <v>70</v>
      </c>
      <c r="V47" s="45" t="s">
        <v>70</v>
      </c>
      <c r="W47" s="45" t="s">
        <v>288</v>
      </c>
      <c r="X47" s="45" t="s">
        <v>53</v>
      </c>
      <c r="Y47" s="45" t="s">
        <v>53</v>
      </c>
      <c r="Z47" s="45" t="s">
        <v>53</v>
      </c>
      <c r="AA47" s="45" t="s">
        <v>53</v>
      </c>
      <c r="AB47" s="45" t="s">
        <v>255</v>
      </c>
      <c r="AC47" s="45" t="s">
        <v>287</v>
      </c>
      <c r="AD47" s="45" t="s">
        <v>289</v>
      </c>
      <c r="AE47" s="45" t="s">
        <v>52</v>
      </c>
      <c r="AF47" s="45" t="s">
        <v>55</v>
      </c>
      <c r="AG47" s="13" t="s">
        <v>46</v>
      </c>
      <c r="AH47" s="48" t="s">
        <v>59</v>
      </c>
      <c r="AI47" s="31"/>
      <c r="AJ47" s="31"/>
      <c r="AK47" s="31"/>
      <c r="AL47" s="31"/>
      <c r="AM47" s="31"/>
      <c r="AN47" s="31"/>
    </row>
    <row r="48" s="9" customFormat="true" ht="13.5" hidden="false" customHeight="false" outlineLevel="0" collapsed="false">
      <c r="A48" s="37"/>
      <c r="B48" s="37"/>
      <c r="C48" s="45" t="s">
        <v>209</v>
      </c>
      <c r="D48" s="47" t="s">
        <v>257</v>
      </c>
      <c r="E48" s="45" t="s">
        <v>258</v>
      </c>
      <c r="F48" s="45" t="s">
        <v>61</v>
      </c>
      <c r="G48" s="45" t="s">
        <v>290</v>
      </c>
      <c r="H48" s="47" t="s">
        <v>209</v>
      </c>
      <c r="I48" s="45" t="s">
        <v>291</v>
      </c>
      <c r="J48" s="45" t="s">
        <v>46</v>
      </c>
      <c r="K48" s="45" t="s">
        <v>52</v>
      </c>
      <c r="L48" s="13" t="s">
        <v>53</v>
      </c>
      <c r="M48" s="49"/>
      <c r="N48" s="51" t="s">
        <v>46</v>
      </c>
      <c r="O48" s="51" t="s">
        <v>46</v>
      </c>
      <c r="P48" s="45" t="s">
        <v>234</v>
      </c>
      <c r="Q48" s="45" t="s">
        <v>234</v>
      </c>
      <c r="R48" s="47" t="s">
        <v>209</v>
      </c>
      <c r="S48" s="47" t="s">
        <v>257</v>
      </c>
      <c r="T48" s="45" t="s">
        <v>258</v>
      </c>
      <c r="U48" s="46" t="s">
        <v>258</v>
      </c>
      <c r="V48" s="45" t="s">
        <v>258</v>
      </c>
      <c r="W48" s="67"/>
      <c r="X48" s="45" t="s">
        <v>61</v>
      </c>
      <c r="Y48" s="45" t="s">
        <v>68</v>
      </c>
      <c r="Z48" s="45" t="s">
        <v>60</v>
      </c>
      <c r="AA48" s="45" t="s">
        <v>68</v>
      </c>
      <c r="AB48" s="45" t="s">
        <v>52</v>
      </c>
      <c r="AC48" s="45" t="s">
        <v>291</v>
      </c>
      <c r="AD48" s="45" t="s">
        <v>292</v>
      </c>
      <c r="AE48" s="45" t="s">
        <v>46</v>
      </c>
      <c r="AF48" s="45" t="s">
        <v>52</v>
      </c>
      <c r="AG48" s="13" t="s">
        <v>53</v>
      </c>
      <c r="AH48" s="49"/>
      <c r="AI48" s="31"/>
      <c r="AJ48" s="31"/>
      <c r="AK48" s="31"/>
      <c r="AL48" s="31"/>
      <c r="AM48" s="31"/>
      <c r="AN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69" t="s">
        <v>212</v>
      </c>
      <c r="E49" s="45" t="s">
        <v>53</v>
      </c>
      <c r="F49" s="45" t="s">
        <v>183</v>
      </c>
      <c r="G49" s="45" t="s">
        <v>111</v>
      </c>
      <c r="H49" s="69" t="s">
        <v>212</v>
      </c>
      <c r="I49" s="45" t="s">
        <v>293</v>
      </c>
      <c r="J49" s="45" t="s">
        <v>72</v>
      </c>
      <c r="K49" s="45" t="s">
        <v>46</v>
      </c>
      <c r="L49" s="13" t="s">
        <v>52</v>
      </c>
      <c r="M49" s="50"/>
      <c r="N49" s="76"/>
      <c r="O49" s="76"/>
      <c r="P49" s="45" t="s">
        <v>60</v>
      </c>
      <c r="Q49" s="45" t="s">
        <v>60</v>
      </c>
      <c r="R49" s="69" t="s">
        <v>212</v>
      </c>
      <c r="S49" s="69" t="s">
        <v>212</v>
      </c>
      <c r="T49" s="45" t="s">
        <v>53</v>
      </c>
      <c r="U49" s="46" t="s">
        <v>53</v>
      </c>
      <c r="V49" s="45" t="s">
        <v>53</v>
      </c>
      <c r="W49" s="45"/>
      <c r="X49" s="45" t="s">
        <v>183</v>
      </c>
      <c r="Y49" s="45" t="s">
        <v>209</v>
      </c>
      <c r="Z49" s="45"/>
      <c r="AA49" s="45" t="s">
        <v>209</v>
      </c>
      <c r="AB49" s="45" t="s">
        <v>260</v>
      </c>
      <c r="AC49" s="45" t="s">
        <v>293</v>
      </c>
      <c r="AD49" s="45" t="s">
        <v>294</v>
      </c>
      <c r="AE49" s="45" t="s">
        <v>72</v>
      </c>
      <c r="AF49" s="45" t="s">
        <v>46</v>
      </c>
      <c r="AG49" s="13" t="s">
        <v>52</v>
      </c>
      <c r="AH49" s="50"/>
      <c r="AI49" s="31"/>
      <c r="AJ49" s="31"/>
      <c r="AK49" s="31"/>
      <c r="AL49" s="31"/>
      <c r="AM49" s="31"/>
      <c r="AN49" s="31"/>
    </row>
    <row r="50" s="9" customFormat="true" ht="26.25" hidden="false" customHeight="false" outlineLevel="0" collapsed="false">
      <c r="A50" s="37"/>
      <c r="B50" s="37"/>
      <c r="C50" s="53"/>
      <c r="D50" s="53"/>
      <c r="E50" s="51" t="s">
        <v>262</v>
      </c>
      <c r="F50" s="45" t="s">
        <v>186</v>
      </c>
      <c r="G50" s="45" t="s">
        <v>214</v>
      </c>
      <c r="H50" s="53"/>
      <c r="I50" s="45" t="s">
        <v>295</v>
      </c>
      <c r="J50" s="45" t="s">
        <v>79</v>
      </c>
      <c r="K50" s="45" t="s">
        <v>72</v>
      </c>
      <c r="L50" s="13" t="s">
        <v>55</v>
      </c>
      <c r="M50" s="31"/>
      <c r="N50" s="53"/>
      <c r="O50" s="53"/>
      <c r="P50" s="45" t="s">
        <v>53</v>
      </c>
      <c r="Q50" s="45" t="s">
        <v>53</v>
      </c>
      <c r="R50" s="53"/>
      <c r="S50" s="53"/>
      <c r="T50" s="51" t="s">
        <v>296</v>
      </c>
      <c r="U50" s="52" t="s">
        <v>262</v>
      </c>
      <c r="V50" s="45" t="s">
        <v>263</v>
      </c>
      <c r="W50" s="45"/>
      <c r="X50" s="45" t="s">
        <v>186</v>
      </c>
      <c r="Y50" s="45" t="s">
        <v>212</v>
      </c>
      <c r="Z50" s="45"/>
      <c r="AA50" s="45" t="s">
        <v>212</v>
      </c>
      <c r="AB50" s="45" t="s">
        <v>52</v>
      </c>
      <c r="AC50" s="45" t="s">
        <v>295</v>
      </c>
      <c r="AD50" s="45" t="s">
        <v>52</v>
      </c>
      <c r="AE50" s="45" t="s">
        <v>79</v>
      </c>
      <c r="AF50" s="45" t="s">
        <v>72</v>
      </c>
      <c r="AG50" s="13" t="s">
        <v>55</v>
      </c>
      <c r="AH50" s="31"/>
      <c r="AI50" s="6"/>
      <c r="AJ50" s="31"/>
      <c r="AK50" s="31"/>
      <c r="AL50" s="31"/>
      <c r="AM50" s="31"/>
      <c r="AN50" s="31"/>
    </row>
    <row r="51" s="9" customFormat="true" ht="26.25" hidden="false" customHeight="false" outlineLevel="0" collapsed="false">
      <c r="A51" s="37"/>
      <c r="B51" s="37"/>
      <c r="C51" s="53"/>
      <c r="D51" s="53"/>
      <c r="E51" s="53"/>
      <c r="F51" s="51" t="s">
        <v>188</v>
      </c>
      <c r="G51" s="45" t="s">
        <v>118</v>
      </c>
      <c r="H51" s="53"/>
      <c r="I51" s="45" t="s">
        <v>297</v>
      </c>
      <c r="J51" s="45" t="s">
        <v>81</v>
      </c>
      <c r="K51" s="45" t="s">
        <v>79</v>
      </c>
      <c r="L51" s="13" t="s">
        <v>82</v>
      </c>
      <c r="M51" s="31"/>
      <c r="N51" s="53"/>
      <c r="O51" s="53"/>
      <c r="P51" s="45" t="s">
        <v>238</v>
      </c>
      <c r="Q51" s="45" t="s">
        <v>238</v>
      </c>
      <c r="R51" s="53"/>
      <c r="S51" s="53"/>
      <c r="T51" s="53"/>
      <c r="U51" s="53"/>
      <c r="V51" s="45" t="s">
        <v>264</v>
      </c>
      <c r="W51" s="45"/>
      <c r="X51" s="51" t="s">
        <v>188</v>
      </c>
      <c r="Y51" s="51"/>
      <c r="Z51" s="51"/>
      <c r="AA51" s="51"/>
      <c r="AB51" s="45" t="s">
        <v>46</v>
      </c>
      <c r="AC51" s="45" t="s">
        <v>297</v>
      </c>
      <c r="AD51" s="45" t="s">
        <v>46</v>
      </c>
      <c r="AE51" s="45" t="s">
        <v>81</v>
      </c>
      <c r="AF51" s="45" t="s">
        <v>79</v>
      </c>
      <c r="AG51" s="13" t="s">
        <v>82</v>
      </c>
      <c r="AH51" s="31"/>
      <c r="AI51" s="31"/>
      <c r="AJ51" s="31"/>
      <c r="AK51" s="31"/>
      <c r="AL51" s="31"/>
      <c r="AM51" s="31"/>
      <c r="AN51" s="31"/>
    </row>
    <row r="52" s="9" customFormat="true" ht="25.5" hidden="false" customHeight="false" outlineLevel="0" collapsed="false">
      <c r="A52" s="37"/>
      <c r="B52" s="37"/>
      <c r="C52" s="53"/>
      <c r="D52" s="53"/>
      <c r="E52" s="53"/>
      <c r="F52" s="63"/>
      <c r="G52" s="63"/>
      <c r="H52" s="53"/>
      <c r="I52" s="45" t="s">
        <v>193</v>
      </c>
      <c r="J52" s="45" t="s">
        <v>84</v>
      </c>
      <c r="K52" s="45" t="s">
        <v>81</v>
      </c>
      <c r="L52" s="13" t="s">
        <v>85</v>
      </c>
      <c r="M52" s="31"/>
      <c r="N52" s="53"/>
      <c r="O52" s="53"/>
      <c r="P52" s="45" t="s">
        <v>53</v>
      </c>
      <c r="Q52" s="45" t="s">
        <v>53</v>
      </c>
      <c r="R52" s="53"/>
      <c r="S52" s="53"/>
      <c r="T52" s="53"/>
      <c r="U52" s="53"/>
      <c r="V52" s="45" t="s">
        <v>212</v>
      </c>
      <c r="W52" s="45"/>
      <c r="X52" s="63"/>
      <c r="Y52" s="63"/>
      <c r="Z52" s="63"/>
      <c r="AA52" s="63"/>
      <c r="AB52" s="45" t="s">
        <v>72</v>
      </c>
      <c r="AC52" s="45" t="s">
        <v>193</v>
      </c>
      <c r="AD52" s="45" t="s">
        <v>72</v>
      </c>
      <c r="AE52" s="45" t="s">
        <v>84</v>
      </c>
      <c r="AF52" s="45" t="s">
        <v>81</v>
      </c>
      <c r="AG52" s="13" t="s">
        <v>85</v>
      </c>
      <c r="AH52" s="31"/>
      <c r="AI52" s="31"/>
      <c r="AJ52" s="31"/>
      <c r="AK52" s="31"/>
      <c r="AL52" s="31"/>
      <c r="AM52" s="31"/>
      <c r="AN52" s="31"/>
    </row>
    <row r="53" s="9" customFormat="true" ht="26.25" hidden="false" customHeight="false" outlineLevel="0" collapsed="false">
      <c r="C53" s="53"/>
      <c r="D53" s="53"/>
      <c r="E53" s="53"/>
      <c r="F53" s="53"/>
      <c r="G53" s="53"/>
      <c r="H53" s="53"/>
      <c r="I53" s="45" t="s">
        <v>52</v>
      </c>
      <c r="J53" s="45" t="s">
        <v>46</v>
      </c>
      <c r="K53" s="45" t="s">
        <v>84</v>
      </c>
      <c r="L53" s="13" t="s">
        <v>87</v>
      </c>
      <c r="M53" s="44"/>
      <c r="N53" s="53"/>
      <c r="O53" s="53"/>
      <c r="P53" s="45" t="s">
        <v>219</v>
      </c>
      <c r="Q53" s="45" t="s">
        <v>190</v>
      </c>
      <c r="R53" s="53"/>
      <c r="S53" s="53"/>
      <c r="T53" s="53"/>
      <c r="U53" s="53"/>
      <c r="V53" s="51"/>
      <c r="W53" s="45"/>
      <c r="X53" s="53"/>
      <c r="Y53" s="53"/>
      <c r="Z53" s="53"/>
      <c r="AA53" s="53"/>
      <c r="AB53" s="45" t="s">
        <v>79</v>
      </c>
      <c r="AC53" s="45" t="s">
        <v>52</v>
      </c>
      <c r="AD53" s="45" t="s">
        <v>79</v>
      </c>
      <c r="AE53" s="45" t="s">
        <v>46</v>
      </c>
      <c r="AF53" s="45" t="s">
        <v>84</v>
      </c>
      <c r="AG53" s="13" t="s">
        <v>87</v>
      </c>
      <c r="AH53" s="44"/>
      <c r="AI53" s="31"/>
      <c r="AJ53" s="31"/>
      <c r="AK53" s="31"/>
      <c r="AL53" s="31"/>
      <c r="AM53" s="31"/>
      <c r="AN53" s="31"/>
    </row>
    <row r="54" customFormat="false" ht="26.25" hidden="false" customHeight="false" outlineLevel="0" collapsed="false">
      <c r="B54" s="31"/>
      <c r="C54" s="44"/>
      <c r="D54" s="44"/>
      <c r="E54" s="44"/>
      <c r="F54" s="70"/>
      <c r="G54" s="70"/>
      <c r="H54" s="44"/>
      <c r="I54" s="45" t="s">
        <v>46</v>
      </c>
      <c r="J54" s="45" t="s">
        <v>53</v>
      </c>
      <c r="K54" s="45" t="s">
        <v>46</v>
      </c>
      <c r="L54" s="33"/>
      <c r="M54" s="31"/>
      <c r="N54" s="53"/>
      <c r="O54" s="53"/>
      <c r="P54" s="60"/>
      <c r="Q54" s="60"/>
      <c r="R54" s="44"/>
      <c r="S54" s="44"/>
      <c r="T54" s="44"/>
      <c r="U54" s="44"/>
      <c r="V54" s="44"/>
      <c r="W54" s="44"/>
      <c r="X54" s="70"/>
      <c r="Y54" s="70"/>
      <c r="Z54" s="70"/>
      <c r="AA54" s="70"/>
      <c r="AB54" s="45" t="s">
        <v>81</v>
      </c>
      <c r="AC54" s="45" t="s">
        <v>46</v>
      </c>
      <c r="AD54" s="45" t="s">
        <v>81</v>
      </c>
      <c r="AE54" s="45" t="s">
        <v>53</v>
      </c>
      <c r="AF54" s="45" t="s">
        <v>46</v>
      </c>
      <c r="AG54" s="33"/>
      <c r="AH54" s="31"/>
      <c r="AI54" s="44"/>
      <c r="AJ54" s="44"/>
      <c r="AK54" s="44"/>
      <c r="AL54" s="44"/>
      <c r="AM54" s="44"/>
      <c r="AN54" s="44"/>
    </row>
    <row r="55" customFormat="false" ht="26.25" hidden="false" customHeight="false" outlineLevel="0" collapsed="false">
      <c r="B55" s="44"/>
      <c r="C55" s="54"/>
      <c r="D55" s="54"/>
      <c r="E55" s="54"/>
      <c r="H55" s="54"/>
      <c r="I55" s="45" t="s">
        <v>72</v>
      </c>
      <c r="J55" s="51" t="s">
        <v>90</v>
      </c>
      <c r="K55" s="45" t="s">
        <v>53</v>
      </c>
      <c r="L55" s="53"/>
      <c r="M55" s="44"/>
      <c r="N55" s="44"/>
      <c r="O55" s="44"/>
      <c r="P55" s="54"/>
      <c r="Q55" s="54"/>
      <c r="R55" s="54"/>
      <c r="S55" s="54"/>
      <c r="T55" s="54"/>
      <c r="U55" s="54"/>
      <c r="V55" s="54"/>
      <c r="W55" s="54"/>
      <c r="AB55" s="45" t="s">
        <v>84</v>
      </c>
      <c r="AC55" s="45" t="s">
        <v>72</v>
      </c>
      <c r="AD55" s="45" t="s">
        <v>84</v>
      </c>
      <c r="AE55" s="51" t="s">
        <v>90</v>
      </c>
      <c r="AF55" s="45" t="s">
        <v>53</v>
      </c>
      <c r="AG55" s="53"/>
      <c r="AH55" s="44"/>
      <c r="AI55" s="54"/>
      <c r="AJ55" s="54"/>
      <c r="AK55" s="44"/>
      <c r="AL55" s="44"/>
      <c r="AM55" s="44"/>
      <c r="AN55" s="44"/>
    </row>
    <row r="56" customFormat="false" ht="26.25" hidden="false" customHeight="false" outlineLevel="0" collapsed="false">
      <c r="C56" s="54"/>
      <c r="D56" s="54"/>
      <c r="E56" s="54"/>
      <c r="H56" s="54"/>
      <c r="I56" s="45" t="s">
        <v>79</v>
      </c>
      <c r="J56" s="57"/>
      <c r="K56" s="51" t="s">
        <v>90</v>
      </c>
      <c r="L56" s="31"/>
      <c r="M56" s="44"/>
      <c r="N56" s="44"/>
      <c r="O56" s="44"/>
      <c r="P56" s="54"/>
      <c r="Q56" s="54"/>
      <c r="R56" s="54"/>
      <c r="S56" s="54"/>
      <c r="T56" s="54"/>
      <c r="U56" s="54"/>
      <c r="V56" s="54"/>
      <c r="W56" s="54"/>
      <c r="AB56" s="45" t="s">
        <v>46</v>
      </c>
      <c r="AC56" s="45" t="s">
        <v>79</v>
      </c>
      <c r="AD56" s="45" t="s">
        <v>46</v>
      </c>
      <c r="AE56" s="57"/>
      <c r="AF56" s="51" t="s">
        <v>90</v>
      </c>
      <c r="AG56" s="31"/>
      <c r="AH56" s="44"/>
      <c r="AI56" s="56"/>
      <c r="AJ56" s="56"/>
      <c r="AK56" s="44"/>
      <c r="AL56" s="44"/>
      <c r="AM56" s="44"/>
      <c r="AN56" s="44"/>
    </row>
    <row r="57" customFormat="false" ht="11.85" hidden="false" customHeight="true" outlineLevel="0" collapsed="false">
      <c r="C57" s="56"/>
      <c r="D57" s="56"/>
      <c r="E57" s="56"/>
      <c r="H57" s="56"/>
      <c r="I57" s="45" t="s">
        <v>81</v>
      </c>
      <c r="J57" s="44"/>
      <c r="K57" s="57"/>
      <c r="L57" s="44"/>
      <c r="M57" s="44"/>
      <c r="N57" s="44"/>
      <c r="O57" s="44"/>
      <c r="P57" s="56"/>
      <c r="Q57" s="56"/>
      <c r="R57" s="56"/>
      <c r="S57" s="56"/>
      <c r="T57" s="56"/>
      <c r="U57" s="56"/>
      <c r="V57" s="56"/>
      <c r="W57" s="56"/>
      <c r="AB57" s="45" t="s">
        <v>53</v>
      </c>
      <c r="AC57" s="45" t="s">
        <v>81</v>
      </c>
      <c r="AD57" s="45" t="s">
        <v>53</v>
      </c>
      <c r="AE57" s="44"/>
      <c r="AF57" s="57"/>
      <c r="AG57" s="44"/>
      <c r="AH57" s="44"/>
      <c r="AI57" s="44"/>
      <c r="AJ57" s="44"/>
      <c r="AK57" s="44"/>
      <c r="AL57" s="44"/>
      <c r="AM57" s="44"/>
      <c r="AN57" s="44"/>
    </row>
    <row r="58" customFormat="false" ht="11.85" hidden="false" customHeight="true" outlineLevel="0" collapsed="false">
      <c r="C58" s="44"/>
      <c r="D58" s="44"/>
      <c r="E58" s="44"/>
      <c r="H58" s="44"/>
      <c r="I58" s="45" t="s">
        <v>84</v>
      </c>
      <c r="J58" s="44"/>
      <c r="K58" s="44"/>
      <c r="L58" s="5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AB58" s="51" t="s">
        <v>90</v>
      </c>
      <c r="AC58" s="45" t="s">
        <v>84</v>
      </c>
      <c r="AD58" s="51" t="s">
        <v>90</v>
      </c>
      <c r="AE58" s="44"/>
      <c r="AF58" s="44"/>
      <c r="AG58" s="54"/>
      <c r="AH58" s="44"/>
      <c r="AI58" s="44"/>
      <c r="AJ58" s="44"/>
      <c r="AK58" s="44"/>
      <c r="AL58" s="44"/>
      <c r="AM58" s="44"/>
      <c r="AN58" s="44"/>
    </row>
    <row r="59" customFormat="false" ht="12.75" hidden="false" customHeight="false" outlineLevel="0" collapsed="false">
      <c r="C59" s="44"/>
      <c r="D59" s="44"/>
      <c r="E59" s="44"/>
      <c r="H59" s="44"/>
      <c r="I59" s="45" t="s">
        <v>46</v>
      </c>
      <c r="J59" s="44"/>
      <c r="K59" s="44"/>
      <c r="L59" s="5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AB59" s="44"/>
      <c r="AC59" s="45" t="s">
        <v>46</v>
      </c>
      <c r="AD59" s="44"/>
      <c r="AE59" s="44"/>
      <c r="AF59" s="44"/>
      <c r="AG59" s="56"/>
      <c r="AH59" s="44"/>
      <c r="AI59" s="44"/>
      <c r="AJ59" s="44"/>
      <c r="AK59" s="44"/>
      <c r="AL59" s="44"/>
      <c r="AM59" s="44"/>
      <c r="AN59" s="44"/>
    </row>
    <row r="60" customFormat="false" ht="12.75" hidden="false" customHeight="false" outlineLevel="0" collapsed="false">
      <c r="C60" s="44"/>
      <c r="D60" s="44"/>
      <c r="E60" s="44"/>
      <c r="H60" s="44"/>
      <c r="I60" s="45" t="s">
        <v>53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AB60" s="44"/>
      <c r="AC60" s="45" t="s">
        <v>53</v>
      </c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</row>
    <row r="61" customFormat="false" ht="13.5" hidden="false" customHeight="false" outlineLevel="0" collapsed="false">
      <c r="C61" s="44"/>
      <c r="D61" s="44"/>
      <c r="E61" s="44"/>
      <c r="H61" s="44"/>
      <c r="I61" s="51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AB61" s="44"/>
      <c r="AC61" s="51" t="s">
        <v>90</v>
      </c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</row>
    <row r="62" customFormat="false" ht="12.75" hidden="false" customHeight="false" outlineLevel="0" collapsed="false">
      <c r="C62" s="44"/>
      <c r="D62" s="44"/>
      <c r="E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</row>
    <row r="63" customFormat="false" ht="12.75" hidden="false" customHeight="false" outlineLevel="0" collapsed="false">
      <c r="C63" s="44"/>
      <c r="D63" s="44"/>
      <c r="E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</row>
    <row r="64" customFormat="false" ht="12.75" hidden="false" customHeight="false" outlineLevel="0" collapsed="false">
      <c r="C64" s="44"/>
      <c r="D64" s="44"/>
      <c r="E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C65" s="44"/>
      <c r="D65" s="44"/>
      <c r="E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C66" s="44"/>
      <c r="D66" s="44"/>
      <c r="E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2.75" hidden="false" customHeight="false" outlineLevel="0" collapsed="false">
      <c r="C67" s="44"/>
      <c r="D67" s="44"/>
      <c r="E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</row>
    <row r="68" customFormat="false" ht="12.75" hidden="false" customHeight="false" outlineLevel="0" collapsed="false">
      <c r="C68" s="44"/>
      <c r="D68" s="44"/>
      <c r="E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</row>
    <row r="69" customFormat="false" ht="12.75" hidden="false" customHeight="false" outlineLevel="0" collapsed="false">
      <c r="C69" s="44"/>
      <c r="D69" s="44"/>
      <c r="E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</row>
    <row r="70" customFormat="false" ht="12.75" hidden="false" customHeight="false" outlineLevel="0" collapsed="false">
      <c r="C70" s="44"/>
      <c r="D70" s="44"/>
      <c r="E70" s="44"/>
      <c r="H70" s="44"/>
      <c r="I70" s="44"/>
      <c r="J70" s="44"/>
      <c r="K70" s="44"/>
      <c r="L70" s="44"/>
      <c r="M70" s="44"/>
      <c r="P70" s="44"/>
      <c r="Q70" s="44"/>
      <c r="R70" s="44"/>
      <c r="S70" s="44"/>
      <c r="T70" s="44"/>
      <c r="U70" s="44"/>
      <c r="V70" s="44"/>
      <c r="W70" s="44"/>
      <c r="AB70" s="44"/>
      <c r="AC70" s="44"/>
      <c r="AD70" s="44"/>
      <c r="AE70" s="44"/>
      <c r="AF70" s="44"/>
      <c r="AG70" s="44"/>
      <c r="AH70" s="44"/>
    </row>
    <row r="71" customFormat="false" ht="12.75" hidden="false" customHeight="false" outlineLevel="0" collapsed="false">
      <c r="C71" s="44"/>
      <c r="D71" s="44"/>
      <c r="E71" s="44"/>
      <c r="H71" s="44"/>
      <c r="I71" s="44"/>
      <c r="J71" s="44"/>
      <c r="K71" s="44"/>
      <c r="L71" s="44"/>
      <c r="M71" s="44"/>
      <c r="P71" s="44"/>
      <c r="Q71" s="44"/>
      <c r="R71" s="44"/>
      <c r="S71" s="44"/>
      <c r="T71" s="44"/>
      <c r="U71" s="44"/>
      <c r="V71" s="44"/>
      <c r="W71" s="44"/>
      <c r="AB71" s="44"/>
      <c r="AC71" s="44"/>
      <c r="AD71" s="44"/>
      <c r="AE71" s="44"/>
      <c r="AF71" s="44"/>
      <c r="AG71" s="44"/>
      <c r="AH71" s="44"/>
    </row>
    <row r="72" customFormat="false" ht="12.75" hidden="false" customHeight="false" outlineLevel="0" collapsed="false">
      <c r="C72" s="44"/>
      <c r="D72" s="44"/>
      <c r="E72" s="44"/>
      <c r="H72" s="44"/>
      <c r="I72" s="44"/>
      <c r="J72" s="44"/>
      <c r="K72" s="44"/>
      <c r="L72" s="44"/>
      <c r="M72" s="44"/>
      <c r="P72" s="44"/>
      <c r="Q72" s="44"/>
      <c r="R72" s="44"/>
      <c r="S72" s="44"/>
      <c r="T72" s="44"/>
      <c r="U72" s="44"/>
      <c r="V72" s="44"/>
      <c r="W72" s="44"/>
      <c r="AB72" s="44"/>
      <c r="AC72" s="44"/>
      <c r="AD72" s="44"/>
      <c r="AE72" s="44"/>
      <c r="AF72" s="44"/>
      <c r="AG72" s="44"/>
      <c r="AH72" s="44"/>
    </row>
    <row r="73" customFormat="false" ht="12.75" hidden="false" customHeight="false" outlineLevel="0" collapsed="false">
      <c r="C73" s="44"/>
      <c r="D73" s="44"/>
      <c r="E73" s="44"/>
      <c r="H73" s="44"/>
      <c r="I73" s="44"/>
      <c r="J73" s="44"/>
      <c r="K73" s="44"/>
      <c r="L73" s="44"/>
      <c r="M73" s="44"/>
      <c r="P73" s="44"/>
      <c r="Q73" s="44"/>
      <c r="R73" s="44"/>
      <c r="S73" s="44"/>
      <c r="T73" s="44"/>
      <c r="U73" s="44"/>
      <c r="V73" s="44"/>
      <c r="W73" s="44"/>
      <c r="AB73" s="44"/>
      <c r="AC73" s="44"/>
      <c r="AD73" s="44"/>
      <c r="AE73" s="44"/>
      <c r="AF73" s="44"/>
      <c r="AG73" s="44"/>
      <c r="AH73" s="44"/>
    </row>
    <row r="74" customFormat="false" ht="12.75" hidden="false" customHeight="false" outlineLevel="0" collapsed="false">
      <c r="C74" s="44"/>
      <c r="D74" s="44"/>
      <c r="E74" s="44"/>
      <c r="H74" s="44"/>
      <c r="I74" s="44"/>
      <c r="J74" s="44"/>
      <c r="K74" s="44"/>
      <c r="L74" s="44"/>
      <c r="M74" s="44"/>
      <c r="P74" s="44"/>
      <c r="Q74" s="44"/>
      <c r="R74" s="44"/>
      <c r="S74" s="44"/>
      <c r="T74" s="44"/>
      <c r="U74" s="44"/>
      <c r="V74" s="44"/>
      <c r="W74" s="44"/>
      <c r="AB74" s="44"/>
      <c r="AC74" s="44"/>
      <c r="AD74" s="44"/>
      <c r="AE74" s="44"/>
      <c r="AF74" s="44"/>
      <c r="AG74" s="44"/>
      <c r="AH74" s="44"/>
    </row>
    <row r="75" customFormat="false" ht="12.75" hidden="false" customHeight="false" outlineLevel="0" collapsed="false">
      <c r="C75" s="44"/>
      <c r="D75" s="44"/>
      <c r="E75" s="44"/>
      <c r="H75" s="44"/>
      <c r="I75" s="44"/>
      <c r="J75" s="44"/>
      <c r="K75" s="44"/>
      <c r="L75" s="44"/>
      <c r="M75" s="44"/>
      <c r="P75" s="44"/>
      <c r="Q75" s="44"/>
      <c r="R75" s="44"/>
      <c r="S75" s="44"/>
      <c r="T75" s="44"/>
      <c r="U75" s="44"/>
      <c r="V75" s="44"/>
      <c r="W75" s="44"/>
      <c r="AB75" s="44"/>
      <c r="AC75" s="44"/>
      <c r="AD75" s="44"/>
      <c r="AE75" s="44"/>
      <c r="AF75" s="44"/>
      <c r="AG75" s="44"/>
      <c r="AH75" s="44"/>
    </row>
    <row r="76" customFormat="false" ht="12.75" hidden="false" customHeight="false" outlineLevel="0" collapsed="false">
      <c r="C76" s="44"/>
      <c r="D76" s="44"/>
      <c r="E76" s="44"/>
      <c r="H76" s="44"/>
      <c r="I76" s="44"/>
      <c r="J76" s="44"/>
      <c r="K76" s="44"/>
      <c r="L76" s="44"/>
      <c r="M76" s="44"/>
      <c r="P76" s="44"/>
      <c r="Q76" s="44"/>
      <c r="R76" s="44"/>
      <c r="S76" s="44"/>
      <c r="T76" s="44"/>
      <c r="U76" s="44"/>
      <c r="V76" s="44"/>
      <c r="W76" s="44"/>
      <c r="AB76" s="44"/>
      <c r="AC76" s="44"/>
      <c r="AD76" s="44"/>
      <c r="AE76" s="44"/>
      <c r="AF76" s="44"/>
      <c r="AG76" s="44"/>
      <c r="AH76" s="44"/>
    </row>
    <row r="77" customFormat="false" ht="12.75" hidden="false" customHeight="false" outlineLevel="0" collapsed="false">
      <c r="C77" s="44"/>
      <c r="D77" s="44"/>
      <c r="E77" s="44"/>
      <c r="H77" s="44"/>
      <c r="I77" s="44"/>
      <c r="J77" s="44"/>
      <c r="K77" s="44"/>
      <c r="L77" s="44"/>
      <c r="M77" s="44"/>
      <c r="P77" s="44"/>
      <c r="Q77" s="44"/>
      <c r="R77" s="44"/>
      <c r="S77" s="44"/>
      <c r="T77" s="44"/>
      <c r="U77" s="44"/>
      <c r="V77" s="44"/>
      <c r="W77" s="44"/>
      <c r="AB77" s="44"/>
      <c r="AC77" s="44"/>
      <c r="AD77" s="44"/>
      <c r="AE77" s="44"/>
      <c r="AF77" s="44"/>
      <c r="AG77" s="44"/>
      <c r="AH77" s="44"/>
    </row>
    <row r="78" customFormat="false" ht="12.75" hidden="false" customHeight="false" outlineLevel="0" collapsed="false">
      <c r="C78" s="44"/>
      <c r="D78" s="44"/>
      <c r="E78" s="44"/>
      <c r="H78" s="44"/>
      <c r="I78" s="44"/>
      <c r="J78" s="44"/>
      <c r="K78" s="44"/>
      <c r="L78" s="44"/>
      <c r="M78" s="44"/>
      <c r="P78" s="44"/>
      <c r="Q78" s="44"/>
      <c r="R78" s="44"/>
      <c r="S78" s="44"/>
      <c r="T78" s="44"/>
      <c r="U78" s="44"/>
      <c r="V78" s="44"/>
      <c r="W78" s="44"/>
      <c r="AB78" s="44"/>
      <c r="AC78" s="44"/>
      <c r="AD78" s="44"/>
      <c r="AE78" s="44"/>
      <c r="AF78" s="44"/>
      <c r="AG78" s="44"/>
      <c r="AH78" s="44"/>
    </row>
    <row r="79" customFormat="false" ht="12.75" hidden="false" customHeight="false" outlineLevel="0" collapsed="false">
      <c r="C79" s="44"/>
      <c r="D79" s="44"/>
      <c r="E79" s="44"/>
      <c r="H79" s="44"/>
      <c r="I79" s="44"/>
      <c r="J79" s="44"/>
      <c r="K79" s="44"/>
      <c r="L79" s="44"/>
      <c r="M79" s="44"/>
      <c r="P79" s="44"/>
      <c r="Q79" s="44"/>
      <c r="R79" s="44"/>
      <c r="S79" s="44"/>
      <c r="T79" s="44"/>
      <c r="U79" s="44"/>
      <c r="V79" s="44"/>
      <c r="W79" s="44"/>
      <c r="AB79" s="44"/>
      <c r="AC79" s="44"/>
      <c r="AD79" s="44"/>
      <c r="AE79" s="44"/>
      <c r="AF79" s="44"/>
      <c r="AG79" s="44"/>
      <c r="AH79" s="44"/>
    </row>
    <row r="80" customFormat="false" ht="12.75" hidden="false" customHeight="false" outlineLevel="0" collapsed="false">
      <c r="C80" s="44"/>
      <c r="D80" s="44"/>
      <c r="E80" s="44"/>
      <c r="H80" s="44"/>
      <c r="I80" s="44"/>
      <c r="J80" s="44"/>
      <c r="K80" s="44"/>
      <c r="L80" s="44"/>
      <c r="M80" s="44"/>
      <c r="P80" s="44"/>
      <c r="Q80" s="44"/>
      <c r="R80" s="44"/>
      <c r="S80" s="44"/>
      <c r="T80" s="44"/>
      <c r="U80" s="44"/>
      <c r="V80" s="44"/>
      <c r="W80" s="44"/>
      <c r="AB80" s="44"/>
      <c r="AC80" s="44"/>
      <c r="AD80" s="44"/>
      <c r="AE80" s="44"/>
      <c r="AF80" s="44"/>
      <c r="AG80" s="44"/>
      <c r="AH80" s="44"/>
    </row>
    <row r="81" customFormat="false" ht="12.75" hidden="false" customHeight="false" outlineLevel="0" collapsed="false">
      <c r="C81" s="44"/>
      <c r="D81" s="44"/>
      <c r="E81" s="44"/>
      <c r="H81" s="44"/>
      <c r="I81" s="44"/>
      <c r="J81" s="44"/>
      <c r="K81" s="44"/>
      <c r="L81" s="44"/>
      <c r="M81" s="44"/>
      <c r="P81" s="44"/>
      <c r="Q81" s="44"/>
      <c r="R81" s="44"/>
      <c r="S81" s="44"/>
      <c r="T81" s="44"/>
      <c r="U81" s="44"/>
      <c r="V81" s="44"/>
      <c r="W81" s="44"/>
      <c r="AB81" s="44"/>
      <c r="AC81" s="44"/>
      <c r="AD81" s="44"/>
      <c r="AE81" s="44"/>
      <c r="AF81" s="44"/>
      <c r="AG81" s="44"/>
      <c r="AH81" s="44"/>
    </row>
    <row r="82" customFormat="false" ht="12.75" hidden="false" customHeight="false" outlineLevel="0" collapsed="false">
      <c r="C82" s="44"/>
      <c r="D82" s="44"/>
      <c r="E82" s="44"/>
      <c r="H82" s="44"/>
      <c r="I82" s="44"/>
      <c r="J82" s="44"/>
      <c r="K82" s="44"/>
      <c r="L82" s="44"/>
      <c r="M82" s="44"/>
      <c r="P82" s="44"/>
      <c r="Q82" s="44"/>
      <c r="R82" s="44"/>
      <c r="S82" s="44"/>
      <c r="T82" s="44"/>
      <c r="U82" s="44"/>
      <c r="V82" s="44"/>
      <c r="W82" s="44"/>
      <c r="AB82" s="44"/>
      <c r="AC82" s="44"/>
      <c r="AD82" s="44"/>
      <c r="AE82" s="44"/>
      <c r="AF82" s="44"/>
      <c r="AG82" s="44"/>
      <c r="AH82" s="44"/>
    </row>
    <row r="83" customFormat="false" ht="12.75" hidden="false" customHeight="false" outlineLevel="0" collapsed="false">
      <c r="C83" s="44"/>
      <c r="D83" s="44"/>
      <c r="E83" s="44"/>
      <c r="H83" s="44"/>
      <c r="I83" s="44"/>
      <c r="J83" s="44"/>
      <c r="K83" s="44"/>
      <c r="L83" s="44"/>
      <c r="M83" s="44"/>
      <c r="P83" s="44"/>
      <c r="Q83" s="44"/>
      <c r="R83" s="44"/>
      <c r="S83" s="44"/>
      <c r="T83" s="44"/>
      <c r="U83" s="44"/>
      <c r="V83" s="44"/>
      <c r="W83" s="44"/>
      <c r="AB83" s="44"/>
      <c r="AC83" s="44"/>
      <c r="AD83" s="44"/>
      <c r="AE83" s="44"/>
      <c r="AF83" s="44"/>
      <c r="AG83" s="44"/>
      <c r="AH83" s="44"/>
    </row>
    <row r="84" customFormat="false" ht="12.75" hidden="false" customHeight="false" outlineLevel="0" collapsed="false">
      <c r="C84" s="44"/>
      <c r="D84" s="44"/>
      <c r="E84" s="44"/>
      <c r="H84" s="44"/>
      <c r="I84" s="44"/>
      <c r="J84" s="44"/>
      <c r="K84" s="44"/>
      <c r="L84" s="44"/>
      <c r="M84" s="44"/>
      <c r="P84" s="44"/>
      <c r="Q84" s="44"/>
      <c r="R84" s="44"/>
      <c r="S84" s="44"/>
      <c r="T84" s="44"/>
      <c r="U84" s="44"/>
      <c r="V84" s="44"/>
      <c r="W84" s="44"/>
      <c r="AB84" s="44"/>
      <c r="AC84" s="44"/>
      <c r="AE84" s="44"/>
      <c r="AF84" s="44"/>
      <c r="AG84" s="44"/>
      <c r="AH84" s="44"/>
    </row>
    <row r="85" customFormat="false" ht="12.75" hidden="false" customHeight="false" outlineLevel="0" collapsed="false">
      <c r="C85" s="44"/>
      <c r="D85" s="44"/>
      <c r="E85" s="44"/>
      <c r="H85" s="44"/>
      <c r="I85" s="44"/>
      <c r="J85" s="44"/>
      <c r="K85" s="44"/>
      <c r="L85" s="44"/>
      <c r="M85" s="44"/>
      <c r="P85" s="44"/>
      <c r="Q85" s="44"/>
      <c r="R85" s="44"/>
      <c r="S85" s="44"/>
      <c r="T85" s="44"/>
      <c r="U85" s="44"/>
      <c r="V85" s="44"/>
      <c r="W85" s="44"/>
      <c r="AB85" s="44"/>
      <c r="AC85" s="44"/>
      <c r="AE85" s="44"/>
      <c r="AF85" s="44"/>
      <c r="AG85" s="44"/>
      <c r="AH85" s="44"/>
    </row>
    <row r="86" customFormat="false" ht="12.75" hidden="false" customHeight="false" outlineLevel="0" collapsed="false">
      <c r="C86" s="44"/>
      <c r="D86" s="44"/>
      <c r="E86" s="44"/>
      <c r="H86" s="44"/>
      <c r="I86" s="44"/>
      <c r="J86" s="44"/>
      <c r="K86" s="44"/>
      <c r="L86" s="44"/>
      <c r="M86" s="44"/>
      <c r="P86" s="44"/>
      <c r="Q86" s="44"/>
      <c r="R86" s="44"/>
      <c r="S86" s="44"/>
      <c r="T86" s="44"/>
      <c r="U86" s="44"/>
      <c r="V86" s="44"/>
      <c r="W86" s="44"/>
      <c r="AC86" s="44"/>
      <c r="AE86" s="44"/>
      <c r="AF86" s="44"/>
      <c r="AG86" s="44"/>
      <c r="AH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N1" colorId="64" zoomScale="50" zoomScaleNormal="50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7" min="6" style="1" width="32.99"/>
    <col collapsed="false" customWidth="true" hidden="false" outlineLevel="0" max="8" min="8" style="1" width="32.14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4" min="14" style="1" width="36.42"/>
    <col collapsed="false" customWidth="true" hidden="false" outlineLevel="0" max="15" min="15" style="1" width="37.28"/>
    <col collapsed="false" customWidth="true" hidden="false" outlineLevel="0" max="17" min="16" style="1" width="30.28"/>
    <col collapsed="false" customWidth="true" hidden="false" outlineLevel="0" max="19" min="18" style="1" width="28.85"/>
    <col collapsed="false" customWidth="true" hidden="false" outlineLevel="0" max="20" min="20" style="1" width="30.28"/>
    <col collapsed="false" customWidth="true" hidden="false" outlineLevel="0" max="21" min="21" style="1" width="28.85"/>
    <col collapsed="false" customWidth="true" hidden="false" outlineLevel="0" max="22" min="22" style="1" width="36.42"/>
    <col collapsed="false" customWidth="true" hidden="false" outlineLevel="0" max="23" min="23" style="1" width="32.99"/>
    <col collapsed="false" customWidth="true" hidden="false" outlineLevel="0" max="24" min="24" style="1" width="28.85"/>
    <col collapsed="false" customWidth="true" hidden="false" outlineLevel="0" max="26" min="25" style="1" width="37.56"/>
    <col collapsed="false" customWidth="true" hidden="false" outlineLevel="0" max="28" min="27" style="1" width="32.28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98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61" t="s">
        <v>9</v>
      </c>
      <c r="D5" s="61" t="s">
        <v>9</v>
      </c>
      <c r="E5" s="61" t="s">
        <v>9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61" t="s">
        <v>194</v>
      </c>
      <c r="O5" s="61" t="s">
        <v>10</v>
      </c>
      <c r="P5" s="61" t="s">
        <v>9</v>
      </c>
      <c r="Q5" s="61" t="s">
        <v>9</v>
      </c>
      <c r="R5" s="61" t="s">
        <v>9</v>
      </c>
      <c r="S5" s="61" t="s">
        <v>9</v>
      </c>
      <c r="T5" s="61" t="s">
        <v>9</v>
      </c>
      <c r="U5" s="61" t="s">
        <v>9</v>
      </c>
      <c r="V5" s="11" t="s">
        <v>10</v>
      </c>
      <c r="W5" s="11" t="s">
        <v>10</v>
      </c>
      <c r="X5" s="11" t="s">
        <v>9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 t="n">
        <v>100</v>
      </c>
      <c r="E7" s="14" t="n">
        <v>100</v>
      </c>
      <c r="F7" s="14"/>
      <c r="G7" s="14"/>
      <c r="H7" s="14"/>
      <c r="I7" s="14"/>
      <c r="J7" s="14"/>
      <c r="K7" s="14"/>
      <c r="L7" s="14"/>
      <c r="M7" s="14"/>
      <c r="N7" s="14" t="n">
        <v>215</v>
      </c>
      <c r="O7" s="14"/>
      <c r="P7" s="14" t="n">
        <v>115</v>
      </c>
      <c r="Q7" s="14" t="n">
        <v>115</v>
      </c>
      <c r="R7" s="14" t="n">
        <v>115</v>
      </c>
      <c r="S7" s="14" t="n">
        <v>115</v>
      </c>
      <c r="T7" s="14" t="n">
        <v>115</v>
      </c>
      <c r="U7" s="14" t="n">
        <v>115</v>
      </c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43.5" hidden="false" customHeight="true" outlineLevel="0" collapsed="false">
      <c r="A8" s="15"/>
      <c r="B8" s="15"/>
      <c r="C8" s="16" t="s">
        <v>299</v>
      </c>
      <c r="D8" s="16" t="s">
        <v>299</v>
      </c>
      <c r="E8" s="16" t="s">
        <v>299</v>
      </c>
      <c r="F8" s="16" t="s">
        <v>299</v>
      </c>
      <c r="G8" s="16" t="s">
        <v>299</v>
      </c>
      <c r="H8" s="16" t="s">
        <v>299</v>
      </c>
      <c r="I8" s="16" t="s">
        <v>299</v>
      </c>
      <c r="J8" s="17" t="s">
        <v>299</v>
      </c>
      <c r="K8" s="17" t="s">
        <v>299</v>
      </c>
      <c r="L8" s="17" t="s">
        <v>299</v>
      </c>
      <c r="M8" s="17" t="s">
        <v>299</v>
      </c>
      <c r="N8" s="73" t="s">
        <v>267</v>
      </c>
      <c r="O8" s="74" t="s">
        <v>267</v>
      </c>
      <c r="P8" s="16" t="s">
        <v>96</v>
      </c>
      <c r="Q8" s="16" t="s">
        <v>96</v>
      </c>
      <c r="R8" s="16" t="s">
        <v>96</v>
      </c>
      <c r="S8" s="16" t="s">
        <v>96</v>
      </c>
      <c r="T8" s="16" t="s">
        <v>96</v>
      </c>
      <c r="U8" s="16" t="s">
        <v>96</v>
      </c>
      <c r="V8" s="16" t="s">
        <v>96</v>
      </c>
      <c r="W8" s="16" t="s">
        <v>96</v>
      </c>
      <c r="X8" s="16" t="s">
        <v>96</v>
      </c>
      <c r="Y8" s="16" t="s">
        <v>96</v>
      </c>
      <c r="Z8" s="16" t="s">
        <v>96</v>
      </c>
      <c r="AA8" s="17" t="s">
        <v>93</v>
      </c>
      <c r="AB8" s="17" t="s">
        <v>93</v>
      </c>
      <c r="AC8" s="17" t="s">
        <v>94</v>
      </c>
      <c r="AD8" s="58" t="s">
        <v>95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21" hidden="false" customHeight="true" outlineLevel="0" collapsed="false">
      <c r="A10" s="15"/>
      <c r="B10" s="15"/>
      <c r="C10" s="21" t="s">
        <v>300</v>
      </c>
      <c r="D10" s="21" t="s">
        <v>300</v>
      </c>
      <c r="E10" s="21" t="s">
        <v>300</v>
      </c>
      <c r="F10" s="21" t="s">
        <v>300</v>
      </c>
      <c r="G10" s="21" t="s">
        <v>300</v>
      </c>
      <c r="H10" s="21" t="s">
        <v>300</v>
      </c>
      <c r="I10" s="21" t="s">
        <v>300</v>
      </c>
      <c r="J10" s="21" t="s">
        <v>300</v>
      </c>
      <c r="K10" s="21" t="s">
        <v>300</v>
      </c>
      <c r="L10" s="21" t="s">
        <v>300</v>
      </c>
      <c r="M10" s="21" t="s">
        <v>300</v>
      </c>
      <c r="N10" s="21" t="s">
        <v>268</v>
      </c>
      <c r="O10" s="21" t="s">
        <v>268</v>
      </c>
      <c r="P10" s="21" t="s">
        <v>268</v>
      </c>
      <c r="Q10" s="21" t="s">
        <v>268</v>
      </c>
      <c r="R10" s="21" t="s">
        <v>268</v>
      </c>
      <c r="S10" s="21" t="s">
        <v>268</v>
      </c>
      <c r="T10" s="21" t="s">
        <v>268</v>
      </c>
      <c r="U10" s="21" t="s">
        <v>268</v>
      </c>
      <c r="V10" s="21" t="s">
        <v>268</v>
      </c>
      <c r="W10" s="21" t="s">
        <v>268</v>
      </c>
      <c r="X10" s="21" t="s">
        <v>268</v>
      </c>
      <c r="Y10" s="21" t="s">
        <v>268</v>
      </c>
      <c r="Z10" s="21" t="s">
        <v>268</v>
      </c>
      <c r="AA10" s="21" t="s">
        <v>268</v>
      </c>
      <c r="AB10" s="21" t="s">
        <v>268</v>
      </c>
      <c r="AC10" s="21" t="s">
        <v>268</v>
      </c>
      <c r="AD10" s="21" t="s">
        <v>268</v>
      </c>
      <c r="AE10" s="22"/>
    </row>
    <row r="11" customFormat="false" ht="26.25" hidden="false" customHeight="true" outlineLevel="0" collapsed="false">
      <c r="A11" s="15"/>
      <c r="B11" s="15"/>
      <c r="C11" s="23" t="s">
        <v>301</v>
      </c>
      <c r="D11" s="23" t="s">
        <v>302</v>
      </c>
      <c r="E11" s="23" t="s">
        <v>303</v>
      </c>
      <c r="F11" s="23" t="s">
        <v>304</v>
      </c>
      <c r="G11" s="23" t="s">
        <v>21</v>
      </c>
      <c r="H11" s="23" t="s">
        <v>305</v>
      </c>
      <c r="I11" s="23" t="s">
        <v>306</v>
      </c>
      <c r="J11" s="23" t="s">
        <v>26</v>
      </c>
      <c r="K11" s="23" t="s">
        <v>27</v>
      </c>
      <c r="L11" s="23" t="s">
        <v>28</v>
      </c>
      <c r="M11" s="24" t="s">
        <v>128</v>
      </c>
      <c r="N11" s="75" t="s">
        <v>275</v>
      </c>
      <c r="O11" s="75" t="s">
        <v>307</v>
      </c>
      <c r="P11" s="23" t="s">
        <v>308</v>
      </c>
      <c r="Q11" s="23" t="s">
        <v>309</v>
      </c>
      <c r="R11" s="23" t="s">
        <v>269</v>
      </c>
      <c r="S11" s="23" t="s">
        <v>270</v>
      </c>
      <c r="T11" s="23" t="s">
        <v>310</v>
      </c>
      <c r="U11" s="23" t="s">
        <v>271</v>
      </c>
      <c r="V11" s="23" t="s">
        <v>21</v>
      </c>
      <c r="W11" s="23" t="s">
        <v>272</v>
      </c>
      <c r="X11" s="23" t="s">
        <v>273</v>
      </c>
      <c r="Y11" s="23" t="s">
        <v>311</v>
      </c>
      <c r="Z11" s="23" t="s">
        <v>274</v>
      </c>
      <c r="AA11" s="23" t="s">
        <v>26</v>
      </c>
      <c r="AB11" s="23" t="s">
        <v>27</v>
      </c>
      <c r="AC11" s="23" t="s">
        <v>28</v>
      </c>
      <c r="AD11" s="24" t="s">
        <v>128</v>
      </c>
      <c r="AE11" s="25" t="s">
        <v>30</v>
      </c>
    </row>
    <row r="12" customFormat="false" ht="15.75" hidden="false" customHeight="false" outlineLevel="0" collapsed="false">
      <c r="A12" s="26" t="s">
        <v>31</v>
      </c>
      <c r="B12" s="26" t="s">
        <v>32</v>
      </c>
      <c r="C12" s="65" t="s">
        <v>312</v>
      </c>
      <c r="D12" s="65" t="s">
        <v>312</v>
      </c>
      <c r="E12" s="65" t="s">
        <v>312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9" t="s">
        <v>33</v>
      </c>
      <c r="M12" s="29" t="s">
        <v>33</v>
      </c>
      <c r="N12" s="27" t="s">
        <v>313</v>
      </c>
      <c r="O12" s="27" t="s">
        <v>33</v>
      </c>
      <c r="P12" s="65" t="s">
        <v>284</v>
      </c>
      <c r="Q12" s="65" t="s">
        <v>284</v>
      </c>
      <c r="R12" s="65" t="s">
        <v>284</v>
      </c>
      <c r="S12" s="65" t="s">
        <v>284</v>
      </c>
      <c r="T12" s="65" t="s">
        <v>284</v>
      </c>
      <c r="U12" s="65" t="s">
        <v>284</v>
      </c>
      <c r="V12" s="27" t="s">
        <v>33</v>
      </c>
      <c r="W12" s="27" t="s">
        <v>33</v>
      </c>
      <c r="X12" s="27" t="s">
        <v>33</v>
      </c>
      <c r="Y12" s="27" t="s">
        <v>33</v>
      </c>
      <c r="Z12" s="27" t="s">
        <v>33</v>
      </c>
      <c r="AA12" s="27" t="s">
        <v>33</v>
      </c>
      <c r="AB12" s="27" t="s">
        <v>33</v>
      </c>
      <c r="AC12" s="29" t="s">
        <v>33</v>
      </c>
      <c r="AD12" s="29" t="s">
        <v>33</v>
      </c>
      <c r="AE12" s="29"/>
    </row>
    <row r="13" s="31" customFormat="true" ht="12.75" hidden="false" customHeight="false" outlineLevel="0" collapsed="false">
      <c r="A13" s="29" t="n">
        <v>2400</v>
      </c>
      <c r="B13" s="29" t="s">
        <v>34</v>
      </c>
      <c r="C13" s="29" t="n">
        <v>50</v>
      </c>
      <c r="D13" s="29" t="n">
        <v>15</v>
      </c>
      <c r="E13" s="29" t="n">
        <v>10</v>
      </c>
      <c r="F13" s="29" t="n">
        <v>25</v>
      </c>
      <c r="G13" s="29" t="n">
        <v>40</v>
      </c>
      <c r="H13" s="29" t="n">
        <v>38</v>
      </c>
      <c r="I13" s="29" t="n">
        <v>-10</v>
      </c>
      <c r="J13" s="30" t="n">
        <v>-25</v>
      </c>
      <c r="K13" s="29" t="n">
        <v>-25</v>
      </c>
      <c r="L13" s="29" t="n">
        <v>60</v>
      </c>
      <c r="M13" s="29" t="n">
        <v>-103</v>
      </c>
      <c r="N13" s="29" t="n">
        <v>0</v>
      </c>
      <c r="O13" s="29" t="n">
        <v>0</v>
      </c>
      <c r="P13" s="62" t="n">
        <v>0</v>
      </c>
      <c r="Q13" s="62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30" t="n">
        <v>0</v>
      </c>
      <c r="AB13" s="29" t="n">
        <v>0</v>
      </c>
      <c r="AC13" s="29" t="n">
        <v>0</v>
      </c>
      <c r="AD13" s="29" t="n">
        <v>0</v>
      </c>
      <c r="AE13" s="13" t="n">
        <f aca="false">SUM(C13:X13)</f>
        <v>75</v>
      </c>
    </row>
    <row r="14" customFormat="false" ht="12.75" hidden="false" customHeight="false" outlineLevel="0" collapsed="false">
      <c r="A14" s="13" t="s">
        <v>34</v>
      </c>
      <c r="B14" s="32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2" t="n">
        <v>25</v>
      </c>
      <c r="Q14" s="32" t="n">
        <v>5</v>
      </c>
      <c r="R14" s="13" t="n">
        <v>20</v>
      </c>
      <c r="S14" s="13" t="n">
        <v>0</v>
      </c>
      <c r="T14" s="13" t="n">
        <v>25</v>
      </c>
      <c r="U14" s="13" t="n">
        <v>0</v>
      </c>
      <c r="V14" s="13" t="n">
        <v>75</v>
      </c>
      <c r="W14" s="32" t="n">
        <v>25</v>
      </c>
      <c r="X14" s="13" t="n">
        <v>3</v>
      </c>
      <c r="Y14" s="13" t="n">
        <v>0</v>
      </c>
      <c r="Z14" s="13" t="n">
        <v>-10</v>
      </c>
      <c r="AA14" s="48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C14:AD14)</f>
        <v>75</v>
      </c>
    </row>
    <row r="15" customFormat="false" ht="12.75" hidden="false" customHeight="false" outlineLevel="0" collapsed="false">
      <c r="A15" s="13" t="s">
        <v>35</v>
      </c>
      <c r="B15" s="32" t="s">
        <v>3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2" t="n">
        <v>25</v>
      </c>
      <c r="Q15" s="32" t="n">
        <v>5</v>
      </c>
      <c r="R15" s="13" t="n">
        <v>20</v>
      </c>
      <c r="S15" s="13" t="n">
        <v>0</v>
      </c>
      <c r="T15" s="13" t="n">
        <v>25</v>
      </c>
      <c r="U15" s="13" t="n">
        <v>0</v>
      </c>
      <c r="V15" s="13" t="n">
        <v>75</v>
      </c>
      <c r="W15" s="32" t="n">
        <v>25</v>
      </c>
      <c r="X15" s="13" t="n">
        <v>3</v>
      </c>
      <c r="Y15" s="13" t="n">
        <v>0</v>
      </c>
      <c r="Z15" s="13" t="n">
        <v>-10</v>
      </c>
      <c r="AA15" s="48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C15:AD15)</f>
        <v>75</v>
      </c>
    </row>
    <row r="16" customFormat="false" ht="12.75" hidden="false" customHeight="false" outlineLevel="0" collapsed="false">
      <c r="A16" s="13" t="s">
        <v>36</v>
      </c>
      <c r="B16" s="32" t="s">
        <v>3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2" t="n">
        <v>25</v>
      </c>
      <c r="Q16" s="32" t="n">
        <v>5</v>
      </c>
      <c r="R16" s="13" t="n">
        <v>20</v>
      </c>
      <c r="S16" s="13" t="n">
        <v>0</v>
      </c>
      <c r="T16" s="13" t="n">
        <v>25</v>
      </c>
      <c r="U16" s="13" t="n">
        <v>0</v>
      </c>
      <c r="V16" s="13" t="n">
        <v>75</v>
      </c>
      <c r="W16" s="32" t="n">
        <v>25</v>
      </c>
      <c r="X16" s="13" t="n">
        <v>3</v>
      </c>
      <c r="Y16" s="13" t="n">
        <v>0</v>
      </c>
      <c r="Z16" s="13" t="n">
        <v>-10</v>
      </c>
      <c r="AA16" s="48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C16:AD16)</f>
        <v>75</v>
      </c>
    </row>
    <row r="17" customFormat="false" ht="12.75" hidden="false" customHeight="false" outlineLevel="0" collapsed="false">
      <c r="A17" s="13" t="s">
        <v>37</v>
      </c>
      <c r="B17" s="32" t="s">
        <v>38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2" t="n">
        <v>25</v>
      </c>
      <c r="Q17" s="32" t="n">
        <v>5</v>
      </c>
      <c r="R17" s="13" t="n">
        <v>20</v>
      </c>
      <c r="S17" s="13" t="n">
        <v>0</v>
      </c>
      <c r="T17" s="13" t="n">
        <v>25</v>
      </c>
      <c r="U17" s="13" t="n">
        <v>0</v>
      </c>
      <c r="V17" s="13" t="n">
        <v>75</v>
      </c>
      <c r="W17" s="32" t="n">
        <v>25</v>
      </c>
      <c r="X17" s="13" t="n">
        <v>3</v>
      </c>
      <c r="Y17" s="13" t="n">
        <v>0</v>
      </c>
      <c r="Z17" s="13" t="n">
        <v>-10</v>
      </c>
      <c r="AA17" s="48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C17:AD17)</f>
        <v>75</v>
      </c>
    </row>
    <row r="18" customFormat="false" ht="12.75" hidden="false" customHeight="false" outlineLevel="0" collapsed="false">
      <c r="A18" s="13" t="s">
        <v>38</v>
      </c>
      <c r="B18" s="3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2" t="n">
        <v>25</v>
      </c>
      <c r="Q18" s="32" t="n">
        <v>5</v>
      </c>
      <c r="R18" s="13" t="n">
        <v>20</v>
      </c>
      <c r="S18" s="13" t="n">
        <v>0</v>
      </c>
      <c r="T18" s="13" t="n">
        <v>25</v>
      </c>
      <c r="U18" s="13" t="n">
        <v>0</v>
      </c>
      <c r="V18" s="13" t="n">
        <v>75</v>
      </c>
      <c r="W18" s="32" t="n">
        <v>25</v>
      </c>
      <c r="X18" s="13" t="n">
        <v>3</v>
      </c>
      <c r="Y18" s="13" t="n">
        <v>0</v>
      </c>
      <c r="Z18" s="13" t="n">
        <v>-10</v>
      </c>
      <c r="AA18" s="48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C18:AD18)</f>
        <v>75</v>
      </c>
    </row>
    <row r="19" customFormat="false" ht="12.75" hidden="false" customHeight="false" outlineLevel="0" collapsed="false">
      <c r="A19" s="13" t="s">
        <v>39</v>
      </c>
      <c r="B19" s="3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32" t="n">
        <v>25</v>
      </c>
      <c r="Q19" s="32" t="n">
        <v>5</v>
      </c>
      <c r="R19" s="13" t="n">
        <v>20</v>
      </c>
      <c r="S19" s="13" t="n">
        <v>0</v>
      </c>
      <c r="T19" s="13" t="n">
        <v>25</v>
      </c>
      <c r="U19" s="13" t="n">
        <v>0</v>
      </c>
      <c r="V19" s="13" t="n">
        <v>75</v>
      </c>
      <c r="W19" s="32" t="n">
        <v>25</v>
      </c>
      <c r="X19" s="13" t="n">
        <v>3</v>
      </c>
      <c r="Y19" s="13" t="n">
        <v>0</v>
      </c>
      <c r="Z19" s="13" t="n">
        <v>-10</v>
      </c>
      <c r="AA19" s="48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C19:AD19)</f>
        <v>75</v>
      </c>
    </row>
    <row r="20" customFormat="false" ht="12.75" hidden="false" customHeight="false" outlineLevel="0" collapsed="false">
      <c r="A20" s="13" t="s">
        <v>40</v>
      </c>
      <c r="B20" s="3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</v>
      </c>
      <c r="O20" s="13" t="n">
        <v>-25</v>
      </c>
      <c r="P20" s="32" t="n">
        <v>0</v>
      </c>
      <c r="Q20" s="32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32" t="n">
        <v>0</v>
      </c>
      <c r="W20" s="32" t="n">
        <v>0</v>
      </c>
      <c r="X20" s="13" t="n">
        <v>0</v>
      </c>
      <c r="Y20" s="13" t="n">
        <v>-5</v>
      </c>
      <c r="Z20" s="13" t="n">
        <v>-30</v>
      </c>
      <c r="AA20" s="48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C20:AD20)</f>
        <v>-78</v>
      </c>
    </row>
    <row r="21" customFormat="false" ht="12.75" hidden="false" customHeight="false" outlineLevel="0" collapsed="false">
      <c r="A21" s="13" t="s">
        <v>41</v>
      </c>
      <c r="B21" s="32" t="s">
        <v>4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</v>
      </c>
      <c r="O21" s="13" t="n">
        <v>-25</v>
      </c>
      <c r="P21" s="32" t="n">
        <v>0</v>
      </c>
      <c r="Q21" s="32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32" t="n">
        <v>0</v>
      </c>
      <c r="W21" s="32" t="n">
        <v>0</v>
      </c>
      <c r="X21" s="13" t="n">
        <v>0</v>
      </c>
      <c r="Y21" s="13" t="n">
        <v>-5</v>
      </c>
      <c r="Z21" s="13" t="n">
        <v>-30</v>
      </c>
      <c r="AA21" s="48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C21:AD21)</f>
        <v>-78</v>
      </c>
    </row>
    <row r="22" customFormat="false" ht="12.75" hidden="false" customHeight="false" outlineLevel="0" collapsed="false">
      <c r="A22" s="13" t="s">
        <v>42</v>
      </c>
      <c r="B22" s="3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5</v>
      </c>
      <c r="O22" s="13" t="n">
        <v>-25</v>
      </c>
      <c r="P22" s="32" t="n">
        <v>0</v>
      </c>
      <c r="Q22" s="32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32" t="n">
        <v>0</v>
      </c>
      <c r="W22" s="32" t="n">
        <v>0</v>
      </c>
      <c r="X22" s="13" t="n">
        <v>0</v>
      </c>
      <c r="Y22" s="13" t="n">
        <v>-5</v>
      </c>
      <c r="Z22" s="13" t="n">
        <v>-30</v>
      </c>
      <c r="AA22" s="48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C22:AD22)</f>
        <v>-78</v>
      </c>
    </row>
    <row r="23" customFormat="false" ht="12.75" hidden="false" customHeight="false" outlineLevel="0" collapsed="false">
      <c r="A23" s="13" t="n">
        <v>1000</v>
      </c>
      <c r="B23" s="32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</v>
      </c>
      <c r="O23" s="13" t="n">
        <v>-25</v>
      </c>
      <c r="P23" s="32" t="n">
        <v>0</v>
      </c>
      <c r="Q23" s="32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32" t="n">
        <v>0</v>
      </c>
      <c r="W23" s="32" t="n">
        <v>0</v>
      </c>
      <c r="X23" s="13" t="n">
        <v>0</v>
      </c>
      <c r="Y23" s="13" t="n">
        <v>-5</v>
      </c>
      <c r="Z23" s="13" t="n">
        <v>-30</v>
      </c>
      <c r="AA23" s="48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C23:AD23)</f>
        <v>-78</v>
      </c>
    </row>
    <row r="24" customFormat="false" ht="12.75" hidden="false" customHeight="false" outlineLevel="0" collapsed="false">
      <c r="A24" s="13" t="n">
        <v>1100</v>
      </c>
      <c r="B24" s="32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5</v>
      </c>
      <c r="O24" s="13" t="n">
        <v>-25</v>
      </c>
      <c r="P24" s="32" t="n">
        <v>0</v>
      </c>
      <c r="Q24" s="32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32" t="n">
        <v>0</v>
      </c>
      <c r="W24" s="32" t="n">
        <v>0</v>
      </c>
      <c r="X24" s="13" t="n">
        <v>0</v>
      </c>
      <c r="Y24" s="13" t="n">
        <v>-5</v>
      </c>
      <c r="Z24" s="13" t="n">
        <v>-30</v>
      </c>
      <c r="AA24" s="48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C24:AD24)</f>
        <v>-78</v>
      </c>
    </row>
    <row r="25" customFormat="false" ht="12.75" hidden="false" customHeight="false" outlineLevel="0" collapsed="false">
      <c r="A25" s="13" t="n">
        <v>1200</v>
      </c>
      <c r="B25" s="32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</v>
      </c>
      <c r="O25" s="13" t="n">
        <v>-25</v>
      </c>
      <c r="P25" s="32" t="n">
        <v>0</v>
      </c>
      <c r="Q25" s="32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32" t="n">
        <v>0</v>
      </c>
      <c r="W25" s="32" t="n">
        <v>0</v>
      </c>
      <c r="X25" s="13" t="n">
        <v>0</v>
      </c>
      <c r="Y25" s="13" t="n">
        <v>-5</v>
      </c>
      <c r="Z25" s="13" t="n">
        <v>-30</v>
      </c>
      <c r="AA25" s="48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C25:AD25)</f>
        <v>-78</v>
      </c>
    </row>
    <row r="26" customFormat="false" ht="12.75" hidden="false" customHeight="false" outlineLevel="0" collapsed="false">
      <c r="A26" s="13" t="n">
        <v>1300</v>
      </c>
      <c r="B26" s="32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5</v>
      </c>
      <c r="O26" s="13" t="n">
        <v>-25</v>
      </c>
      <c r="P26" s="32" t="n">
        <v>0</v>
      </c>
      <c r="Q26" s="32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32" t="n">
        <v>0</v>
      </c>
      <c r="W26" s="32" t="n">
        <v>0</v>
      </c>
      <c r="X26" s="13" t="n">
        <v>0</v>
      </c>
      <c r="Y26" s="13" t="n">
        <v>-5</v>
      </c>
      <c r="Z26" s="13" t="n">
        <v>-30</v>
      </c>
      <c r="AA26" s="48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C26:AD26)</f>
        <v>-78</v>
      </c>
    </row>
    <row r="27" customFormat="false" ht="12.75" hidden="false" customHeight="false" outlineLevel="0" collapsed="false">
      <c r="A27" s="13" t="n">
        <v>1400</v>
      </c>
      <c r="B27" s="32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5</v>
      </c>
      <c r="O27" s="13" t="n">
        <v>-25</v>
      </c>
      <c r="P27" s="32" t="n">
        <v>0</v>
      </c>
      <c r="Q27" s="32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32" t="n">
        <v>0</v>
      </c>
      <c r="W27" s="32" t="n">
        <v>0</v>
      </c>
      <c r="X27" s="13" t="n">
        <v>0</v>
      </c>
      <c r="Y27" s="13" t="n">
        <v>-5</v>
      </c>
      <c r="Z27" s="13" t="n">
        <v>-30</v>
      </c>
      <c r="AA27" s="48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C27:AD27)</f>
        <v>-78</v>
      </c>
    </row>
    <row r="28" customFormat="false" ht="12.75" hidden="false" customHeight="false" outlineLevel="0" collapsed="false">
      <c r="A28" s="13" t="n">
        <v>1500</v>
      </c>
      <c r="B28" s="32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5</v>
      </c>
      <c r="O28" s="13" t="n">
        <v>-25</v>
      </c>
      <c r="P28" s="32" t="n">
        <v>0</v>
      </c>
      <c r="Q28" s="32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32" t="n">
        <v>0</v>
      </c>
      <c r="W28" s="32" t="n">
        <v>0</v>
      </c>
      <c r="X28" s="13" t="n">
        <v>0</v>
      </c>
      <c r="Y28" s="13" t="n">
        <v>-5</v>
      </c>
      <c r="Z28" s="13" t="n">
        <v>-30</v>
      </c>
      <c r="AA28" s="48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C28:AD28)</f>
        <v>-78</v>
      </c>
    </row>
    <row r="29" customFormat="false" ht="12.75" hidden="false" customHeight="false" outlineLevel="0" collapsed="false">
      <c r="A29" s="13" t="n">
        <v>1600</v>
      </c>
      <c r="B29" s="32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5</v>
      </c>
      <c r="O29" s="13" t="n">
        <v>-25</v>
      </c>
      <c r="P29" s="32" t="n">
        <v>0</v>
      </c>
      <c r="Q29" s="32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32" t="n">
        <v>0</v>
      </c>
      <c r="W29" s="32" t="n">
        <v>0</v>
      </c>
      <c r="X29" s="13" t="n">
        <v>0</v>
      </c>
      <c r="Y29" s="13" t="n">
        <v>-5</v>
      </c>
      <c r="Z29" s="13" t="n">
        <v>-30</v>
      </c>
      <c r="AA29" s="48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C29:AD29)</f>
        <v>-78</v>
      </c>
    </row>
    <row r="30" customFormat="false" ht="12.75" hidden="false" customHeight="false" outlineLevel="0" collapsed="false">
      <c r="A30" s="13" t="n">
        <v>1700</v>
      </c>
      <c r="B30" s="32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</v>
      </c>
      <c r="O30" s="13" t="n">
        <v>-25</v>
      </c>
      <c r="P30" s="32" t="n">
        <v>0</v>
      </c>
      <c r="Q30" s="32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32" t="n">
        <v>0</v>
      </c>
      <c r="W30" s="32" t="n">
        <v>0</v>
      </c>
      <c r="X30" s="13" t="n">
        <v>0</v>
      </c>
      <c r="Y30" s="13" t="n">
        <v>-5</v>
      </c>
      <c r="Z30" s="13" t="n">
        <v>-30</v>
      </c>
      <c r="AA30" s="48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C30:AD30)</f>
        <v>-78</v>
      </c>
    </row>
    <row r="31" customFormat="false" ht="12.75" hidden="false" customHeight="false" outlineLevel="0" collapsed="false">
      <c r="A31" s="13" t="n">
        <v>1800</v>
      </c>
      <c r="B31" s="32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</v>
      </c>
      <c r="O31" s="13" t="n">
        <v>-25</v>
      </c>
      <c r="P31" s="32" t="n">
        <v>0</v>
      </c>
      <c r="Q31" s="32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32" t="n">
        <v>0</v>
      </c>
      <c r="W31" s="32" t="n">
        <v>0</v>
      </c>
      <c r="X31" s="13" t="n">
        <v>0</v>
      </c>
      <c r="Y31" s="13" t="n">
        <v>-5</v>
      </c>
      <c r="Z31" s="13" t="n">
        <v>-30</v>
      </c>
      <c r="AA31" s="48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C31:AD31)</f>
        <v>-78</v>
      </c>
    </row>
    <row r="32" customFormat="false" ht="12" hidden="false" customHeight="true" outlineLevel="0" collapsed="false">
      <c r="A32" s="13" t="n">
        <v>1900</v>
      </c>
      <c r="B32" s="32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5</v>
      </c>
      <c r="O32" s="13" t="n">
        <v>-25</v>
      </c>
      <c r="P32" s="32" t="n">
        <v>0</v>
      </c>
      <c r="Q32" s="32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32" t="n">
        <v>0</v>
      </c>
      <c r="W32" s="32" t="n">
        <v>0</v>
      </c>
      <c r="X32" s="13" t="n">
        <v>0</v>
      </c>
      <c r="Y32" s="13" t="n">
        <v>-5</v>
      </c>
      <c r="Z32" s="13" t="n">
        <v>-30</v>
      </c>
      <c r="AA32" s="48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C32:AD32)</f>
        <v>-78</v>
      </c>
    </row>
    <row r="33" customFormat="false" ht="12.75" hidden="false" customHeight="false" outlineLevel="0" collapsed="false">
      <c r="A33" s="13" t="n">
        <v>2000</v>
      </c>
      <c r="B33" s="32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</v>
      </c>
      <c r="O33" s="13" t="n">
        <v>-25</v>
      </c>
      <c r="P33" s="32" t="n">
        <v>0</v>
      </c>
      <c r="Q33" s="32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32" t="n">
        <v>0</v>
      </c>
      <c r="W33" s="32" t="n">
        <v>0</v>
      </c>
      <c r="X33" s="13" t="n">
        <v>0</v>
      </c>
      <c r="Y33" s="13" t="n">
        <v>-5</v>
      </c>
      <c r="Z33" s="13" t="n">
        <v>-30</v>
      </c>
      <c r="AA33" s="48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C33:AD33)</f>
        <v>-78</v>
      </c>
    </row>
    <row r="34" customFormat="false" ht="12.75" hidden="false" customHeight="false" outlineLevel="0" collapsed="false">
      <c r="A34" s="13" t="n">
        <v>2100</v>
      </c>
      <c r="B34" s="32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</v>
      </c>
      <c r="O34" s="13" t="n">
        <v>-25</v>
      </c>
      <c r="P34" s="32" t="n">
        <v>0</v>
      </c>
      <c r="Q34" s="32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32" t="n">
        <v>0</v>
      </c>
      <c r="W34" s="32" t="n">
        <v>0</v>
      </c>
      <c r="X34" s="13" t="n">
        <v>0</v>
      </c>
      <c r="Y34" s="13" t="n">
        <v>-5</v>
      </c>
      <c r="Z34" s="13" t="n">
        <v>-30</v>
      </c>
      <c r="AA34" s="48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C34:AD34)</f>
        <v>-78</v>
      </c>
    </row>
    <row r="35" customFormat="false" ht="12.75" hidden="false" customHeight="false" outlineLevel="0" collapsed="false">
      <c r="A35" s="13" t="n">
        <v>2200</v>
      </c>
      <c r="B35" s="32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</v>
      </c>
      <c r="O35" s="13" t="n">
        <v>-25</v>
      </c>
      <c r="P35" s="32" t="n">
        <v>0</v>
      </c>
      <c r="Q35" s="32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32" t="n">
        <v>0</v>
      </c>
      <c r="W35" s="32" t="n">
        <v>0</v>
      </c>
      <c r="X35" s="13" t="n">
        <v>0</v>
      </c>
      <c r="Y35" s="13" t="n">
        <v>-5</v>
      </c>
      <c r="Z35" s="13" t="n">
        <v>-30</v>
      </c>
      <c r="AA35" s="48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C35:AD35)</f>
        <v>-78</v>
      </c>
    </row>
    <row r="36" customFormat="false" ht="12.75" hidden="false" customHeight="false" outlineLevel="0" collapsed="false">
      <c r="A36" s="13" t="n">
        <v>2300</v>
      </c>
      <c r="B36" s="32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32" t="n">
        <v>0</v>
      </c>
      <c r="Q36" s="32" t="n">
        <v>0</v>
      </c>
      <c r="R36" s="13" t="n">
        <v>45</v>
      </c>
      <c r="S36" s="13" t="n">
        <v>25</v>
      </c>
      <c r="T36" s="13" t="n">
        <v>0</v>
      </c>
      <c r="U36" s="13" t="n">
        <v>5</v>
      </c>
      <c r="V36" s="32" t="n">
        <v>75</v>
      </c>
      <c r="W36" s="32" t="n">
        <v>25</v>
      </c>
      <c r="X36" s="13" t="n">
        <v>3</v>
      </c>
      <c r="Y36" s="13" t="n">
        <v>0</v>
      </c>
      <c r="Z36" s="13" t="n">
        <v>-10</v>
      </c>
      <c r="AA36" s="48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C36:AD36)</f>
        <v>75</v>
      </c>
    </row>
    <row r="37" s="9" customFormat="true" ht="13.5" hidden="false" customHeight="false" outlineLevel="0" collapsed="false">
      <c r="A37" s="33" t="n">
        <v>2400</v>
      </c>
      <c r="B37" s="34" t="s">
        <v>3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4" t="n">
        <v>0</v>
      </c>
      <c r="Q37" s="34" t="n">
        <v>0</v>
      </c>
      <c r="R37" s="33" t="n">
        <v>45</v>
      </c>
      <c r="S37" s="33" t="n">
        <v>25</v>
      </c>
      <c r="T37" s="33" t="n">
        <v>0</v>
      </c>
      <c r="U37" s="33" t="n">
        <v>5</v>
      </c>
      <c r="V37" s="33" t="n">
        <v>75</v>
      </c>
      <c r="W37" s="33" t="n">
        <v>25</v>
      </c>
      <c r="X37" s="33" t="n">
        <v>3</v>
      </c>
      <c r="Y37" s="33" t="n">
        <v>0</v>
      </c>
      <c r="Z37" s="33" t="n">
        <v>-10</v>
      </c>
      <c r="AA37" s="59" t="n">
        <v>-25</v>
      </c>
      <c r="AB37" s="33" t="n">
        <v>-25</v>
      </c>
      <c r="AC37" s="33" t="n">
        <v>60</v>
      </c>
      <c r="AD37" s="33" t="n">
        <v>-103</v>
      </c>
      <c r="AE37" s="33" t="n">
        <f aca="false">SUM(C37:AD37)</f>
        <v>75</v>
      </c>
    </row>
    <row r="38" s="9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 t="n">
        <f aca="false">SUM(H13:H37)</f>
        <v>38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6"/>
      <c r="B40" s="36" t="s">
        <v>44</v>
      </c>
      <c r="C40" s="28" t="n">
        <f aca="false">SUM(C13:C36)</f>
        <v>50</v>
      </c>
      <c r="D40" s="28" t="n">
        <f aca="false">SUM(D13:D36)</f>
        <v>15</v>
      </c>
      <c r="E40" s="28" t="n">
        <f aca="false">SUM(E13:E36)</f>
        <v>10</v>
      </c>
      <c r="F40" s="28" t="n">
        <f aca="false">SUM(F13:F36)</f>
        <v>25</v>
      </c>
      <c r="G40" s="28" t="n">
        <f aca="false">SUM(G13:G36)</f>
        <v>40</v>
      </c>
      <c r="H40" s="28" t="n">
        <f aca="false">SUM(H13:H36)</f>
        <v>38</v>
      </c>
      <c r="I40" s="28" t="n">
        <f aca="false">SUM(I13:I36)</f>
        <v>-10</v>
      </c>
      <c r="J40" s="28" t="n">
        <f aca="false">SUM(J13:J36)</f>
        <v>-25</v>
      </c>
      <c r="K40" s="28" t="n">
        <f aca="false">SUM(K13:K36)</f>
        <v>-25</v>
      </c>
      <c r="L40" s="28" t="n">
        <f aca="false">SUM(L13:L36)</f>
        <v>60</v>
      </c>
      <c r="M40" s="28" t="n">
        <f aca="false">SUM(M13:M36)</f>
        <v>-103</v>
      </c>
      <c r="N40" s="28" t="n">
        <f aca="false">SUM(N13:N36)</f>
        <v>400</v>
      </c>
      <c r="O40" s="28" t="n">
        <f aca="false">SUM(O13:O36)</f>
        <v>-400</v>
      </c>
      <c r="P40" s="28" t="n">
        <f aca="false">SUM(P13:P36)</f>
        <v>150</v>
      </c>
      <c r="Q40" s="28" t="n">
        <f aca="false">SUM(Q13:Q36)</f>
        <v>30</v>
      </c>
      <c r="R40" s="28" t="n">
        <f aca="false">SUM(R13:R36)</f>
        <v>165</v>
      </c>
      <c r="S40" s="28" t="n">
        <f aca="false">SUM(S13:S36)</f>
        <v>25</v>
      </c>
      <c r="T40" s="28" t="n">
        <f aca="false">SUM(T13:T36)</f>
        <v>150</v>
      </c>
      <c r="U40" s="28" t="n">
        <f aca="false">SUM(U13:U36)</f>
        <v>5</v>
      </c>
      <c r="V40" s="28" t="n">
        <f aca="false">SUM(V13:V36)</f>
        <v>525</v>
      </c>
      <c r="W40" s="28" t="n">
        <f aca="false">SUM(W13:W36)</f>
        <v>175</v>
      </c>
      <c r="X40" s="28" t="n">
        <f aca="false">SUM(X13:X36)</f>
        <v>21</v>
      </c>
      <c r="Y40" s="28" t="n">
        <f aca="false">SUM(Y13:Y36)</f>
        <v>-80</v>
      </c>
      <c r="Z40" s="28" t="n">
        <f aca="false">SUM(Z13:Z36)</f>
        <v>-550</v>
      </c>
      <c r="AA40" s="28" t="n">
        <f aca="false">SUM(AA13:AA36)</f>
        <v>-175</v>
      </c>
      <c r="AB40" s="28" t="n">
        <f aca="false">SUM(AB13:AB36)</f>
        <v>-175</v>
      </c>
      <c r="AC40" s="28" t="n">
        <f aca="false">SUM(AC13:AC36)</f>
        <v>1380</v>
      </c>
      <c r="AD40" s="28" t="n">
        <f aca="false">SUM(AD13:AD36)</f>
        <v>-2369</v>
      </c>
      <c r="AE40" s="28" t="n">
        <f aca="false">SUM(C40:AD40)</f>
        <v>-648</v>
      </c>
    </row>
    <row r="41" customFormat="false" ht="13.5" hidden="false" customHeight="false" outlineLevel="0" collapsed="false">
      <c r="A41" s="37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false" outlineLevel="0" collapsed="false">
      <c r="A42" s="37"/>
      <c r="B42" s="38" t="s">
        <v>45</v>
      </c>
      <c r="C42" s="28" t="n">
        <f aca="false">SUM(C14:C37)</f>
        <v>0</v>
      </c>
      <c r="D42" s="28" t="n">
        <f aca="false">SUM(D14:D37)</f>
        <v>0</v>
      </c>
      <c r="E42" s="28" t="n">
        <f aca="false">SUM(E14:E37)</f>
        <v>0</v>
      </c>
      <c r="F42" s="28" t="n">
        <f aca="false">SUM(F14:F37)</f>
        <v>0</v>
      </c>
      <c r="G42" s="28" t="n">
        <f aca="false">SUM(G14:G37)</f>
        <v>0</v>
      </c>
      <c r="H42" s="28" t="n">
        <f aca="false">SUM(H14:H37)</f>
        <v>0</v>
      </c>
      <c r="I42" s="28" t="n">
        <f aca="false">SUM(I14:I37)</f>
        <v>0</v>
      </c>
      <c r="J42" s="28" t="n">
        <f aca="false">SUM(J14:J37)</f>
        <v>0</v>
      </c>
      <c r="K42" s="28" t="n">
        <f aca="false">SUM(K14:K37)</f>
        <v>0</v>
      </c>
      <c r="L42" s="28" t="n">
        <f aca="false">SUM(L14:L37)</f>
        <v>0</v>
      </c>
      <c r="M42" s="28" t="n">
        <f aca="false">SUM(M14:M37)</f>
        <v>0</v>
      </c>
      <c r="N42" s="28" t="n">
        <f aca="false">SUM(N14:N37)</f>
        <v>400</v>
      </c>
      <c r="O42" s="28" t="n">
        <f aca="false">SUM(O14:O37)</f>
        <v>-400</v>
      </c>
      <c r="P42" s="28" t="n">
        <f aca="false">SUM(P14:P37)</f>
        <v>150</v>
      </c>
      <c r="Q42" s="28" t="n">
        <f aca="false">SUM(Q14:Q37)</f>
        <v>30</v>
      </c>
      <c r="R42" s="28" t="n">
        <f aca="false">SUM(R14:R37)</f>
        <v>210</v>
      </c>
      <c r="S42" s="28" t="n">
        <f aca="false">SUM(S14:S37)</f>
        <v>50</v>
      </c>
      <c r="T42" s="28" t="n">
        <f aca="false">SUM(T14:T37)</f>
        <v>150</v>
      </c>
      <c r="U42" s="28" t="n">
        <f aca="false">SUM(U14:U37)</f>
        <v>10</v>
      </c>
      <c r="V42" s="28" t="n">
        <f aca="false">SUM(V14:V37)</f>
        <v>600</v>
      </c>
      <c r="W42" s="28" t="n">
        <f aca="false">SUM(W14:W37)</f>
        <v>200</v>
      </c>
      <c r="X42" s="28" t="n">
        <f aca="false">SUM(X14:X37)</f>
        <v>24</v>
      </c>
      <c r="Y42" s="28" t="n">
        <f aca="false">SUM(Y14:Y37)</f>
        <v>-80</v>
      </c>
      <c r="Z42" s="28" t="n">
        <f aca="false">SUM(Z14:Z37)</f>
        <v>-560</v>
      </c>
      <c r="AA42" s="28" t="n">
        <f aca="false">SUM(AA14:AA37)</f>
        <v>-200</v>
      </c>
      <c r="AB42" s="28" t="n">
        <f aca="false">SUM(AB14:AB37)</f>
        <v>-200</v>
      </c>
      <c r="AC42" s="28" t="n">
        <f aca="false">SUM(AC14:AC37)</f>
        <v>1440</v>
      </c>
      <c r="AD42" s="28" t="n">
        <f aca="false">SUM(AD14:AD37)</f>
        <v>-2472</v>
      </c>
      <c r="AE42" s="28" t="n">
        <f aca="false">SUM(C42:AD42)</f>
        <v>-648</v>
      </c>
    </row>
    <row r="43" customFormat="false" ht="13.5" hidden="false" customHeight="false" outlineLevel="0" collapsed="false">
      <c r="A43" s="37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9"/>
    </row>
    <row r="44" customFormat="false" ht="12.75" hidden="false" customHeight="false" outlineLevel="0" collapsed="false">
      <c r="A44" s="3"/>
      <c r="B44" s="3"/>
      <c r="C44" s="40"/>
      <c r="D44" s="40"/>
      <c r="E44" s="40"/>
      <c r="F44" s="42"/>
      <c r="G44" s="40"/>
      <c r="H44" s="42"/>
      <c r="I44" s="40"/>
      <c r="J44" s="40"/>
      <c r="K44" s="40"/>
      <c r="L44" s="29"/>
      <c r="M44" s="43"/>
      <c r="N44" s="40"/>
      <c r="O44" s="40"/>
      <c r="P44" s="40"/>
      <c r="Q44" s="40"/>
      <c r="R44" s="42"/>
      <c r="S44" s="42"/>
      <c r="T44" s="40"/>
      <c r="U44" s="40"/>
      <c r="V44" s="40"/>
      <c r="W44" s="40"/>
      <c r="X44" s="42"/>
      <c r="Y44" s="40"/>
      <c r="Z44" s="40"/>
      <c r="AA44" s="40"/>
      <c r="AB44" s="40"/>
      <c r="AC44" s="29"/>
      <c r="AD44" s="43"/>
      <c r="AE44" s="44"/>
      <c r="AF44" s="44"/>
      <c r="AG44" s="44"/>
      <c r="AH44" s="44"/>
      <c r="AI44" s="44"/>
      <c r="AJ44" s="44"/>
    </row>
    <row r="45" s="9" customFormat="true" ht="12.75" hidden="false" customHeight="false" outlineLevel="0" collapsed="false">
      <c r="A45" s="37"/>
      <c r="B45" s="37"/>
      <c r="C45" s="45" t="s">
        <v>207</v>
      </c>
      <c r="D45" s="45" t="s">
        <v>207</v>
      </c>
      <c r="E45" s="45" t="s">
        <v>207</v>
      </c>
      <c r="F45" s="47" t="s">
        <v>46</v>
      </c>
      <c r="G45" s="45" t="s">
        <v>46</v>
      </c>
      <c r="H45" s="47" t="s">
        <v>46</v>
      </c>
      <c r="I45" s="45" t="s">
        <v>47</v>
      </c>
      <c r="J45" s="45" t="s">
        <v>48</v>
      </c>
      <c r="K45" s="45" t="s">
        <v>49</v>
      </c>
      <c r="L45" s="13" t="s">
        <v>50</v>
      </c>
      <c r="M45" s="48" t="s">
        <v>51</v>
      </c>
      <c r="N45" s="45" t="s">
        <v>46</v>
      </c>
      <c r="O45" s="45" t="s">
        <v>46</v>
      </c>
      <c r="P45" s="45" t="s">
        <v>207</v>
      </c>
      <c r="Q45" s="45" t="s">
        <v>207</v>
      </c>
      <c r="R45" s="47" t="s">
        <v>207</v>
      </c>
      <c r="S45" s="47" t="s">
        <v>207</v>
      </c>
      <c r="T45" s="45" t="s">
        <v>207</v>
      </c>
      <c r="U45" s="45" t="s">
        <v>207</v>
      </c>
      <c r="V45" s="45" t="s">
        <v>46</v>
      </c>
      <c r="W45" s="45" t="s">
        <v>46</v>
      </c>
      <c r="X45" s="47" t="s">
        <v>207</v>
      </c>
      <c r="Y45" s="45" t="s">
        <v>314</v>
      </c>
      <c r="Z45" s="45" t="s">
        <v>47</v>
      </c>
      <c r="AA45" s="45" t="s">
        <v>48</v>
      </c>
      <c r="AB45" s="45" t="s">
        <v>49</v>
      </c>
      <c r="AC45" s="13" t="s">
        <v>50</v>
      </c>
      <c r="AD45" s="48" t="s">
        <v>51</v>
      </c>
      <c r="AE45" s="31"/>
      <c r="AF45" s="31"/>
      <c r="AG45" s="31"/>
      <c r="AH45" s="31"/>
      <c r="AI45" s="31"/>
      <c r="AJ45" s="31"/>
    </row>
    <row r="46" s="9" customFormat="true" ht="12.75" hidden="false" customHeight="false" outlineLevel="0" collapsed="false">
      <c r="A46" s="37"/>
      <c r="B46" s="37"/>
      <c r="C46" s="45" t="s">
        <v>53</v>
      </c>
      <c r="D46" s="45" t="s">
        <v>53</v>
      </c>
      <c r="E46" s="45" t="s">
        <v>53</v>
      </c>
      <c r="F46" s="47" t="s">
        <v>52</v>
      </c>
      <c r="G46" s="45" t="s">
        <v>52</v>
      </c>
      <c r="H46" s="47" t="s">
        <v>52</v>
      </c>
      <c r="I46" s="45" t="s">
        <v>286</v>
      </c>
      <c r="J46" s="45" t="s">
        <v>55</v>
      </c>
      <c r="K46" s="45" t="s">
        <v>56</v>
      </c>
      <c r="L46" s="13" t="s">
        <v>57</v>
      </c>
      <c r="M46" s="48" t="s">
        <v>53</v>
      </c>
      <c r="N46" s="45" t="s">
        <v>53</v>
      </c>
      <c r="O46" s="45" t="s">
        <v>53</v>
      </c>
      <c r="P46" s="45" t="s">
        <v>53</v>
      </c>
      <c r="Q46" s="45" t="s">
        <v>53</v>
      </c>
      <c r="R46" s="47" t="s">
        <v>53</v>
      </c>
      <c r="S46" s="47" t="s">
        <v>53</v>
      </c>
      <c r="T46" s="45" t="s">
        <v>53</v>
      </c>
      <c r="U46" s="45" t="s">
        <v>53</v>
      </c>
      <c r="V46" s="45" t="s">
        <v>52</v>
      </c>
      <c r="W46" s="45" t="s">
        <v>52</v>
      </c>
      <c r="X46" s="47" t="s">
        <v>53</v>
      </c>
      <c r="Y46" s="45" t="s">
        <v>315</v>
      </c>
      <c r="Z46" s="45" t="s">
        <v>286</v>
      </c>
      <c r="AA46" s="45" t="s">
        <v>55</v>
      </c>
      <c r="AB46" s="45" t="s">
        <v>56</v>
      </c>
      <c r="AC46" s="13" t="s">
        <v>57</v>
      </c>
      <c r="AD46" s="48" t="s">
        <v>53</v>
      </c>
      <c r="AE46" s="31"/>
      <c r="AF46" s="31"/>
      <c r="AG46" s="31"/>
      <c r="AH46" s="31"/>
      <c r="AI46" s="31"/>
      <c r="AJ46" s="31"/>
    </row>
    <row r="47" s="9" customFormat="true" ht="13.5" hidden="false" customHeight="false" outlineLevel="0" collapsed="false">
      <c r="A47" s="37"/>
      <c r="B47" s="37"/>
      <c r="C47" s="45" t="s">
        <v>68</v>
      </c>
      <c r="D47" s="45" t="s">
        <v>70</v>
      </c>
      <c r="E47" s="45" t="s">
        <v>184</v>
      </c>
      <c r="F47" s="47" t="s">
        <v>53</v>
      </c>
      <c r="G47" s="45" t="s">
        <v>53</v>
      </c>
      <c r="H47" s="47" t="s">
        <v>53</v>
      </c>
      <c r="I47" s="45" t="s">
        <v>287</v>
      </c>
      <c r="J47" s="45" t="s">
        <v>52</v>
      </c>
      <c r="K47" s="45" t="s">
        <v>55</v>
      </c>
      <c r="L47" s="13" t="s">
        <v>46</v>
      </c>
      <c r="M47" s="48" t="s">
        <v>59</v>
      </c>
      <c r="N47" s="45" t="s">
        <v>52</v>
      </c>
      <c r="O47" s="45" t="s">
        <v>52</v>
      </c>
      <c r="P47" s="45" t="s">
        <v>60</v>
      </c>
      <c r="Q47" s="45" t="s">
        <v>60</v>
      </c>
      <c r="R47" s="47" t="s">
        <v>68</v>
      </c>
      <c r="S47" s="47" t="s">
        <v>68</v>
      </c>
      <c r="T47" s="45" t="s">
        <v>70</v>
      </c>
      <c r="U47" s="45" t="s">
        <v>70</v>
      </c>
      <c r="V47" s="45" t="s">
        <v>53</v>
      </c>
      <c r="W47" s="45" t="s">
        <v>53</v>
      </c>
      <c r="X47" s="47" t="s">
        <v>68</v>
      </c>
      <c r="Y47" s="45" t="s">
        <v>316</v>
      </c>
      <c r="Z47" s="45" t="s">
        <v>287</v>
      </c>
      <c r="AA47" s="45" t="s">
        <v>52</v>
      </c>
      <c r="AB47" s="45" t="s">
        <v>55</v>
      </c>
      <c r="AC47" s="13" t="s">
        <v>46</v>
      </c>
      <c r="AD47" s="48" t="s">
        <v>59</v>
      </c>
      <c r="AE47" s="31"/>
      <c r="AF47" s="31"/>
      <c r="AG47" s="31"/>
      <c r="AH47" s="31"/>
      <c r="AI47" s="31"/>
      <c r="AJ47" s="31"/>
    </row>
    <row r="48" s="9" customFormat="true" ht="13.5" hidden="false" customHeight="false" outlineLevel="0" collapsed="false">
      <c r="A48" s="37"/>
      <c r="B48" s="37"/>
      <c r="C48" s="45" t="s">
        <v>209</v>
      </c>
      <c r="D48" s="45" t="s">
        <v>258</v>
      </c>
      <c r="E48" s="45" t="s">
        <v>187</v>
      </c>
      <c r="F48" s="47" t="s">
        <v>317</v>
      </c>
      <c r="G48" s="45" t="s">
        <v>185</v>
      </c>
      <c r="H48" s="47" t="s">
        <v>68</v>
      </c>
      <c r="I48" s="45" t="s">
        <v>291</v>
      </c>
      <c r="J48" s="45" t="s">
        <v>46</v>
      </c>
      <c r="K48" s="45" t="s">
        <v>52</v>
      </c>
      <c r="L48" s="13" t="s">
        <v>53</v>
      </c>
      <c r="M48" s="49"/>
      <c r="N48" s="51" t="s">
        <v>46</v>
      </c>
      <c r="O48" s="51" t="s">
        <v>46</v>
      </c>
      <c r="P48" s="45" t="s">
        <v>234</v>
      </c>
      <c r="Q48" s="45" t="s">
        <v>234</v>
      </c>
      <c r="R48" s="47" t="s">
        <v>209</v>
      </c>
      <c r="S48" s="47" t="s">
        <v>257</v>
      </c>
      <c r="T48" s="45" t="s">
        <v>258</v>
      </c>
      <c r="U48" s="45" t="s">
        <v>258</v>
      </c>
      <c r="V48" s="45" t="s">
        <v>61</v>
      </c>
      <c r="W48" s="45" t="s">
        <v>290</v>
      </c>
      <c r="X48" s="47" t="s">
        <v>209</v>
      </c>
      <c r="Y48" s="45" t="s">
        <v>318</v>
      </c>
      <c r="Z48" s="45" t="s">
        <v>291</v>
      </c>
      <c r="AA48" s="45" t="s">
        <v>46</v>
      </c>
      <c r="AB48" s="45" t="s">
        <v>52</v>
      </c>
      <c r="AC48" s="13" t="s">
        <v>53</v>
      </c>
      <c r="AD48" s="49"/>
      <c r="AE48" s="31"/>
      <c r="AF48" s="31"/>
      <c r="AG48" s="31"/>
      <c r="AH48" s="31"/>
      <c r="AI48" s="31"/>
      <c r="AJ48" s="31"/>
    </row>
    <row r="49" s="9" customFormat="true" ht="19.5" hidden="false" customHeight="true" outlineLevel="0" collapsed="false">
      <c r="A49" s="37"/>
      <c r="B49" s="37"/>
      <c r="C49" s="51" t="s">
        <v>212</v>
      </c>
      <c r="D49" s="45" t="s">
        <v>53</v>
      </c>
      <c r="E49" s="45" t="s">
        <v>53</v>
      </c>
      <c r="F49" s="47" t="s">
        <v>111</v>
      </c>
      <c r="G49" s="45" t="s">
        <v>319</v>
      </c>
      <c r="H49" s="47" t="s">
        <v>209</v>
      </c>
      <c r="I49" s="45" t="s">
        <v>293</v>
      </c>
      <c r="J49" s="45" t="s">
        <v>72</v>
      </c>
      <c r="K49" s="45" t="s">
        <v>46</v>
      </c>
      <c r="L49" s="13" t="s">
        <v>52</v>
      </c>
      <c r="M49" s="50"/>
      <c r="N49" s="76"/>
      <c r="O49" s="76"/>
      <c r="P49" s="45" t="s">
        <v>60</v>
      </c>
      <c r="Q49" s="45" t="s">
        <v>60</v>
      </c>
      <c r="R49" s="69" t="s">
        <v>212</v>
      </c>
      <c r="S49" s="69" t="s">
        <v>212</v>
      </c>
      <c r="T49" s="45" t="s">
        <v>53</v>
      </c>
      <c r="U49" s="45" t="s">
        <v>53</v>
      </c>
      <c r="V49" s="45" t="s">
        <v>183</v>
      </c>
      <c r="W49" s="45" t="s">
        <v>111</v>
      </c>
      <c r="X49" s="69" t="s">
        <v>212</v>
      </c>
      <c r="Y49" s="45" t="s">
        <v>320</v>
      </c>
      <c r="Z49" s="45" t="s">
        <v>293</v>
      </c>
      <c r="AA49" s="45" t="s">
        <v>72</v>
      </c>
      <c r="AB49" s="45" t="s">
        <v>46</v>
      </c>
      <c r="AC49" s="13" t="s">
        <v>52</v>
      </c>
      <c r="AD49" s="50"/>
      <c r="AE49" s="31"/>
      <c r="AF49" s="31"/>
      <c r="AG49" s="31"/>
      <c r="AH49" s="31"/>
      <c r="AI49" s="31"/>
      <c r="AJ49" s="31"/>
    </row>
    <row r="50" s="9" customFormat="true" ht="26.25" hidden="false" customHeight="false" outlineLevel="0" collapsed="false">
      <c r="A50" s="37"/>
      <c r="B50" s="37"/>
      <c r="C50" s="53"/>
      <c r="D50" s="51" t="s">
        <v>262</v>
      </c>
      <c r="E50" s="45" t="s">
        <v>321</v>
      </c>
      <c r="F50" s="47" t="s">
        <v>214</v>
      </c>
      <c r="G50" s="45" t="s">
        <v>322</v>
      </c>
      <c r="H50" s="47" t="s">
        <v>212</v>
      </c>
      <c r="I50" s="45" t="s">
        <v>295</v>
      </c>
      <c r="J50" s="45" t="s">
        <v>79</v>
      </c>
      <c r="K50" s="45" t="s">
        <v>72</v>
      </c>
      <c r="L50" s="13" t="s">
        <v>55</v>
      </c>
      <c r="M50" s="31"/>
      <c r="N50" s="53"/>
      <c r="O50" s="53"/>
      <c r="P50" s="45" t="s">
        <v>53</v>
      </c>
      <c r="Q50" s="45" t="s">
        <v>53</v>
      </c>
      <c r="R50" s="53"/>
      <c r="S50" s="53"/>
      <c r="T50" s="51" t="s">
        <v>296</v>
      </c>
      <c r="U50" s="51" t="s">
        <v>262</v>
      </c>
      <c r="V50" s="45" t="s">
        <v>186</v>
      </c>
      <c r="W50" s="45" t="s">
        <v>214</v>
      </c>
      <c r="X50" s="53"/>
      <c r="Y50" s="45" t="s">
        <v>323</v>
      </c>
      <c r="Z50" s="45" t="s">
        <v>295</v>
      </c>
      <c r="AA50" s="45" t="s">
        <v>79</v>
      </c>
      <c r="AB50" s="45" t="s">
        <v>72</v>
      </c>
      <c r="AC50" s="13" t="s">
        <v>55</v>
      </c>
      <c r="AD50" s="31"/>
      <c r="AE50" s="6"/>
      <c r="AF50" s="31"/>
      <c r="AG50" s="31"/>
      <c r="AH50" s="31"/>
      <c r="AI50" s="31"/>
      <c r="AJ50" s="31"/>
    </row>
    <row r="51" s="9" customFormat="true" ht="26.25" hidden="false" customHeight="false" outlineLevel="0" collapsed="false">
      <c r="A51" s="37"/>
      <c r="B51" s="37"/>
      <c r="C51" s="53"/>
      <c r="D51" s="53"/>
      <c r="E51" s="45" t="s">
        <v>324</v>
      </c>
      <c r="F51" s="47" t="s">
        <v>118</v>
      </c>
      <c r="G51" s="45" t="s">
        <v>325</v>
      </c>
      <c r="H51" s="63"/>
      <c r="I51" s="45" t="s">
        <v>297</v>
      </c>
      <c r="J51" s="45" t="s">
        <v>81</v>
      </c>
      <c r="K51" s="45" t="s">
        <v>79</v>
      </c>
      <c r="L51" s="13" t="s">
        <v>82</v>
      </c>
      <c r="M51" s="31"/>
      <c r="N51" s="53"/>
      <c r="O51" s="53"/>
      <c r="P51" s="45" t="s">
        <v>238</v>
      </c>
      <c r="Q51" s="45" t="s">
        <v>238</v>
      </c>
      <c r="R51" s="53"/>
      <c r="S51" s="53"/>
      <c r="T51" s="53"/>
      <c r="U51" s="53"/>
      <c r="V51" s="51" t="s">
        <v>188</v>
      </c>
      <c r="W51" s="45" t="s">
        <v>118</v>
      </c>
      <c r="X51" s="53"/>
      <c r="Y51" s="45" t="s">
        <v>52</v>
      </c>
      <c r="Z51" s="45" t="s">
        <v>297</v>
      </c>
      <c r="AA51" s="45" t="s">
        <v>81</v>
      </c>
      <c r="AB51" s="45" t="s">
        <v>79</v>
      </c>
      <c r="AC51" s="13" t="s">
        <v>82</v>
      </c>
      <c r="AD51" s="31"/>
      <c r="AE51" s="31"/>
      <c r="AF51" s="31"/>
      <c r="AG51" s="31"/>
      <c r="AH51" s="31"/>
      <c r="AI51" s="31"/>
      <c r="AJ51" s="31"/>
    </row>
    <row r="52" s="9" customFormat="true" ht="26.25" hidden="false" customHeight="false" outlineLevel="0" collapsed="false">
      <c r="A52" s="37"/>
      <c r="B52" s="37"/>
      <c r="C52" s="53"/>
      <c r="D52" s="53"/>
      <c r="E52" s="45" t="s">
        <v>326</v>
      </c>
      <c r="F52" s="63"/>
      <c r="G52" s="51"/>
      <c r="H52" s="53"/>
      <c r="I52" s="45" t="s">
        <v>193</v>
      </c>
      <c r="J52" s="45" t="s">
        <v>84</v>
      </c>
      <c r="K52" s="45" t="s">
        <v>81</v>
      </c>
      <c r="L52" s="13" t="s">
        <v>85</v>
      </c>
      <c r="M52" s="31"/>
      <c r="N52" s="53"/>
      <c r="O52" s="53"/>
      <c r="P52" s="45" t="s">
        <v>53</v>
      </c>
      <c r="Q52" s="45" t="s">
        <v>53</v>
      </c>
      <c r="R52" s="53"/>
      <c r="S52" s="53"/>
      <c r="T52" s="53"/>
      <c r="U52" s="53"/>
      <c r="V52" s="63"/>
      <c r="W52" s="63"/>
      <c r="X52" s="53"/>
      <c r="Y52" s="45" t="s">
        <v>46</v>
      </c>
      <c r="Z52" s="45" t="s">
        <v>193</v>
      </c>
      <c r="AA52" s="45" t="s">
        <v>84</v>
      </c>
      <c r="AB52" s="45" t="s">
        <v>81</v>
      </c>
      <c r="AC52" s="13" t="s">
        <v>85</v>
      </c>
      <c r="AD52" s="31"/>
      <c r="AE52" s="31"/>
      <c r="AF52" s="31"/>
      <c r="AG52" s="31"/>
      <c r="AH52" s="31"/>
      <c r="AI52" s="31"/>
      <c r="AJ52" s="31"/>
    </row>
    <row r="53" s="9" customFormat="true" ht="25.5" hidden="false" customHeight="false" outlineLevel="0" collapsed="false">
      <c r="C53" s="53"/>
      <c r="D53" s="53"/>
      <c r="E53" s="45" t="s">
        <v>327</v>
      </c>
      <c r="F53" s="53"/>
      <c r="G53" s="53"/>
      <c r="H53" s="53"/>
      <c r="I53" s="45" t="s">
        <v>52</v>
      </c>
      <c r="J53" s="45" t="s">
        <v>46</v>
      </c>
      <c r="K53" s="45" t="s">
        <v>84</v>
      </c>
      <c r="L53" s="13" t="s">
        <v>87</v>
      </c>
      <c r="M53" s="44"/>
      <c r="N53" s="53"/>
      <c r="O53" s="53"/>
      <c r="P53" s="45" t="s">
        <v>219</v>
      </c>
      <c r="Q53" s="45" t="s">
        <v>190</v>
      </c>
      <c r="R53" s="53"/>
      <c r="S53" s="53"/>
      <c r="T53" s="53"/>
      <c r="U53" s="53"/>
      <c r="V53" s="53"/>
      <c r="W53" s="53"/>
      <c r="X53" s="53"/>
      <c r="Y53" s="45" t="s">
        <v>72</v>
      </c>
      <c r="Z53" s="45" t="s">
        <v>52</v>
      </c>
      <c r="AA53" s="45" t="s">
        <v>46</v>
      </c>
      <c r="AB53" s="45" t="s">
        <v>84</v>
      </c>
      <c r="AC53" s="13" t="s">
        <v>87</v>
      </c>
      <c r="AD53" s="44"/>
      <c r="AE53" s="31"/>
      <c r="AF53" s="31"/>
      <c r="AG53" s="31"/>
      <c r="AH53" s="31"/>
      <c r="AI53" s="31"/>
      <c r="AJ53" s="31"/>
    </row>
    <row r="54" customFormat="false" ht="26.25" hidden="false" customHeight="false" outlineLevel="0" collapsed="false">
      <c r="B54" s="31"/>
      <c r="C54" s="44"/>
      <c r="D54" s="44"/>
      <c r="E54" s="60"/>
      <c r="F54" s="53"/>
      <c r="G54" s="44"/>
      <c r="H54" s="44"/>
      <c r="I54" s="45" t="s">
        <v>46</v>
      </c>
      <c r="J54" s="45" t="s">
        <v>53</v>
      </c>
      <c r="K54" s="45" t="s">
        <v>46</v>
      </c>
      <c r="L54" s="33"/>
      <c r="M54" s="31"/>
      <c r="N54" s="53"/>
      <c r="O54" s="53"/>
      <c r="P54" s="60"/>
      <c r="Q54" s="60"/>
      <c r="R54" s="44"/>
      <c r="S54" s="44"/>
      <c r="T54" s="44"/>
      <c r="U54" s="44"/>
      <c r="V54" s="70"/>
      <c r="W54" s="70"/>
      <c r="X54" s="44"/>
      <c r="Y54" s="45" t="s">
        <v>79</v>
      </c>
      <c r="Z54" s="45" t="s">
        <v>46</v>
      </c>
      <c r="AA54" s="45" t="s">
        <v>53</v>
      </c>
      <c r="AB54" s="45" t="s">
        <v>46</v>
      </c>
      <c r="AC54" s="33"/>
      <c r="AD54" s="31"/>
      <c r="AE54" s="44"/>
      <c r="AF54" s="44"/>
      <c r="AG54" s="44"/>
      <c r="AH54" s="44"/>
      <c r="AI54" s="44"/>
      <c r="AJ54" s="44"/>
    </row>
    <row r="55" customFormat="false" ht="26.25" hidden="false" customHeight="false" outlineLevel="0" collapsed="false">
      <c r="B55" s="44"/>
      <c r="C55" s="54"/>
      <c r="D55" s="54"/>
      <c r="E55" s="54"/>
      <c r="F55" s="44"/>
      <c r="G55" s="44"/>
      <c r="H55" s="44"/>
      <c r="I55" s="45" t="s">
        <v>72</v>
      </c>
      <c r="J55" s="51" t="s">
        <v>90</v>
      </c>
      <c r="K55" s="45" t="s">
        <v>53</v>
      </c>
      <c r="L55" s="53"/>
      <c r="M55" s="44"/>
      <c r="N55" s="44"/>
      <c r="O55" s="44"/>
      <c r="P55" s="54"/>
      <c r="Q55" s="54"/>
      <c r="R55" s="54"/>
      <c r="S55" s="54"/>
      <c r="T55" s="54"/>
      <c r="U55" s="54"/>
      <c r="X55" s="54"/>
      <c r="Y55" s="45" t="s">
        <v>81</v>
      </c>
      <c r="Z55" s="45" t="s">
        <v>72</v>
      </c>
      <c r="AA55" s="51" t="s">
        <v>90</v>
      </c>
      <c r="AB55" s="45" t="s">
        <v>53</v>
      </c>
      <c r="AC55" s="53"/>
      <c r="AD55" s="44"/>
      <c r="AE55" s="54"/>
      <c r="AF55" s="54"/>
      <c r="AG55" s="44"/>
      <c r="AH55" s="44"/>
      <c r="AI55" s="44"/>
      <c r="AJ55" s="44"/>
    </row>
    <row r="56" customFormat="false" ht="26.25" hidden="false" customHeight="false" outlineLevel="0" collapsed="false">
      <c r="C56" s="54"/>
      <c r="D56" s="54"/>
      <c r="E56" s="54"/>
      <c r="F56" s="44"/>
      <c r="G56" s="44"/>
      <c r="H56" s="44"/>
      <c r="I56" s="45" t="s">
        <v>79</v>
      </c>
      <c r="J56" s="57"/>
      <c r="K56" s="51" t="s">
        <v>90</v>
      </c>
      <c r="L56" s="31"/>
      <c r="M56" s="44"/>
      <c r="N56" s="44"/>
      <c r="O56" s="44"/>
      <c r="P56" s="54"/>
      <c r="Q56" s="54"/>
      <c r="R56" s="54"/>
      <c r="S56" s="54"/>
      <c r="T56" s="54"/>
      <c r="U56" s="54"/>
      <c r="X56" s="54"/>
      <c r="Y56" s="45" t="s">
        <v>84</v>
      </c>
      <c r="Z56" s="45" t="s">
        <v>79</v>
      </c>
      <c r="AA56" s="57"/>
      <c r="AB56" s="51" t="s">
        <v>90</v>
      </c>
      <c r="AC56" s="31"/>
      <c r="AD56" s="44"/>
      <c r="AE56" s="56"/>
      <c r="AF56" s="56"/>
      <c r="AG56" s="44"/>
      <c r="AH56" s="44"/>
      <c r="AI56" s="44"/>
      <c r="AJ56" s="44"/>
    </row>
    <row r="57" customFormat="false" ht="11.85" hidden="false" customHeight="true" outlineLevel="0" collapsed="false">
      <c r="C57" s="56"/>
      <c r="D57" s="56"/>
      <c r="E57" s="56"/>
      <c r="F57" s="44"/>
      <c r="G57" s="44"/>
      <c r="H57" s="44"/>
      <c r="I57" s="45" t="s">
        <v>81</v>
      </c>
      <c r="J57" s="44"/>
      <c r="K57" s="57"/>
      <c r="L57" s="44"/>
      <c r="M57" s="44"/>
      <c r="N57" s="44"/>
      <c r="O57" s="44"/>
      <c r="P57" s="56"/>
      <c r="Q57" s="56"/>
      <c r="R57" s="56"/>
      <c r="S57" s="56"/>
      <c r="T57" s="56"/>
      <c r="U57" s="56"/>
      <c r="X57" s="56"/>
      <c r="Y57" s="45" t="s">
        <v>46</v>
      </c>
      <c r="Z57" s="45" t="s">
        <v>81</v>
      </c>
      <c r="AA57" s="44"/>
      <c r="AB57" s="57"/>
      <c r="AC57" s="44"/>
      <c r="AD57" s="44"/>
      <c r="AE57" s="44"/>
      <c r="AF57" s="44"/>
      <c r="AG57" s="44"/>
      <c r="AH57" s="44"/>
      <c r="AI57" s="44"/>
      <c r="AJ57" s="44"/>
    </row>
    <row r="58" customFormat="false" ht="11.85" hidden="false" customHeight="true" outlineLevel="0" collapsed="false">
      <c r="C58" s="44"/>
      <c r="D58" s="44"/>
      <c r="E58" s="44"/>
      <c r="F58" s="44"/>
      <c r="G58" s="44"/>
      <c r="H58" s="44"/>
      <c r="I58" s="45" t="s">
        <v>84</v>
      </c>
      <c r="J58" s="44"/>
      <c r="K58" s="44"/>
      <c r="L58" s="54"/>
      <c r="M58" s="44"/>
      <c r="N58" s="44"/>
      <c r="O58" s="44"/>
      <c r="P58" s="44"/>
      <c r="Q58" s="44"/>
      <c r="R58" s="44"/>
      <c r="S58" s="44"/>
      <c r="T58" s="44"/>
      <c r="U58" s="44"/>
      <c r="X58" s="44"/>
      <c r="Y58" s="45" t="s">
        <v>53</v>
      </c>
      <c r="Z58" s="45" t="s">
        <v>84</v>
      </c>
      <c r="AA58" s="44"/>
      <c r="AB58" s="44"/>
      <c r="AC58" s="54"/>
      <c r="AD58" s="44"/>
      <c r="AE58" s="44"/>
      <c r="AF58" s="44"/>
      <c r="AG58" s="44"/>
      <c r="AH58" s="44"/>
      <c r="AI58" s="44"/>
      <c r="AJ58" s="44"/>
    </row>
    <row r="59" customFormat="false" ht="13.5" hidden="false" customHeight="false" outlineLevel="0" collapsed="false">
      <c r="C59" s="44"/>
      <c r="D59" s="44"/>
      <c r="E59" s="44"/>
      <c r="F59" s="44"/>
      <c r="G59" s="44"/>
      <c r="H59" s="44"/>
      <c r="I59" s="45" t="s">
        <v>46</v>
      </c>
      <c r="J59" s="44"/>
      <c r="K59" s="44"/>
      <c r="L59" s="56"/>
      <c r="M59" s="44"/>
      <c r="N59" s="44"/>
      <c r="O59" s="44"/>
      <c r="P59" s="44"/>
      <c r="Q59" s="44"/>
      <c r="R59" s="44"/>
      <c r="S59" s="44"/>
      <c r="T59" s="44"/>
      <c r="U59" s="44"/>
      <c r="X59" s="44"/>
      <c r="Y59" s="51" t="s">
        <v>90</v>
      </c>
      <c r="Z59" s="45" t="s">
        <v>46</v>
      </c>
      <c r="AA59" s="44"/>
      <c r="AB59" s="44"/>
      <c r="AC59" s="56"/>
      <c r="AD59" s="44"/>
      <c r="AE59" s="44"/>
      <c r="AF59" s="44"/>
      <c r="AG59" s="44"/>
      <c r="AH59" s="44"/>
      <c r="AI59" s="44"/>
      <c r="A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5" t="s">
        <v>53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X60" s="44"/>
      <c r="Y60" s="44"/>
      <c r="Z60" s="45" t="s">
        <v>53</v>
      </c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13.5" hidden="false" customHeight="false" outlineLevel="0" collapsed="false">
      <c r="C61" s="44"/>
      <c r="D61" s="44"/>
      <c r="E61" s="44"/>
      <c r="F61" s="44"/>
      <c r="G61" s="44"/>
      <c r="H61" s="44"/>
      <c r="I61" s="51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X61" s="44"/>
      <c r="Y61" s="44"/>
      <c r="Z61" s="51" t="s">
        <v>90</v>
      </c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  <row r="70" customFormat="false" ht="12.75" hidden="false" customHeight="false" outlineLevel="0" collapsed="false">
      <c r="F70" s="44"/>
      <c r="P70" s="44"/>
      <c r="Q70" s="44"/>
      <c r="R70" s="44"/>
      <c r="S70" s="44"/>
      <c r="T70" s="44"/>
      <c r="U70" s="44"/>
      <c r="X70" s="44"/>
      <c r="Y70" s="44"/>
      <c r="Z70" s="44"/>
      <c r="AA70" s="44"/>
      <c r="AB70" s="44"/>
      <c r="AC70" s="44"/>
      <c r="AD70" s="44"/>
    </row>
    <row r="71" customFormat="false" ht="12.75" hidden="false" customHeight="false" outlineLevel="0" collapsed="false">
      <c r="P71" s="44"/>
      <c r="Q71" s="44"/>
      <c r="R71" s="44"/>
      <c r="S71" s="44"/>
      <c r="T71" s="44"/>
      <c r="U71" s="44"/>
      <c r="X71" s="44"/>
      <c r="Y71" s="44"/>
      <c r="Z71" s="44"/>
      <c r="AA71" s="44"/>
      <c r="AB71" s="44"/>
      <c r="AC71" s="44"/>
      <c r="AD71" s="44"/>
    </row>
    <row r="72" customFormat="false" ht="12.75" hidden="false" customHeight="false" outlineLevel="0" collapsed="false">
      <c r="P72" s="44"/>
      <c r="Q72" s="44"/>
      <c r="R72" s="44"/>
      <c r="S72" s="44"/>
      <c r="T72" s="44"/>
      <c r="U72" s="44"/>
      <c r="X72" s="44"/>
      <c r="Y72" s="44"/>
      <c r="Z72" s="44"/>
      <c r="AA72" s="44"/>
      <c r="AB72" s="44"/>
      <c r="AC72" s="44"/>
      <c r="AD72" s="44"/>
    </row>
    <row r="73" customFormat="false" ht="12.75" hidden="false" customHeight="false" outlineLevel="0" collapsed="false">
      <c r="P73" s="44"/>
      <c r="Q73" s="44"/>
      <c r="R73" s="44"/>
      <c r="S73" s="44"/>
      <c r="T73" s="44"/>
      <c r="U73" s="44"/>
      <c r="X73" s="44"/>
      <c r="Y73" s="44"/>
      <c r="Z73" s="44"/>
      <c r="AA73" s="44"/>
      <c r="AB73" s="44"/>
      <c r="AC73" s="44"/>
      <c r="AD73" s="44"/>
    </row>
    <row r="74" customFormat="false" ht="12.75" hidden="false" customHeight="false" outlineLevel="0" collapsed="false">
      <c r="P74" s="44"/>
      <c r="Q74" s="44"/>
      <c r="R74" s="44"/>
      <c r="S74" s="44"/>
      <c r="T74" s="44"/>
      <c r="U74" s="44"/>
      <c r="X74" s="44"/>
      <c r="Y74" s="44"/>
      <c r="Z74" s="44"/>
      <c r="AA74" s="44"/>
      <c r="AB74" s="44"/>
      <c r="AC74" s="44"/>
      <c r="AD74" s="44"/>
    </row>
    <row r="75" customFormat="false" ht="12.75" hidden="false" customHeight="false" outlineLevel="0" collapsed="false">
      <c r="P75" s="44"/>
      <c r="Q75" s="44"/>
      <c r="R75" s="44"/>
      <c r="S75" s="44"/>
      <c r="T75" s="44"/>
      <c r="U75" s="44"/>
      <c r="X75" s="44"/>
      <c r="Y75" s="44"/>
      <c r="Z75" s="44"/>
      <c r="AA75" s="44"/>
      <c r="AB75" s="44"/>
      <c r="AC75" s="44"/>
      <c r="AD75" s="44"/>
    </row>
    <row r="76" customFormat="false" ht="12.75" hidden="false" customHeight="false" outlineLevel="0" collapsed="false">
      <c r="P76" s="44"/>
      <c r="Q76" s="44"/>
      <c r="R76" s="44"/>
      <c r="S76" s="44"/>
      <c r="T76" s="44"/>
      <c r="U76" s="44"/>
      <c r="X76" s="44"/>
      <c r="Y76" s="44"/>
      <c r="Z76" s="44"/>
      <c r="AA76" s="44"/>
      <c r="AB76" s="44"/>
      <c r="AC76" s="44"/>
      <c r="AD76" s="44"/>
    </row>
    <row r="77" customFormat="false" ht="12.75" hidden="false" customHeight="false" outlineLevel="0" collapsed="false">
      <c r="P77" s="44"/>
      <c r="Q77" s="44"/>
      <c r="R77" s="44"/>
      <c r="S77" s="44"/>
      <c r="T77" s="44"/>
      <c r="U77" s="44"/>
      <c r="X77" s="44"/>
      <c r="Y77" s="44"/>
      <c r="Z77" s="44"/>
      <c r="AA77" s="44"/>
      <c r="AB77" s="44"/>
      <c r="AC77" s="44"/>
      <c r="AD77" s="44"/>
    </row>
    <row r="78" customFormat="false" ht="12.75" hidden="false" customHeight="false" outlineLevel="0" collapsed="false">
      <c r="P78" s="44"/>
      <c r="Q78" s="44"/>
      <c r="R78" s="44"/>
      <c r="S78" s="44"/>
      <c r="T78" s="44"/>
      <c r="U78" s="44"/>
      <c r="X78" s="44"/>
      <c r="Y78" s="44"/>
      <c r="Z78" s="44"/>
      <c r="AA78" s="44"/>
      <c r="AB78" s="44"/>
      <c r="AC78" s="44"/>
      <c r="AD78" s="44"/>
    </row>
    <row r="79" customFormat="false" ht="12.75" hidden="false" customHeight="false" outlineLevel="0" collapsed="false">
      <c r="P79" s="44"/>
      <c r="Q79" s="44"/>
      <c r="R79" s="44"/>
      <c r="S79" s="44"/>
      <c r="T79" s="44"/>
      <c r="U79" s="44"/>
      <c r="X79" s="44"/>
      <c r="Y79" s="44"/>
      <c r="Z79" s="44"/>
      <c r="AA79" s="44"/>
      <c r="AB79" s="44"/>
      <c r="AC79" s="44"/>
      <c r="AD79" s="44"/>
    </row>
    <row r="80" customFormat="false" ht="12.75" hidden="false" customHeight="false" outlineLevel="0" collapsed="false">
      <c r="P80" s="44"/>
      <c r="Q80" s="44"/>
      <c r="R80" s="44"/>
      <c r="S80" s="44"/>
      <c r="T80" s="44"/>
      <c r="U80" s="44"/>
      <c r="X80" s="44"/>
      <c r="Y80" s="44"/>
      <c r="Z80" s="44"/>
      <c r="AA80" s="44"/>
      <c r="AB80" s="44"/>
      <c r="AC80" s="44"/>
      <c r="AD80" s="44"/>
    </row>
    <row r="81" customFormat="false" ht="12.75" hidden="false" customHeight="false" outlineLevel="0" collapsed="false">
      <c r="P81" s="44"/>
      <c r="Q81" s="44"/>
      <c r="R81" s="44"/>
      <c r="S81" s="44"/>
      <c r="T81" s="44"/>
      <c r="U81" s="44"/>
      <c r="X81" s="44"/>
      <c r="Y81" s="44"/>
      <c r="Z81" s="44"/>
      <c r="AA81" s="44"/>
      <c r="AB81" s="44"/>
      <c r="AC81" s="44"/>
      <c r="AD81" s="44"/>
    </row>
    <row r="82" customFormat="false" ht="12.75" hidden="false" customHeight="false" outlineLevel="0" collapsed="false">
      <c r="P82" s="44"/>
      <c r="Q82" s="44"/>
      <c r="R82" s="44"/>
      <c r="S82" s="44"/>
      <c r="T82" s="44"/>
      <c r="U82" s="44"/>
      <c r="X82" s="44"/>
      <c r="Y82" s="44"/>
      <c r="Z82" s="44"/>
      <c r="AA82" s="44"/>
      <c r="AB82" s="44"/>
      <c r="AC82" s="44"/>
      <c r="AD82" s="44"/>
    </row>
    <row r="83" customFormat="false" ht="12.75" hidden="false" customHeight="false" outlineLevel="0" collapsed="false">
      <c r="P83" s="44"/>
      <c r="Q83" s="44"/>
      <c r="R83" s="44"/>
      <c r="S83" s="44"/>
      <c r="T83" s="44"/>
      <c r="U83" s="44"/>
      <c r="X83" s="44"/>
      <c r="Y83" s="44"/>
      <c r="Z83" s="44"/>
      <c r="AA83" s="44"/>
      <c r="AB83" s="44"/>
      <c r="AC83" s="44"/>
      <c r="AD83" s="44"/>
    </row>
    <row r="84" customFormat="false" ht="12.75" hidden="false" customHeight="false" outlineLevel="0" collapsed="false">
      <c r="P84" s="44"/>
      <c r="Q84" s="44"/>
      <c r="R84" s="44"/>
      <c r="S84" s="44"/>
      <c r="T84" s="44"/>
      <c r="U84" s="44"/>
      <c r="X84" s="44"/>
      <c r="Y84" s="44"/>
      <c r="Z84" s="44"/>
      <c r="AA84" s="44"/>
      <c r="AB84" s="44"/>
      <c r="AC84" s="44"/>
      <c r="AD84" s="44"/>
    </row>
    <row r="85" customFormat="false" ht="12.75" hidden="false" customHeight="false" outlineLevel="0" collapsed="false">
      <c r="P85" s="44"/>
      <c r="Q85" s="44"/>
      <c r="R85" s="44"/>
      <c r="S85" s="44"/>
      <c r="T85" s="44"/>
      <c r="U85" s="44"/>
      <c r="X85" s="44"/>
      <c r="Y85" s="44"/>
      <c r="Z85" s="44"/>
      <c r="AA85" s="44"/>
      <c r="AB85" s="44"/>
      <c r="AC85" s="44"/>
      <c r="AD85" s="44"/>
    </row>
    <row r="86" customFormat="false" ht="12.75" hidden="false" customHeight="false" outlineLevel="0" collapsed="false">
      <c r="P86" s="44"/>
      <c r="Q86" s="44"/>
      <c r="R86" s="44"/>
      <c r="S86" s="44"/>
      <c r="T86" s="44"/>
      <c r="U86" s="44"/>
      <c r="X86" s="44"/>
      <c r="Y86" s="44"/>
      <c r="Z86" s="44"/>
      <c r="AA86" s="44"/>
      <c r="AB86" s="44"/>
      <c r="AC86" s="44"/>
      <c r="AD8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2:30:36Z</dcterms:created>
  <dc:creator>srunswic</dc:creator>
  <dc:description/>
  <dc:language>en-US</dc:language>
  <cp:lastModifiedBy>srunswic</cp:lastModifiedBy>
  <cp:lastPrinted>2001-01-23T19:40:52Z</cp:lastPrinted>
  <cp:revision>0</cp:revision>
  <dc:subject/>
  <dc:title/>
</cp:coreProperties>
</file>