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5"/>
  </bookViews>
  <sheets>
    <sheet name="Calculator-Hourly" sheetId="1" state="visible" r:id="rId2"/>
    <sheet name="Load" sheetId="2" state="visible" r:id="rId3"/>
    <sheet name="Last Year's Load" sheetId="3" state="visible" r:id="rId4"/>
    <sheet name="Calculations" sheetId="4" state="visible" r:id="rId5"/>
    <sheet name="Spin" sheetId="5" state="visible" r:id="rId6"/>
    <sheet name="Calculator-Peak" sheetId="6" state="visible" r:id="rId7"/>
  </sheets>
  <definedNames>
    <definedName function="false" hidden="false" localSheetId="3" name="_xlnm.Print_Area" vbProcedure="false">Calculations!$J$10:$P$35</definedName>
    <definedName function="false" hidden="false" localSheetId="0" name="_xlnm.Print_Area" vbProcedure="false">'Calculator-Hourly'!$A$1:$S$35</definedName>
    <definedName function="false" hidden="false" localSheetId="5" name="_xlnm.Print_Area" vbProcedure="false">'Calculator-Peak'!$A$1:$R$34</definedName>
    <definedName function="false" hidden="false" localSheetId="1" name="_xlnm.Print_Area" vbProcedure="false">Load!$A$188:$O$225</definedName>
    <definedName function="false" hidden="false" name="Deficiency" vbProcedure="false">'Calculator-Hourly'!$E$19</definedName>
    <definedName function="false" hidden="false" name="NFPurchase" vbProcedure="false">'Calculator-Hourly'!$E$6</definedName>
    <definedName function="false" hidden="false" name="Nonspin" vbProcedure="false">'Calculator-Hourly'!$E$17</definedName>
    <definedName function="false" hidden="false" name="NonSpinReq" vbProcedure="false">'Calculator-Hourly'!$E$13</definedName>
    <definedName function="false" hidden="false" name="Spin" vbProcedure="false">'Calculator-Hourly'!$E$16</definedName>
    <definedName function="false" hidden="false" name="SpinReq" vbProcedure="false">'Calculator-Hourly'!$E$12</definedName>
    <definedName function="false" hidden="false" name="TotalSpin" vbProcedure="false">'Calculator-Hourly'!$E$18</definedName>
    <definedName function="false" hidden="false" name="TotalSpinReq" vbProcedure="false">'Calculator-Hourly'!$E$1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85">
  <si>
    <t xml:space="preserve">ECONOMIC CALCULATOR FOR FIRM VERSUS NON-FIRM PURCHASE</t>
  </si>
  <si>
    <t xml:space="preserve">Current Hour =</t>
  </si>
  <si>
    <t xml:space="preserve">Next Hour =</t>
  </si>
  <si>
    <t xml:space="preserve">PV</t>
  </si>
  <si>
    <t xml:space="preserve">Enter Local Generation Avail:</t>
  </si>
  <si>
    <t xml:space="preserve">Projected Control Area Load:</t>
  </si>
  <si>
    <t xml:space="preserve">Local Avail.</t>
  </si>
  <si>
    <t xml:space="preserve">IID</t>
  </si>
  <si>
    <t xml:space="preserve">Enter Remote Generation:</t>
  </si>
  <si>
    <t xml:space="preserve">PNM Contingent:</t>
  </si>
  <si>
    <t xml:space="preserve">Gen.</t>
  </si>
  <si>
    <t xml:space="preserve">real/time</t>
  </si>
  <si>
    <t xml:space="preserve">Firm Purchases into EPE:</t>
  </si>
  <si>
    <t xml:space="preserve">TNP Firm:</t>
  </si>
  <si>
    <t xml:space="preserve">UnLoaded</t>
  </si>
  <si>
    <t xml:space="preserve">net/pre</t>
  </si>
  <si>
    <t xml:space="preserve">Non-Firm Purchases into EPE:</t>
  </si>
  <si>
    <t xml:space="preserve">IID Firm + Contingent:</t>
  </si>
  <si>
    <t xml:space="preserve">Tep/exc</t>
  </si>
  <si>
    <t xml:space="preserve">SPS Firm:</t>
  </si>
  <si>
    <t xml:space="preserve">Firm Sales:</t>
  </si>
  <si>
    <t xml:space="preserve">Local</t>
  </si>
  <si>
    <t xml:space="preserve">iso</t>
  </si>
  <si>
    <t xml:space="preserve">Reserves:</t>
  </si>
  <si>
    <t xml:space="preserve">Non-Firm Sales:</t>
  </si>
  <si>
    <t xml:space="preserve">-load</t>
  </si>
  <si>
    <t xml:space="preserve">Copper</t>
  </si>
  <si>
    <t xml:space="preserve">Total Generation for Load:</t>
  </si>
  <si>
    <t xml:space="preserve">Total Load Next Hour:</t>
  </si>
  <si>
    <t xml:space="preserve">(If total goes over 600 EPE has to wheel back)</t>
  </si>
  <si>
    <t xml:space="preserve">Enter Total Spin Required:</t>
  </si>
  <si>
    <t xml:space="preserve">PNM Contract:</t>
  </si>
  <si>
    <t xml:space="preserve">(Contingent upon units 7 &amp; 8 number automatically feeds from the calculation tab)</t>
  </si>
  <si>
    <t xml:space="preserve">Spin Required:</t>
  </si>
  <si>
    <t xml:space="preserve">IID Firm Contract:</t>
  </si>
  <si>
    <t xml:space="preserve">Enter Blue Numbers</t>
  </si>
  <si>
    <t xml:space="preserve">Non-Spin Required:</t>
  </si>
  <si>
    <t xml:space="preserve">TNP Contract:</t>
  </si>
  <si>
    <t xml:space="preserve">Spin Required + Regulating Margin:</t>
  </si>
  <si>
    <t xml:space="preserve">SPS Contract:</t>
  </si>
  <si>
    <t xml:space="preserve">Lambda  =</t>
  </si>
  <si>
    <t xml:space="preserve">Spin from Ramp rates</t>
  </si>
  <si>
    <t xml:space="preserve">System avg.  =</t>
  </si>
  <si>
    <t xml:space="preserve">*Amount of Spin:</t>
  </si>
  <si>
    <t xml:space="preserve">Weighted Avg. Purchase Power Calculator</t>
  </si>
  <si>
    <t xml:space="preserve">Output</t>
  </si>
  <si>
    <t xml:space="preserve">Highs'</t>
  </si>
  <si>
    <t xml:space="preserve">Spin</t>
  </si>
  <si>
    <t xml:space="preserve">RR</t>
  </si>
  <si>
    <t xml:space="preserve">unloaded</t>
  </si>
  <si>
    <t xml:space="preserve">Amount of Non-Spin:</t>
  </si>
  <si>
    <t xml:space="preserve">MWH</t>
  </si>
  <si>
    <t xml:space="preserve">$/MWH</t>
  </si>
  <si>
    <t xml:space="preserve">Unit  1</t>
  </si>
  <si>
    <t xml:space="preserve">Total Spin:</t>
  </si>
  <si>
    <t xml:space="preserve">Firm Block 1:</t>
  </si>
  <si>
    <t xml:space="preserve">Spin Available/(Deficient):</t>
  </si>
  <si>
    <t xml:space="preserve">Firm Block 2:</t>
  </si>
  <si>
    <t xml:space="preserve">Enter Firm Price:</t>
  </si>
  <si>
    <t xml:space="preserve">Firm Block 3:</t>
  </si>
  <si>
    <t xml:space="preserve">GT1</t>
  </si>
  <si>
    <t xml:space="preserve">Enter Non-Firm Price:</t>
  </si>
  <si>
    <t xml:space="preserve">Firm Block 4:</t>
  </si>
  <si>
    <t xml:space="preserve">GT2</t>
  </si>
  <si>
    <t xml:space="preserve">Firm Block 5:</t>
  </si>
  <si>
    <t xml:space="preserve">GT1S</t>
  </si>
  <si>
    <t xml:space="preserve">MWH of Firm Avail./(Deficient):</t>
  </si>
  <si>
    <t xml:space="preserve">Total:</t>
  </si>
  <si>
    <t xml:space="preserve">GT2S</t>
  </si>
  <si>
    <t xml:space="preserve">Total Cost of Firm:</t>
  </si>
  <si>
    <t xml:space="preserve">NM4</t>
  </si>
  <si>
    <t xml:space="preserve">MWH of Non-Firm Avail./(Deficient):</t>
  </si>
  <si>
    <t xml:space="preserve">Non-Firm Block 1:</t>
  </si>
  <si>
    <t xml:space="preserve">Total Cost of Non-Firm:</t>
  </si>
  <si>
    <t xml:space="preserve">Non-Firm Block 2:</t>
  </si>
  <si>
    <t xml:space="preserve">Non-Firm Block 3:</t>
  </si>
  <si>
    <t xml:space="preserve">Non-Firm Block 4:</t>
  </si>
  <si>
    <t xml:space="preserve">Non-Firm Block 5:</t>
  </si>
  <si>
    <t xml:space="preserve">Total</t>
  </si>
  <si>
    <t xml:space="preserve">FC</t>
  </si>
  <si>
    <t xml:space="preserve">Lost Gen.</t>
  </si>
  <si>
    <t xml:space="preserve">NOTE: </t>
  </si>
  <si>
    <t xml:space="preserve">* ACTUAL SPIN SHOW MAY BE LESS SINCE UNIT RAMP RATES ARE NOT CONSIDERED.</t>
  </si>
  <si>
    <t xml:space="preserve"> Nov 00</t>
  </si>
  <si>
    <t xml:space="preserve">Week 1</t>
  </si>
  <si>
    <t xml:space="preserve">Hour</t>
  </si>
  <si>
    <t xml:space="preserve">Monday </t>
  </si>
  <si>
    <t xml:space="preserve">Tuesday 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Day AVG</t>
  </si>
  <si>
    <t xml:space="preserve">WE Avg.</t>
  </si>
  <si>
    <t xml:space="preserve">DayChange </t>
  </si>
  <si>
    <t xml:space="preserve">WeChange</t>
  </si>
  <si>
    <t xml:space="preserve">Total </t>
  </si>
  <si>
    <t xml:space="preserve">Week 2</t>
  </si>
  <si>
    <t xml:space="preserve">Change</t>
  </si>
  <si>
    <t xml:space="preserve">Week 3</t>
  </si>
  <si>
    <t xml:space="preserve">Week 4</t>
  </si>
  <si>
    <t xml:space="preserve">Week 5</t>
  </si>
  <si>
    <t xml:space="preserve">Weekly Average</t>
  </si>
  <si>
    <t xml:space="preserve">Loads are averaged from the previous five weeks </t>
  </si>
  <si>
    <t xml:space="preserve">Scalar</t>
  </si>
  <si>
    <t xml:space="preserve">Temps hi</t>
  </si>
  <si>
    <t xml:space="preserve">low </t>
  </si>
  <si>
    <t xml:space="preserve">Scaler</t>
  </si>
  <si>
    <t xml:space="preserve">Average </t>
  </si>
  <si>
    <t xml:space="preserve">Month</t>
  </si>
  <si>
    <t xml:space="preserve">High</t>
  </si>
  <si>
    <t xml:space="preserve">Temp.</t>
  </si>
  <si>
    <t xml:space="preserve">Low </t>
  </si>
  <si>
    <t xml:space="preserve">cost</t>
  </si>
  <si>
    <t xml:space="preserve">SPS or TNP</t>
  </si>
  <si>
    <t xml:space="preserve">Copper mw</t>
  </si>
  <si>
    <t xml:space="preserve">Trans</t>
  </si>
  <si>
    <t xml:space="preserve">GAS $</t>
  </si>
  <si>
    <t xml:space="preserve">Adder</t>
  </si>
  <si>
    <t xml:space="preserve">Margin</t>
  </si>
  <si>
    <t xml:space="preserve">Lambda</t>
  </si>
  <si>
    <t xml:space="preserve">Start</t>
  </si>
  <si>
    <t xml:space="preserve">4 HR Run</t>
  </si>
  <si>
    <t xml:space="preserve">5 HR Run</t>
  </si>
  <si>
    <t xml:space="preserve">6 HR Run</t>
  </si>
  <si>
    <t xml:space="preserve">7 HR Run</t>
  </si>
  <si>
    <t xml:space="preserve">8 HR Run</t>
  </si>
  <si>
    <t xml:space="preserve">9 HR Run</t>
  </si>
  <si>
    <t xml:space="preserve">10 HR Run</t>
  </si>
  <si>
    <t xml:space="preserve">PNM's Contingent</t>
  </si>
  <si>
    <t xml:space="preserve">11 HR Run</t>
  </si>
  <si>
    <t xml:space="preserve">Gross output</t>
  </si>
  <si>
    <r>
      <rPr>
        <sz val="10"/>
        <rFont val="Arial"/>
        <family val="2"/>
      </rPr>
      <t xml:space="preserve">Station Services***  </t>
    </r>
    <r>
      <rPr>
        <b val="true"/>
        <sz val="10"/>
        <color rgb="FFFF0000"/>
        <rFont val="Arial"/>
        <family val="2"/>
      </rPr>
      <t xml:space="preserve">NET</t>
    </r>
    <r>
      <rPr>
        <sz val="10"/>
        <rFont val="Arial"/>
        <family val="2"/>
      </rPr>
      <t xml:space="preserve">  </t>
    </r>
  </si>
  <si>
    <t xml:space="preserve">% of cap</t>
  </si>
  <si>
    <t xml:space="preserve">12 HR Run</t>
  </si>
  <si>
    <t xml:space="preserve">Rio 7*</t>
  </si>
  <si>
    <t xml:space="preserve">13 HR Run</t>
  </si>
  <si>
    <t xml:space="preserve">Rio 8*</t>
  </si>
  <si>
    <t xml:space="preserve">14 HR Run</t>
  </si>
  <si>
    <t xml:space="preserve">15 HR Run</t>
  </si>
  <si>
    <t xml:space="preserve">PNM's Contingent**</t>
  </si>
  <si>
    <t xml:space="preserve">16 HR Run</t>
  </si>
  <si>
    <t xml:space="preserve">Rio 7= .25</t>
  </si>
  <si>
    <t xml:space="preserve">Rio 8 =.75</t>
  </si>
  <si>
    <t xml:space="preserve">Current Maximum Take </t>
  </si>
  <si>
    <t xml:space="preserve">Position</t>
  </si>
  <si>
    <t xml:space="preserve">Current Maximum Increase or Decrease </t>
  </si>
  <si>
    <r>
      <rPr>
        <sz val="10"/>
        <rFont val="Arial"/>
        <family val="0"/>
      </rPr>
      <t xml:space="preserve">**PNM's total contingent =</t>
    </r>
    <r>
      <rPr>
        <b val="true"/>
        <sz val="10"/>
        <rFont val="Arial"/>
        <family val="2"/>
      </rPr>
      <t xml:space="preserve"> 70 with Units @ 100%</t>
    </r>
  </si>
  <si>
    <t xml:space="preserve">Remote</t>
  </si>
  <si>
    <t xml:space="preserve">TNP</t>
  </si>
  <si>
    <t xml:space="preserve">*based on high numbers on Manual</t>
  </si>
  <si>
    <t xml:space="preserve">PNM</t>
  </si>
  <si>
    <t xml:space="preserve">***Station Services Approximately 6%</t>
  </si>
  <si>
    <t xml:space="preserve">Load</t>
  </si>
  <si>
    <t xml:space="preserve">      When taking a unit to zero it is important to take out Station Services for that unit</t>
  </si>
  <si>
    <t xml:space="preserve">Purchase</t>
  </si>
  <si>
    <t xml:space="preserve">a.</t>
  </si>
  <si>
    <t xml:space="preserve">Ace</t>
  </si>
  <si>
    <t xml:space="preserve">Sample</t>
  </si>
  <si>
    <t xml:space="preserve">b.</t>
  </si>
  <si>
    <t xml:space="preserve">Sales   a.</t>
  </si>
  <si>
    <t xml:space="preserve">RG 7 entitlement = 0.25 * 70MW * ((48-3)/50) = 15.75 or  16 MW rounded.</t>
  </si>
  <si>
    <t xml:space="preserve">c.</t>
  </si>
  <si>
    <t xml:space="preserve">RG 8 entitlement = 0.75 * 70 MW * ((100-5)/150) = 33.25 or 33 MW rounded.</t>
  </si>
  <si>
    <t xml:space="preserve">d.</t>
  </si>
  <si>
    <t xml:space="preserve">Total of 49 MW's</t>
  </si>
  <si>
    <t xml:space="preserve">Difference</t>
  </si>
  <si>
    <t xml:space="preserve">The unit high numbers 50 and 150 came from Pete.</t>
  </si>
  <si>
    <t xml:space="preserve"> At the time of the contract these were the net numbers for unit 7 and 8</t>
  </si>
  <si>
    <t xml:space="preserve">This calculation is calculated using the current high numbers for unit 7 and 8 </t>
  </si>
  <si>
    <t xml:space="preserve">California Spin </t>
  </si>
  <si>
    <t xml:space="preserve">Total spin needed to Carry</t>
  </si>
  <si>
    <t xml:space="preserve">California Replacement</t>
  </si>
  <si>
    <t xml:space="preserve">MST HE</t>
  </si>
  <si>
    <t xml:space="preserve">PST HE</t>
  </si>
  <si>
    <t xml:space="preserve">Bid Amt (MW)</t>
  </si>
  <si>
    <t xml:space="preserve">Awarded Capacity (MW)</t>
  </si>
  <si>
    <t xml:space="preserve">PNM  Reserves</t>
  </si>
  <si>
    <t xml:space="preserve">EPE    Contingency</t>
  </si>
  <si>
    <t xml:space="preserve">Total Contingency</t>
  </si>
  <si>
    <t xml:space="preserve">HE</t>
  </si>
  <si>
    <t xml:space="preserve">Eddy</t>
  </si>
  <si>
    <t xml:space="preserve">*</t>
  </si>
  <si>
    <t xml:space="preserve">* If unit is off put zero's in both plac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"/>
    <numFmt numFmtId="166" formatCode="0"/>
    <numFmt numFmtId="167" formatCode="h"/>
    <numFmt numFmtId="168" formatCode="General"/>
    <numFmt numFmtId="169" formatCode="0;[RED]0"/>
    <numFmt numFmtId="170" formatCode="_(* #,##0.00_);_(* \(#,##0.00\);_(* \-??_);_(@_)"/>
    <numFmt numFmtId="171" formatCode="0%"/>
    <numFmt numFmtId="172" formatCode="\$#,##0_);[RED]&quot;($&quot;#,##0\)"/>
    <numFmt numFmtId="173" formatCode="\$#,##0.00"/>
    <numFmt numFmtId="174" formatCode="0_);[RED]\(0\)"/>
    <numFmt numFmtId="175" formatCode="\$#,##0.00_);[RED]&quot;($&quot;#,##0.00\)"/>
    <numFmt numFmtId="176" formatCode="\$#,##0"/>
    <numFmt numFmtId="177" formatCode="[$-409]mmm\-yy"/>
    <numFmt numFmtId="178" formatCode="#,##0"/>
    <numFmt numFmtId="179" formatCode="[$-409]#,##0_);[RED]\(#,##0\)"/>
    <numFmt numFmtId="180" formatCode="0.0"/>
    <numFmt numFmtId="181" formatCode="0.0%"/>
    <numFmt numFmtId="182" formatCode="\$#,##0.0_);[RED]&quot;($&quot;#,##0.0\)"/>
    <numFmt numFmtId="183" formatCode="_(\$* #,##0.00_);_(\$* \(#,##0.00\);_(\$* \-??_);_(@_)"/>
    <numFmt numFmtId="184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doubl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u val="double"/>
      <sz val="10"/>
      <color rgb="FFFF0000"/>
      <name val="Arial"/>
      <family val="2"/>
    </font>
    <font>
      <sz val="10"/>
      <color rgb="FFFF00FF"/>
      <name val="Arial"/>
      <family val="2"/>
    </font>
    <font>
      <sz val="11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FF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u val="double"/>
      <sz val="11"/>
      <color rgb="FFFF0000"/>
      <name val="Arial"/>
      <family val="2"/>
    </font>
    <font>
      <b val="true"/>
      <sz val="12"/>
      <color rgb="FF000000"/>
      <name val="Times New Roman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b val="true"/>
      <sz val="10"/>
      <color rgb="FFFF0000"/>
      <name val="Courier New"/>
      <family val="3"/>
    </font>
    <font>
      <b val="true"/>
      <sz val="7"/>
      <color rgb="FFFF0000"/>
      <name val="Courier New"/>
      <family val="3"/>
    </font>
    <font>
      <b val="true"/>
      <sz val="14"/>
      <color rgb="FF0000FF"/>
      <name val="Courier New"/>
      <family val="3"/>
    </font>
    <font>
      <b val="true"/>
      <sz val="14"/>
      <name val="Courier New"/>
      <family val="3"/>
    </font>
    <font>
      <b val="true"/>
      <sz val="12"/>
      <name val="Courier New"/>
      <family val="3"/>
    </font>
    <font>
      <b val="true"/>
      <sz val="11"/>
      <color rgb="FFFF0000"/>
      <name val="Arial"/>
      <family val="2"/>
    </font>
    <font>
      <b val="true"/>
      <u val="doub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7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2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4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5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7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7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scillary Service - Bid Schedu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November 2000 "LOAD Comparison" to December 1999
</a:t>
            </a:r>
          </a:p>
        </c:rich>
      </c:tx>
      <c:layout>
        <c:manualLayout>
          <c:xMode val="edge"/>
          <c:yMode val="edge"/>
          <c:x val="0.22949337912957"/>
          <c:y val="0.028116883116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37718624305148"/>
          <c:y val="0.18461038961039"/>
          <c:w val="0.794188095991323"/>
          <c:h val="0.798506493506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hange 5weekavg"</c:f>
              <c:strCache>
                <c:ptCount val="1"/>
                <c:pt idx="0">
                  <c:v>Change 5weekav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oad!$O$158:$O$181</c:f>
              <c:numCache>
                <c:formatCode>General</c:formatCode>
                <c:ptCount val="24"/>
                <c:pt idx="0">
                  <c:v>-36.8599999999999</c:v>
                </c:pt>
                <c:pt idx="1">
                  <c:v>-12.996</c:v>
                </c:pt>
                <c:pt idx="2">
                  <c:v>-5.8900000000001</c:v>
                </c:pt>
                <c:pt idx="3">
                  <c:v>4.56000000000006</c:v>
                </c:pt>
                <c:pt idx="4">
                  <c:v>31.8439999999999</c:v>
                </c:pt>
                <c:pt idx="5">
                  <c:v>76.266</c:v>
                </c:pt>
                <c:pt idx="6">
                  <c:v>57.95</c:v>
                </c:pt>
                <c:pt idx="7">
                  <c:v>21.6220000000001</c:v>
                </c:pt>
                <c:pt idx="8">
                  <c:v>20.672</c:v>
                </c:pt>
                <c:pt idx="9">
                  <c:v>19.9119999999999</c:v>
                </c:pt>
                <c:pt idx="10">
                  <c:v>6.23199999999997</c:v>
                </c:pt>
                <c:pt idx="11">
                  <c:v>3.61000000000001</c:v>
                </c:pt>
                <c:pt idx="12">
                  <c:v>1.25400000000002</c:v>
                </c:pt>
                <c:pt idx="13">
                  <c:v>4.21800000000008</c:v>
                </c:pt>
                <c:pt idx="14">
                  <c:v>-3.38200000000006</c:v>
                </c:pt>
                <c:pt idx="15">
                  <c:v>-13.794</c:v>
                </c:pt>
                <c:pt idx="16">
                  <c:v>-16.074</c:v>
                </c:pt>
                <c:pt idx="17">
                  <c:v>23.0279999999999</c:v>
                </c:pt>
                <c:pt idx="18">
                  <c:v>39.254</c:v>
                </c:pt>
                <c:pt idx="19">
                  <c:v>-15.884</c:v>
                </c:pt>
                <c:pt idx="20">
                  <c:v>-36.29</c:v>
                </c:pt>
                <c:pt idx="21">
                  <c:v>-48.26</c:v>
                </c:pt>
                <c:pt idx="22">
                  <c:v>-71.478</c:v>
                </c:pt>
                <c:pt idx="23">
                  <c:v>-49.5140000000001</c:v>
                </c:pt>
              </c:numCache>
            </c:numRef>
          </c:val>
        </c:ser>
        <c:ser>
          <c:idx val="1"/>
          <c:order val="1"/>
          <c:tx>
            <c:strRef>
              <c:f>"Native 5weekavg."</c:f>
              <c:strCache>
                <c:ptCount val="1"/>
                <c:pt idx="0">
                  <c:v>Native 5weekavg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oad!$K$158:$K$181</c:f>
              <c:numCache>
                <c:formatCode>General</c:formatCode>
                <c:ptCount val="24"/>
                <c:pt idx="0">
                  <c:v>565.288</c:v>
                </c:pt>
                <c:pt idx="1">
                  <c:v>552.292</c:v>
                </c:pt>
                <c:pt idx="2">
                  <c:v>546.402</c:v>
                </c:pt>
                <c:pt idx="3">
                  <c:v>550.962</c:v>
                </c:pt>
                <c:pt idx="4">
                  <c:v>582.806</c:v>
                </c:pt>
                <c:pt idx="5">
                  <c:v>659.072</c:v>
                </c:pt>
                <c:pt idx="6">
                  <c:v>717.022</c:v>
                </c:pt>
                <c:pt idx="7">
                  <c:v>738.644</c:v>
                </c:pt>
                <c:pt idx="8">
                  <c:v>759.316</c:v>
                </c:pt>
                <c:pt idx="9">
                  <c:v>779.228</c:v>
                </c:pt>
                <c:pt idx="10">
                  <c:v>785.46</c:v>
                </c:pt>
                <c:pt idx="11">
                  <c:v>789.07</c:v>
                </c:pt>
                <c:pt idx="12">
                  <c:v>790.324</c:v>
                </c:pt>
                <c:pt idx="13">
                  <c:v>794.542</c:v>
                </c:pt>
                <c:pt idx="14">
                  <c:v>791.16</c:v>
                </c:pt>
                <c:pt idx="15">
                  <c:v>777.366</c:v>
                </c:pt>
                <c:pt idx="16">
                  <c:v>761.292</c:v>
                </c:pt>
                <c:pt idx="17">
                  <c:v>784.32</c:v>
                </c:pt>
                <c:pt idx="18">
                  <c:v>823.574</c:v>
                </c:pt>
                <c:pt idx="19">
                  <c:v>807.69</c:v>
                </c:pt>
                <c:pt idx="20">
                  <c:v>771.4</c:v>
                </c:pt>
                <c:pt idx="21">
                  <c:v>723.14</c:v>
                </c:pt>
                <c:pt idx="22">
                  <c:v>651.662</c:v>
                </c:pt>
                <c:pt idx="23">
                  <c:v>602.148</c:v>
                </c:pt>
              </c:numCache>
            </c:numRef>
          </c:val>
        </c:ser>
        <c:ser>
          <c:idx val="2"/>
          <c:order val="2"/>
          <c:tx>
            <c:strRef>
              <c:f>"Last Year"</c:f>
              <c:strCache>
                <c:ptCount val="1"/>
                <c:pt idx="0">
                  <c:v>Last Yea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st Year''s Load'!$K$163:$K$186</c:f>
              <c:numCache>
                <c:formatCode>General</c:formatCode>
                <c:ptCount val="24"/>
                <c:pt idx="0">
                  <c:v>571.064</c:v>
                </c:pt>
                <c:pt idx="1">
                  <c:v>545.946</c:v>
                </c:pt>
                <c:pt idx="2">
                  <c:v>535.686</c:v>
                </c:pt>
                <c:pt idx="3">
                  <c:v>534.774</c:v>
                </c:pt>
                <c:pt idx="4">
                  <c:v>547.504</c:v>
                </c:pt>
                <c:pt idx="5">
                  <c:v>585.39</c:v>
                </c:pt>
                <c:pt idx="6">
                  <c:v>661.694</c:v>
                </c:pt>
                <c:pt idx="7">
                  <c:v>703.494</c:v>
                </c:pt>
                <c:pt idx="8">
                  <c:v>722</c:v>
                </c:pt>
                <c:pt idx="9">
                  <c:v>732.602</c:v>
                </c:pt>
                <c:pt idx="10">
                  <c:v>735.794</c:v>
                </c:pt>
                <c:pt idx="11">
                  <c:v>724.584</c:v>
                </c:pt>
                <c:pt idx="12">
                  <c:v>710.6</c:v>
                </c:pt>
                <c:pt idx="13">
                  <c:v>707.028</c:v>
                </c:pt>
                <c:pt idx="14">
                  <c:v>700.644</c:v>
                </c:pt>
                <c:pt idx="15">
                  <c:v>691.448</c:v>
                </c:pt>
                <c:pt idx="16">
                  <c:v>695.704</c:v>
                </c:pt>
                <c:pt idx="17">
                  <c:v>787.664</c:v>
                </c:pt>
                <c:pt idx="18">
                  <c:v>816.696</c:v>
                </c:pt>
                <c:pt idx="19">
                  <c:v>808.792</c:v>
                </c:pt>
                <c:pt idx="20">
                  <c:v>793.858</c:v>
                </c:pt>
                <c:pt idx="21">
                  <c:v>755.516</c:v>
                </c:pt>
                <c:pt idx="22">
                  <c:v>686.546</c:v>
                </c:pt>
                <c:pt idx="23">
                  <c:v>618.412</c:v>
                </c:pt>
              </c:numCache>
            </c:numRef>
          </c:val>
        </c:ser>
        <c:ser>
          <c:idx val="3"/>
          <c:order val="3"/>
          <c:tx>
            <c:strRef>
              <c:f>"Last Years Change"</c:f>
              <c:strCache>
                <c:ptCount val="1"/>
                <c:pt idx="0">
                  <c:v>Last Years Chang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st Year''s Load'!$O$163:$O$186</c:f>
              <c:numCache>
                <c:formatCode>General</c:formatCode>
                <c:ptCount val="24"/>
                <c:pt idx="0">
                  <c:v>-47.3480000000001</c:v>
                </c:pt>
                <c:pt idx="1">
                  <c:v>-25.1180000000001</c:v>
                </c:pt>
                <c:pt idx="2">
                  <c:v>-10.26</c:v>
                </c:pt>
                <c:pt idx="3">
                  <c:v>-0.911999999999921</c:v>
                </c:pt>
                <c:pt idx="4">
                  <c:v>12.73</c:v>
                </c:pt>
                <c:pt idx="5">
                  <c:v>37.886</c:v>
                </c:pt>
                <c:pt idx="6">
                  <c:v>76.304</c:v>
                </c:pt>
                <c:pt idx="7">
                  <c:v>41.8</c:v>
                </c:pt>
                <c:pt idx="8">
                  <c:v>18.5060000000001</c:v>
                </c:pt>
                <c:pt idx="9">
                  <c:v>10.602</c:v>
                </c:pt>
                <c:pt idx="10">
                  <c:v>3.19200000000001</c:v>
                </c:pt>
                <c:pt idx="11">
                  <c:v>-11.2099999999999</c:v>
                </c:pt>
                <c:pt idx="12">
                  <c:v>-13.984</c:v>
                </c:pt>
                <c:pt idx="13">
                  <c:v>-3.572</c:v>
                </c:pt>
                <c:pt idx="14">
                  <c:v>-6.38400000000001</c:v>
                </c:pt>
                <c:pt idx="15">
                  <c:v>-9.19600000000003</c:v>
                </c:pt>
                <c:pt idx="16">
                  <c:v>4.25599999999997</c:v>
                </c:pt>
                <c:pt idx="17">
                  <c:v>91.96</c:v>
                </c:pt>
                <c:pt idx="18">
                  <c:v>29.032</c:v>
                </c:pt>
                <c:pt idx="19">
                  <c:v>-7.904</c:v>
                </c:pt>
                <c:pt idx="20">
                  <c:v>-14.9340000000001</c:v>
                </c:pt>
                <c:pt idx="21">
                  <c:v>-38.342</c:v>
                </c:pt>
                <c:pt idx="22">
                  <c:v>-68.97</c:v>
                </c:pt>
                <c:pt idx="23">
                  <c:v>-68.1339999999999</c:v>
                </c:pt>
              </c:numCache>
            </c:numRef>
          </c:val>
        </c:ser>
        <c:gapWidth val="150"/>
        <c:overlap val="0"/>
        <c:axId val="95085151"/>
        <c:axId val="90355211"/>
      </c:barChart>
      <c:catAx>
        <c:axId val="95085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55211"/>
        <c:crossesAt val="0"/>
        <c:auto val="1"/>
        <c:lblAlgn val="ctr"/>
        <c:lblOffset val="100"/>
        <c:noMultiLvlLbl val="0"/>
      </c:catAx>
      <c:valAx>
        <c:axId val="9035521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5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355222126813"/>
          <c:y val="0.504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88</xdr:row>
      <xdr:rowOff>95400</xdr:rowOff>
    </xdr:from>
    <xdr:to>
      <xdr:col>14</xdr:col>
      <xdr:colOff>715680</xdr:colOff>
      <xdr:row>222</xdr:row>
      <xdr:rowOff>133560</xdr:rowOff>
    </xdr:to>
    <xdr:graphicFrame>
      <xdr:nvGraphicFramePr>
        <xdr:cNvPr id="0" name="Chart 3"/>
        <xdr:cNvGraphicFramePr/>
      </xdr:nvGraphicFramePr>
      <xdr:xfrm>
        <a:off x="583560" y="30918240"/>
        <a:ext cx="796536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2" style="0" width="13.7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14.41"/>
    <col collapsed="false" customWidth="true" hidden="false" outlineLevel="0" max="9" min="9" style="0" width="10.28"/>
    <col collapsed="false" customWidth="true" hidden="false" outlineLevel="0" max="10" min="10" style="0" width="13.85"/>
    <col collapsed="false" customWidth="true" hidden="false" outlineLevel="0" max="11" min="11" style="0" width="12.85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true" hidden="false" outlineLevel="0" max="14" min="14" style="0" width="7.99"/>
    <col collapsed="false" customWidth="true" hidden="false" outlineLevel="0" max="15" min="15" style="0" width="8.7"/>
    <col collapsed="false" customWidth="true" hidden="false" outlineLevel="0" max="16" min="16" style="0" width="7.28"/>
    <col collapsed="false" customWidth="true" hidden="false" outlineLevel="0" max="18" min="18" style="0" width="5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4"/>
      <c r="L1" s="4"/>
      <c r="M1" s="4"/>
      <c r="Q1" s="4"/>
      <c r="R1" s="4"/>
    </row>
    <row r="2" customFormat="false" ht="12.75" hidden="false" customHeight="false" outlineLevel="0" collapsed="false">
      <c r="A2" s="1"/>
      <c r="B2" s="1"/>
      <c r="C2" s="5"/>
      <c r="D2" s="6" t="s">
        <v>1</v>
      </c>
      <c r="E2" s="7" t="n">
        <v>14</v>
      </c>
      <c r="F2" s="5"/>
      <c r="G2" s="5"/>
      <c r="H2" s="6" t="s">
        <v>2</v>
      </c>
      <c r="I2" s="8" t="n">
        <f aca="false">E2+1</f>
        <v>15</v>
      </c>
      <c r="J2" s="9"/>
      <c r="K2" s="4"/>
      <c r="L2" s="4"/>
      <c r="M2" s="4"/>
      <c r="O2" s="10" t="s">
        <v>3</v>
      </c>
      <c r="Q2" s="4"/>
      <c r="R2" s="4"/>
    </row>
    <row r="3" customFormat="false" ht="15" hidden="false" customHeight="false" outlineLevel="0" collapsed="false">
      <c r="A3" s="1"/>
      <c r="B3" s="11"/>
      <c r="C3" s="12"/>
      <c r="D3" s="13" t="s">
        <v>4</v>
      </c>
      <c r="E3" s="14" t="n">
        <f aca="false">P29</f>
        <v>529</v>
      </c>
      <c r="F3" s="11"/>
      <c r="G3" s="12"/>
      <c r="H3" s="13" t="s">
        <v>5</v>
      </c>
      <c r="I3" s="15" t="n">
        <v>840</v>
      </c>
      <c r="J3" s="16"/>
      <c r="K3" s="17" t="s">
        <v>6</v>
      </c>
      <c r="L3" s="18" t="n">
        <f aca="false">P29</f>
        <v>529</v>
      </c>
      <c r="M3" s="4"/>
      <c r="O3" s="19" t="s">
        <v>7</v>
      </c>
      <c r="P3" s="20" t="n">
        <v>80</v>
      </c>
      <c r="Q3" s="4"/>
      <c r="R3" s="4"/>
    </row>
    <row r="4" customFormat="false" ht="15" hidden="false" customHeight="false" outlineLevel="0" collapsed="false">
      <c r="A4" s="1"/>
      <c r="B4" s="21"/>
      <c r="C4" s="22"/>
      <c r="D4" s="23" t="s">
        <v>8</v>
      </c>
      <c r="E4" s="24" t="n">
        <f aca="false">O32</f>
        <v>581</v>
      </c>
      <c r="F4" s="21"/>
      <c r="G4" s="22"/>
      <c r="H4" s="23" t="s">
        <v>9</v>
      </c>
      <c r="I4" s="25" t="n">
        <v>41</v>
      </c>
      <c r="K4" s="26" t="s">
        <v>10</v>
      </c>
      <c r="L4" s="27" t="n">
        <f aca="false">O29</f>
        <v>397</v>
      </c>
      <c r="M4" s="4"/>
      <c r="O4" s="28" t="s">
        <v>11</v>
      </c>
      <c r="P4" s="29" t="n">
        <v>80</v>
      </c>
      <c r="Q4" s="4"/>
      <c r="R4" s="4"/>
    </row>
    <row r="5" customFormat="false" ht="15" hidden="false" customHeight="false" outlineLevel="0" collapsed="false">
      <c r="A5" s="1"/>
      <c r="B5" s="21"/>
      <c r="C5" s="22"/>
      <c r="D5" s="23" t="s">
        <v>12</v>
      </c>
      <c r="E5" s="30" t="n">
        <v>25</v>
      </c>
      <c r="F5" s="21"/>
      <c r="G5" s="22"/>
      <c r="H5" s="23" t="s">
        <v>13</v>
      </c>
      <c r="I5" s="25" t="n">
        <v>25</v>
      </c>
      <c r="K5" s="17" t="s">
        <v>14</v>
      </c>
      <c r="L5" s="31" t="n">
        <f aca="false">L3-L4</f>
        <v>132</v>
      </c>
      <c r="M5" s="4"/>
      <c r="O5" s="28" t="s">
        <v>15</v>
      </c>
      <c r="P5" s="29" t="n">
        <v>-75</v>
      </c>
      <c r="Q5" s="4"/>
      <c r="R5" s="4"/>
    </row>
    <row r="6" customFormat="false" ht="15" hidden="false" customHeight="false" outlineLevel="0" collapsed="false">
      <c r="A6" s="1"/>
      <c r="B6" s="21"/>
      <c r="C6" s="22"/>
      <c r="D6" s="23" t="s">
        <v>16</v>
      </c>
      <c r="E6" s="30" t="n">
        <v>0</v>
      </c>
      <c r="F6" s="21"/>
      <c r="G6" s="22"/>
      <c r="H6" s="23" t="s">
        <v>17</v>
      </c>
      <c r="I6" s="25" t="n">
        <v>150</v>
      </c>
      <c r="J6" s="1"/>
      <c r="K6" s="4"/>
      <c r="L6" s="4"/>
      <c r="M6" s="4"/>
      <c r="O6" s="28" t="s">
        <v>18</v>
      </c>
      <c r="P6" s="32" t="n">
        <v>300</v>
      </c>
      <c r="Q6" s="4"/>
      <c r="R6" s="4"/>
    </row>
    <row r="7" customFormat="false" ht="15.75" hidden="false" customHeight="false" outlineLevel="0" collapsed="false">
      <c r="A7" s="1"/>
      <c r="B7" s="21"/>
      <c r="D7" s="23" t="s">
        <v>19</v>
      </c>
      <c r="E7" s="25" t="n">
        <v>0</v>
      </c>
      <c r="F7" s="21"/>
      <c r="G7" s="22"/>
      <c r="H7" s="23" t="s">
        <v>20</v>
      </c>
      <c r="I7" s="25" t="n">
        <v>0</v>
      </c>
      <c r="J7" s="33"/>
      <c r="K7" s="34" t="n">
        <v>103</v>
      </c>
      <c r="L7" s="10" t="s">
        <v>21</v>
      </c>
      <c r="M7" s="35" t="n">
        <f aca="false">P29</f>
        <v>529</v>
      </c>
      <c r="O7" s="28" t="s">
        <v>22</v>
      </c>
      <c r="P7" s="36" t="n">
        <v>0</v>
      </c>
      <c r="Q7" s="4"/>
      <c r="R7" s="4"/>
    </row>
    <row r="8" customFormat="false" ht="16.5" hidden="false" customHeight="false" outlineLevel="0" collapsed="false">
      <c r="A8" s="1"/>
      <c r="B8" s="37"/>
      <c r="C8" s="38"/>
      <c r="D8" s="39" t="s">
        <v>23</v>
      </c>
      <c r="E8" s="40" t="n">
        <v>0</v>
      </c>
      <c r="F8" s="37"/>
      <c r="G8" s="38"/>
      <c r="H8" s="39" t="s">
        <v>24</v>
      </c>
      <c r="I8" s="41" t="n">
        <v>0</v>
      </c>
      <c r="J8" s="42" t="s">
        <v>25</v>
      </c>
      <c r="K8" s="43" t="n">
        <v>50</v>
      </c>
      <c r="L8" s="10" t="s">
        <v>26</v>
      </c>
      <c r="M8" s="44" t="n">
        <v>69</v>
      </c>
      <c r="O8" s="45"/>
      <c r="P8" s="46" t="n">
        <f aca="false">SUM(P3:P7)</f>
        <v>385</v>
      </c>
      <c r="R8" s="4"/>
    </row>
    <row r="9" customFormat="false" ht="16.5" hidden="false" customHeight="false" outlineLevel="0" collapsed="false">
      <c r="A9" s="1"/>
      <c r="B9" s="21"/>
      <c r="C9" s="22"/>
      <c r="D9" s="23" t="s">
        <v>27</v>
      </c>
      <c r="E9" s="47" t="n">
        <f aca="false">+SUM(E3:E8)</f>
        <v>1135</v>
      </c>
      <c r="F9" s="21"/>
      <c r="G9" s="22"/>
      <c r="H9" s="23" t="s">
        <v>28</v>
      </c>
      <c r="I9" s="48" t="n">
        <f aca="false">SUM(I3:I8)</f>
        <v>1056</v>
      </c>
      <c r="J9" s="49"/>
      <c r="K9" s="50" t="n">
        <f aca="false">K7-K8</f>
        <v>53</v>
      </c>
      <c r="M9" s="50" t="n">
        <f aca="false">SUM(M7:M8)</f>
        <v>598</v>
      </c>
      <c r="O9" s="4" t="s">
        <v>29</v>
      </c>
      <c r="Q9" s="4"/>
      <c r="R9" s="4"/>
    </row>
    <row r="10" customFormat="false" ht="15" hidden="false" customHeight="false" outlineLevel="0" collapsed="false">
      <c r="A10" s="1"/>
      <c r="B10" s="21"/>
      <c r="C10" s="22"/>
      <c r="D10" s="51"/>
      <c r="E10" s="52"/>
      <c r="F10" s="53"/>
      <c r="G10" s="22"/>
      <c r="H10" s="51"/>
      <c r="I10" s="54"/>
      <c r="J10" s="1"/>
      <c r="K10" s="4"/>
      <c r="Q10" s="55"/>
      <c r="R10" s="4"/>
    </row>
    <row r="11" customFormat="false" ht="15" hidden="false" customHeight="false" outlineLevel="0" collapsed="false">
      <c r="A11" s="1"/>
      <c r="B11" s="11"/>
      <c r="C11" s="12"/>
      <c r="D11" s="13" t="s">
        <v>30</v>
      </c>
      <c r="E11" s="56" t="n">
        <v>78</v>
      </c>
      <c r="F11" s="57"/>
      <c r="G11" s="12"/>
      <c r="H11" s="13" t="s">
        <v>31</v>
      </c>
      <c r="I11" s="58" t="n">
        <f aca="false">Calculations!M20</f>
        <v>46</v>
      </c>
      <c r="J11" s="59" t="s">
        <v>32</v>
      </c>
      <c r="K11" s="4"/>
      <c r="L11" s="60"/>
      <c r="M11" s="61"/>
      <c r="Q11" s="62"/>
      <c r="R11" s="63"/>
      <c r="S11" s="64"/>
      <c r="T11" s="64"/>
      <c r="U11" s="64"/>
      <c r="V11" s="64"/>
    </row>
    <row r="12" customFormat="false" ht="15" hidden="false" customHeight="false" outlineLevel="0" collapsed="false">
      <c r="A12" s="1"/>
      <c r="B12" s="21"/>
      <c r="C12" s="22"/>
      <c r="D12" s="23" t="s">
        <v>33</v>
      </c>
      <c r="E12" s="65" t="n">
        <f aca="false">(0.5*E11)</f>
        <v>39</v>
      </c>
      <c r="F12" s="66"/>
      <c r="G12" s="22"/>
      <c r="H12" s="23" t="s">
        <v>34</v>
      </c>
      <c r="I12" s="67" t="n">
        <v>100</v>
      </c>
      <c r="J12" s="1"/>
      <c r="K12" s="4"/>
      <c r="L12" s="64"/>
      <c r="M12" s="68" t="s">
        <v>35</v>
      </c>
      <c r="Q12" s="69"/>
      <c r="R12" s="69"/>
      <c r="S12" s="64"/>
      <c r="T12" s="64"/>
      <c r="U12" s="64"/>
      <c r="V12" s="64"/>
    </row>
    <row r="13" customFormat="false" ht="15" hidden="false" customHeight="false" outlineLevel="0" collapsed="false">
      <c r="A13" s="1"/>
      <c r="B13" s="21"/>
      <c r="C13" s="22"/>
      <c r="D13" s="23" t="s">
        <v>36</v>
      </c>
      <c r="E13" s="65" t="n">
        <f aca="false">(0.5*E11)</f>
        <v>39</v>
      </c>
      <c r="F13" s="66"/>
      <c r="G13" s="22"/>
      <c r="H13" s="23" t="s">
        <v>37</v>
      </c>
      <c r="I13" s="67" t="n">
        <v>25</v>
      </c>
      <c r="J13" s="1"/>
      <c r="K13" s="4"/>
      <c r="L13" s="64"/>
      <c r="M13" s="70"/>
      <c r="Q13" s="69"/>
      <c r="R13" s="64"/>
      <c r="S13" s="64"/>
      <c r="T13" s="64"/>
      <c r="U13" s="64"/>
      <c r="V13" s="64"/>
    </row>
    <row r="14" customFormat="false" ht="15.75" hidden="false" customHeight="false" outlineLevel="0" collapsed="false">
      <c r="A14" s="1"/>
      <c r="B14" s="37"/>
      <c r="C14" s="38"/>
      <c r="D14" s="39" t="s">
        <v>38</v>
      </c>
      <c r="E14" s="71" t="n">
        <f aca="false">SpinReq+30</f>
        <v>69</v>
      </c>
      <c r="F14" s="72"/>
      <c r="G14" s="38"/>
      <c r="H14" s="39" t="s">
        <v>39</v>
      </c>
      <c r="I14" s="73" t="n">
        <v>100</v>
      </c>
      <c r="J14" s="74" t="s">
        <v>40</v>
      </c>
      <c r="K14" s="75" t="n">
        <v>47.74</v>
      </c>
      <c r="L14" s="64"/>
      <c r="M14" s="70"/>
      <c r="N14" s="76"/>
      <c r="O14" s="77" t="s">
        <v>41</v>
      </c>
      <c r="P14" s="78"/>
      <c r="Q14" s="70"/>
      <c r="R14" s="79"/>
      <c r="S14" s="80"/>
      <c r="T14" s="80"/>
      <c r="U14" s="80"/>
      <c r="V14" s="80"/>
    </row>
    <row r="15" customFormat="false" ht="16.5" hidden="false" customHeight="false" outlineLevel="0" collapsed="false">
      <c r="A15" s="1"/>
      <c r="B15" s="22"/>
      <c r="C15" s="22"/>
      <c r="D15" s="51"/>
      <c r="E15" s="52"/>
      <c r="F15" s="22"/>
      <c r="G15" s="22"/>
      <c r="H15" s="23"/>
      <c r="I15" s="81"/>
      <c r="J15" s="74" t="s">
        <v>42</v>
      </c>
      <c r="K15" s="75" t="n">
        <v>25.7</v>
      </c>
      <c r="L15" s="64"/>
      <c r="N15" s="70"/>
      <c r="O15" s="70"/>
      <c r="P15" s="70"/>
      <c r="Q15" s="70"/>
      <c r="R15" s="79"/>
      <c r="S15" s="80"/>
      <c r="T15" s="80"/>
      <c r="U15" s="80"/>
      <c r="V15" s="80"/>
    </row>
    <row r="16" customFormat="false" ht="15.75" hidden="false" customHeight="false" outlineLevel="0" collapsed="false">
      <c r="A16" s="1"/>
      <c r="B16" s="11"/>
      <c r="C16" s="12"/>
      <c r="D16" s="13" t="s">
        <v>43</v>
      </c>
      <c r="E16" s="82" t="n">
        <f aca="false">E9-I9</f>
        <v>79</v>
      </c>
      <c r="F16" s="83"/>
      <c r="G16" s="84" t="s">
        <v>44</v>
      </c>
      <c r="H16" s="84"/>
      <c r="I16" s="84"/>
      <c r="J16" s="84"/>
      <c r="L16" s="64"/>
      <c r="M16" s="70"/>
      <c r="N16" s="85"/>
      <c r="O16" s="86" t="s">
        <v>45</v>
      </c>
      <c r="P16" s="86" t="s">
        <v>46</v>
      </c>
      <c r="Q16" s="87" t="s">
        <v>47</v>
      </c>
      <c r="R16" s="88" t="s">
        <v>48</v>
      </c>
      <c r="S16" s="88" t="s">
        <v>49</v>
      </c>
      <c r="T16" s="80"/>
      <c r="U16" s="80"/>
      <c r="V16" s="80"/>
    </row>
    <row r="17" customFormat="false" ht="15" hidden="false" customHeight="false" outlineLevel="0" collapsed="false">
      <c r="A17" s="1"/>
      <c r="B17" s="21"/>
      <c r="C17" s="22"/>
      <c r="D17" s="23" t="s">
        <v>50</v>
      </c>
      <c r="E17" s="89" t="n">
        <f aca="false">IF((+I8+IF(I6&gt;I12,I6-I12,0)-NFPurchase)&lt;0,0,(+I8+IF(I6&gt;I12,I6-I12,0)-NFPurchase))</f>
        <v>50</v>
      </c>
      <c r="F17" s="83"/>
      <c r="G17" s="11"/>
      <c r="H17" s="90"/>
      <c r="I17" s="13" t="s">
        <v>51</v>
      </c>
      <c r="J17" s="91" t="s">
        <v>52</v>
      </c>
      <c r="K17" s="4"/>
      <c r="L17" s="64"/>
      <c r="M17" s="70"/>
      <c r="N17" s="92" t="s">
        <v>53</v>
      </c>
      <c r="O17" s="93" t="n">
        <v>50</v>
      </c>
      <c r="P17" s="94" t="n">
        <v>80</v>
      </c>
      <c r="Q17" s="95" t="n">
        <f aca="false">+MIN(P17-O17,R17*10)</f>
        <v>30</v>
      </c>
      <c r="R17" s="96" t="n">
        <v>3</v>
      </c>
      <c r="S17" s="97" t="n">
        <f aca="false">P17-O17</f>
        <v>30</v>
      </c>
      <c r="T17" s="80"/>
      <c r="U17" s="80"/>
      <c r="V17" s="80"/>
    </row>
    <row r="18" customFormat="false" ht="15" hidden="false" customHeight="false" outlineLevel="0" collapsed="false">
      <c r="A18" s="1"/>
      <c r="B18" s="21"/>
      <c r="C18" s="22"/>
      <c r="D18" s="98" t="s">
        <v>54</v>
      </c>
      <c r="E18" s="99" t="n">
        <f aca="false">+Spin+Nonspin</f>
        <v>129</v>
      </c>
      <c r="F18" s="83"/>
      <c r="G18" s="21"/>
      <c r="H18" s="23" t="s">
        <v>55</v>
      </c>
      <c r="I18" s="30" t="n">
        <v>0</v>
      </c>
      <c r="J18" s="100" t="n">
        <v>0</v>
      </c>
      <c r="K18" s="101" t="n">
        <f aca="false">SUM(J18*I18)</f>
        <v>0</v>
      </c>
      <c r="L18" s="4"/>
      <c r="M18" s="4"/>
      <c r="N18" s="92" t="n">
        <v>2</v>
      </c>
      <c r="O18" s="93" t="n">
        <v>70</v>
      </c>
      <c r="P18" s="94" t="n">
        <v>82</v>
      </c>
      <c r="Q18" s="102" t="n">
        <f aca="false">+MIN(P18-O18,R18*10)</f>
        <v>12</v>
      </c>
      <c r="R18" s="103" t="n">
        <v>4.5</v>
      </c>
      <c r="S18" s="104" t="n">
        <f aca="false">P18-O18</f>
        <v>12</v>
      </c>
    </row>
    <row r="19" customFormat="false" ht="15" hidden="false" customHeight="false" outlineLevel="0" collapsed="false">
      <c r="A19" s="1"/>
      <c r="B19" s="21"/>
      <c r="C19" s="22"/>
      <c r="D19" s="98" t="s">
        <v>56</v>
      </c>
      <c r="E19" s="105" t="n">
        <f aca="false">+E16-E12-IF((E17-E13)&lt;0,E13-E17,0)</f>
        <v>40</v>
      </c>
      <c r="F19" s="106"/>
      <c r="G19" s="21"/>
      <c r="H19" s="23" t="s">
        <v>57</v>
      </c>
      <c r="I19" s="30" t="n">
        <v>0</v>
      </c>
      <c r="J19" s="100" t="n">
        <v>0</v>
      </c>
      <c r="K19" s="101" t="n">
        <f aca="false">SUM(J19*I19)</f>
        <v>0</v>
      </c>
      <c r="L19" s="4"/>
      <c r="M19" s="107"/>
      <c r="N19" s="92" t="n">
        <v>3</v>
      </c>
      <c r="O19" s="93" t="n">
        <v>0</v>
      </c>
      <c r="P19" s="94" t="n">
        <v>0</v>
      </c>
      <c r="Q19" s="102" t="n">
        <f aca="false">+MIN(P19-O19,R19*10)</f>
        <v>0</v>
      </c>
      <c r="R19" s="103" t="n">
        <v>5.1</v>
      </c>
      <c r="S19" s="104" t="n">
        <f aca="false">P19-O19</f>
        <v>0</v>
      </c>
    </row>
    <row r="20" customFormat="false" ht="15" hidden="false" customHeight="false" outlineLevel="0" collapsed="false">
      <c r="A20" s="1"/>
      <c r="B20" s="21"/>
      <c r="C20" s="22"/>
      <c r="D20" s="23" t="s">
        <v>58</v>
      </c>
      <c r="E20" s="108" t="n">
        <v>0</v>
      </c>
      <c r="F20" s="106"/>
      <c r="G20" s="21"/>
      <c r="H20" s="23" t="s">
        <v>59</v>
      </c>
      <c r="I20" s="30" t="n">
        <v>0</v>
      </c>
      <c r="J20" s="100" t="n">
        <v>0</v>
      </c>
      <c r="K20" s="101" t="n">
        <f aca="false">SUM(J20*I20)</f>
        <v>0</v>
      </c>
      <c r="L20" s="4"/>
      <c r="M20" s="107"/>
      <c r="N20" s="92" t="s">
        <v>60</v>
      </c>
      <c r="O20" s="93" t="n">
        <v>0</v>
      </c>
      <c r="P20" s="94" t="n">
        <v>0</v>
      </c>
      <c r="Q20" s="102" t="n">
        <f aca="false">+MIN(P20-O20,R20*10)</f>
        <v>0</v>
      </c>
      <c r="R20" s="103" t="n">
        <v>10</v>
      </c>
      <c r="S20" s="104" t="n">
        <f aca="false">P20-O20</f>
        <v>0</v>
      </c>
    </row>
    <row r="21" customFormat="false" ht="15" hidden="false" customHeight="false" outlineLevel="0" collapsed="false">
      <c r="A21" s="1"/>
      <c r="B21" s="21"/>
      <c r="C21" s="22"/>
      <c r="D21" s="23" t="s">
        <v>61</v>
      </c>
      <c r="E21" s="108" t="n">
        <v>0</v>
      </c>
      <c r="F21" s="106"/>
      <c r="G21" s="21"/>
      <c r="H21" s="23" t="s">
        <v>62</v>
      </c>
      <c r="I21" s="30" t="n">
        <v>0</v>
      </c>
      <c r="J21" s="100" t="n">
        <v>0</v>
      </c>
      <c r="K21" s="101" t="n">
        <f aca="false">SUM(J21*I21)</f>
        <v>0</v>
      </c>
      <c r="L21" s="4"/>
      <c r="M21" s="107"/>
      <c r="N21" s="109" t="s">
        <v>63</v>
      </c>
      <c r="O21" s="110" t="n">
        <v>0</v>
      </c>
      <c r="P21" s="111" t="n">
        <v>0</v>
      </c>
      <c r="Q21" s="102" t="n">
        <f aca="false">+MIN(P21-O21,R21*10)</f>
        <v>0</v>
      </c>
      <c r="R21" s="103" t="n">
        <v>10</v>
      </c>
      <c r="S21" s="104" t="n">
        <f aca="false">P21-O21</f>
        <v>0</v>
      </c>
    </row>
    <row r="22" customFormat="false" ht="15.75" hidden="false" customHeight="false" outlineLevel="0" collapsed="false">
      <c r="A22" s="1"/>
      <c r="B22" s="21"/>
      <c r="C22" s="22"/>
      <c r="D22" s="22"/>
      <c r="E22" s="54"/>
      <c r="F22" s="106"/>
      <c r="G22" s="112"/>
      <c r="H22" s="23" t="s">
        <v>64</v>
      </c>
      <c r="I22" s="113" t="n">
        <v>0</v>
      </c>
      <c r="J22" s="114" t="n">
        <v>0</v>
      </c>
      <c r="K22" s="101" t="n">
        <f aca="false">SUM(J22*I22)</f>
        <v>0</v>
      </c>
      <c r="L22" s="4"/>
      <c r="M22" s="107"/>
      <c r="N22" s="109" t="s">
        <v>65</v>
      </c>
      <c r="O22" s="110" t="n">
        <v>0</v>
      </c>
      <c r="P22" s="111" t="n">
        <v>0</v>
      </c>
      <c r="Q22" s="102" t="n">
        <f aca="false">+MIN(P22-O22,R22*10)</f>
        <v>0</v>
      </c>
      <c r="R22" s="103" t="n">
        <v>3.33</v>
      </c>
      <c r="S22" s="104" t="n">
        <f aca="false">P22-O22</f>
        <v>0</v>
      </c>
    </row>
    <row r="23" customFormat="false" ht="15.75" hidden="false" customHeight="false" outlineLevel="0" collapsed="false">
      <c r="A23" s="1"/>
      <c r="B23" s="115"/>
      <c r="C23" s="116"/>
      <c r="D23" s="117" t="s">
        <v>66</v>
      </c>
      <c r="E23" s="118" t="n">
        <f aca="false">E19</f>
        <v>40</v>
      </c>
      <c r="F23" s="106"/>
      <c r="G23" s="21"/>
      <c r="H23" s="23" t="s">
        <v>67</v>
      </c>
      <c r="I23" s="119" t="n">
        <f aca="false">+SUM(I18:I22)</f>
        <v>0</v>
      </c>
      <c r="J23" s="120" t="str">
        <f aca="false">+IF(I23&gt;0,(I18*J18+I19*J19+I20*J20+I21*J21+I22*J22)/I23,"NA")</f>
        <v>NA</v>
      </c>
      <c r="K23" s="101" t="n">
        <f aca="false">SUM(K18:K22)</f>
        <v>0</v>
      </c>
      <c r="L23" s="101" t="n">
        <f aca="false">SUM(I23*K15)</f>
        <v>0</v>
      </c>
      <c r="M23" s="121"/>
      <c r="N23" s="109" t="s">
        <v>68</v>
      </c>
      <c r="O23" s="110" t="n">
        <v>0</v>
      </c>
      <c r="P23" s="111" t="n">
        <v>0</v>
      </c>
      <c r="Q23" s="102" t="n">
        <f aca="false">+MIN(P23-O23,R23*10)</f>
        <v>0</v>
      </c>
      <c r="R23" s="103" t="n">
        <v>3.6</v>
      </c>
      <c r="S23" s="104" t="n">
        <f aca="false">P23-O23</f>
        <v>0</v>
      </c>
    </row>
    <row r="24" customFormat="false" ht="14.25" hidden="false" customHeight="false" outlineLevel="0" collapsed="false">
      <c r="A24" s="1"/>
      <c r="B24" s="122"/>
      <c r="C24" s="123"/>
      <c r="D24" s="124" t="s">
        <v>69</v>
      </c>
      <c r="E24" s="125" t="n">
        <f aca="false">+E20*E23</f>
        <v>0</v>
      </c>
      <c r="F24" s="106"/>
      <c r="G24" s="11"/>
      <c r="H24" s="13"/>
      <c r="I24" s="13" t="s">
        <v>51</v>
      </c>
      <c r="J24" s="91" t="s">
        <v>52</v>
      </c>
      <c r="K24" s="4"/>
      <c r="L24" s="4"/>
      <c r="M24" s="107"/>
      <c r="N24" s="92" t="s">
        <v>70</v>
      </c>
      <c r="O24" s="93" t="n">
        <v>148</v>
      </c>
      <c r="P24" s="94" t="n">
        <v>214</v>
      </c>
      <c r="Q24" s="102" t="n">
        <f aca="false">+MIN(P24-O24,R24*10)</f>
        <v>36</v>
      </c>
      <c r="R24" s="103" t="n">
        <v>3.6</v>
      </c>
      <c r="S24" s="104" t="n">
        <f aca="false">P24-O24</f>
        <v>66</v>
      </c>
    </row>
    <row r="25" customFormat="false" ht="15" hidden="false" customHeight="false" outlineLevel="0" collapsed="false">
      <c r="A25" s="1"/>
      <c r="B25" s="126"/>
      <c r="C25" s="127"/>
      <c r="D25" s="128" t="s">
        <v>71</v>
      </c>
      <c r="E25" s="129" t="n">
        <f aca="false">+IF(+AND(Deficiency&gt;=0,NFPurchase&gt;=0),Spin-SpinReq,IF(TotalSpin&lt;TotalSpinReq,Spin-TotalSpinReq,Spin-SpinReq))</f>
        <v>40</v>
      </c>
      <c r="F25" s="106"/>
      <c r="G25" s="21"/>
      <c r="H25" s="23" t="s">
        <v>72</v>
      </c>
      <c r="I25" s="30" t="n">
        <v>0</v>
      </c>
      <c r="J25" s="100" t="n">
        <v>0</v>
      </c>
      <c r="K25" s="101" t="n">
        <f aca="false">J25*I25</f>
        <v>0</v>
      </c>
      <c r="L25" s="4"/>
      <c r="M25" s="4"/>
      <c r="N25" s="130" t="s">
        <v>26</v>
      </c>
      <c r="O25" s="131" t="n">
        <v>0</v>
      </c>
      <c r="P25" s="132" t="n">
        <v>0</v>
      </c>
      <c r="Q25" s="102" t="n">
        <f aca="false">+MIN(P25-O25,R25*10)</f>
        <v>0</v>
      </c>
      <c r="R25" s="103" t="n">
        <v>10</v>
      </c>
      <c r="S25" s="104" t="n">
        <f aca="false">P25-O25</f>
        <v>0</v>
      </c>
    </row>
    <row r="26" customFormat="false" ht="15" hidden="false" customHeight="false" outlineLevel="0" collapsed="false">
      <c r="A26" s="1"/>
      <c r="B26" s="133"/>
      <c r="C26" s="134"/>
      <c r="D26" s="135" t="s">
        <v>73</v>
      </c>
      <c r="E26" s="136" t="n">
        <f aca="false">+E21*E25</f>
        <v>0</v>
      </c>
      <c r="F26" s="106"/>
      <c r="G26" s="21"/>
      <c r="H26" s="23" t="s">
        <v>74</v>
      </c>
      <c r="I26" s="30" t="n">
        <v>0</v>
      </c>
      <c r="J26" s="100" t="n">
        <v>0</v>
      </c>
      <c r="K26" s="101" t="n">
        <f aca="false">J26*I26</f>
        <v>0</v>
      </c>
      <c r="L26" s="4"/>
      <c r="M26" s="4"/>
      <c r="N26" s="137" t="n">
        <v>6</v>
      </c>
      <c r="O26" s="93" t="n">
        <v>0</v>
      </c>
      <c r="P26" s="94" t="n">
        <v>0</v>
      </c>
      <c r="Q26" s="102" t="n">
        <f aca="false">+MIN(P26-O26,R26*10)</f>
        <v>0</v>
      </c>
      <c r="R26" s="103" t="n">
        <v>2</v>
      </c>
      <c r="S26" s="104" t="n">
        <f aca="false">P26-O26</f>
        <v>0</v>
      </c>
    </row>
    <row r="27" customFormat="false" ht="15" hidden="false" customHeight="false" outlineLevel="0" collapsed="false">
      <c r="A27" s="1"/>
      <c r="B27" s="138"/>
      <c r="C27" s="138"/>
      <c r="D27" s="138"/>
      <c r="E27" s="106"/>
      <c r="F27" s="106"/>
      <c r="G27" s="21"/>
      <c r="H27" s="23" t="s">
        <v>75</v>
      </c>
      <c r="I27" s="30" t="n">
        <v>0</v>
      </c>
      <c r="J27" s="100" t="n">
        <v>0</v>
      </c>
      <c r="K27" s="101" t="n">
        <f aca="false">J27*I27</f>
        <v>0</v>
      </c>
      <c r="L27" s="4"/>
      <c r="M27" s="139"/>
      <c r="N27" s="137" t="n">
        <v>7</v>
      </c>
      <c r="O27" s="93" t="n">
        <v>33</v>
      </c>
      <c r="P27" s="94" t="n">
        <v>33</v>
      </c>
      <c r="Q27" s="102" t="n">
        <f aca="false">+MIN(P27-O27,R27*10)</f>
        <v>0</v>
      </c>
      <c r="R27" s="103" t="n">
        <v>2.1</v>
      </c>
      <c r="S27" s="104" t="n">
        <f aca="false">P27-O27</f>
        <v>0</v>
      </c>
    </row>
    <row r="28" customFormat="false" ht="15.75" hidden="false" customHeight="false" outlineLevel="0" collapsed="false">
      <c r="A28" s="1"/>
      <c r="B28" s="138"/>
      <c r="C28" s="140"/>
      <c r="D28" s="141"/>
      <c r="E28" s="140"/>
      <c r="F28" s="106"/>
      <c r="G28" s="21"/>
      <c r="H28" s="23" t="s">
        <v>76</v>
      </c>
      <c r="I28" s="30" t="n">
        <v>0</v>
      </c>
      <c r="J28" s="100" t="n">
        <v>0</v>
      </c>
      <c r="K28" s="101" t="n">
        <f aca="false">J28*I28</f>
        <v>0</v>
      </c>
      <c r="L28" s="4"/>
      <c r="M28" s="139"/>
      <c r="N28" s="142" t="n">
        <v>8</v>
      </c>
      <c r="O28" s="143" t="n">
        <v>96</v>
      </c>
      <c r="P28" s="144" t="n">
        <v>120</v>
      </c>
      <c r="Q28" s="145" t="n">
        <f aca="false">+MIN(P28-O28,R28*10)</f>
        <v>10</v>
      </c>
      <c r="R28" s="146" t="n">
        <v>1</v>
      </c>
      <c r="S28" s="147" t="n">
        <f aca="false">P28-O28</f>
        <v>24</v>
      </c>
    </row>
    <row r="29" customFormat="false" ht="16.5" hidden="false" customHeight="false" outlineLevel="0" collapsed="false">
      <c r="A29" s="1"/>
      <c r="B29" s="106"/>
      <c r="C29" s="140"/>
      <c r="D29" s="148"/>
      <c r="E29" s="140"/>
      <c r="F29" s="106"/>
      <c r="G29" s="21"/>
      <c r="H29" s="23" t="s">
        <v>77</v>
      </c>
      <c r="I29" s="113" t="n">
        <v>0</v>
      </c>
      <c r="J29" s="114" t="n">
        <v>0</v>
      </c>
      <c r="K29" s="101" t="n">
        <f aca="false">J29*I29</f>
        <v>0</v>
      </c>
      <c r="L29" s="4"/>
      <c r="M29" s="4"/>
      <c r="N29" s="149" t="s">
        <v>78</v>
      </c>
      <c r="O29" s="150" t="n">
        <f aca="false">SUM(O17:O28)</f>
        <v>397</v>
      </c>
      <c r="P29" s="151" t="n">
        <f aca="false">SUM(P17:P28)</f>
        <v>529</v>
      </c>
      <c r="Q29" s="152" t="n">
        <f aca="false">SUM(Q17:Q28)</f>
        <v>88</v>
      </c>
      <c r="R29" s="153"/>
      <c r="S29" s="153" t="n">
        <f aca="false">P29-O29</f>
        <v>132</v>
      </c>
    </row>
    <row r="30" customFormat="false" ht="15.75" hidden="false" customHeight="false" outlineLevel="0" collapsed="false">
      <c r="A30" s="1"/>
      <c r="B30" s="106"/>
      <c r="C30" s="154"/>
      <c r="D30" s="155"/>
      <c r="E30" s="156"/>
      <c r="F30" s="106"/>
      <c r="G30" s="37"/>
      <c r="H30" s="39" t="s">
        <v>67</v>
      </c>
      <c r="I30" s="157" t="n">
        <f aca="false">+SUM(I25:I29)</f>
        <v>0</v>
      </c>
      <c r="J30" s="158" t="str">
        <f aca="false">+IF(I30&gt;0,(I25*J25+I26*J26+I27*J27+I28*J28+I29*J29)/I30,"NA")</f>
        <v>NA</v>
      </c>
      <c r="K30" s="101" t="n">
        <f aca="false">SUM(K25:K29)</f>
        <v>0</v>
      </c>
      <c r="L30" s="101" t="n">
        <f aca="false">SUM(I30*K15)</f>
        <v>0</v>
      </c>
      <c r="M30" s="4"/>
      <c r="N30" s="159" t="s">
        <v>79</v>
      </c>
      <c r="O30" s="160" t="n">
        <v>49</v>
      </c>
      <c r="P30" s="161" t="n">
        <v>108</v>
      </c>
      <c r="Q30" s="162"/>
      <c r="R30" s="4"/>
    </row>
    <row r="31" customFormat="false" ht="15" hidden="false" customHeight="false" outlineLevel="0" collapsed="false">
      <c r="A31" s="1"/>
      <c r="B31" s="138"/>
      <c r="C31" s="138"/>
      <c r="D31" s="138"/>
      <c r="E31" s="138"/>
      <c r="F31" s="106"/>
      <c r="G31" s="22"/>
      <c r="H31" s="23"/>
      <c r="I31" s="119"/>
      <c r="J31" s="163"/>
      <c r="K31" s="4"/>
      <c r="L31" s="4"/>
      <c r="M31" s="4"/>
      <c r="N31" s="164" t="s">
        <v>3</v>
      </c>
      <c r="O31" s="160" t="n">
        <v>532</v>
      </c>
      <c r="P31" s="161" t="n">
        <v>581</v>
      </c>
      <c r="Q31" s="4"/>
      <c r="R31" s="165" t="s">
        <v>80</v>
      </c>
      <c r="S31" s="166" t="n">
        <f aca="false">S29-Q29</f>
        <v>44</v>
      </c>
    </row>
    <row r="32" customFormat="false" ht="15.75" hidden="false" customHeight="false" outlineLevel="0" collapsed="false">
      <c r="A32" s="138"/>
      <c r="B32" s="167" t="s">
        <v>81</v>
      </c>
      <c r="C32" s="168" t="s">
        <v>82</v>
      </c>
      <c r="D32" s="155"/>
      <c r="E32" s="156"/>
      <c r="F32" s="106"/>
      <c r="G32" s="22"/>
      <c r="H32" s="23"/>
      <c r="I32" s="119"/>
      <c r="J32" s="163"/>
      <c r="K32" s="101" t="n">
        <f aca="false">SUM(K23+K30-L23-L30)</f>
        <v>0</v>
      </c>
      <c r="L32" s="4"/>
      <c r="M32" s="4"/>
      <c r="N32" s="169"/>
      <c r="O32" s="170" t="n">
        <f aca="false">SUM(O30:O31)</f>
        <v>581</v>
      </c>
      <c r="P32" s="171" t="n">
        <f aca="false">SUM(P30:P31)</f>
        <v>689</v>
      </c>
      <c r="Q32" s="4"/>
      <c r="R32" s="4"/>
    </row>
    <row r="33" customFormat="false" ht="13.5" hidden="false" customHeight="false" outlineLevel="0" collapsed="false">
      <c r="A33" s="1"/>
      <c r="B33" s="172"/>
      <c r="C33" s="173"/>
      <c r="D33" s="138"/>
      <c r="E33" s="138"/>
      <c r="F33" s="106"/>
      <c r="G33" s="106"/>
      <c r="H33" s="106"/>
      <c r="I33" s="106"/>
      <c r="J33" s="1"/>
      <c r="K33" s="101"/>
      <c r="L33" s="4"/>
      <c r="M33" s="4"/>
      <c r="N33" s="4"/>
      <c r="O33" s="4"/>
      <c r="P33" s="4"/>
      <c r="Q33" s="4"/>
      <c r="R33" s="4"/>
    </row>
    <row r="34" customFormat="false" ht="12.75" hidden="false" customHeight="false" outlineLevel="0" collapsed="false">
      <c r="A34" s="1"/>
      <c r="B34" s="1"/>
      <c r="C34" s="174"/>
      <c r="D34" s="1"/>
      <c r="E34" s="1"/>
      <c r="F34" s="1"/>
      <c r="G34" s="1"/>
      <c r="H34" s="1"/>
      <c r="I34" s="1"/>
      <c r="J34" s="1"/>
      <c r="K34" s="4"/>
      <c r="L34" s="4"/>
      <c r="M34" s="4"/>
      <c r="N34" s="4"/>
      <c r="O34" s="4"/>
      <c r="P34" s="4"/>
      <c r="Q34" s="4"/>
      <c r="R34" s="4"/>
    </row>
    <row r="35" customFormat="false" ht="12.75" hidden="false" customHeight="false" outlineLevel="0" collapsed="false">
      <c r="A35" s="1"/>
      <c r="B35" s="138"/>
      <c r="C35" s="1"/>
      <c r="D35" s="1"/>
      <c r="E35" s="1"/>
      <c r="F35" s="1"/>
      <c r="G35" s="1"/>
      <c r="H35" s="1"/>
      <c r="I35" s="1"/>
      <c r="J35" s="1"/>
      <c r="K35" s="4"/>
      <c r="L35" s="4"/>
      <c r="M35" s="4"/>
      <c r="N35" s="4"/>
      <c r="O35" s="4"/>
      <c r="P35" s="4"/>
      <c r="Q35" s="4"/>
      <c r="R35" s="4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4"/>
      <c r="L36" s="4"/>
      <c r="M36" s="4"/>
      <c r="N36" s="4"/>
      <c r="O36" s="4"/>
      <c r="P36" s="4"/>
      <c r="Q36" s="4"/>
      <c r="R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</sheetData>
  <mergeCells count="2">
    <mergeCell ref="B1:I1"/>
    <mergeCell ref="G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T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8"/>
  <sheetViews>
    <sheetView showFormulas="false" showGridLines="fals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99"/>
    <col collapsed="false" customWidth="true" hidden="false" outlineLevel="0" max="4" min="3" style="0" width="9.85"/>
    <col collapsed="false" customWidth="true" hidden="false" outlineLevel="0" max="5" min="5" style="0" width="10.85"/>
    <col collapsed="false" customWidth="true" hidden="false" outlineLevel="0" max="6" min="6" style="0" width="9.7"/>
    <col collapsed="false" customWidth="true" hidden="false" outlineLevel="0" max="9" min="9" style="0" width="8.7"/>
    <col collapsed="false" customWidth="true" hidden="false" outlineLevel="0" max="10" min="10" style="0" width="3.28"/>
    <col collapsed="false" customWidth="true" hidden="false" outlineLevel="0" max="11" min="11" style="0" width="7.99"/>
    <col collapsed="false" customWidth="true" hidden="false" outlineLevel="0" max="12" min="12" style="0" width="2.99"/>
    <col collapsed="false" customWidth="true" hidden="false" outlineLevel="0" max="13" min="13" style="0" width="7.85"/>
    <col collapsed="false" customWidth="true" hidden="false" outlineLevel="0" max="14" min="14" style="0" width="7.14"/>
    <col collapsed="false" customWidth="true" hidden="false" outlineLevel="0" max="15" min="15" style="0" width="11.99"/>
    <col collapsed="false" customWidth="true" hidden="false" outlineLevel="0" max="16" min="16" style="0" width="10.99"/>
    <col collapsed="false" customWidth="true" hidden="false" outlineLevel="0" max="17" min="17" style="0" width="9.7"/>
    <col collapsed="false" customWidth="true" hidden="false" outlineLevel="0" max="18" min="18" style="0" width="10.41"/>
    <col collapsed="false" customWidth="true" hidden="false" outlineLevel="0" max="19" min="19" style="0" width="10.56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23" min="22" style="0" width="10.71"/>
    <col collapsed="false" customWidth="true" hidden="false" outlineLevel="0" max="24" min="24" style="0" width="11.7"/>
    <col collapsed="false" customWidth="true" hidden="false" outlineLevel="0" max="25" min="25" style="0" width="3.99"/>
    <col collapsed="false" customWidth="true" hidden="false" outlineLevel="0" max="27" min="27" style="0" width="2.7"/>
    <col collapsed="false" customWidth="true" hidden="false" outlineLevel="0" max="28" min="28" style="0" width="10.13"/>
  </cols>
  <sheetData>
    <row r="1" s="16" customFormat="true" ht="12.75" hidden="false" customHeight="false" outlineLevel="0" collapsed="false">
      <c r="A1" s="175" t="s">
        <v>83</v>
      </c>
    </row>
    <row r="2" customFormat="false" ht="15.75" hidden="false" customHeight="false" outlineLevel="0" collapsed="false">
      <c r="G2" s="176" t="s">
        <v>84</v>
      </c>
    </row>
    <row r="3" customFormat="false" ht="12.75" hidden="false" customHeight="false" outlineLevel="0" collapsed="false">
      <c r="C3" s="0" t="n">
        <v>30</v>
      </c>
      <c r="D3" s="0" t="n">
        <v>31</v>
      </c>
      <c r="E3" s="0" t="n">
        <v>1</v>
      </c>
      <c r="F3" s="0" t="n">
        <v>2</v>
      </c>
      <c r="G3" s="0" t="n">
        <v>3</v>
      </c>
      <c r="H3" s="0" t="n">
        <v>4</v>
      </c>
      <c r="I3" s="0" t="n">
        <v>5</v>
      </c>
    </row>
    <row r="4" customFormat="false" ht="12.75" hidden="false" customHeight="false" outlineLevel="0" collapsed="false">
      <c r="B4" s="177" t="s">
        <v>85</v>
      </c>
      <c r="C4" s="178" t="s">
        <v>86</v>
      </c>
      <c r="D4" s="178" t="s">
        <v>87</v>
      </c>
      <c r="E4" s="178" t="s">
        <v>88</v>
      </c>
      <c r="F4" s="178" t="s">
        <v>89</v>
      </c>
      <c r="G4" s="178" t="s">
        <v>90</v>
      </c>
      <c r="H4" s="178" t="s">
        <v>91</v>
      </c>
      <c r="I4" s="178" t="s">
        <v>92</v>
      </c>
      <c r="J4" s="179"/>
      <c r="K4" s="180" t="s">
        <v>93</v>
      </c>
      <c r="L4" s="181"/>
      <c r="M4" s="180" t="s">
        <v>94</v>
      </c>
      <c r="N4" s="182" t="s">
        <v>85</v>
      </c>
      <c r="O4" s="183" t="s">
        <v>95</v>
      </c>
      <c r="P4" s="183" t="s">
        <v>96</v>
      </c>
    </row>
    <row r="5" customFormat="false" ht="12.75" hidden="false" customHeight="false" outlineLevel="0" collapsed="false">
      <c r="B5" s="184" t="n">
        <v>1</v>
      </c>
      <c r="C5" s="185" t="n">
        <v>548</v>
      </c>
      <c r="D5" s="185" t="n">
        <v>609</v>
      </c>
      <c r="E5" s="185" t="n">
        <v>600</v>
      </c>
      <c r="F5" s="185" t="n">
        <v>633</v>
      </c>
      <c r="G5" s="185" t="n">
        <v>605</v>
      </c>
      <c r="H5" s="185" t="n">
        <v>616</v>
      </c>
      <c r="I5" s="185" t="n">
        <v>601</v>
      </c>
      <c r="J5" s="186"/>
      <c r="K5" s="185" t="n">
        <f aca="false">AVERAGE(C5:G5)</f>
        <v>599</v>
      </c>
      <c r="L5" s="185"/>
      <c r="M5" s="185" t="n">
        <f aca="false">AVERAGE(H5:I5)</f>
        <v>608.5</v>
      </c>
      <c r="N5" s="187" t="n">
        <v>1</v>
      </c>
      <c r="O5" s="188" t="n">
        <f aca="false">K5-K28</f>
        <v>-45.2</v>
      </c>
      <c r="P5" s="188" t="n">
        <f aca="false">M6-M5</f>
        <v>-17.5</v>
      </c>
      <c r="Q5" s="166"/>
    </row>
    <row r="6" customFormat="false" ht="12.75" hidden="false" customHeight="false" outlineLevel="0" collapsed="false">
      <c r="B6" s="189" t="n">
        <v>2</v>
      </c>
      <c r="C6" s="190" t="n">
        <v>534</v>
      </c>
      <c r="D6" s="190" t="n">
        <v>584</v>
      </c>
      <c r="E6" s="190" t="n">
        <v>592</v>
      </c>
      <c r="F6" s="190" t="n">
        <v>596</v>
      </c>
      <c r="G6" s="190" t="n">
        <v>604</v>
      </c>
      <c r="H6" s="190" t="n">
        <v>605</v>
      </c>
      <c r="I6" s="190" t="n">
        <v>577</v>
      </c>
      <c r="J6" s="191"/>
      <c r="K6" s="190" t="n">
        <f aca="false">AVERAGE(C6:G6)</f>
        <v>582</v>
      </c>
      <c r="L6" s="190"/>
      <c r="M6" s="190" t="n">
        <f aca="false">AVERAGE(H6:I6)</f>
        <v>591</v>
      </c>
      <c r="N6" s="192" t="n">
        <v>2</v>
      </c>
      <c r="O6" s="193" t="n">
        <f aca="false">K6-K5</f>
        <v>-17</v>
      </c>
      <c r="P6" s="193" t="n">
        <f aca="false">M7-M6</f>
        <v>-18</v>
      </c>
      <c r="Q6" s="166"/>
    </row>
    <row r="7" customFormat="false" ht="12.75" hidden="false" customHeight="false" outlineLevel="0" collapsed="false">
      <c r="B7" s="189" t="n">
        <v>3</v>
      </c>
      <c r="C7" s="190" t="n">
        <v>544</v>
      </c>
      <c r="D7" s="190" t="n">
        <v>566</v>
      </c>
      <c r="E7" s="190" t="n">
        <v>583</v>
      </c>
      <c r="F7" s="190" t="n">
        <v>591</v>
      </c>
      <c r="G7" s="190" t="n">
        <v>585</v>
      </c>
      <c r="H7" s="190" t="n">
        <v>594</v>
      </c>
      <c r="I7" s="190" t="n">
        <v>552</v>
      </c>
      <c r="J7" s="191"/>
      <c r="K7" s="190" t="n">
        <f aca="false">AVERAGE(C7:G7)</f>
        <v>573.8</v>
      </c>
      <c r="L7" s="190"/>
      <c r="M7" s="190" t="n">
        <f aca="false">AVERAGE(H7:I7)</f>
        <v>573</v>
      </c>
      <c r="N7" s="192" t="n">
        <v>3</v>
      </c>
      <c r="O7" s="193" t="n">
        <f aca="false">K7-K6</f>
        <v>-8.20000000000005</v>
      </c>
      <c r="P7" s="193" t="n">
        <f aca="false">M8-M7</f>
        <v>-13.5</v>
      </c>
      <c r="Q7" s="166"/>
    </row>
    <row r="8" customFormat="false" ht="12.75" hidden="false" customHeight="false" outlineLevel="0" collapsed="false">
      <c r="B8" s="194" t="n">
        <v>4</v>
      </c>
      <c r="C8" s="195" t="n">
        <v>539</v>
      </c>
      <c r="D8" s="195" t="n">
        <v>561</v>
      </c>
      <c r="E8" s="195" t="n">
        <v>565</v>
      </c>
      <c r="F8" s="195" t="n">
        <v>596</v>
      </c>
      <c r="G8" s="195" t="n">
        <v>594</v>
      </c>
      <c r="H8" s="195" t="n">
        <v>564</v>
      </c>
      <c r="I8" s="195" t="n">
        <v>555</v>
      </c>
      <c r="J8" s="196"/>
      <c r="K8" s="195" t="n">
        <f aca="false">AVERAGE(C8:G8)</f>
        <v>571</v>
      </c>
      <c r="L8" s="195"/>
      <c r="M8" s="195" t="n">
        <f aca="false">AVERAGE(H8:I8)</f>
        <v>559.5</v>
      </c>
      <c r="N8" s="197" t="n">
        <v>4</v>
      </c>
      <c r="O8" s="198" t="n">
        <f aca="false">K8-K7</f>
        <v>-2.79999999999995</v>
      </c>
      <c r="P8" s="198" t="n">
        <f aca="false">M9-M8</f>
        <v>25.5</v>
      </c>
      <c r="Q8" s="166"/>
    </row>
    <row r="9" customFormat="false" ht="12.75" hidden="false" customHeight="false" outlineLevel="0" collapsed="false">
      <c r="B9" s="184" t="n">
        <v>5</v>
      </c>
      <c r="C9" s="185" t="n">
        <v>544</v>
      </c>
      <c r="D9" s="185" t="n">
        <v>591</v>
      </c>
      <c r="E9" s="185" t="n">
        <v>566</v>
      </c>
      <c r="F9" s="185" t="n">
        <v>589</v>
      </c>
      <c r="G9" s="190" t="n">
        <v>635</v>
      </c>
      <c r="H9" s="190" t="n">
        <v>606</v>
      </c>
      <c r="I9" s="190" t="n">
        <v>564</v>
      </c>
      <c r="J9" s="186"/>
      <c r="K9" s="185" t="n">
        <f aca="false">AVERAGE(C9:G9)</f>
        <v>585</v>
      </c>
      <c r="L9" s="185"/>
      <c r="M9" s="185" t="n">
        <f aca="false">AVERAGE(H9:I9)</f>
        <v>585</v>
      </c>
      <c r="N9" s="187" t="n">
        <v>5</v>
      </c>
      <c r="O9" s="199" t="n">
        <f aca="false">K9-K8</f>
        <v>14</v>
      </c>
      <c r="P9" s="199" t="n">
        <f aca="false">M10-M9</f>
        <v>18</v>
      </c>
      <c r="Q9" s="166"/>
    </row>
    <row r="10" customFormat="false" ht="12.75" hidden="false" customHeight="false" outlineLevel="0" collapsed="false">
      <c r="B10" s="189" t="n">
        <v>6</v>
      </c>
      <c r="C10" s="190" t="n">
        <v>614</v>
      </c>
      <c r="D10" s="190" t="n">
        <v>641</v>
      </c>
      <c r="E10" s="190" t="n">
        <v>629</v>
      </c>
      <c r="F10" s="190" t="n">
        <v>654</v>
      </c>
      <c r="G10" s="190" t="n">
        <v>718</v>
      </c>
      <c r="H10" s="190" t="n">
        <v>626</v>
      </c>
      <c r="I10" s="190" t="n">
        <v>580</v>
      </c>
      <c r="J10" s="191"/>
      <c r="K10" s="190" t="n">
        <f aca="false">AVERAGE(C10:G10)</f>
        <v>651.2</v>
      </c>
      <c r="L10" s="190"/>
      <c r="M10" s="190" t="n">
        <f aca="false">AVERAGE(H10:I10)</f>
        <v>603</v>
      </c>
      <c r="N10" s="192" t="n">
        <v>6</v>
      </c>
      <c r="O10" s="200" t="n">
        <f aca="false">K10-K9</f>
        <v>66.2000000000001</v>
      </c>
      <c r="P10" s="200" t="n">
        <f aca="false">M11-M10</f>
        <v>-6.5</v>
      </c>
      <c r="Q10" s="166" t="n">
        <v>655</v>
      </c>
    </row>
    <row r="11" customFormat="false" ht="12.75" hidden="false" customHeight="false" outlineLevel="0" collapsed="false">
      <c r="B11" s="189" t="n">
        <v>7</v>
      </c>
      <c r="C11" s="190" t="n">
        <v>698</v>
      </c>
      <c r="D11" s="190" t="n">
        <v>720</v>
      </c>
      <c r="E11" s="190" t="n">
        <v>712</v>
      </c>
      <c r="F11" s="190" t="n">
        <v>745</v>
      </c>
      <c r="G11" s="190" t="n">
        <v>773</v>
      </c>
      <c r="H11" s="190" t="n">
        <v>623</v>
      </c>
      <c r="I11" s="190" t="n">
        <v>570</v>
      </c>
      <c r="J11" s="191"/>
      <c r="K11" s="190" t="n">
        <f aca="false">AVERAGE(C11:G11)</f>
        <v>729.6</v>
      </c>
      <c r="L11" s="190"/>
      <c r="M11" s="190" t="n">
        <f aca="false">AVERAGE(H11:I11)</f>
        <v>596.5</v>
      </c>
      <c r="N11" s="192" t="n">
        <v>7</v>
      </c>
      <c r="O11" s="200" t="n">
        <f aca="false">K11-K10</f>
        <v>78.4</v>
      </c>
      <c r="P11" s="200" t="n">
        <f aca="false">M12-M11</f>
        <v>22</v>
      </c>
      <c r="Q11" s="166" t="n">
        <f aca="false">P11+Q10</f>
        <v>677</v>
      </c>
    </row>
    <row r="12" customFormat="false" ht="12.75" hidden="false" customHeight="false" outlineLevel="0" collapsed="false">
      <c r="B12" s="194" t="n">
        <v>8</v>
      </c>
      <c r="C12" s="195" t="n">
        <v>736</v>
      </c>
      <c r="D12" s="195" t="n">
        <v>764</v>
      </c>
      <c r="E12" s="195" t="n">
        <v>758</v>
      </c>
      <c r="F12" s="195" t="n">
        <v>762</v>
      </c>
      <c r="G12" s="195" t="n">
        <v>791</v>
      </c>
      <c r="H12" s="195" t="n">
        <v>662</v>
      </c>
      <c r="I12" s="195" t="n">
        <v>575</v>
      </c>
      <c r="J12" s="196"/>
      <c r="K12" s="195" t="n">
        <f aca="false">AVERAGE(C12:G12)</f>
        <v>762.2</v>
      </c>
      <c r="L12" s="195"/>
      <c r="M12" s="195" t="n">
        <f aca="false">AVERAGE(H12:I12)</f>
        <v>618.5</v>
      </c>
      <c r="N12" s="197" t="n">
        <v>8</v>
      </c>
      <c r="O12" s="201" t="n">
        <f aca="false">K12-K11</f>
        <v>32.6</v>
      </c>
      <c r="P12" s="201" t="n">
        <f aca="false">M13-M12</f>
        <v>41</v>
      </c>
      <c r="Q12" s="166" t="n">
        <f aca="false">P12+Q11</f>
        <v>718</v>
      </c>
    </row>
    <row r="13" customFormat="false" ht="12.75" hidden="false" customHeight="false" outlineLevel="0" collapsed="false">
      <c r="B13" s="189" t="n">
        <v>9</v>
      </c>
      <c r="C13" s="190" t="n">
        <v>762</v>
      </c>
      <c r="D13" s="190" t="n">
        <v>778</v>
      </c>
      <c r="E13" s="190" t="n">
        <v>785</v>
      </c>
      <c r="F13" s="190" t="n">
        <v>771</v>
      </c>
      <c r="G13" s="190" t="n">
        <v>824</v>
      </c>
      <c r="H13" s="190" t="n">
        <v>709</v>
      </c>
      <c r="I13" s="190" t="n">
        <v>610</v>
      </c>
      <c r="J13" s="191"/>
      <c r="K13" s="190" t="n">
        <f aca="false">AVERAGE(C13:G13)</f>
        <v>784</v>
      </c>
      <c r="L13" s="190"/>
      <c r="M13" s="190" t="n">
        <f aca="false">AVERAGE(H13:I13)</f>
        <v>659.5</v>
      </c>
      <c r="N13" s="192" t="n">
        <v>9</v>
      </c>
      <c r="O13" s="188" t="n">
        <f aca="false">K13-K12</f>
        <v>21.8</v>
      </c>
      <c r="P13" s="188" t="n">
        <f aca="false">M14-M13</f>
        <v>50.5</v>
      </c>
      <c r="Q13" s="166" t="n">
        <f aca="false">P13+Q12</f>
        <v>768.5</v>
      </c>
    </row>
    <row r="14" customFormat="false" ht="12.75" hidden="false" customHeight="false" outlineLevel="0" collapsed="false">
      <c r="B14" s="189" t="n">
        <v>10</v>
      </c>
      <c r="C14" s="190" t="n">
        <v>779</v>
      </c>
      <c r="D14" s="190" t="n">
        <v>792</v>
      </c>
      <c r="E14" s="190" t="n">
        <v>792</v>
      </c>
      <c r="F14" s="190" t="n">
        <v>774</v>
      </c>
      <c r="G14" s="190" t="n">
        <v>871</v>
      </c>
      <c r="H14" s="190" t="n">
        <v>731</v>
      </c>
      <c r="I14" s="190" t="n">
        <v>689</v>
      </c>
      <c r="J14" s="191"/>
      <c r="K14" s="190" t="n">
        <f aca="false">AVERAGE(C14:G14)</f>
        <v>801.6</v>
      </c>
      <c r="L14" s="190"/>
      <c r="M14" s="190" t="n">
        <f aca="false">AVERAGE(H14:I14)</f>
        <v>710</v>
      </c>
      <c r="N14" s="192" t="n">
        <v>10</v>
      </c>
      <c r="O14" s="193" t="n">
        <f aca="false">K14-K13</f>
        <v>17.6</v>
      </c>
      <c r="P14" s="193" t="n">
        <f aca="false">M15-M14</f>
        <v>23</v>
      </c>
      <c r="Q14" s="166" t="n">
        <f aca="false">P14+Q13</f>
        <v>791.5</v>
      </c>
    </row>
    <row r="15" customFormat="false" ht="12.75" hidden="false" customHeight="false" outlineLevel="0" collapsed="false">
      <c r="B15" s="189" t="n">
        <v>11</v>
      </c>
      <c r="C15" s="190" t="n">
        <v>793</v>
      </c>
      <c r="D15" s="190" t="n">
        <v>802</v>
      </c>
      <c r="E15" s="190" t="n">
        <v>806</v>
      </c>
      <c r="F15" s="190" t="n">
        <v>780</v>
      </c>
      <c r="G15" s="190" t="n">
        <v>871</v>
      </c>
      <c r="H15" s="190" t="n">
        <v>771</v>
      </c>
      <c r="I15" s="190" t="n">
        <v>695</v>
      </c>
      <c r="J15" s="191"/>
      <c r="K15" s="190" t="n">
        <f aca="false">AVERAGE(C15:G15)</f>
        <v>810.4</v>
      </c>
      <c r="L15" s="190"/>
      <c r="M15" s="190" t="n">
        <f aca="false">AVERAGE(H15:I15)</f>
        <v>733</v>
      </c>
      <c r="N15" s="192" t="n">
        <v>11</v>
      </c>
      <c r="O15" s="193" t="n">
        <f aca="false">K15-K14</f>
        <v>8.79999999999996</v>
      </c>
      <c r="P15" s="193" t="n">
        <f aca="false">M16-M15</f>
        <v>0</v>
      </c>
      <c r="Q15" s="166" t="n">
        <f aca="false">P15+Q14</f>
        <v>791.5</v>
      </c>
    </row>
    <row r="16" customFormat="false" ht="12.75" hidden="false" customHeight="false" outlineLevel="0" collapsed="false">
      <c r="B16" s="194" t="n">
        <v>12</v>
      </c>
      <c r="C16" s="195" t="n">
        <v>803</v>
      </c>
      <c r="D16" s="195" t="n">
        <v>815</v>
      </c>
      <c r="E16" s="195" t="n">
        <v>801</v>
      </c>
      <c r="F16" s="195" t="n">
        <v>775</v>
      </c>
      <c r="G16" s="195" t="n">
        <v>882</v>
      </c>
      <c r="H16" s="195" t="n">
        <v>762</v>
      </c>
      <c r="I16" s="195" t="n">
        <v>704</v>
      </c>
      <c r="J16" s="196"/>
      <c r="K16" s="195" t="n">
        <f aca="false">AVERAGE(C16:G16)</f>
        <v>815.2</v>
      </c>
      <c r="L16" s="195"/>
      <c r="M16" s="195" t="n">
        <f aca="false">AVERAGE(H16:I16)</f>
        <v>733</v>
      </c>
      <c r="N16" s="197" t="n">
        <v>12</v>
      </c>
      <c r="O16" s="198" t="n">
        <f aca="false">K16-K15</f>
        <v>4.80000000000007</v>
      </c>
      <c r="P16" s="198" t="n">
        <f aca="false">M17-M16</f>
        <v>20</v>
      </c>
      <c r="Q16" s="166" t="n">
        <f aca="false">P16+Q15</f>
        <v>811.5</v>
      </c>
    </row>
    <row r="17" customFormat="false" ht="12.75" hidden="false" customHeight="false" outlineLevel="0" collapsed="false">
      <c r="B17" s="189" t="n">
        <v>13</v>
      </c>
      <c r="C17" s="190" t="n">
        <v>804</v>
      </c>
      <c r="D17" s="190" t="n">
        <v>811</v>
      </c>
      <c r="E17" s="190" t="n">
        <v>786</v>
      </c>
      <c r="F17" s="190" t="n">
        <v>773</v>
      </c>
      <c r="G17" s="190" t="n">
        <v>882</v>
      </c>
      <c r="H17" s="190" t="n">
        <v>778</v>
      </c>
      <c r="I17" s="190" t="n">
        <v>728</v>
      </c>
      <c r="J17" s="191"/>
      <c r="K17" s="190" t="n">
        <f aca="false">AVERAGE(C17:G17)</f>
        <v>811.2</v>
      </c>
      <c r="L17" s="190"/>
      <c r="M17" s="190" t="n">
        <f aca="false">AVERAGE(H17:I17)</f>
        <v>753</v>
      </c>
      <c r="N17" s="192" t="n">
        <v>13</v>
      </c>
      <c r="O17" s="188" t="n">
        <f aca="false">K17-K16</f>
        <v>-4</v>
      </c>
      <c r="P17" s="188" t="n">
        <f aca="false">M18-M17</f>
        <v>-0.5</v>
      </c>
      <c r="Q17" s="166" t="n">
        <f aca="false">P17+Q16</f>
        <v>811</v>
      </c>
    </row>
    <row r="18" customFormat="false" ht="12.75" hidden="false" customHeight="false" outlineLevel="0" collapsed="false">
      <c r="B18" s="189" t="n">
        <v>14</v>
      </c>
      <c r="C18" s="190" t="n">
        <v>819</v>
      </c>
      <c r="D18" s="190" t="n">
        <v>813</v>
      </c>
      <c r="E18" s="190" t="n">
        <v>815</v>
      </c>
      <c r="F18" s="190" t="n">
        <v>776</v>
      </c>
      <c r="G18" s="190" t="n">
        <v>889</v>
      </c>
      <c r="H18" s="190" t="n">
        <v>776</v>
      </c>
      <c r="I18" s="190" t="n">
        <v>729</v>
      </c>
      <c r="J18" s="191"/>
      <c r="K18" s="190" t="n">
        <f aca="false">AVERAGE(C18:G18)</f>
        <v>822.4</v>
      </c>
      <c r="L18" s="190"/>
      <c r="M18" s="190" t="n">
        <f aca="false">AVERAGE(H18:I18)</f>
        <v>752.5</v>
      </c>
      <c r="N18" s="192" t="n">
        <v>14</v>
      </c>
      <c r="O18" s="193" t="n">
        <f aca="false">K18-K17</f>
        <v>11.1999999999999</v>
      </c>
      <c r="P18" s="193" t="n">
        <f aca="false">M19-M18</f>
        <v>-18</v>
      </c>
      <c r="Q18" s="166" t="n">
        <f aca="false">P18+Q17</f>
        <v>793</v>
      </c>
    </row>
    <row r="19" customFormat="false" ht="12.75" hidden="false" customHeight="false" outlineLevel="0" collapsed="false">
      <c r="B19" s="189" t="n">
        <v>15</v>
      </c>
      <c r="C19" s="190" t="n">
        <v>815</v>
      </c>
      <c r="D19" s="190" t="n">
        <v>824</v>
      </c>
      <c r="E19" s="190" t="n">
        <v>794</v>
      </c>
      <c r="F19" s="190" t="n">
        <v>768</v>
      </c>
      <c r="G19" s="190" t="n">
        <v>881</v>
      </c>
      <c r="H19" s="190" t="n">
        <v>760</v>
      </c>
      <c r="I19" s="190" t="n">
        <v>709</v>
      </c>
      <c r="J19" s="191"/>
      <c r="K19" s="190" t="n">
        <f aca="false">AVERAGE(C19:G19)</f>
        <v>816.4</v>
      </c>
      <c r="L19" s="190"/>
      <c r="M19" s="190" t="n">
        <f aca="false">AVERAGE(H19:I19)</f>
        <v>734.5</v>
      </c>
      <c r="N19" s="192" t="n">
        <v>15</v>
      </c>
      <c r="O19" s="193" t="n">
        <f aca="false">K19-K18</f>
        <v>-6</v>
      </c>
      <c r="P19" s="193" t="n">
        <f aca="false">M20-M19</f>
        <v>11.5</v>
      </c>
      <c r="Q19" s="166" t="n">
        <f aca="false">P19+Q18</f>
        <v>804.5</v>
      </c>
    </row>
    <row r="20" customFormat="false" ht="12.75" hidden="false" customHeight="false" outlineLevel="0" collapsed="false">
      <c r="B20" s="194" t="n">
        <v>16</v>
      </c>
      <c r="C20" s="195" t="n">
        <v>796</v>
      </c>
      <c r="D20" s="195" t="n">
        <v>793</v>
      </c>
      <c r="E20" s="195" t="n">
        <v>781</v>
      </c>
      <c r="F20" s="195" t="n">
        <v>754</v>
      </c>
      <c r="G20" s="195" t="n">
        <v>871</v>
      </c>
      <c r="H20" s="195" t="n">
        <v>760</v>
      </c>
      <c r="I20" s="195" t="n">
        <v>732</v>
      </c>
      <c r="J20" s="196"/>
      <c r="K20" s="195" t="n">
        <f aca="false">AVERAGE(C20:G20)</f>
        <v>799</v>
      </c>
      <c r="L20" s="195"/>
      <c r="M20" s="195" t="n">
        <f aca="false">AVERAGE(H20:I20)</f>
        <v>746</v>
      </c>
      <c r="N20" s="197" t="n">
        <v>16</v>
      </c>
      <c r="O20" s="198" t="n">
        <f aca="false">K20-K19</f>
        <v>-17.4</v>
      </c>
      <c r="P20" s="198" t="n">
        <f aca="false">M21-M20</f>
        <v>-16</v>
      </c>
      <c r="Q20" s="166" t="n">
        <f aca="false">P20+Q19</f>
        <v>788.5</v>
      </c>
    </row>
    <row r="21" customFormat="false" ht="12.75" hidden="false" customHeight="false" outlineLevel="0" collapsed="false">
      <c r="B21" s="189" t="n">
        <v>17</v>
      </c>
      <c r="C21" s="190" t="n">
        <v>785</v>
      </c>
      <c r="D21" s="190" t="n">
        <v>796</v>
      </c>
      <c r="E21" s="190" t="n">
        <v>766</v>
      </c>
      <c r="F21" s="190" t="n">
        <v>755</v>
      </c>
      <c r="G21" s="190" t="n">
        <v>843</v>
      </c>
      <c r="H21" s="190" t="n">
        <v>752</v>
      </c>
      <c r="I21" s="190" t="n">
        <v>708</v>
      </c>
      <c r="J21" s="191"/>
      <c r="K21" s="190" t="n">
        <f aca="false">AVERAGE(C21:G21)</f>
        <v>789</v>
      </c>
      <c r="L21" s="190"/>
      <c r="M21" s="190" t="n">
        <f aca="false">AVERAGE(H21:I21)</f>
        <v>730</v>
      </c>
      <c r="N21" s="192" t="n">
        <v>17</v>
      </c>
      <c r="O21" s="188" t="n">
        <f aca="false">K21-K20</f>
        <v>-10</v>
      </c>
      <c r="P21" s="188" t="n">
        <f aca="false">M22-M21</f>
        <v>32.5</v>
      </c>
      <c r="Q21" s="166" t="n">
        <f aca="false">P21+Q20</f>
        <v>821</v>
      </c>
    </row>
    <row r="22" customFormat="false" ht="12.75" hidden="false" customHeight="false" outlineLevel="0" collapsed="false">
      <c r="B22" s="189" t="n">
        <v>18</v>
      </c>
      <c r="C22" s="190" t="n">
        <v>862</v>
      </c>
      <c r="D22" s="190" t="n">
        <v>837</v>
      </c>
      <c r="E22" s="190" t="n">
        <v>800</v>
      </c>
      <c r="F22" s="190" t="n">
        <v>773</v>
      </c>
      <c r="G22" s="190" t="n">
        <v>817</v>
      </c>
      <c r="H22" s="190" t="n">
        <v>780</v>
      </c>
      <c r="I22" s="190" t="n">
        <v>745</v>
      </c>
      <c r="J22" s="191"/>
      <c r="K22" s="190" t="n">
        <f aca="false">AVERAGE(C22:G22)</f>
        <v>817.8</v>
      </c>
      <c r="L22" s="190"/>
      <c r="M22" s="190" t="n">
        <f aca="false">AVERAGE(H22:I22)</f>
        <v>762.5</v>
      </c>
      <c r="N22" s="192" t="n">
        <v>18</v>
      </c>
      <c r="O22" s="193" t="n">
        <f aca="false">K22-K21</f>
        <v>28.8</v>
      </c>
      <c r="P22" s="193" t="n">
        <f aca="false">M23-M22</f>
        <v>62</v>
      </c>
      <c r="Q22" s="166" t="n">
        <f aca="false">P22+Q21</f>
        <v>883</v>
      </c>
    </row>
    <row r="23" customFormat="false" ht="12.75" hidden="false" customHeight="false" outlineLevel="0" collapsed="false">
      <c r="B23" s="189" t="n">
        <v>19</v>
      </c>
      <c r="C23" s="190" t="n">
        <v>871</v>
      </c>
      <c r="D23" s="190" t="n">
        <v>812</v>
      </c>
      <c r="E23" s="190" t="n">
        <v>876</v>
      </c>
      <c r="F23" s="190" t="n">
        <v>833</v>
      </c>
      <c r="G23" s="190" t="n">
        <v>868</v>
      </c>
      <c r="H23" s="190" t="n">
        <v>827</v>
      </c>
      <c r="I23" s="190" t="n">
        <v>822</v>
      </c>
      <c r="J23" s="191"/>
      <c r="K23" s="190" t="n">
        <f aca="false">AVERAGE(C23:G23)</f>
        <v>852</v>
      </c>
      <c r="L23" s="190"/>
      <c r="M23" s="190" t="n">
        <f aca="false">AVERAGE(H23:I23)</f>
        <v>824.5</v>
      </c>
      <c r="N23" s="192" t="n">
        <v>19</v>
      </c>
      <c r="O23" s="193" t="n">
        <f aca="false">K23-K22</f>
        <v>34.2</v>
      </c>
      <c r="P23" s="193" t="n">
        <f aca="false">M24-M23</f>
        <v>-29.5</v>
      </c>
      <c r="Q23" s="166" t="n">
        <f aca="false">P23+Q22</f>
        <v>853.5</v>
      </c>
    </row>
    <row r="24" customFormat="false" ht="12.75" hidden="false" customHeight="false" outlineLevel="0" collapsed="false">
      <c r="B24" s="194" t="n">
        <v>20</v>
      </c>
      <c r="C24" s="195" t="n">
        <v>854</v>
      </c>
      <c r="D24" s="195" t="n">
        <v>807</v>
      </c>
      <c r="E24" s="195" t="n">
        <v>873</v>
      </c>
      <c r="F24" s="195" t="n">
        <v>819</v>
      </c>
      <c r="G24" s="195" t="n">
        <v>841</v>
      </c>
      <c r="H24" s="195" t="n">
        <v>793</v>
      </c>
      <c r="I24" s="195" t="n">
        <v>797</v>
      </c>
      <c r="J24" s="196"/>
      <c r="K24" s="195" t="n">
        <f aca="false">AVERAGE(C24:G24)</f>
        <v>838.8</v>
      </c>
      <c r="L24" s="195"/>
      <c r="M24" s="195" t="n">
        <f aca="false">AVERAGE(H24:I24)</f>
        <v>795</v>
      </c>
      <c r="N24" s="197" t="n">
        <v>20</v>
      </c>
      <c r="O24" s="198" t="n">
        <f aca="false">K24-K23</f>
        <v>-13.2</v>
      </c>
      <c r="P24" s="198" t="n">
        <f aca="false">M25-M24</f>
        <v>-11.5</v>
      </c>
      <c r="Q24" s="166" t="n">
        <f aca="false">P24+Q23</f>
        <v>842</v>
      </c>
    </row>
    <row r="25" customFormat="false" ht="12.75" hidden="false" customHeight="false" outlineLevel="0" collapsed="false">
      <c r="B25" s="189" t="n">
        <v>21</v>
      </c>
      <c r="C25" s="190" t="n">
        <v>831</v>
      </c>
      <c r="D25" s="190" t="n">
        <v>793</v>
      </c>
      <c r="E25" s="190" t="n">
        <v>857</v>
      </c>
      <c r="F25" s="190" t="n">
        <v>798</v>
      </c>
      <c r="G25" s="190" t="n">
        <v>792</v>
      </c>
      <c r="H25" s="190" t="n">
        <v>788</v>
      </c>
      <c r="I25" s="190" t="n">
        <v>779</v>
      </c>
      <c r="J25" s="191"/>
      <c r="K25" s="190" t="n">
        <f aca="false">AVERAGE(C25:G25)</f>
        <v>814.2</v>
      </c>
      <c r="L25" s="190"/>
      <c r="M25" s="190" t="n">
        <f aca="false">AVERAGE(H25:I25)</f>
        <v>783.5</v>
      </c>
      <c r="N25" s="192" t="n">
        <v>21</v>
      </c>
      <c r="O25" s="188" t="n">
        <f aca="false">K25-K24</f>
        <v>-24.5999999999999</v>
      </c>
      <c r="P25" s="188" t="n">
        <f aca="false">M26-M25</f>
        <v>-70.5</v>
      </c>
      <c r="Q25" s="166" t="n">
        <f aca="false">P25+Q24</f>
        <v>771.5</v>
      </c>
    </row>
    <row r="26" customFormat="false" ht="12.75" hidden="false" customHeight="false" outlineLevel="0" collapsed="false">
      <c r="B26" s="189" t="n">
        <v>22</v>
      </c>
      <c r="C26" s="190" t="n">
        <v>800</v>
      </c>
      <c r="D26" s="190" t="n">
        <v>780</v>
      </c>
      <c r="E26" s="190" t="n">
        <v>790</v>
      </c>
      <c r="F26" s="190" t="n">
        <v>770</v>
      </c>
      <c r="G26" s="190" t="n">
        <v>760</v>
      </c>
      <c r="H26" s="190" t="n">
        <v>737</v>
      </c>
      <c r="I26" s="190" t="n">
        <v>689</v>
      </c>
      <c r="J26" s="191"/>
      <c r="K26" s="190" t="n">
        <f aca="false">AVERAGE(C26:G26)</f>
        <v>780</v>
      </c>
      <c r="L26" s="190"/>
      <c r="M26" s="190" t="n">
        <f aca="false">AVERAGE(H26:I26)</f>
        <v>713</v>
      </c>
      <c r="N26" s="192" t="n">
        <v>22</v>
      </c>
      <c r="O26" s="193" t="n">
        <f aca="false">K26-K25</f>
        <v>-34.2</v>
      </c>
      <c r="P26" s="193" t="n">
        <f aca="false">M27-M26</f>
        <v>-87</v>
      </c>
      <c r="Q26" s="166" t="n">
        <f aca="false">P26+Q25</f>
        <v>684.5</v>
      </c>
    </row>
    <row r="27" customFormat="false" ht="12.75" hidden="false" customHeight="false" outlineLevel="0" collapsed="false">
      <c r="B27" s="189" t="n">
        <v>23</v>
      </c>
      <c r="C27" s="190" t="n">
        <v>707</v>
      </c>
      <c r="D27" s="190" t="n">
        <v>707</v>
      </c>
      <c r="E27" s="190" t="n">
        <v>722</v>
      </c>
      <c r="F27" s="190" t="n">
        <v>676</v>
      </c>
      <c r="G27" s="190" t="n">
        <v>693</v>
      </c>
      <c r="H27" s="190" t="n">
        <v>635</v>
      </c>
      <c r="I27" s="190" t="n">
        <v>617</v>
      </c>
      <c r="J27" s="191"/>
      <c r="K27" s="190" t="n">
        <f aca="false">AVERAGE(C27:G27)</f>
        <v>701</v>
      </c>
      <c r="L27" s="190"/>
      <c r="M27" s="190" t="n">
        <f aca="false">AVERAGE(H27:I27)</f>
        <v>626</v>
      </c>
      <c r="N27" s="192" t="n">
        <v>23</v>
      </c>
      <c r="O27" s="193" t="n">
        <f aca="false">K27-K26</f>
        <v>-79</v>
      </c>
      <c r="P27" s="193" t="n">
        <f aca="false">M28-M27</f>
        <v>-13</v>
      </c>
      <c r="Q27" s="166" t="n">
        <f aca="false">P27+Q26</f>
        <v>671.5</v>
      </c>
    </row>
    <row r="28" customFormat="false" ht="12.75" hidden="false" customHeight="false" outlineLevel="0" collapsed="false">
      <c r="B28" s="194" t="n">
        <v>24</v>
      </c>
      <c r="C28" s="190" t="n">
        <v>659</v>
      </c>
      <c r="D28" s="190" t="n">
        <v>646</v>
      </c>
      <c r="E28" s="190" t="n">
        <v>650</v>
      </c>
      <c r="F28" s="190" t="n">
        <v>623</v>
      </c>
      <c r="G28" s="195" t="n">
        <v>643</v>
      </c>
      <c r="H28" s="195" t="n">
        <v>628</v>
      </c>
      <c r="I28" s="195" t="n">
        <v>598</v>
      </c>
      <c r="J28" s="196"/>
      <c r="K28" s="190" t="n">
        <f aca="false">AVERAGE(C28:G28)</f>
        <v>644.2</v>
      </c>
      <c r="L28" s="195"/>
      <c r="M28" s="190" t="n">
        <f aca="false">AVERAGE(H28:I28)</f>
        <v>613</v>
      </c>
      <c r="N28" s="197" t="n">
        <v>24</v>
      </c>
      <c r="O28" s="198" t="n">
        <f aca="false">K28-K27</f>
        <v>-56.8</v>
      </c>
      <c r="P28" s="198" t="n">
        <f aca="false">M5-M28</f>
        <v>-4.5</v>
      </c>
      <c r="Q28" s="166"/>
    </row>
    <row r="29" customFormat="false" ht="13.5" hidden="false" customHeight="false" outlineLevel="0" collapsed="false">
      <c r="B29" s="202" t="s">
        <v>97</v>
      </c>
      <c r="C29" s="203" t="n">
        <f aca="false">SUM(C5:C28)</f>
        <v>17497</v>
      </c>
      <c r="D29" s="203" t="n">
        <f aca="false">SUM(D5:D28)</f>
        <v>17642</v>
      </c>
      <c r="E29" s="203" t="n">
        <f aca="false">SUM(E5:E28)</f>
        <v>17699</v>
      </c>
      <c r="F29" s="203" t="n">
        <f aca="false">SUM(F5:F28)</f>
        <v>17384</v>
      </c>
      <c r="G29" s="203" t="n">
        <f aca="false">SUM(G5:G28)</f>
        <v>18533</v>
      </c>
      <c r="H29" s="203" t="n">
        <f aca="false">SUM(H5:H28)</f>
        <v>16883</v>
      </c>
      <c r="I29" s="203" t="n">
        <f aca="false">SUM(I5:I28)</f>
        <v>15925</v>
      </c>
      <c r="J29" s="203"/>
      <c r="K29" s="203" t="n">
        <f aca="false">SUM(K5:K28)</f>
        <v>17751</v>
      </c>
      <c r="L29" s="203"/>
      <c r="M29" s="203" t="n">
        <f aca="false">SUM(M5:M28)</f>
        <v>16404</v>
      </c>
      <c r="N29" s="204"/>
      <c r="O29" s="205"/>
      <c r="P29" s="205"/>
    </row>
    <row r="30" customFormat="false" ht="13.5" hidden="false" customHeight="false" outlineLevel="0" collapsed="false">
      <c r="K30" s="206"/>
    </row>
    <row r="32" customFormat="false" ht="15.75" hidden="false" customHeight="false" outlineLevel="0" collapsed="false">
      <c r="G32" s="176" t="s">
        <v>98</v>
      </c>
    </row>
    <row r="33" customFormat="false" ht="12.75" hidden="false" customHeight="false" outlineLevel="0" collapsed="false">
      <c r="C33" s="0" t="n">
        <f aca="false">I3+1</f>
        <v>6</v>
      </c>
      <c r="D33" s="0" t="n">
        <f aca="false">C33+1</f>
        <v>7</v>
      </c>
      <c r="E33" s="0" t="n">
        <f aca="false">D33+1</f>
        <v>8</v>
      </c>
      <c r="F33" s="0" t="n">
        <f aca="false">E33+1</f>
        <v>9</v>
      </c>
      <c r="G33" s="0" t="n">
        <f aca="false">F33+1</f>
        <v>10</v>
      </c>
      <c r="H33" s="0" t="n">
        <f aca="false">G33+1</f>
        <v>11</v>
      </c>
      <c r="I33" s="0" t="n">
        <f aca="false">H33+1</f>
        <v>12</v>
      </c>
    </row>
    <row r="34" customFormat="false" ht="12.75" hidden="false" customHeight="false" outlineLevel="0" collapsed="false">
      <c r="B34" s="177" t="s">
        <v>85</v>
      </c>
      <c r="C34" s="178" t="s">
        <v>86</v>
      </c>
      <c r="D34" s="178" t="s">
        <v>87</v>
      </c>
      <c r="E34" s="178" t="s">
        <v>88</v>
      </c>
      <c r="F34" s="178" t="s">
        <v>89</v>
      </c>
      <c r="G34" s="178" t="s">
        <v>90</v>
      </c>
      <c r="H34" s="178" t="s">
        <v>91</v>
      </c>
      <c r="I34" s="178" t="s">
        <v>92</v>
      </c>
      <c r="J34" s="179"/>
      <c r="K34" s="180" t="s">
        <v>93</v>
      </c>
      <c r="L34" s="181"/>
      <c r="M34" s="180" t="s">
        <v>94</v>
      </c>
      <c r="N34" s="182" t="s">
        <v>85</v>
      </c>
      <c r="O34" s="183" t="s">
        <v>99</v>
      </c>
    </row>
    <row r="35" customFormat="false" ht="12.75" hidden="false" customHeight="false" outlineLevel="0" collapsed="false">
      <c r="B35" s="184" t="n">
        <v>1</v>
      </c>
      <c r="C35" s="185" t="n">
        <v>570</v>
      </c>
      <c r="D35" s="185" t="n">
        <v>593</v>
      </c>
      <c r="E35" s="185" t="n">
        <v>605</v>
      </c>
      <c r="F35" s="185" t="n">
        <v>612</v>
      </c>
      <c r="G35" s="185" t="n">
        <v>605</v>
      </c>
      <c r="H35" s="185" t="n">
        <v>616</v>
      </c>
      <c r="I35" s="185" t="n">
        <v>601</v>
      </c>
      <c r="J35" s="186"/>
      <c r="K35" s="185" t="n">
        <f aca="false">AVERAGE(C35:G35)</f>
        <v>597</v>
      </c>
      <c r="L35" s="185"/>
      <c r="M35" s="185" t="n">
        <f aca="false">AVERAGE(H35:I35)</f>
        <v>608.5</v>
      </c>
      <c r="N35" s="187" t="n">
        <v>1</v>
      </c>
      <c r="O35" s="188" t="n">
        <f aca="false">K35-K58</f>
        <v>-32.4</v>
      </c>
    </row>
    <row r="36" customFormat="false" ht="12.75" hidden="false" customHeight="false" outlineLevel="0" collapsed="false">
      <c r="B36" s="189" t="n">
        <v>2</v>
      </c>
      <c r="C36" s="190" t="n">
        <v>556</v>
      </c>
      <c r="D36" s="190" t="n">
        <v>587</v>
      </c>
      <c r="E36" s="190" t="n">
        <v>595</v>
      </c>
      <c r="F36" s="190" t="n">
        <v>581</v>
      </c>
      <c r="G36" s="190" t="n">
        <v>604</v>
      </c>
      <c r="H36" s="190" t="n">
        <v>605</v>
      </c>
      <c r="I36" s="190" t="n">
        <v>577</v>
      </c>
      <c r="J36" s="191"/>
      <c r="K36" s="190" t="n">
        <f aca="false">AVERAGE(C36:G36)</f>
        <v>584.6</v>
      </c>
      <c r="L36" s="190"/>
      <c r="M36" s="190" t="n">
        <f aca="false">AVERAGE(H36:I36)</f>
        <v>591</v>
      </c>
      <c r="N36" s="192" t="n">
        <v>2</v>
      </c>
      <c r="O36" s="193" t="n">
        <f aca="false">K36-K35</f>
        <v>-12.4</v>
      </c>
    </row>
    <row r="37" customFormat="false" ht="12.75" hidden="false" customHeight="false" outlineLevel="0" collapsed="false">
      <c r="B37" s="189" t="n">
        <v>3</v>
      </c>
      <c r="C37" s="190" t="n">
        <v>561</v>
      </c>
      <c r="D37" s="190" t="n">
        <v>589</v>
      </c>
      <c r="E37" s="190" t="n">
        <v>572</v>
      </c>
      <c r="F37" s="190" t="n">
        <v>605</v>
      </c>
      <c r="G37" s="190" t="n">
        <v>585</v>
      </c>
      <c r="H37" s="190" t="n">
        <v>594</v>
      </c>
      <c r="I37" s="190" t="n">
        <v>552</v>
      </c>
      <c r="J37" s="191"/>
      <c r="K37" s="190" t="n">
        <f aca="false">AVERAGE(C37:G37)</f>
        <v>582.4</v>
      </c>
      <c r="L37" s="190"/>
      <c r="M37" s="190" t="n">
        <f aca="false">AVERAGE(H37:I37)</f>
        <v>573</v>
      </c>
      <c r="N37" s="192" t="n">
        <v>3</v>
      </c>
      <c r="O37" s="193" t="n">
        <f aca="false">K37-K36</f>
        <v>-2.20000000000005</v>
      </c>
    </row>
    <row r="38" customFormat="false" ht="12.75" hidden="false" customHeight="false" outlineLevel="0" collapsed="false">
      <c r="B38" s="194" t="n">
        <v>4</v>
      </c>
      <c r="C38" s="195" t="n">
        <v>567</v>
      </c>
      <c r="D38" s="195" t="n">
        <v>606</v>
      </c>
      <c r="E38" s="195" t="n">
        <v>577</v>
      </c>
      <c r="F38" s="195" t="n">
        <v>596</v>
      </c>
      <c r="G38" s="195" t="n">
        <v>594</v>
      </c>
      <c r="H38" s="195" t="n">
        <v>564</v>
      </c>
      <c r="I38" s="195" t="n">
        <v>555</v>
      </c>
      <c r="J38" s="196"/>
      <c r="K38" s="195" t="n">
        <f aca="false">AVERAGE(C38:G38)</f>
        <v>588</v>
      </c>
      <c r="L38" s="195"/>
      <c r="M38" s="195" t="n">
        <f aca="false">AVERAGE(H38:I38)</f>
        <v>559.5</v>
      </c>
      <c r="N38" s="197" t="n">
        <v>4</v>
      </c>
      <c r="O38" s="198" t="n">
        <f aca="false">K38-K37</f>
        <v>5.60000000000002</v>
      </c>
    </row>
    <row r="39" customFormat="false" ht="12.75" hidden="false" customHeight="false" outlineLevel="0" collapsed="false">
      <c r="B39" s="184" t="n">
        <v>5</v>
      </c>
      <c r="C39" s="190" t="n">
        <v>606</v>
      </c>
      <c r="D39" s="185" t="n">
        <v>650</v>
      </c>
      <c r="E39" s="185" t="n">
        <v>653</v>
      </c>
      <c r="F39" s="185" t="n">
        <v>626</v>
      </c>
      <c r="G39" s="185" t="n">
        <v>635</v>
      </c>
      <c r="H39" s="185" t="n">
        <v>606</v>
      </c>
      <c r="I39" s="185" t="n">
        <v>564</v>
      </c>
      <c r="J39" s="186"/>
      <c r="K39" s="185" t="n">
        <f aca="false">AVERAGE(C39:G39)</f>
        <v>634</v>
      </c>
      <c r="L39" s="185"/>
      <c r="M39" s="185" t="n">
        <f aca="false">AVERAGE(H39:I39)</f>
        <v>585</v>
      </c>
      <c r="N39" s="187" t="n">
        <v>5</v>
      </c>
      <c r="O39" s="199" t="n">
        <f aca="false">K39-K38</f>
        <v>46</v>
      </c>
      <c r="P39" s="207"/>
      <c r="Q39" s="207"/>
    </row>
    <row r="40" customFormat="false" ht="12.75" hidden="false" customHeight="false" outlineLevel="0" collapsed="false">
      <c r="B40" s="189" t="n">
        <v>6</v>
      </c>
      <c r="C40" s="190" t="n">
        <v>698</v>
      </c>
      <c r="D40" s="190" t="n">
        <v>752</v>
      </c>
      <c r="E40" s="190" t="n">
        <v>741</v>
      </c>
      <c r="F40" s="190" t="n">
        <v>733</v>
      </c>
      <c r="G40" s="190" t="n">
        <v>718</v>
      </c>
      <c r="H40" s="190" t="n">
        <v>626</v>
      </c>
      <c r="I40" s="190" t="n">
        <v>580</v>
      </c>
      <c r="J40" s="191"/>
      <c r="K40" s="190" t="n">
        <f aca="false">AVERAGE(C40:G40)</f>
        <v>728.4</v>
      </c>
      <c r="L40" s="190"/>
      <c r="M40" s="190" t="n">
        <f aca="false">AVERAGE(H40:I40)</f>
        <v>603</v>
      </c>
      <c r="N40" s="192" t="n">
        <v>6</v>
      </c>
      <c r="O40" s="200" t="n">
        <f aca="false">K40-K39</f>
        <v>94.4</v>
      </c>
      <c r="P40" s="207" t="n">
        <v>765</v>
      </c>
      <c r="Q40" s="208" t="n">
        <v>709</v>
      </c>
    </row>
    <row r="41" customFormat="false" ht="12.75" hidden="false" customHeight="false" outlineLevel="0" collapsed="false">
      <c r="B41" s="189" t="n">
        <v>7</v>
      </c>
      <c r="C41" s="190" t="n">
        <v>764</v>
      </c>
      <c r="D41" s="190" t="n">
        <v>797</v>
      </c>
      <c r="E41" s="190" t="n">
        <v>792</v>
      </c>
      <c r="F41" s="190" t="n">
        <v>770</v>
      </c>
      <c r="G41" s="190" t="n">
        <v>773</v>
      </c>
      <c r="H41" s="190" t="n">
        <v>623</v>
      </c>
      <c r="I41" s="190" t="n">
        <v>570</v>
      </c>
      <c r="J41" s="191"/>
      <c r="K41" s="190" t="n">
        <f aca="false">AVERAGE(C41:G41)</f>
        <v>779.2</v>
      </c>
      <c r="L41" s="190"/>
      <c r="M41" s="190" t="n">
        <f aca="false">AVERAGE(H41:I41)</f>
        <v>596.5</v>
      </c>
      <c r="N41" s="192" t="n">
        <v>7</v>
      </c>
      <c r="O41" s="200" t="n">
        <f aca="false">K41-K40</f>
        <v>50.8000000000001</v>
      </c>
      <c r="P41" s="207" t="n">
        <f aca="false">P40+O41</f>
        <v>815.8</v>
      </c>
      <c r="Q41" s="208" t="n">
        <f aca="false">Q40+O41</f>
        <v>759.8</v>
      </c>
    </row>
    <row r="42" customFormat="false" ht="12.75" hidden="false" customHeight="false" outlineLevel="0" collapsed="false">
      <c r="B42" s="194" t="n">
        <v>8</v>
      </c>
      <c r="C42" s="195" t="n">
        <v>793</v>
      </c>
      <c r="D42" s="195" t="n">
        <v>799</v>
      </c>
      <c r="E42" s="195" t="n">
        <v>789</v>
      </c>
      <c r="F42" s="195" t="n">
        <v>803</v>
      </c>
      <c r="G42" s="195" t="n">
        <v>791</v>
      </c>
      <c r="H42" s="195" t="n">
        <v>662</v>
      </c>
      <c r="I42" s="195" t="n">
        <v>575</v>
      </c>
      <c r="J42" s="196"/>
      <c r="K42" s="195" t="n">
        <f aca="false">AVERAGE(C42:G42)</f>
        <v>795</v>
      </c>
      <c r="L42" s="195"/>
      <c r="M42" s="195" t="n">
        <f aca="false">AVERAGE(H42:I42)</f>
        <v>618.5</v>
      </c>
      <c r="N42" s="197" t="n">
        <v>8</v>
      </c>
      <c r="O42" s="201" t="n">
        <f aca="false">K42-K41</f>
        <v>15.8</v>
      </c>
      <c r="P42" s="207" t="n">
        <f aca="false">P41+O42</f>
        <v>831.6</v>
      </c>
      <c r="Q42" s="208" t="n">
        <f aca="false">Q41+O42</f>
        <v>775.6</v>
      </c>
    </row>
    <row r="43" customFormat="false" ht="12.75" hidden="false" customHeight="false" outlineLevel="0" collapsed="false">
      <c r="B43" s="189" t="n">
        <v>9</v>
      </c>
      <c r="C43" s="190" t="n">
        <v>816</v>
      </c>
      <c r="D43" s="190" t="n">
        <v>821</v>
      </c>
      <c r="E43" s="190" t="n">
        <v>815</v>
      </c>
      <c r="F43" s="190" t="n">
        <v>812</v>
      </c>
      <c r="G43" s="190" t="n">
        <v>824</v>
      </c>
      <c r="H43" s="190" t="n">
        <v>709</v>
      </c>
      <c r="I43" s="190" t="n">
        <v>610</v>
      </c>
      <c r="J43" s="191"/>
      <c r="K43" s="190" t="n">
        <f aca="false">AVERAGE(C43:G43)</f>
        <v>817.6</v>
      </c>
      <c r="L43" s="190"/>
      <c r="M43" s="190" t="n">
        <f aca="false">AVERAGE(H43:I43)</f>
        <v>659.5</v>
      </c>
      <c r="N43" s="192" t="n">
        <v>9</v>
      </c>
      <c r="O43" s="188" t="n">
        <f aca="false">K43-K42</f>
        <v>22.6</v>
      </c>
      <c r="P43" s="207" t="n">
        <f aca="false">P42+O43</f>
        <v>854.2</v>
      </c>
      <c r="Q43" s="208" t="n">
        <f aca="false">Q42+O43</f>
        <v>798.2</v>
      </c>
    </row>
    <row r="44" customFormat="false" ht="12.75" hidden="false" customHeight="false" outlineLevel="0" collapsed="false">
      <c r="B44" s="189" t="n">
        <v>10</v>
      </c>
      <c r="C44" s="190" t="n">
        <v>829</v>
      </c>
      <c r="D44" s="190" t="n">
        <v>827</v>
      </c>
      <c r="E44" s="190" t="n">
        <v>824</v>
      </c>
      <c r="F44" s="190" t="n">
        <v>866</v>
      </c>
      <c r="G44" s="190" t="n">
        <v>871</v>
      </c>
      <c r="H44" s="190" t="n">
        <v>731</v>
      </c>
      <c r="I44" s="190" t="n">
        <v>689</v>
      </c>
      <c r="J44" s="191"/>
      <c r="K44" s="190" t="n">
        <f aca="false">AVERAGE(C44:G44)</f>
        <v>843.4</v>
      </c>
      <c r="L44" s="190"/>
      <c r="M44" s="190" t="n">
        <f aca="false">AVERAGE(H44:I44)</f>
        <v>710</v>
      </c>
      <c r="N44" s="192" t="n">
        <v>10</v>
      </c>
      <c r="O44" s="193" t="n">
        <f aca="false">K44-K43</f>
        <v>25.8</v>
      </c>
      <c r="P44" s="207" t="n">
        <f aca="false">P43+O44</f>
        <v>880</v>
      </c>
      <c r="Q44" s="208" t="n">
        <f aca="false">Q43+O44</f>
        <v>824</v>
      </c>
    </row>
    <row r="45" customFormat="false" ht="12.75" hidden="false" customHeight="false" outlineLevel="0" collapsed="false">
      <c r="B45" s="189" t="n">
        <v>11</v>
      </c>
      <c r="C45" s="190" t="n">
        <v>830</v>
      </c>
      <c r="D45" s="190" t="n">
        <v>818</v>
      </c>
      <c r="E45" s="190" t="n">
        <v>831</v>
      </c>
      <c r="F45" s="190" t="n">
        <v>867</v>
      </c>
      <c r="G45" s="190" t="n">
        <v>871</v>
      </c>
      <c r="H45" s="190" t="n">
        <v>771</v>
      </c>
      <c r="I45" s="190" t="n">
        <v>695</v>
      </c>
      <c r="J45" s="191"/>
      <c r="K45" s="190" t="n">
        <f aca="false">AVERAGE(C45:G45)</f>
        <v>843.4</v>
      </c>
      <c r="L45" s="190"/>
      <c r="M45" s="190" t="n">
        <f aca="false">AVERAGE(H45:I45)</f>
        <v>733</v>
      </c>
      <c r="N45" s="192" t="n">
        <v>11</v>
      </c>
      <c r="O45" s="193" t="n">
        <f aca="false">K45-K44</f>
        <v>0</v>
      </c>
      <c r="P45" s="207" t="n">
        <f aca="false">P44+O45</f>
        <v>880</v>
      </c>
      <c r="Q45" s="208" t="n">
        <f aca="false">Q44+O45</f>
        <v>824</v>
      </c>
    </row>
    <row r="46" customFormat="false" ht="12.75" hidden="false" customHeight="false" outlineLevel="0" collapsed="false">
      <c r="B46" s="194" t="n">
        <v>12</v>
      </c>
      <c r="C46" s="195" t="n">
        <v>819</v>
      </c>
      <c r="D46" s="195" t="n">
        <v>803</v>
      </c>
      <c r="E46" s="195" t="n">
        <v>831</v>
      </c>
      <c r="F46" s="195" t="n">
        <v>861</v>
      </c>
      <c r="G46" s="195" t="n">
        <v>882</v>
      </c>
      <c r="H46" s="195" t="n">
        <v>762</v>
      </c>
      <c r="I46" s="195" t="n">
        <v>704</v>
      </c>
      <c r="J46" s="196"/>
      <c r="K46" s="195" t="n">
        <f aca="false">AVERAGE(C46:G46)</f>
        <v>839.2</v>
      </c>
      <c r="L46" s="195"/>
      <c r="M46" s="195" t="n">
        <f aca="false">AVERAGE(H46:I46)</f>
        <v>733</v>
      </c>
      <c r="N46" s="197" t="n">
        <v>12</v>
      </c>
      <c r="O46" s="198" t="n">
        <f aca="false">K46-K45</f>
        <v>-4.19999999999993</v>
      </c>
      <c r="P46" s="207" t="n">
        <f aca="false">P45+O46</f>
        <v>875.8</v>
      </c>
      <c r="Q46" s="208" t="n">
        <f aca="false">Q45+O46</f>
        <v>819.8</v>
      </c>
    </row>
    <row r="47" customFormat="false" ht="12.75" hidden="false" customHeight="false" outlineLevel="0" collapsed="false">
      <c r="B47" s="189" t="n">
        <v>13</v>
      </c>
      <c r="C47" s="190" t="n">
        <v>814</v>
      </c>
      <c r="D47" s="190" t="n">
        <v>801</v>
      </c>
      <c r="E47" s="190" t="n">
        <v>858</v>
      </c>
      <c r="F47" s="190" t="n">
        <v>877</v>
      </c>
      <c r="G47" s="190" t="n">
        <v>882</v>
      </c>
      <c r="H47" s="190" t="n">
        <v>778</v>
      </c>
      <c r="I47" s="190" t="n">
        <v>728</v>
      </c>
      <c r="J47" s="191"/>
      <c r="K47" s="190" t="n">
        <f aca="false">AVERAGE(C47:G47)</f>
        <v>846.4</v>
      </c>
      <c r="L47" s="190"/>
      <c r="M47" s="190" t="n">
        <f aca="false">AVERAGE(H47:I47)</f>
        <v>753</v>
      </c>
      <c r="N47" s="192" t="n">
        <v>13</v>
      </c>
      <c r="O47" s="188" t="n">
        <f aca="false">K47-K46</f>
        <v>7.19999999999993</v>
      </c>
      <c r="P47" s="207" t="n">
        <f aca="false">P46+O47</f>
        <v>883</v>
      </c>
      <c r="Q47" s="208" t="n">
        <f aca="false">Q46+O47</f>
        <v>827</v>
      </c>
    </row>
    <row r="48" customFormat="false" ht="12.75" hidden="false" customHeight="false" outlineLevel="0" collapsed="false">
      <c r="B48" s="189" t="n">
        <v>14</v>
      </c>
      <c r="C48" s="190" t="n">
        <v>803</v>
      </c>
      <c r="D48" s="190" t="n">
        <v>791</v>
      </c>
      <c r="E48" s="190" t="n">
        <v>867</v>
      </c>
      <c r="F48" s="190" t="n">
        <v>888</v>
      </c>
      <c r="G48" s="190" t="n">
        <v>889</v>
      </c>
      <c r="H48" s="190" t="n">
        <v>776</v>
      </c>
      <c r="I48" s="190" t="n">
        <v>729</v>
      </c>
      <c r="J48" s="191"/>
      <c r="K48" s="190" t="n">
        <f aca="false">AVERAGE(C48:G48)</f>
        <v>847.6</v>
      </c>
      <c r="L48" s="190"/>
      <c r="M48" s="190" t="n">
        <f aca="false">AVERAGE(H48:I48)</f>
        <v>752.5</v>
      </c>
      <c r="N48" s="192" t="n">
        <v>14</v>
      </c>
      <c r="O48" s="193" t="n">
        <f aca="false">K48-K47</f>
        <v>1.20000000000005</v>
      </c>
      <c r="P48" s="207" t="n">
        <f aca="false">P47+O48</f>
        <v>884.2</v>
      </c>
      <c r="Q48" s="208" t="n">
        <f aca="false">Q47+O48</f>
        <v>828.2</v>
      </c>
    </row>
    <row r="49" customFormat="false" ht="12.75" hidden="false" customHeight="false" outlineLevel="0" collapsed="false">
      <c r="B49" s="189" t="n">
        <v>15</v>
      </c>
      <c r="C49" s="190" t="n">
        <v>788</v>
      </c>
      <c r="D49" s="190" t="n">
        <v>809</v>
      </c>
      <c r="E49" s="190" t="n">
        <v>861</v>
      </c>
      <c r="F49" s="190" t="n">
        <v>876</v>
      </c>
      <c r="G49" s="190" t="n">
        <v>881</v>
      </c>
      <c r="H49" s="190" t="n">
        <v>760</v>
      </c>
      <c r="I49" s="190" t="n">
        <v>709</v>
      </c>
      <c r="J49" s="191"/>
      <c r="K49" s="190" t="n">
        <f aca="false">AVERAGE(C49:G49)</f>
        <v>843</v>
      </c>
      <c r="L49" s="190"/>
      <c r="M49" s="190" t="n">
        <f aca="false">AVERAGE(H49:I49)</f>
        <v>734.5</v>
      </c>
      <c r="N49" s="192" t="n">
        <v>15</v>
      </c>
      <c r="O49" s="193" t="n">
        <f aca="false">K49-K48</f>
        <v>-4.60000000000002</v>
      </c>
      <c r="P49" s="207" t="n">
        <f aca="false">P48+O49</f>
        <v>879.6</v>
      </c>
      <c r="Q49" s="208" t="n">
        <f aca="false">Q48+O49</f>
        <v>823.6</v>
      </c>
    </row>
    <row r="50" customFormat="false" ht="12.75" hidden="false" customHeight="false" outlineLevel="0" collapsed="false">
      <c r="B50" s="194" t="n">
        <v>16</v>
      </c>
      <c r="C50" s="195" t="n">
        <v>788</v>
      </c>
      <c r="D50" s="195" t="n">
        <v>788</v>
      </c>
      <c r="E50" s="195" t="n">
        <v>849</v>
      </c>
      <c r="F50" s="195" t="n">
        <v>865</v>
      </c>
      <c r="G50" s="195" t="n">
        <v>871</v>
      </c>
      <c r="H50" s="195" t="n">
        <v>760</v>
      </c>
      <c r="I50" s="195" t="n">
        <v>732</v>
      </c>
      <c r="J50" s="196"/>
      <c r="K50" s="195" t="n">
        <f aca="false">AVERAGE(C50:G50)</f>
        <v>832.2</v>
      </c>
      <c r="L50" s="195"/>
      <c r="M50" s="195" t="n">
        <f aca="false">AVERAGE(H50:I50)</f>
        <v>746</v>
      </c>
      <c r="N50" s="197" t="n">
        <v>16</v>
      </c>
      <c r="O50" s="198" t="n">
        <f aca="false">K50-K49</f>
        <v>-10.8</v>
      </c>
      <c r="P50" s="207" t="n">
        <f aca="false">P49+O50</f>
        <v>868.8</v>
      </c>
      <c r="Q50" s="208" t="n">
        <f aca="false">Q49+O50</f>
        <v>812.8</v>
      </c>
    </row>
    <row r="51" customFormat="false" ht="12.75" hidden="false" customHeight="false" outlineLevel="0" collapsed="false">
      <c r="B51" s="189" t="n">
        <v>17</v>
      </c>
      <c r="C51" s="190" t="n">
        <v>778</v>
      </c>
      <c r="D51" s="190" t="n">
        <v>774</v>
      </c>
      <c r="E51" s="190" t="n">
        <v>828</v>
      </c>
      <c r="F51" s="190" t="n">
        <v>850</v>
      </c>
      <c r="G51" s="190" t="n">
        <v>843</v>
      </c>
      <c r="H51" s="190" t="n">
        <v>752</v>
      </c>
      <c r="I51" s="190" t="n">
        <v>708</v>
      </c>
      <c r="J51" s="191"/>
      <c r="K51" s="190" t="n">
        <f aca="false">AVERAGE(C51:G51)</f>
        <v>814.6</v>
      </c>
      <c r="L51" s="190"/>
      <c r="M51" s="190" t="n">
        <f aca="false">AVERAGE(H51:I51)</f>
        <v>730</v>
      </c>
      <c r="N51" s="192" t="n">
        <v>17</v>
      </c>
      <c r="O51" s="188" t="n">
        <f aca="false">K51-K50</f>
        <v>-17.6</v>
      </c>
      <c r="P51" s="207" t="n">
        <f aca="false">P50+O51</f>
        <v>851.2</v>
      </c>
      <c r="Q51" s="208" t="n">
        <f aca="false">Q50+O51</f>
        <v>795.2</v>
      </c>
    </row>
    <row r="52" customFormat="false" ht="12.75" hidden="false" customHeight="false" outlineLevel="0" collapsed="false">
      <c r="B52" s="189" t="n">
        <v>18</v>
      </c>
      <c r="C52" s="190" t="n">
        <v>809</v>
      </c>
      <c r="D52" s="190" t="n">
        <v>791</v>
      </c>
      <c r="E52" s="190" t="n">
        <v>840</v>
      </c>
      <c r="F52" s="190" t="n">
        <v>834</v>
      </c>
      <c r="G52" s="190" t="n">
        <v>817</v>
      </c>
      <c r="H52" s="190" t="n">
        <v>780</v>
      </c>
      <c r="I52" s="190" t="n">
        <v>745</v>
      </c>
      <c r="J52" s="191"/>
      <c r="K52" s="190" t="n">
        <f aca="false">AVERAGE(C52:G52)</f>
        <v>818.2</v>
      </c>
      <c r="L52" s="190"/>
      <c r="M52" s="190" t="n">
        <f aca="false">AVERAGE(H52:I52)</f>
        <v>762.5</v>
      </c>
      <c r="N52" s="192" t="n">
        <v>18</v>
      </c>
      <c r="O52" s="193" t="n">
        <f aca="false">K52-K51</f>
        <v>3.60000000000002</v>
      </c>
      <c r="P52" s="207" t="n">
        <f aca="false">P51+O52</f>
        <v>854.8</v>
      </c>
      <c r="Q52" s="208" t="n">
        <f aca="false">Q51+O52</f>
        <v>798.8</v>
      </c>
    </row>
    <row r="53" customFormat="false" ht="12.75" hidden="false" customHeight="false" outlineLevel="0" collapsed="false">
      <c r="B53" s="189" t="n">
        <v>19</v>
      </c>
      <c r="C53" s="190" t="n">
        <v>875</v>
      </c>
      <c r="D53" s="190" t="n">
        <v>877</v>
      </c>
      <c r="E53" s="190" t="n">
        <v>879</v>
      </c>
      <c r="F53" s="190" t="n">
        <v>897</v>
      </c>
      <c r="G53" s="190" t="n">
        <v>868</v>
      </c>
      <c r="H53" s="190" t="n">
        <v>827</v>
      </c>
      <c r="I53" s="190" t="n">
        <v>822</v>
      </c>
      <c r="J53" s="191"/>
      <c r="K53" s="190" t="n">
        <f aca="false">AVERAGE(C53:G53)</f>
        <v>879.2</v>
      </c>
      <c r="L53" s="190"/>
      <c r="M53" s="190" t="n">
        <f aca="false">AVERAGE(H53:I53)</f>
        <v>824.5</v>
      </c>
      <c r="N53" s="192" t="n">
        <v>19</v>
      </c>
      <c r="O53" s="193" t="n">
        <f aca="false">K53-K52</f>
        <v>61</v>
      </c>
      <c r="P53" s="207" t="n">
        <f aca="false">P52+O53</f>
        <v>915.8</v>
      </c>
      <c r="Q53" s="208" t="n">
        <f aca="false">Q52+O53</f>
        <v>859.8</v>
      </c>
    </row>
    <row r="54" customFormat="false" ht="12.75" hidden="false" customHeight="false" outlineLevel="0" collapsed="false">
      <c r="B54" s="194" t="n">
        <v>20</v>
      </c>
      <c r="C54" s="195" t="n">
        <v>859</v>
      </c>
      <c r="D54" s="195" t="n">
        <v>842</v>
      </c>
      <c r="E54" s="195" t="n">
        <v>888</v>
      </c>
      <c r="F54" s="195" t="n">
        <v>879</v>
      </c>
      <c r="G54" s="195" t="n">
        <v>841</v>
      </c>
      <c r="H54" s="195" t="n">
        <v>793</v>
      </c>
      <c r="I54" s="195" t="n">
        <v>797</v>
      </c>
      <c r="J54" s="196"/>
      <c r="K54" s="195" t="n">
        <f aca="false">AVERAGE(C54:G54)</f>
        <v>861.8</v>
      </c>
      <c r="L54" s="195"/>
      <c r="M54" s="195" t="n">
        <f aca="false">AVERAGE(H54:I54)</f>
        <v>795</v>
      </c>
      <c r="N54" s="197" t="n">
        <v>20</v>
      </c>
      <c r="O54" s="198" t="n">
        <f aca="false">K54-K53</f>
        <v>-17.4000000000001</v>
      </c>
      <c r="P54" s="207" t="n">
        <f aca="false">P53+O54</f>
        <v>898.4</v>
      </c>
      <c r="Q54" s="208" t="n">
        <f aca="false">Q53+O54</f>
        <v>842.4</v>
      </c>
    </row>
    <row r="55" customFormat="false" ht="12.75" hidden="false" customHeight="false" outlineLevel="0" collapsed="false">
      <c r="B55" s="189" t="n">
        <v>21</v>
      </c>
      <c r="C55" s="190" t="n">
        <v>819</v>
      </c>
      <c r="D55" s="190" t="n">
        <v>799</v>
      </c>
      <c r="E55" s="190" t="n">
        <v>848</v>
      </c>
      <c r="F55" s="190" t="n">
        <v>838</v>
      </c>
      <c r="G55" s="190" t="n">
        <v>792</v>
      </c>
      <c r="H55" s="190" t="n">
        <v>788</v>
      </c>
      <c r="I55" s="190" t="n">
        <v>779</v>
      </c>
      <c r="J55" s="191"/>
      <c r="K55" s="190" t="n">
        <f aca="false">AVERAGE(C55:G55)</f>
        <v>819.2</v>
      </c>
      <c r="L55" s="190"/>
      <c r="M55" s="190" t="n">
        <f aca="false">AVERAGE(H55:I55)</f>
        <v>783.5</v>
      </c>
      <c r="N55" s="192" t="n">
        <v>21</v>
      </c>
      <c r="O55" s="188" t="n">
        <f aca="false">K55-K54</f>
        <v>-42.5999999999999</v>
      </c>
      <c r="P55" s="207" t="n">
        <f aca="false">P54+O55</f>
        <v>855.8</v>
      </c>
      <c r="Q55" s="208" t="n">
        <f aca="false">Q54+O55</f>
        <v>799.8</v>
      </c>
    </row>
    <row r="56" customFormat="false" ht="12.75" hidden="false" customHeight="false" outlineLevel="0" collapsed="false">
      <c r="B56" s="189" t="n">
        <v>22</v>
      </c>
      <c r="C56" s="190" t="n">
        <v>746</v>
      </c>
      <c r="D56" s="190" t="n">
        <v>742</v>
      </c>
      <c r="E56" s="190" t="n">
        <v>762</v>
      </c>
      <c r="F56" s="190" t="n">
        <v>765</v>
      </c>
      <c r="G56" s="190" t="n">
        <v>760</v>
      </c>
      <c r="H56" s="190" t="n">
        <v>737</v>
      </c>
      <c r="I56" s="190" t="n">
        <v>689</v>
      </c>
      <c r="J56" s="191"/>
      <c r="K56" s="190" t="n">
        <f aca="false">AVERAGE(C56:G56)</f>
        <v>755</v>
      </c>
      <c r="L56" s="190"/>
      <c r="M56" s="190" t="n">
        <f aca="false">AVERAGE(H56:I56)</f>
        <v>713</v>
      </c>
      <c r="N56" s="192" t="n">
        <v>22</v>
      </c>
      <c r="O56" s="193" t="n">
        <f aca="false">K56-K55</f>
        <v>-64.2000000000001</v>
      </c>
      <c r="P56" s="207"/>
      <c r="Q56" s="207"/>
    </row>
    <row r="57" customFormat="false" ht="12.75" hidden="false" customHeight="false" outlineLevel="0" collapsed="false">
      <c r="B57" s="189" t="n">
        <v>23</v>
      </c>
      <c r="C57" s="190" t="n">
        <v>667</v>
      </c>
      <c r="D57" s="190" t="n">
        <v>665</v>
      </c>
      <c r="E57" s="190" t="n">
        <v>686</v>
      </c>
      <c r="F57" s="190" t="n">
        <v>697</v>
      </c>
      <c r="G57" s="190" t="n">
        <v>693</v>
      </c>
      <c r="H57" s="190" t="n">
        <v>635</v>
      </c>
      <c r="I57" s="190" t="n">
        <v>617</v>
      </c>
      <c r="J57" s="191"/>
      <c r="K57" s="190" t="n">
        <f aca="false">AVERAGE(C57:G57)</f>
        <v>681.6</v>
      </c>
      <c r="L57" s="190"/>
      <c r="M57" s="190" t="n">
        <f aca="false">AVERAGE(H57:I57)</f>
        <v>626</v>
      </c>
      <c r="N57" s="192" t="n">
        <v>23</v>
      </c>
      <c r="O57" s="193" t="n">
        <f aca="false">K57-K56</f>
        <v>-73.4</v>
      </c>
      <c r="P57" s="207"/>
      <c r="Q57" s="207"/>
    </row>
    <row r="58" customFormat="false" ht="12.75" hidden="false" customHeight="false" outlineLevel="0" collapsed="false">
      <c r="B58" s="194" t="n">
        <v>24</v>
      </c>
      <c r="C58" s="195" t="n">
        <v>610</v>
      </c>
      <c r="D58" s="190" t="n">
        <v>608</v>
      </c>
      <c r="E58" s="190" t="n">
        <v>640</v>
      </c>
      <c r="F58" s="190" t="n">
        <v>646</v>
      </c>
      <c r="G58" s="190" t="n">
        <v>643</v>
      </c>
      <c r="H58" s="190" t="n">
        <v>628</v>
      </c>
      <c r="I58" s="190" t="n">
        <v>598</v>
      </c>
      <c r="J58" s="196"/>
      <c r="K58" s="190" t="n">
        <f aca="false">AVERAGE(C58:G58)</f>
        <v>629.4</v>
      </c>
      <c r="L58" s="195"/>
      <c r="M58" s="190" t="n">
        <f aca="false">AVERAGE(H58:I58)</f>
        <v>613</v>
      </c>
      <c r="N58" s="197" t="n">
        <v>24</v>
      </c>
      <c r="O58" s="198" t="n">
        <f aca="false">K58-K57</f>
        <v>-52.2</v>
      </c>
      <c r="P58" s="207"/>
    </row>
    <row r="59" customFormat="false" ht="13.5" hidden="false" customHeight="false" outlineLevel="0" collapsed="false">
      <c r="B59" s="202" t="s">
        <v>97</v>
      </c>
      <c r="C59" s="203" t="n">
        <f aca="false">SUM(C35:C58)</f>
        <v>17765</v>
      </c>
      <c r="D59" s="203" t="n">
        <f aca="false">SUM(D35:D58)</f>
        <v>17929</v>
      </c>
      <c r="E59" s="203" t="n">
        <f aca="false">SUM(E35:E58)</f>
        <v>18431</v>
      </c>
      <c r="F59" s="203" t="n">
        <f aca="false">SUM(F35:F58)</f>
        <v>18644</v>
      </c>
      <c r="G59" s="203" t="n">
        <f aca="false">SUM(G35:G58)</f>
        <v>18533</v>
      </c>
      <c r="H59" s="203" t="n">
        <f aca="false">SUM(H35:H58)</f>
        <v>16883</v>
      </c>
      <c r="I59" s="203" t="n">
        <f aca="false">SUM(I35:I58)</f>
        <v>15925</v>
      </c>
      <c r="J59" s="203"/>
      <c r="K59" s="203" t="n">
        <f aca="false">SUM(K35:K58)</f>
        <v>18260.4</v>
      </c>
      <c r="L59" s="203"/>
      <c r="M59" s="203" t="n">
        <f aca="false">SUM(M35:M58)</f>
        <v>16404</v>
      </c>
      <c r="N59" s="204"/>
      <c r="O59" s="205"/>
    </row>
    <row r="60" customFormat="false" ht="13.5" hidden="false" customHeight="false" outlineLevel="0" collapsed="false">
      <c r="B60" s="209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1"/>
      <c r="O60" s="212"/>
    </row>
    <row r="61" customFormat="false" ht="12.75" hidden="false" customHeight="false" outlineLevel="0" collapsed="false">
      <c r="K61" s="20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H62" s="16"/>
      <c r="I62" s="16"/>
      <c r="J62" s="16"/>
      <c r="K62" s="16"/>
      <c r="L62" s="16"/>
      <c r="M62" s="16"/>
      <c r="N62" s="16"/>
    </row>
    <row r="63" customFormat="false" ht="15.75" hidden="false" customHeight="false" outlineLevel="0" collapsed="false">
      <c r="G63" s="213" t="s">
        <v>100</v>
      </c>
    </row>
    <row r="64" customFormat="false" ht="12.75" hidden="false" customHeight="false" outlineLevel="0" collapsed="false">
      <c r="C64" s="0" t="n">
        <f aca="false">I33+1</f>
        <v>13</v>
      </c>
      <c r="D64" s="0" t="n">
        <f aca="false">C64+1</f>
        <v>14</v>
      </c>
      <c r="E64" s="0" t="n">
        <f aca="false">D64+1</f>
        <v>15</v>
      </c>
      <c r="F64" s="0" t="n">
        <f aca="false">E64+1</f>
        <v>16</v>
      </c>
      <c r="G64" s="0" t="n">
        <f aca="false">F64+1</f>
        <v>17</v>
      </c>
      <c r="H64" s="0" t="n">
        <f aca="false">G64+1</f>
        <v>18</v>
      </c>
      <c r="I64" s="0" t="n">
        <f aca="false">H64+1</f>
        <v>19</v>
      </c>
    </row>
    <row r="65" customFormat="false" ht="12.75" hidden="false" customHeight="false" outlineLevel="0" collapsed="false">
      <c r="B65" s="177" t="s">
        <v>85</v>
      </c>
      <c r="C65" s="178" t="s">
        <v>86</v>
      </c>
      <c r="D65" s="178" t="s">
        <v>87</v>
      </c>
      <c r="E65" s="178" t="s">
        <v>88</v>
      </c>
      <c r="F65" s="178" t="s">
        <v>89</v>
      </c>
      <c r="G65" s="178" t="s">
        <v>90</v>
      </c>
      <c r="H65" s="178" t="s">
        <v>91</v>
      </c>
      <c r="I65" s="178" t="s">
        <v>92</v>
      </c>
      <c r="J65" s="179"/>
      <c r="K65" s="180" t="s">
        <v>93</v>
      </c>
      <c r="L65" s="181"/>
      <c r="M65" s="180" t="s">
        <v>94</v>
      </c>
      <c r="N65" s="182" t="s">
        <v>85</v>
      </c>
      <c r="O65" s="183" t="s">
        <v>99</v>
      </c>
    </row>
    <row r="66" customFormat="false" ht="12.75" hidden="false" customHeight="false" outlineLevel="0" collapsed="false">
      <c r="B66" s="184" t="n">
        <v>1</v>
      </c>
      <c r="C66" s="185" t="n">
        <v>558</v>
      </c>
      <c r="D66" s="185" t="n">
        <v>619</v>
      </c>
      <c r="E66" s="185" t="n">
        <v>599</v>
      </c>
      <c r="F66" s="185" t="n">
        <v>595</v>
      </c>
      <c r="G66" s="214" t="n">
        <v>604</v>
      </c>
      <c r="H66" s="185" t="n">
        <v>593</v>
      </c>
      <c r="I66" s="185" t="n">
        <v>573</v>
      </c>
      <c r="J66" s="186"/>
      <c r="K66" s="185" t="n">
        <f aca="false">AVERAGE(C66:G66)</f>
        <v>595</v>
      </c>
      <c r="L66" s="185"/>
      <c r="M66" s="185" t="n">
        <f aca="false">AVERAGE(H66:I66)</f>
        <v>583</v>
      </c>
      <c r="N66" s="187" t="n">
        <v>1</v>
      </c>
      <c r="O66" s="188" t="n">
        <f aca="false">K66-K89</f>
        <v>-35.6</v>
      </c>
    </row>
    <row r="67" customFormat="false" ht="12.75" hidden="false" customHeight="false" outlineLevel="0" collapsed="false">
      <c r="B67" s="189" t="n">
        <v>2</v>
      </c>
      <c r="C67" s="190" t="n">
        <v>548</v>
      </c>
      <c r="D67" s="190" t="n">
        <v>595</v>
      </c>
      <c r="E67" s="190" t="n">
        <v>586</v>
      </c>
      <c r="F67" s="190" t="n">
        <v>582</v>
      </c>
      <c r="G67" s="215" t="n">
        <v>601</v>
      </c>
      <c r="H67" s="190" t="n">
        <v>597</v>
      </c>
      <c r="I67" s="190" t="n">
        <v>572</v>
      </c>
      <c r="J67" s="191"/>
      <c r="K67" s="190" t="n">
        <f aca="false">AVERAGE(C67:G67)</f>
        <v>582.4</v>
      </c>
      <c r="L67" s="190"/>
      <c r="M67" s="190" t="n">
        <f aca="false">AVERAGE(H67:I67)</f>
        <v>584.5</v>
      </c>
      <c r="N67" s="192" t="n">
        <v>2</v>
      </c>
      <c r="O67" s="193" t="n">
        <f aca="false">K67-K66</f>
        <v>-12.6</v>
      </c>
    </row>
    <row r="68" customFormat="false" ht="12.75" hidden="false" customHeight="false" outlineLevel="0" collapsed="false">
      <c r="B68" s="189" t="n">
        <v>3</v>
      </c>
      <c r="C68" s="190" t="n">
        <v>562</v>
      </c>
      <c r="D68" s="190" t="n">
        <v>596</v>
      </c>
      <c r="E68" s="190" t="n">
        <v>575</v>
      </c>
      <c r="F68" s="190" t="n">
        <v>575</v>
      </c>
      <c r="G68" s="215" t="n">
        <v>567</v>
      </c>
      <c r="H68" s="190" t="n">
        <v>576</v>
      </c>
      <c r="I68" s="190" t="n">
        <v>549</v>
      </c>
      <c r="J68" s="191"/>
      <c r="K68" s="190" t="n">
        <f aca="false">AVERAGE(C68:G68)</f>
        <v>575</v>
      </c>
      <c r="L68" s="190"/>
      <c r="M68" s="190" t="n">
        <f aca="false">AVERAGE(H68:I68)</f>
        <v>562.5</v>
      </c>
      <c r="N68" s="192" t="n">
        <v>3</v>
      </c>
      <c r="O68" s="193" t="n">
        <f aca="false">K68-K67</f>
        <v>-7.39999999999998</v>
      </c>
    </row>
    <row r="69" customFormat="false" ht="12.75" hidden="false" customHeight="false" outlineLevel="0" collapsed="false">
      <c r="B69" s="194" t="n">
        <v>4</v>
      </c>
      <c r="C69" s="195" t="n">
        <v>579</v>
      </c>
      <c r="D69" s="195" t="n">
        <v>609</v>
      </c>
      <c r="E69" s="195" t="n">
        <v>611</v>
      </c>
      <c r="F69" s="195" t="n">
        <v>577</v>
      </c>
      <c r="G69" s="216" t="n">
        <v>562</v>
      </c>
      <c r="H69" s="195" t="n">
        <v>573</v>
      </c>
      <c r="I69" s="195" t="n">
        <v>563</v>
      </c>
      <c r="J69" s="196"/>
      <c r="K69" s="195" t="n">
        <f aca="false">AVERAGE(C69:G69)</f>
        <v>587.6</v>
      </c>
      <c r="L69" s="195"/>
      <c r="M69" s="195" t="n">
        <f aca="false">AVERAGE(H69:I69)</f>
        <v>568</v>
      </c>
      <c r="N69" s="197" t="n">
        <v>4</v>
      </c>
      <c r="O69" s="198" t="n">
        <f aca="false">K69-K68</f>
        <v>12.6</v>
      </c>
    </row>
    <row r="70" customFormat="false" ht="12.75" hidden="false" customHeight="false" outlineLevel="0" collapsed="false">
      <c r="B70" s="184" t="n">
        <v>5</v>
      </c>
      <c r="C70" s="185" t="n">
        <v>641</v>
      </c>
      <c r="D70" s="185" t="n">
        <v>632</v>
      </c>
      <c r="E70" s="185" t="n">
        <v>643</v>
      </c>
      <c r="F70" s="185" t="n">
        <v>638</v>
      </c>
      <c r="G70" s="214" t="n">
        <v>633</v>
      </c>
      <c r="H70" s="185" t="n">
        <v>583</v>
      </c>
      <c r="I70" s="185" t="n">
        <v>554</v>
      </c>
      <c r="J70" s="186"/>
      <c r="K70" s="185" t="n">
        <f aca="false">AVERAGE(C70:G70)</f>
        <v>637.4</v>
      </c>
      <c r="L70" s="185"/>
      <c r="M70" s="185" t="n">
        <f aca="false">AVERAGE(H70:I70)</f>
        <v>568.5</v>
      </c>
      <c r="N70" s="187" t="n">
        <v>5</v>
      </c>
      <c r="O70" s="199" t="n">
        <f aca="false">K70-K69</f>
        <v>49.8</v>
      </c>
    </row>
    <row r="71" customFormat="false" ht="12.75" hidden="false" customHeight="false" outlineLevel="0" collapsed="false">
      <c r="B71" s="189" t="n">
        <v>6</v>
      </c>
      <c r="C71" s="190" t="n">
        <v>717</v>
      </c>
      <c r="D71" s="190" t="n">
        <v>719</v>
      </c>
      <c r="E71" s="190" t="n">
        <v>741</v>
      </c>
      <c r="F71" s="190" t="n">
        <v>708</v>
      </c>
      <c r="G71" s="215" t="n">
        <v>719</v>
      </c>
      <c r="H71" s="190" t="n">
        <v>608</v>
      </c>
      <c r="I71" s="190" t="n">
        <v>588</v>
      </c>
      <c r="J71" s="191"/>
      <c r="K71" s="190" t="n">
        <f aca="false">AVERAGE(C71:G71)</f>
        <v>720.8</v>
      </c>
      <c r="L71" s="190"/>
      <c r="M71" s="190" t="n">
        <f aca="false">AVERAGE(H71:I71)</f>
        <v>598</v>
      </c>
      <c r="N71" s="192" t="n">
        <v>6</v>
      </c>
      <c r="O71" s="200" t="n">
        <f aca="false">K71-K70</f>
        <v>83.4</v>
      </c>
      <c r="P71" s="0" t="n">
        <v>705</v>
      </c>
    </row>
    <row r="72" customFormat="false" ht="12.75" hidden="false" customHeight="false" outlineLevel="0" collapsed="false">
      <c r="B72" s="189" t="n">
        <v>7</v>
      </c>
      <c r="C72" s="190" t="n">
        <v>762</v>
      </c>
      <c r="D72" s="190" t="n">
        <v>778</v>
      </c>
      <c r="E72" s="190" t="n">
        <v>783</v>
      </c>
      <c r="F72" s="190" t="n">
        <v>760</v>
      </c>
      <c r="G72" s="215" t="n">
        <v>755</v>
      </c>
      <c r="H72" s="190" t="n">
        <v>658</v>
      </c>
      <c r="I72" s="190" t="n">
        <v>569</v>
      </c>
      <c r="J72" s="191"/>
      <c r="K72" s="190" t="n">
        <f aca="false">AVERAGE(C72:G72)</f>
        <v>767.6</v>
      </c>
      <c r="L72" s="190"/>
      <c r="M72" s="190" t="n">
        <f aca="false">AVERAGE(H72:I72)</f>
        <v>613.5</v>
      </c>
      <c r="N72" s="192" t="n">
        <v>7</v>
      </c>
      <c r="O72" s="200" t="n">
        <f aca="false">K72-K71</f>
        <v>46.8000000000001</v>
      </c>
      <c r="P72" s="217" t="n">
        <f aca="false">P71+O72</f>
        <v>751.8</v>
      </c>
    </row>
    <row r="73" customFormat="false" ht="12.75" hidden="false" customHeight="false" outlineLevel="0" collapsed="false">
      <c r="B73" s="194" t="n">
        <v>8</v>
      </c>
      <c r="C73" s="195" t="n">
        <v>756</v>
      </c>
      <c r="D73" s="195" t="n">
        <v>794</v>
      </c>
      <c r="E73" s="195" t="n">
        <v>795</v>
      </c>
      <c r="F73" s="195" t="n">
        <v>779</v>
      </c>
      <c r="G73" s="216" t="n">
        <v>777</v>
      </c>
      <c r="H73" s="195" t="n">
        <v>688</v>
      </c>
      <c r="I73" s="195" t="n">
        <v>609</v>
      </c>
      <c r="J73" s="196"/>
      <c r="K73" s="195" t="n">
        <f aca="false">AVERAGE(C73:G73)</f>
        <v>780.2</v>
      </c>
      <c r="L73" s="195"/>
      <c r="M73" s="195" t="n">
        <f aca="false">AVERAGE(H73:I73)</f>
        <v>648.5</v>
      </c>
      <c r="N73" s="197" t="n">
        <v>8</v>
      </c>
      <c r="O73" s="201" t="n">
        <f aca="false">K73-K72</f>
        <v>12.6</v>
      </c>
      <c r="P73" s="217" t="n">
        <f aca="false">P72+O73</f>
        <v>764.4</v>
      </c>
    </row>
    <row r="74" customFormat="false" ht="12.75" hidden="false" customHeight="false" outlineLevel="0" collapsed="false">
      <c r="B74" s="189" t="n">
        <v>9</v>
      </c>
      <c r="C74" s="190" t="n">
        <v>784</v>
      </c>
      <c r="D74" s="190" t="n">
        <v>807</v>
      </c>
      <c r="E74" s="190" t="n">
        <v>835</v>
      </c>
      <c r="F74" s="190" t="n">
        <v>798</v>
      </c>
      <c r="G74" s="215" t="n">
        <v>805</v>
      </c>
      <c r="H74" s="190" t="n">
        <v>715</v>
      </c>
      <c r="I74" s="190" t="n">
        <v>630</v>
      </c>
      <c r="J74" s="191"/>
      <c r="K74" s="190" t="n">
        <f aca="false">AVERAGE(C74:G74)</f>
        <v>805.8</v>
      </c>
      <c r="L74" s="190"/>
      <c r="M74" s="190" t="n">
        <f aca="false">AVERAGE(H74:I74)</f>
        <v>672.5</v>
      </c>
      <c r="N74" s="192" t="n">
        <v>9</v>
      </c>
      <c r="O74" s="188" t="n">
        <f aca="false">K74-K73</f>
        <v>25.5999999999999</v>
      </c>
      <c r="P74" s="217" t="n">
        <f aca="false">P73+O74</f>
        <v>790</v>
      </c>
    </row>
    <row r="75" customFormat="false" ht="12.75" hidden="false" customHeight="false" outlineLevel="0" collapsed="false">
      <c r="B75" s="189" t="n">
        <v>10</v>
      </c>
      <c r="C75" s="190" t="n">
        <v>829</v>
      </c>
      <c r="D75" s="190" t="n">
        <v>828</v>
      </c>
      <c r="E75" s="190" t="n">
        <v>859</v>
      </c>
      <c r="F75" s="190" t="n">
        <v>794</v>
      </c>
      <c r="G75" s="215" t="n">
        <v>849</v>
      </c>
      <c r="H75" s="190" t="n">
        <v>750</v>
      </c>
      <c r="I75" s="190" t="n">
        <v>668</v>
      </c>
      <c r="J75" s="191"/>
      <c r="K75" s="190" t="n">
        <f aca="false">AVERAGE(C75:G75)</f>
        <v>831.8</v>
      </c>
      <c r="L75" s="190"/>
      <c r="M75" s="190" t="n">
        <f aca="false">AVERAGE(H75:I75)</f>
        <v>709</v>
      </c>
      <c r="N75" s="192" t="n">
        <v>10</v>
      </c>
      <c r="O75" s="193" t="n">
        <f aca="false">K75-K74</f>
        <v>26</v>
      </c>
      <c r="P75" s="217" t="n">
        <f aca="false">P74+O75</f>
        <v>816</v>
      </c>
    </row>
    <row r="76" customFormat="false" ht="12.75" hidden="false" customHeight="false" outlineLevel="0" collapsed="false">
      <c r="B76" s="189" t="n">
        <v>11</v>
      </c>
      <c r="C76" s="190" t="n">
        <v>847</v>
      </c>
      <c r="D76" s="190" t="n">
        <v>848</v>
      </c>
      <c r="E76" s="190" t="n">
        <v>858</v>
      </c>
      <c r="F76" s="190" t="n">
        <v>805</v>
      </c>
      <c r="G76" s="215" t="n">
        <v>855</v>
      </c>
      <c r="H76" s="190" t="n">
        <v>729</v>
      </c>
      <c r="I76" s="190" t="n">
        <v>682</v>
      </c>
      <c r="J76" s="191"/>
      <c r="K76" s="190" t="n">
        <f aca="false">AVERAGE(C76:G76)</f>
        <v>842.6</v>
      </c>
      <c r="L76" s="190"/>
      <c r="M76" s="190" t="n">
        <f aca="false">AVERAGE(H76:I76)</f>
        <v>705.5</v>
      </c>
      <c r="N76" s="192" t="n">
        <v>11</v>
      </c>
      <c r="O76" s="193" t="n">
        <f aca="false">K76-K75</f>
        <v>10.8000000000001</v>
      </c>
      <c r="P76" s="217" t="n">
        <f aca="false">P75+O76</f>
        <v>826.8</v>
      </c>
    </row>
    <row r="77" customFormat="false" ht="12.75" hidden="false" customHeight="false" outlineLevel="0" collapsed="false">
      <c r="B77" s="194" t="n">
        <v>12</v>
      </c>
      <c r="C77" s="195" t="n">
        <v>869</v>
      </c>
      <c r="D77" s="195" t="n">
        <v>866</v>
      </c>
      <c r="E77" s="195" t="n">
        <v>888</v>
      </c>
      <c r="F77" s="195" t="n">
        <v>798</v>
      </c>
      <c r="G77" s="216" t="n">
        <v>862</v>
      </c>
      <c r="H77" s="195" t="n">
        <v>742</v>
      </c>
      <c r="I77" s="195" t="n">
        <v>677</v>
      </c>
      <c r="J77" s="196"/>
      <c r="K77" s="195" t="n">
        <f aca="false">AVERAGE(C77:G77)</f>
        <v>856.6</v>
      </c>
      <c r="L77" s="195"/>
      <c r="M77" s="195" t="n">
        <f aca="false">AVERAGE(H77:I77)</f>
        <v>709.5</v>
      </c>
      <c r="N77" s="197" t="n">
        <v>12</v>
      </c>
      <c r="O77" s="198" t="n">
        <f aca="false">K77-K76</f>
        <v>14</v>
      </c>
      <c r="P77" s="217" t="n">
        <f aca="false">P76+O77</f>
        <v>840.8</v>
      </c>
    </row>
    <row r="78" customFormat="false" ht="12.75" hidden="false" customHeight="false" outlineLevel="0" collapsed="false">
      <c r="B78" s="189" t="n">
        <v>13</v>
      </c>
      <c r="C78" s="190" t="n">
        <v>892</v>
      </c>
      <c r="D78" s="190" t="n">
        <v>878</v>
      </c>
      <c r="E78" s="190" t="n">
        <v>858</v>
      </c>
      <c r="F78" s="190" t="n">
        <v>797</v>
      </c>
      <c r="G78" s="215" t="n">
        <v>871</v>
      </c>
      <c r="H78" s="190" t="n">
        <v>726</v>
      </c>
      <c r="I78" s="190" t="n">
        <v>685</v>
      </c>
      <c r="J78" s="191"/>
      <c r="K78" s="190" t="n">
        <f aca="false">AVERAGE(C78:G78)</f>
        <v>859.2</v>
      </c>
      <c r="L78" s="190"/>
      <c r="M78" s="190" t="n">
        <f aca="false">AVERAGE(H78:I78)</f>
        <v>705.5</v>
      </c>
      <c r="N78" s="192" t="n">
        <v>13</v>
      </c>
      <c r="O78" s="188" t="n">
        <f aca="false">K78-K77</f>
        <v>2.60000000000002</v>
      </c>
      <c r="P78" s="217" t="n">
        <f aca="false">P77+O78</f>
        <v>843.4</v>
      </c>
    </row>
    <row r="79" customFormat="false" ht="12.75" hidden="false" customHeight="false" outlineLevel="0" collapsed="false">
      <c r="B79" s="189" t="n">
        <v>14</v>
      </c>
      <c r="C79" s="190" t="n">
        <v>905</v>
      </c>
      <c r="D79" s="190" t="n">
        <v>870</v>
      </c>
      <c r="E79" s="190" t="n">
        <v>852</v>
      </c>
      <c r="F79" s="190" t="n">
        <v>802</v>
      </c>
      <c r="G79" s="215" t="n">
        <v>868</v>
      </c>
      <c r="H79" s="190" t="n">
        <v>716</v>
      </c>
      <c r="I79" s="190" t="n">
        <v>704</v>
      </c>
      <c r="J79" s="191"/>
      <c r="K79" s="190" t="n">
        <f aca="false">AVERAGE(C79:G79)</f>
        <v>859.4</v>
      </c>
      <c r="L79" s="190"/>
      <c r="M79" s="190" t="n">
        <f aca="false">AVERAGE(H79:I79)</f>
        <v>710</v>
      </c>
      <c r="N79" s="192" t="n">
        <v>14</v>
      </c>
      <c r="O79" s="193" t="n">
        <f aca="false">K79-K78</f>
        <v>0.199999999999932</v>
      </c>
      <c r="P79" s="217" t="n">
        <f aca="false">P78+O79</f>
        <v>843.6</v>
      </c>
    </row>
    <row r="80" customFormat="false" ht="12.75" hidden="false" customHeight="false" outlineLevel="0" collapsed="false">
      <c r="B80" s="189" t="n">
        <v>15</v>
      </c>
      <c r="C80" s="190" t="n">
        <v>911</v>
      </c>
      <c r="D80" s="190" t="n">
        <v>897</v>
      </c>
      <c r="E80" s="190" t="n">
        <v>850</v>
      </c>
      <c r="F80" s="190" t="n">
        <v>799</v>
      </c>
      <c r="G80" s="215" t="n">
        <v>861</v>
      </c>
      <c r="H80" s="190" t="n">
        <v>691</v>
      </c>
      <c r="I80" s="190" t="n">
        <v>669</v>
      </c>
      <c r="J80" s="191"/>
      <c r="K80" s="190" t="n">
        <f aca="false">AVERAGE(C80:G80)</f>
        <v>863.6</v>
      </c>
      <c r="L80" s="190"/>
      <c r="M80" s="190" t="n">
        <f aca="false">AVERAGE(H80:I80)</f>
        <v>680</v>
      </c>
      <c r="N80" s="192" t="n">
        <v>15</v>
      </c>
      <c r="O80" s="193" t="n">
        <f aca="false">K80-K79</f>
        <v>4.20000000000005</v>
      </c>
      <c r="P80" s="217" t="n">
        <f aca="false">P79+O80</f>
        <v>847.8</v>
      </c>
    </row>
    <row r="81" customFormat="false" ht="12.75" hidden="false" customHeight="false" outlineLevel="0" collapsed="false">
      <c r="B81" s="194" t="n">
        <v>16</v>
      </c>
      <c r="C81" s="195" t="n">
        <v>900</v>
      </c>
      <c r="D81" s="195" t="n">
        <v>888</v>
      </c>
      <c r="E81" s="195" t="n">
        <v>844</v>
      </c>
      <c r="F81" s="195" t="n">
        <v>776</v>
      </c>
      <c r="G81" s="216" t="n">
        <v>833</v>
      </c>
      <c r="H81" s="195" t="n">
        <v>707</v>
      </c>
      <c r="I81" s="195" t="n">
        <v>681</v>
      </c>
      <c r="J81" s="196"/>
      <c r="K81" s="195" t="n">
        <f aca="false">AVERAGE(C81:G81)</f>
        <v>848.2</v>
      </c>
      <c r="L81" s="195"/>
      <c r="M81" s="195" t="n">
        <f aca="false">AVERAGE(H81:I81)</f>
        <v>694</v>
      </c>
      <c r="N81" s="197" t="n">
        <v>16</v>
      </c>
      <c r="O81" s="198" t="n">
        <f aca="false">K81-K80</f>
        <v>-15.4</v>
      </c>
      <c r="P81" s="217" t="n">
        <f aca="false">P80+O81</f>
        <v>832.4</v>
      </c>
    </row>
    <row r="82" customFormat="false" ht="12.75" hidden="false" customHeight="false" outlineLevel="0" collapsed="false">
      <c r="B82" s="189" t="n">
        <v>17</v>
      </c>
      <c r="C82" s="190" t="n">
        <v>858</v>
      </c>
      <c r="D82" s="190" t="n">
        <v>857</v>
      </c>
      <c r="E82" s="190" t="n">
        <v>828</v>
      </c>
      <c r="F82" s="190" t="n">
        <v>778</v>
      </c>
      <c r="G82" s="215" t="n">
        <v>800</v>
      </c>
      <c r="H82" s="190" t="n">
        <v>691</v>
      </c>
      <c r="I82" s="190" t="n">
        <v>705</v>
      </c>
      <c r="J82" s="191"/>
      <c r="K82" s="190" t="n">
        <f aca="false">AVERAGE(C82:G82)</f>
        <v>824.2</v>
      </c>
      <c r="L82" s="190"/>
      <c r="M82" s="190" t="n">
        <f aca="false">AVERAGE(H82:I82)</f>
        <v>698</v>
      </c>
      <c r="N82" s="192" t="n">
        <v>17</v>
      </c>
      <c r="O82" s="188" t="n">
        <f aca="false">K82-K81</f>
        <v>-24</v>
      </c>
      <c r="P82" s="217" t="n">
        <f aca="false">P81+O82</f>
        <v>808.4</v>
      </c>
    </row>
    <row r="83" customFormat="false" ht="12.75" hidden="false" customHeight="false" outlineLevel="0" collapsed="false">
      <c r="B83" s="189" t="n">
        <v>18</v>
      </c>
      <c r="C83" s="190" t="n">
        <v>840</v>
      </c>
      <c r="D83" s="190" t="n">
        <v>901</v>
      </c>
      <c r="E83" s="190" t="n">
        <v>831</v>
      </c>
      <c r="F83" s="190" t="n">
        <v>845</v>
      </c>
      <c r="G83" s="215" t="n">
        <v>836</v>
      </c>
      <c r="H83" s="190" t="n">
        <v>731</v>
      </c>
      <c r="I83" s="190" t="n">
        <v>748</v>
      </c>
      <c r="J83" s="191"/>
      <c r="K83" s="190" t="n">
        <f aca="false">AVERAGE(C83:G83)</f>
        <v>850.6</v>
      </c>
      <c r="L83" s="190"/>
      <c r="M83" s="190" t="n">
        <f aca="false">AVERAGE(H83:I83)</f>
        <v>739.5</v>
      </c>
      <c r="N83" s="192" t="n">
        <v>18</v>
      </c>
      <c r="O83" s="193" t="n">
        <f aca="false">K83-K82</f>
        <v>26.4</v>
      </c>
      <c r="P83" s="217" t="n">
        <f aca="false">P82+O83</f>
        <v>834.8</v>
      </c>
    </row>
    <row r="84" customFormat="false" ht="12.75" hidden="false" customHeight="false" outlineLevel="0" collapsed="false">
      <c r="B84" s="189" t="n">
        <v>19</v>
      </c>
      <c r="C84" s="190" t="n">
        <v>931</v>
      </c>
      <c r="D84" s="190" t="n">
        <v>901</v>
      </c>
      <c r="E84" s="190" t="n">
        <v>909</v>
      </c>
      <c r="F84" s="190" t="n">
        <v>847</v>
      </c>
      <c r="G84" s="215" t="n">
        <v>850</v>
      </c>
      <c r="H84" s="190" t="n">
        <v>778</v>
      </c>
      <c r="I84" s="190" t="n">
        <v>783</v>
      </c>
      <c r="J84" s="191"/>
      <c r="K84" s="190" t="n">
        <f aca="false">AVERAGE(C84:G84)</f>
        <v>887.6</v>
      </c>
      <c r="L84" s="190"/>
      <c r="M84" s="190" t="n">
        <f aca="false">AVERAGE(H84:I84)</f>
        <v>780.5</v>
      </c>
      <c r="N84" s="192" t="n">
        <v>19</v>
      </c>
      <c r="O84" s="193" t="n">
        <f aca="false">K84-K83</f>
        <v>37</v>
      </c>
      <c r="P84" s="217" t="n">
        <f aca="false">P83+O84</f>
        <v>871.8</v>
      </c>
    </row>
    <row r="85" customFormat="false" ht="12.75" hidden="false" customHeight="false" outlineLevel="0" collapsed="false">
      <c r="B85" s="194" t="n">
        <v>20</v>
      </c>
      <c r="C85" s="195" t="n">
        <v>894</v>
      </c>
      <c r="D85" s="195" t="n">
        <v>895</v>
      </c>
      <c r="E85" s="195" t="n">
        <v>871</v>
      </c>
      <c r="F85" s="195" t="n">
        <v>863</v>
      </c>
      <c r="G85" s="216" t="n">
        <v>826</v>
      </c>
      <c r="H85" s="195" t="n">
        <v>763</v>
      </c>
      <c r="I85" s="195" t="n">
        <v>778</v>
      </c>
      <c r="J85" s="196"/>
      <c r="K85" s="195" t="n">
        <f aca="false">AVERAGE(C85:G85)</f>
        <v>869.8</v>
      </c>
      <c r="L85" s="195"/>
      <c r="M85" s="195" t="n">
        <f aca="false">AVERAGE(H85:I85)</f>
        <v>770.5</v>
      </c>
      <c r="N85" s="197" t="n">
        <v>20</v>
      </c>
      <c r="O85" s="198" t="n">
        <f aca="false">K85-K84</f>
        <v>-17.8000000000001</v>
      </c>
      <c r="P85" s="217" t="n">
        <f aca="false">P84+O85</f>
        <v>854</v>
      </c>
    </row>
    <row r="86" customFormat="false" ht="12.75" hidden="false" customHeight="false" outlineLevel="0" collapsed="false">
      <c r="B86" s="189" t="n">
        <v>21</v>
      </c>
      <c r="C86" s="190" t="n">
        <v>820</v>
      </c>
      <c r="D86" s="190" t="n">
        <v>812</v>
      </c>
      <c r="E86" s="190" t="n">
        <v>823</v>
      </c>
      <c r="F86" s="190" t="n">
        <v>787</v>
      </c>
      <c r="G86" s="215" t="n">
        <v>783</v>
      </c>
      <c r="H86" s="190" t="n">
        <v>749</v>
      </c>
      <c r="I86" s="190" t="n">
        <v>742</v>
      </c>
      <c r="J86" s="191"/>
      <c r="K86" s="190" t="n">
        <f aca="false">AVERAGE(C86:G86)</f>
        <v>805</v>
      </c>
      <c r="L86" s="190"/>
      <c r="M86" s="190" t="n">
        <f aca="false">AVERAGE(H86:I86)</f>
        <v>745.5</v>
      </c>
      <c r="N86" s="192" t="n">
        <v>21</v>
      </c>
      <c r="O86" s="188" t="n">
        <f aca="false">K86-K85</f>
        <v>-64.8</v>
      </c>
      <c r="P86" s="217" t="n">
        <f aca="false">P85+O86</f>
        <v>789.2</v>
      </c>
    </row>
    <row r="87" customFormat="false" ht="12.75" hidden="false" customHeight="false" outlineLevel="0" collapsed="false">
      <c r="B87" s="189" t="n">
        <v>22</v>
      </c>
      <c r="C87" s="190" t="n">
        <v>772</v>
      </c>
      <c r="D87" s="190" t="n">
        <v>774</v>
      </c>
      <c r="E87" s="190" t="n">
        <v>724</v>
      </c>
      <c r="F87" s="190" t="n">
        <v>742</v>
      </c>
      <c r="G87" s="215" t="n">
        <v>742</v>
      </c>
      <c r="H87" s="190" t="n">
        <v>699</v>
      </c>
      <c r="I87" s="190" t="n">
        <v>687</v>
      </c>
      <c r="J87" s="191"/>
      <c r="K87" s="190" t="n">
        <f aca="false">AVERAGE(C87:G87)</f>
        <v>750.8</v>
      </c>
      <c r="L87" s="190"/>
      <c r="M87" s="190" t="n">
        <f aca="false">AVERAGE(H87:I87)</f>
        <v>693</v>
      </c>
      <c r="N87" s="192" t="n">
        <v>22</v>
      </c>
      <c r="O87" s="193" t="n">
        <f aca="false">K87-K86</f>
        <v>-54.2</v>
      </c>
      <c r="P87" s="217" t="n">
        <f aca="false">P86+O87</f>
        <v>735</v>
      </c>
    </row>
    <row r="88" customFormat="false" ht="12.75" hidden="false" customHeight="false" outlineLevel="0" collapsed="false">
      <c r="B88" s="189" t="n">
        <v>23</v>
      </c>
      <c r="C88" s="190" t="n">
        <v>680</v>
      </c>
      <c r="D88" s="190" t="n">
        <v>679</v>
      </c>
      <c r="E88" s="190" t="n">
        <v>667</v>
      </c>
      <c r="F88" s="190" t="n">
        <v>663</v>
      </c>
      <c r="G88" s="215" t="n">
        <v>658</v>
      </c>
      <c r="H88" s="190" t="n">
        <v>648</v>
      </c>
      <c r="I88" s="190" t="n">
        <v>617</v>
      </c>
      <c r="J88" s="191"/>
      <c r="K88" s="190" t="n">
        <f aca="false">AVERAGE(C88:G88)</f>
        <v>669.4</v>
      </c>
      <c r="L88" s="190"/>
      <c r="M88" s="190" t="n">
        <f aca="false">AVERAGE(H88:I88)</f>
        <v>632.5</v>
      </c>
      <c r="N88" s="192" t="n">
        <v>23</v>
      </c>
      <c r="O88" s="193" t="n">
        <f aca="false">K88-K87</f>
        <v>-81.4</v>
      </c>
      <c r="P88" s="217" t="n">
        <f aca="false">P87+O88</f>
        <v>653.6</v>
      </c>
    </row>
    <row r="89" customFormat="false" ht="12.75" hidden="false" customHeight="false" outlineLevel="0" collapsed="false">
      <c r="B89" s="194" t="n">
        <v>24</v>
      </c>
      <c r="C89" s="190" t="n">
        <v>639</v>
      </c>
      <c r="D89" s="190" t="n">
        <v>640</v>
      </c>
      <c r="E89" s="190" t="n">
        <v>621</v>
      </c>
      <c r="F89" s="190" t="n">
        <v>612</v>
      </c>
      <c r="G89" s="215" t="n">
        <v>641</v>
      </c>
      <c r="H89" s="190" t="n">
        <v>593</v>
      </c>
      <c r="I89" s="190" t="n">
        <v>590</v>
      </c>
      <c r="J89" s="196"/>
      <c r="K89" s="190" t="n">
        <f aca="false">AVERAGE(C89:G89)</f>
        <v>630.6</v>
      </c>
      <c r="L89" s="195"/>
      <c r="M89" s="190" t="n">
        <f aca="false">AVERAGE(H89:I89)</f>
        <v>591.5</v>
      </c>
      <c r="N89" s="197" t="n">
        <v>24</v>
      </c>
      <c r="O89" s="198" t="n">
        <f aca="false">K89-K88</f>
        <v>-38.8</v>
      </c>
      <c r="P89" s="217" t="n">
        <f aca="false">P88+O89</f>
        <v>614.8</v>
      </c>
    </row>
    <row r="90" customFormat="false" ht="13.5" hidden="false" customHeight="false" outlineLevel="0" collapsed="false">
      <c r="B90" s="202" t="s">
        <v>97</v>
      </c>
      <c r="C90" s="203" t="n">
        <f aca="false">SUM(C66:C89)</f>
        <v>18494</v>
      </c>
      <c r="D90" s="203" t="n">
        <f aca="false">SUM(D66:D89)</f>
        <v>18683</v>
      </c>
      <c r="E90" s="203" t="n">
        <f aca="false">SUM(E66:E89)</f>
        <v>18451</v>
      </c>
      <c r="F90" s="203" t="n">
        <f aca="false">SUM(F66:F89)</f>
        <v>17720</v>
      </c>
      <c r="G90" s="203" t="n">
        <f aca="false">SUM(G66:G89)</f>
        <v>18158</v>
      </c>
      <c r="H90" s="203" t="n">
        <f aca="false">SUM(H66:H89)</f>
        <v>16304</v>
      </c>
      <c r="I90" s="203" t="n">
        <f aca="false">SUM(I66:I89)</f>
        <v>15623</v>
      </c>
      <c r="J90" s="203"/>
      <c r="K90" s="203" t="n">
        <f aca="false">SUM(K66:K89)</f>
        <v>18301.2</v>
      </c>
      <c r="L90" s="203"/>
      <c r="M90" s="203" t="n">
        <f aca="false">SUM(M66:M89)</f>
        <v>15963.5</v>
      </c>
      <c r="N90" s="204"/>
      <c r="O90" s="205"/>
    </row>
    <row r="91" customFormat="false" ht="13.5" hidden="false" customHeight="false" outlineLevel="0" collapsed="false">
      <c r="K91" s="206"/>
    </row>
    <row r="92" customFormat="false" ht="12.75" hidden="false" customHeight="false" outlineLevel="0" collapsed="false">
      <c r="K92" s="20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H93" s="16"/>
      <c r="I93" s="16"/>
      <c r="J93" s="16"/>
      <c r="K93" s="16"/>
      <c r="L93" s="16"/>
      <c r="M93" s="16"/>
      <c r="N93" s="16"/>
    </row>
    <row r="94" customFormat="false" ht="15.75" hidden="false" customHeight="false" outlineLevel="0" collapsed="false">
      <c r="G94" s="213" t="s">
        <v>101</v>
      </c>
    </row>
    <row r="95" customFormat="false" ht="12.75" hidden="false" customHeight="false" outlineLevel="0" collapsed="false">
      <c r="C95" s="0" t="n">
        <f aca="false">I64+1</f>
        <v>20</v>
      </c>
      <c r="D95" s="0" t="n">
        <f aca="false">C95+1</f>
        <v>21</v>
      </c>
      <c r="E95" s="0" t="n">
        <f aca="false">D95+1</f>
        <v>22</v>
      </c>
      <c r="F95" s="0" t="n">
        <f aca="false">E95+1</f>
        <v>23</v>
      </c>
      <c r="G95" s="0" t="n">
        <f aca="false">F95+1</f>
        <v>24</v>
      </c>
      <c r="H95" s="0" t="n">
        <f aca="false">G95+1</f>
        <v>25</v>
      </c>
      <c r="I95" s="0" t="n">
        <f aca="false">H95+1</f>
        <v>26</v>
      </c>
    </row>
    <row r="96" customFormat="false" ht="12.75" hidden="false" customHeight="false" outlineLevel="0" collapsed="false">
      <c r="B96" s="177" t="s">
        <v>85</v>
      </c>
      <c r="C96" s="178" t="s">
        <v>86</v>
      </c>
      <c r="D96" s="178" t="s">
        <v>87</v>
      </c>
      <c r="E96" s="178" t="s">
        <v>88</v>
      </c>
      <c r="F96" s="178" t="s">
        <v>89</v>
      </c>
      <c r="G96" s="178" t="s">
        <v>90</v>
      </c>
      <c r="H96" s="178" t="s">
        <v>91</v>
      </c>
      <c r="I96" s="178" t="s">
        <v>92</v>
      </c>
      <c r="J96" s="179"/>
      <c r="K96" s="180" t="s">
        <v>93</v>
      </c>
      <c r="L96" s="181"/>
      <c r="M96" s="180" t="s">
        <v>94</v>
      </c>
      <c r="N96" s="182" t="s">
        <v>85</v>
      </c>
      <c r="O96" s="183" t="s">
        <v>99</v>
      </c>
    </row>
    <row r="97" customFormat="false" ht="12.75" hidden="false" customHeight="false" outlineLevel="0" collapsed="false">
      <c r="B97" s="184" t="n">
        <v>1</v>
      </c>
      <c r="C97" s="185" t="n">
        <v>564</v>
      </c>
      <c r="D97" s="185" t="n">
        <v>593</v>
      </c>
      <c r="E97" s="185" t="n">
        <v>599</v>
      </c>
      <c r="F97" s="185" t="n">
        <v>574</v>
      </c>
      <c r="G97" s="214" t="n">
        <v>596</v>
      </c>
      <c r="H97" s="185" t="n">
        <v>599</v>
      </c>
      <c r="I97" s="185" t="n">
        <v>552</v>
      </c>
      <c r="J97" s="186"/>
      <c r="K97" s="185" t="n">
        <f aca="false">AVERAGE(C97:G97)</f>
        <v>585.2</v>
      </c>
      <c r="L97" s="185"/>
      <c r="M97" s="185" t="n">
        <f aca="false">AVERAGE(H97:I97)</f>
        <v>575.5</v>
      </c>
      <c r="N97" s="187" t="n">
        <v>1</v>
      </c>
      <c r="O97" s="188" t="n">
        <f aca="false">K97-K120</f>
        <v>-35.5999999999999</v>
      </c>
    </row>
    <row r="98" customFormat="false" ht="12.75" hidden="false" customHeight="false" outlineLevel="0" collapsed="false">
      <c r="B98" s="189" t="n">
        <v>2</v>
      </c>
      <c r="C98" s="190" t="n">
        <v>569</v>
      </c>
      <c r="D98" s="190" t="n">
        <v>587</v>
      </c>
      <c r="E98" s="190" t="n">
        <v>575</v>
      </c>
      <c r="F98" s="190" t="n">
        <v>573</v>
      </c>
      <c r="G98" s="215" t="n">
        <v>575</v>
      </c>
      <c r="H98" s="190" t="n">
        <v>575</v>
      </c>
      <c r="I98" s="190" t="n">
        <v>516</v>
      </c>
      <c r="J98" s="191"/>
      <c r="K98" s="190" t="n">
        <f aca="false">AVERAGE(C98:G98)</f>
        <v>575.8</v>
      </c>
      <c r="L98" s="190"/>
      <c r="M98" s="190" t="n">
        <f aca="false">AVERAGE(H98:I98)</f>
        <v>545.5</v>
      </c>
      <c r="N98" s="192" t="n">
        <v>2</v>
      </c>
      <c r="O98" s="193" t="n">
        <f aca="false">K98-K97</f>
        <v>-9.40000000000009</v>
      </c>
    </row>
    <row r="99" customFormat="false" ht="12.75" hidden="false" customHeight="false" outlineLevel="0" collapsed="false">
      <c r="B99" s="189" t="n">
        <v>3</v>
      </c>
      <c r="C99" s="190" t="n">
        <v>562</v>
      </c>
      <c r="D99" s="190" t="n">
        <v>589</v>
      </c>
      <c r="E99" s="190" t="n">
        <v>577</v>
      </c>
      <c r="F99" s="190" t="n">
        <v>555</v>
      </c>
      <c r="G99" s="215" t="n">
        <v>571</v>
      </c>
      <c r="H99" s="190" t="n">
        <v>584</v>
      </c>
      <c r="I99" s="190" t="n">
        <v>525</v>
      </c>
      <c r="J99" s="191"/>
      <c r="K99" s="190" t="n">
        <f aca="false">AVERAGE(C99:G99)</f>
        <v>570.8</v>
      </c>
      <c r="L99" s="190"/>
      <c r="M99" s="190" t="n">
        <f aca="false">AVERAGE(H99:I99)</f>
        <v>554.5</v>
      </c>
      <c r="N99" s="192" t="n">
        <v>3</v>
      </c>
      <c r="O99" s="193" t="n">
        <f aca="false">K99-K98</f>
        <v>-5</v>
      </c>
    </row>
    <row r="100" customFormat="false" ht="12.75" hidden="false" customHeight="false" outlineLevel="0" collapsed="false">
      <c r="B100" s="194" t="n">
        <v>4</v>
      </c>
      <c r="C100" s="195" t="n">
        <v>586</v>
      </c>
      <c r="D100" s="195" t="n">
        <v>606</v>
      </c>
      <c r="E100" s="195" t="n">
        <v>571</v>
      </c>
      <c r="F100" s="195" t="n">
        <v>571</v>
      </c>
      <c r="G100" s="216" t="n">
        <v>577</v>
      </c>
      <c r="H100" s="195" t="n">
        <v>577</v>
      </c>
      <c r="I100" s="195" t="n">
        <v>524</v>
      </c>
      <c r="J100" s="196"/>
      <c r="K100" s="195" t="n">
        <f aca="false">AVERAGE(C100:G100)</f>
        <v>582.2</v>
      </c>
      <c r="L100" s="195"/>
      <c r="M100" s="195" t="n">
        <f aca="false">AVERAGE(H100:I100)</f>
        <v>550.5</v>
      </c>
      <c r="N100" s="197" t="n">
        <v>4</v>
      </c>
      <c r="O100" s="198" t="n">
        <f aca="false">K100-K99</f>
        <v>11.4000000000001</v>
      </c>
    </row>
    <row r="101" customFormat="false" ht="12.75" hidden="false" customHeight="false" outlineLevel="0" collapsed="false">
      <c r="B101" s="184" t="n">
        <v>5</v>
      </c>
      <c r="C101" s="185" t="n">
        <v>604</v>
      </c>
      <c r="D101" s="185" t="n">
        <v>650</v>
      </c>
      <c r="E101" s="185" t="n">
        <v>628</v>
      </c>
      <c r="F101" s="185" t="n">
        <v>622</v>
      </c>
      <c r="G101" s="214" t="n">
        <v>626</v>
      </c>
      <c r="H101" s="185" t="n">
        <v>589</v>
      </c>
      <c r="I101" s="185" t="n">
        <v>523</v>
      </c>
      <c r="J101" s="186"/>
      <c r="K101" s="185" t="n">
        <f aca="false">AVERAGE(C101:G101)</f>
        <v>626</v>
      </c>
      <c r="L101" s="185"/>
      <c r="M101" s="185" t="n">
        <f aca="false">AVERAGE(H101:I101)</f>
        <v>556</v>
      </c>
      <c r="N101" s="187" t="n">
        <v>5</v>
      </c>
      <c r="O101" s="188" t="n">
        <f aca="false">K101-K100</f>
        <v>43.8</v>
      </c>
    </row>
    <row r="102" customFormat="false" ht="12.75" hidden="false" customHeight="false" outlineLevel="0" collapsed="false">
      <c r="B102" s="189" t="n">
        <v>6</v>
      </c>
      <c r="C102" s="190" t="n">
        <v>702</v>
      </c>
      <c r="D102" s="190" t="n">
        <v>752</v>
      </c>
      <c r="E102" s="190" t="n">
        <v>715</v>
      </c>
      <c r="F102" s="190" t="n">
        <v>713</v>
      </c>
      <c r="G102" s="215" t="n">
        <v>704</v>
      </c>
      <c r="H102" s="190" t="n">
        <v>618</v>
      </c>
      <c r="I102" s="190" t="n">
        <v>560</v>
      </c>
      <c r="J102" s="191"/>
      <c r="K102" s="190" t="n">
        <f aca="false">AVERAGE(C102:G102)</f>
        <v>717.2</v>
      </c>
      <c r="L102" s="190"/>
      <c r="M102" s="190" t="n">
        <f aca="false">AVERAGE(H102:I102)</f>
        <v>589</v>
      </c>
      <c r="N102" s="192" t="n">
        <v>6</v>
      </c>
      <c r="O102" s="193" t="n">
        <f aca="false">K102-K101</f>
        <v>91.2000000000001</v>
      </c>
      <c r="P102" s="0" t="n">
        <v>804</v>
      </c>
    </row>
    <row r="103" customFormat="false" ht="12.75" hidden="false" customHeight="false" outlineLevel="0" collapsed="false">
      <c r="B103" s="189" t="n">
        <v>7</v>
      </c>
      <c r="C103" s="190" t="n">
        <v>756</v>
      </c>
      <c r="D103" s="190" t="n">
        <v>797</v>
      </c>
      <c r="E103" s="190" t="n">
        <v>745</v>
      </c>
      <c r="F103" s="190" t="n">
        <v>761</v>
      </c>
      <c r="G103" s="215" t="n">
        <v>780</v>
      </c>
      <c r="H103" s="190" t="n">
        <v>647</v>
      </c>
      <c r="I103" s="190" t="n">
        <v>569</v>
      </c>
      <c r="J103" s="191"/>
      <c r="K103" s="190" t="n">
        <f aca="false">AVERAGE(C103:G103)</f>
        <v>767.8</v>
      </c>
      <c r="L103" s="190"/>
      <c r="M103" s="190" t="n">
        <f aca="false">AVERAGE(H103:I103)</f>
        <v>608</v>
      </c>
      <c r="N103" s="192" t="n">
        <v>7</v>
      </c>
      <c r="O103" s="193" t="n">
        <f aca="false">K103-K102</f>
        <v>50.5999999999999</v>
      </c>
      <c r="P103" s="217" t="n">
        <f aca="false">P102+O103</f>
        <v>854.6</v>
      </c>
      <c r="Q103" s="0" t="n">
        <v>864</v>
      </c>
    </row>
    <row r="104" customFormat="false" ht="12.75" hidden="false" customHeight="false" outlineLevel="0" collapsed="false">
      <c r="B104" s="194" t="n">
        <v>8</v>
      </c>
      <c r="C104" s="195" t="n">
        <v>787</v>
      </c>
      <c r="D104" s="195" t="n">
        <v>799</v>
      </c>
      <c r="E104" s="195" t="n">
        <v>791</v>
      </c>
      <c r="F104" s="195" t="n">
        <v>775</v>
      </c>
      <c r="G104" s="216" t="n">
        <v>788</v>
      </c>
      <c r="H104" s="195" t="n">
        <v>689</v>
      </c>
      <c r="I104" s="195" t="n">
        <v>573</v>
      </c>
      <c r="J104" s="196"/>
      <c r="K104" s="195" t="n">
        <f aca="false">AVERAGE(C104:G104)</f>
        <v>788</v>
      </c>
      <c r="L104" s="195"/>
      <c r="M104" s="195" t="n">
        <f aca="false">AVERAGE(H104:I104)</f>
        <v>631</v>
      </c>
      <c r="N104" s="197" t="n">
        <v>8</v>
      </c>
      <c r="O104" s="198" t="n">
        <f aca="false">K104-K103</f>
        <v>20.2</v>
      </c>
      <c r="P104" s="217" t="n">
        <f aca="false">P103+O104</f>
        <v>874.8</v>
      </c>
      <c r="Q104" s="218" t="n">
        <f aca="false">Q103+O104</f>
        <v>884.2</v>
      </c>
    </row>
    <row r="105" customFormat="false" ht="12.75" hidden="false" customHeight="false" outlineLevel="0" collapsed="false">
      <c r="B105" s="189" t="n">
        <v>9</v>
      </c>
      <c r="C105" s="190" t="n">
        <v>802</v>
      </c>
      <c r="D105" s="190" t="n">
        <v>821</v>
      </c>
      <c r="E105" s="190" t="n">
        <v>815</v>
      </c>
      <c r="F105" s="190" t="n">
        <v>794</v>
      </c>
      <c r="G105" s="215" t="n">
        <v>793</v>
      </c>
      <c r="H105" s="190" t="n">
        <v>738</v>
      </c>
      <c r="I105" s="190" t="n">
        <v>621</v>
      </c>
      <c r="J105" s="191"/>
      <c r="K105" s="190" t="n">
        <f aca="false">AVERAGE(C105:G105)</f>
        <v>805</v>
      </c>
      <c r="L105" s="190"/>
      <c r="M105" s="190" t="n">
        <f aca="false">AVERAGE(H105:I105)</f>
        <v>679.5</v>
      </c>
      <c r="N105" s="192" t="n">
        <v>9</v>
      </c>
      <c r="O105" s="188" t="n">
        <f aca="false">K105-K104</f>
        <v>17</v>
      </c>
      <c r="P105" s="217" t="n">
        <f aca="false">P104+O105</f>
        <v>891.8</v>
      </c>
      <c r="Q105" s="218" t="n">
        <f aca="false">Q104+O105</f>
        <v>901.2</v>
      </c>
    </row>
    <row r="106" customFormat="false" ht="12.75" hidden="false" customHeight="false" outlineLevel="0" collapsed="false">
      <c r="B106" s="189" t="n">
        <v>10</v>
      </c>
      <c r="C106" s="190" t="n">
        <v>850</v>
      </c>
      <c r="D106" s="190" t="n">
        <v>827</v>
      </c>
      <c r="E106" s="190" t="n">
        <v>818</v>
      </c>
      <c r="F106" s="190" t="n">
        <v>806</v>
      </c>
      <c r="G106" s="215" t="n">
        <v>813</v>
      </c>
      <c r="H106" s="190" t="n">
        <v>740</v>
      </c>
      <c r="I106" s="190" t="n">
        <v>635</v>
      </c>
      <c r="J106" s="191"/>
      <c r="K106" s="190" t="n">
        <f aca="false">AVERAGE(C106:G106)</f>
        <v>822.8</v>
      </c>
      <c r="L106" s="190"/>
      <c r="M106" s="190" t="n">
        <f aca="false">AVERAGE(H106:I106)</f>
        <v>687.5</v>
      </c>
      <c r="N106" s="192" t="n">
        <v>10</v>
      </c>
      <c r="O106" s="193" t="n">
        <f aca="false">K106-K105</f>
        <v>17.8</v>
      </c>
      <c r="P106" s="217" t="n">
        <f aca="false">P105+O106</f>
        <v>909.6</v>
      </c>
      <c r="Q106" s="218" t="n">
        <f aca="false">Q105+O106</f>
        <v>919</v>
      </c>
    </row>
    <row r="107" customFormat="false" ht="12.75" hidden="false" customHeight="false" outlineLevel="0" collapsed="false">
      <c r="B107" s="189" t="n">
        <v>11</v>
      </c>
      <c r="C107" s="190" t="n">
        <v>830</v>
      </c>
      <c r="D107" s="190" t="n">
        <v>818</v>
      </c>
      <c r="E107" s="190" t="n">
        <v>848</v>
      </c>
      <c r="F107" s="190" t="n">
        <v>808</v>
      </c>
      <c r="G107" s="215" t="n">
        <v>832</v>
      </c>
      <c r="H107" s="190" t="n">
        <v>727</v>
      </c>
      <c r="I107" s="190" t="n">
        <v>651</v>
      </c>
      <c r="J107" s="191"/>
      <c r="K107" s="190" t="n">
        <f aca="false">AVERAGE(C107:G107)</f>
        <v>827.2</v>
      </c>
      <c r="L107" s="190"/>
      <c r="M107" s="190" t="n">
        <f aca="false">AVERAGE(H107:I107)</f>
        <v>689</v>
      </c>
      <c r="N107" s="192" t="n">
        <v>11</v>
      </c>
      <c r="O107" s="193" t="n">
        <f aca="false">K107-K106</f>
        <v>4.40000000000009</v>
      </c>
      <c r="P107" s="217" t="n">
        <f aca="false">P106+O107</f>
        <v>914</v>
      </c>
      <c r="Q107" s="218" t="n">
        <f aca="false">Q106+O107</f>
        <v>923.4</v>
      </c>
    </row>
    <row r="108" customFormat="false" ht="12.75" hidden="false" customHeight="false" outlineLevel="0" collapsed="false">
      <c r="B108" s="194" t="n">
        <v>12</v>
      </c>
      <c r="C108" s="195" t="n">
        <v>824</v>
      </c>
      <c r="D108" s="195" t="n">
        <v>803</v>
      </c>
      <c r="E108" s="195" t="n">
        <v>861</v>
      </c>
      <c r="F108" s="195" t="n">
        <v>815</v>
      </c>
      <c r="G108" s="216" t="n">
        <v>831</v>
      </c>
      <c r="H108" s="195" t="n">
        <v>728</v>
      </c>
      <c r="I108" s="195" t="n">
        <v>660</v>
      </c>
      <c r="J108" s="196"/>
      <c r="K108" s="195" t="n">
        <f aca="false">AVERAGE(C108:G108)</f>
        <v>826.8</v>
      </c>
      <c r="L108" s="195"/>
      <c r="M108" s="195" t="n">
        <f aca="false">AVERAGE(H108:I108)</f>
        <v>694</v>
      </c>
      <c r="N108" s="197" t="n">
        <v>12</v>
      </c>
      <c r="O108" s="198" t="n">
        <f aca="false">K108-K107</f>
        <v>-0.400000000000091</v>
      </c>
      <c r="P108" s="217" t="n">
        <f aca="false">P107+O108</f>
        <v>913.6</v>
      </c>
      <c r="Q108" s="218" t="n">
        <f aca="false">Q107+O108</f>
        <v>923</v>
      </c>
    </row>
    <row r="109" customFormat="false" ht="12.75" hidden="false" customHeight="false" outlineLevel="0" collapsed="false">
      <c r="B109" s="189" t="n">
        <v>13</v>
      </c>
      <c r="C109" s="190" t="n">
        <v>842</v>
      </c>
      <c r="D109" s="190" t="n">
        <v>801</v>
      </c>
      <c r="E109" s="190" t="n">
        <v>854</v>
      </c>
      <c r="F109" s="190" t="n">
        <v>827</v>
      </c>
      <c r="G109" s="215" t="n">
        <v>834</v>
      </c>
      <c r="H109" s="190" t="n">
        <v>702</v>
      </c>
      <c r="I109" s="190" t="n">
        <v>660</v>
      </c>
      <c r="J109" s="191"/>
      <c r="K109" s="190" t="n">
        <f aca="false">AVERAGE(C109:G109)</f>
        <v>831.6</v>
      </c>
      <c r="L109" s="190"/>
      <c r="M109" s="190" t="n">
        <f aca="false">AVERAGE(H109:I109)</f>
        <v>681</v>
      </c>
      <c r="N109" s="192" t="n">
        <v>13</v>
      </c>
      <c r="O109" s="188" t="n">
        <f aca="false">K109-K108</f>
        <v>4.80000000000007</v>
      </c>
      <c r="P109" s="217" t="n">
        <f aca="false">P108+O109</f>
        <v>918.4</v>
      </c>
      <c r="Q109" s="218" t="n">
        <f aca="false">Q108+O109</f>
        <v>927.8</v>
      </c>
    </row>
    <row r="110" customFormat="false" ht="12.75" hidden="false" customHeight="false" outlineLevel="0" collapsed="false">
      <c r="B110" s="189" t="n">
        <v>14</v>
      </c>
      <c r="C110" s="190" t="n">
        <v>856</v>
      </c>
      <c r="D110" s="190" t="n">
        <v>791</v>
      </c>
      <c r="E110" s="190" t="n">
        <v>853</v>
      </c>
      <c r="F110" s="190" t="n">
        <v>826</v>
      </c>
      <c r="G110" s="215" t="n">
        <v>824</v>
      </c>
      <c r="H110" s="190" t="n">
        <v>678</v>
      </c>
      <c r="I110" s="190" t="n">
        <v>662</v>
      </c>
      <c r="J110" s="191"/>
      <c r="K110" s="190" t="n">
        <f aca="false">AVERAGE(C110:G110)</f>
        <v>830</v>
      </c>
      <c r="L110" s="190"/>
      <c r="M110" s="190" t="n">
        <f aca="false">AVERAGE(H110:I110)</f>
        <v>670</v>
      </c>
      <c r="N110" s="192" t="n">
        <v>14</v>
      </c>
      <c r="O110" s="193" t="n">
        <f aca="false">K110-K109</f>
        <v>-1.60000000000002</v>
      </c>
      <c r="P110" s="217" t="n">
        <f aca="false">P109+O110</f>
        <v>916.8</v>
      </c>
      <c r="Q110" s="218" t="n">
        <f aca="false">Q109+O110</f>
        <v>926.2</v>
      </c>
    </row>
    <row r="111" customFormat="false" ht="12.75" hidden="false" customHeight="false" outlineLevel="0" collapsed="false">
      <c r="B111" s="189" t="n">
        <v>15</v>
      </c>
      <c r="C111" s="190" t="n">
        <v>836</v>
      </c>
      <c r="D111" s="190" t="n">
        <v>809</v>
      </c>
      <c r="E111" s="190" t="n">
        <v>854</v>
      </c>
      <c r="F111" s="190" t="n">
        <v>820</v>
      </c>
      <c r="G111" s="215" t="n">
        <v>804</v>
      </c>
      <c r="H111" s="190" t="n">
        <v>667</v>
      </c>
      <c r="I111" s="190" t="n">
        <v>649</v>
      </c>
      <c r="J111" s="191"/>
      <c r="K111" s="190" t="n">
        <f aca="false">AVERAGE(C111:G111)</f>
        <v>824.6</v>
      </c>
      <c r="L111" s="190"/>
      <c r="M111" s="190" t="n">
        <f aca="false">AVERAGE(H111:I111)</f>
        <v>658</v>
      </c>
      <c r="N111" s="192" t="n">
        <v>15</v>
      </c>
      <c r="O111" s="193" t="n">
        <f aca="false">K111-K110</f>
        <v>-5.39999999999998</v>
      </c>
      <c r="P111" s="217" t="n">
        <f aca="false">P110+O111</f>
        <v>911.4</v>
      </c>
      <c r="Q111" s="218" t="n">
        <f aca="false">Q110+O111</f>
        <v>920.8</v>
      </c>
      <c r="R111" s="219"/>
      <c r="S111" s="219"/>
      <c r="T111" s="219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</row>
    <row r="112" customFormat="false" ht="12.75" hidden="false" customHeight="false" outlineLevel="0" collapsed="false">
      <c r="B112" s="194" t="n">
        <v>16</v>
      </c>
      <c r="C112" s="195" t="n">
        <v>839</v>
      </c>
      <c r="D112" s="195" t="n">
        <v>788</v>
      </c>
      <c r="E112" s="195" t="n">
        <v>818</v>
      </c>
      <c r="F112" s="195" t="n">
        <v>817</v>
      </c>
      <c r="G112" s="216" t="n">
        <v>803</v>
      </c>
      <c r="H112" s="195" t="n">
        <v>675</v>
      </c>
      <c r="I112" s="195" t="n">
        <v>654</v>
      </c>
      <c r="J112" s="196"/>
      <c r="K112" s="195" t="n">
        <f aca="false">AVERAGE(C112:G112)</f>
        <v>813</v>
      </c>
      <c r="L112" s="195"/>
      <c r="M112" s="195" t="n">
        <f aca="false">AVERAGE(H112:I112)</f>
        <v>664.5</v>
      </c>
      <c r="N112" s="197" t="n">
        <v>16</v>
      </c>
      <c r="O112" s="198" t="n">
        <f aca="false">K112-K111</f>
        <v>-11.6</v>
      </c>
      <c r="P112" s="217" t="n">
        <f aca="false">P111+O112</f>
        <v>899.8</v>
      </c>
      <c r="Q112" s="218" t="n">
        <f aca="false">Q111+O112</f>
        <v>909.2</v>
      </c>
      <c r="R112" s="219"/>
      <c r="S112" s="219"/>
      <c r="T112" s="219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</row>
    <row r="113" customFormat="false" ht="12.75" hidden="false" customHeight="false" outlineLevel="0" collapsed="false">
      <c r="B113" s="189" t="n">
        <v>17</v>
      </c>
      <c r="C113" s="190" t="n">
        <v>812</v>
      </c>
      <c r="D113" s="190" t="n">
        <v>774</v>
      </c>
      <c r="E113" s="190" t="n">
        <v>798</v>
      </c>
      <c r="F113" s="190" t="n">
        <v>784</v>
      </c>
      <c r="G113" s="215" t="n">
        <v>782</v>
      </c>
      <c r="H113" s="190" t="n">
        <v>691</v>
      </c>
      <c r="I113" s="190" t="n">
        <v>657</v>
      </c>
      <c r="J113" s="191"/>
      <c r="K113" s="190" t="n">
        <f aca="false">AVERAGE(C113:G113)</f>
        <v>790</v>
      </c>
      <c r="L113" s="190"/>
      <c r="M113" s="190" t="n">
        <f aca="false">AVERAGE(H113:I113)</f>
        <v>674</v>
      </c>
      <c r="N113" s="192" t="n">
        <v>17</v>
      </c>
      <c r="O113" s="188" t="n">
        <f aca="false">K113-K112</f>
        <v>-23</v>
      </c>
      <c r="P113" s="217" t="n">
        <f aca="false">P112+O113</f>
        <v>876.8</v>
      </c>
      <c r="Q113" s="218" t="n">
        <f aca="false">Q112+O113</f>
        <v>886.2</v>
      </c>
      <c r="R113" s="219"/>
      <c r="S113" s="219"/>
      <c r="T113" s="219"/>
      <c r="U113" s="219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</row>
    <row r="114" customFormat="false" ht="12.75" hidden="false" customHeight="false" outlineLevel="0" collapsed="false">
      <c r="B114" s="189" t="n">
        <v>18</v>
      </c>
      <c r="C114" s="190" t="n">
        <v>836</v>
      </c>
      <c r="D114" s="190" t="n">
        <v>791</v>
      </c>
      <c r="E114" s="190" t="n">
        <v>845</v>
      </c>
      <c r="F114" s="190" t="n">
        <v>835</v>
      </c>
      <c r="G114" s="215" t="n">
        <v>811</v>
      </c>
      <c r="H114" s="190" t="n">
        <v>705</v>
      </c>
      <c r="I114" s="190" t="n">
        <v>725</v>
      </c>
      <c r="J114" s="191"/>
      <c r="K114" s="190" t="n">
        <f aca="false">AVERAGE(C114:G114)</f>
        <v>823.6</v>
      </c>
      <c r="L114" s="190"/>
      <c r="M114" s="190" t="n">
        <f aca="false">AVERAGE(H114:I114)</f>
        <v>715</v>
      </c>
      <c r="N114" s="192" t="n">
        <v>18</v>
      </c>
      <c r="O114" s="193" t="n">
        <f aca="false">K114-K113</f>
        <v>33.6</v>
      </c>
      <c r="P114" s="217" t="n">
        <f aca="false">P113+O114</f>
        <v>910.4</v>
      </c>
      <c r="Q114" s="218" t="n">
        <f aca="false">Q113+O114</f>
        <v>919.8</v>
      </c>
      <c r="R114" s="219"/>
      <c r="S114" s="219"/>
      <c r="T114" s="219"/>
      <c r="U114" s="219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</row>
    <row r="115" customFormat="false" ht="12.75" hidden="false" customHeight="false" outlineLevel="0" collapsed="false">
      <c r="B115" s="189" t="n">
        <v>19</v>
      </c>
      <c r="C115" s="190" t="n">
        <v>885</v>
      </c>
      <c r="D115" s="190" t="n">
        <v>877</v>
      </c>
      <c r="E115" s="190" t="n">
        <v>858</v>
      </c>
      <c r="F115" s="190" t="n">
        <v>854</v>
      </c>
      <c r="G115" s="215" t="n">
        <v>845</v>
      </c>
      <c r="H115" s="190" t="n">
        <v>746</v>
      </c>
      <c r="I115" s="190" t="n">
        <v>773</v>
      </c>
      <c r="J115" s="191"/>
      <c r="K115" s="190" t="n">
        <f aca="false">AVERAGE(C115:G115)</f>
        <v>863.8</v>
      </c>
      <c r="L115" s="190"/>
      <c r="M115" s="190" t="n">
        <f aca="false">AVERAGE(H115:I115)</f>
        <v>759.5</v>
      </c>
      <c r="N115" s="192" t="n">
        <v>19</v>
      </c>
      <c r="O115" s="193" t="n">
        <f aca="false">K115-K114</f>
        <v>40.1999999999999</v>
      </c>
      <c r="P115" s="217" t="n">
        <f aca="false">P114+O115</f>
        <v>950.6</v>
      </c>
      <c r="Q115" s="218" t="n">
        <f aca="false">Q114+O115</f>
        <v>960</v>
      </c>
      <c r="R115" s="219"/>
      <c r="S115" s="219"/>
      <c r="T115" s="219"/>
      <c r="U115" s="219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</row>
    <row r="116" customFormat="false" ht="12.75" hidden="false" customHeight="false" outlineLevel="0" collapsed="false">
      <c r="B116" s="194" t="n">
        <v>20</v>
      </c>
      <c r="C116" s="195" t="n">
        <v>869</v>
      </c>
      <c r="D116" s="195" t="n">
        <v>842</v>
      </c>
      <c r="E116" s="195" t="n">
        <v>856</v>
      </c>
      <c r="F116" s="195" t="n">
        <v>838</v>
      </c>
      <c r="G116" s="216" t="n">
        <v>804</v>
      </c>
      <c r="H116" s="195" t="n">
        <v>734</v>
      </c>
      <c r="I116" s="195" t="n">
        <v>746</v>
      </c>
      <c r="J116" s="196"/>
      <c r="K116" s="195" t="n">
        <f aca="false">AVERAGE(C116:G116)</f>
        <v>841.8</v>
      </c>
      <c r="L116" s="195"/>
      <c r="M116" s="195" t="n">
        <f aca="false">AVERAGE(H116:I116)</f>
        <v>740</v>
      </c>
      <c r="N116" s="197" t="n">
        <v>20</v>
      </c>
      <c r="O116" s="198" t="n">
        <f aca="false">K116-K115</f>
        <v>-22</v>
      </c>
      <c r="P116" s="217" t="n">
        <f aca="false">P115+O116</f>
        <v>928.6</v>
      </c>
      <c r="Q116" s="218" t="n">
        <f aca="false">Q115+O116</f>
        <v>938</v>
      </c>
      <c r="R116" s="219"/>
      <c r="S116" s="219"/>
      <c r="T116" s="219"/>
      <c r="U116" s="219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</row>
    <row r="117" customFormat="false" ht="12.75" hidden="false" customHeight="false" outlineLevel="0" collapsed="false">
      <c r="B117" s="189" t="n">
        <v>21</v>
      </c>
      <c r="C117" s="190" t="n">
        <v>817</v>
      </c>
      <c r="D117" s="190" t="n">
        <v>799</v>
      </c>
      <c r="E117" s="190" t="n">
        <v>818</v>
      </c>
      <c r="F117" s="190" t="n">
        <v>804</v>
      </c>
      <c r="G117" s="215" t="n">
        <v>799</v>
      </c>
      <c r="H117" s="190" t="n">
        <v>720</v>
      </c>
      <c r="I117" s="190" t="n">
        <v>714</v>
      </c>
      <c r="J117" s="191"/>
      <c r="K117" s="190" t="n">
        <f aca="false">AVERAGE(C117:G117)</f>
        <v>807.4</v>
      </c>
      <c r="L117" s="190"/>
      <c r="M117" s="190" t="n">
        <f aca="false">AVERAGE(H117:I117)</f>
        <v>717</v>
      </c>
      <c r="N117" s="192" t="n">
        <v>21</v>
      </c>
      <c r="O117" s="188" t="n">
        <f aca="false">K117-K116</f>
        <v>-34.4</v>
      </c>
      <c r="P117" s="217" t="n">
        <f aca="false">P116+O117</f>
        <v>894.2</v>
      </c>
      <c r="Q117" s="218" t="n">
        <f aca="false">Q116+O117</f>
        <v>903.6</v>
      </c>
      <c r="R117" s="219"/>
      <c r="S117" s="219"/>
      <c r="T117" s="219"/>
      <c r="U117" s="219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</row>
    <row r="118" customFormat="false" ht="12.75" hidden="false" customHeight="false" outlineLevel="0" collapsed="false">
      <c r="B118" s="189" t="n">
        <v>22</v>
      </c>
      <c r="C118" s="190" t="n">
        <v>759</v>
      </c>
      <c r="D118" s="190" t="n">
        <v>742</v>
      </c>
      <c r="E118" s="190" t="n">
        <v>729</v>
      </c>
      <c r="F118" s="190" t="n">
        <v>732</v>
      </c>
      <c r="G118" s="215" t="n">
        <v>739</v>
      </c>
      <c r="H118" s="190" t="n">
        <v>683</v>
      </c>
      <c r="I118" s="190" t="n">
        <v>693</v>
      </c>
      <c r="J118" s="191"/>
      <c r="K118" s="190" t="n">
        <f aca="false">AVERAGE(C118:G118)</f>
        <v>740.2</v>
      </c>
      <c r="L118" s="190"/>
      <c r="M118" s="190" t="n">
        <f aca="false">AVERAGE(H118:I118)</f>
        <v>688</v>
      </c>
      <c r="N118" s="192" t="n">
        <v>22</v>
      </c>
      <c r="O118" s="193" t="n">
        <f aca="false">K118-K117</f>
        <v>-67.1999999999999</v>
      </c>
      <c r="P118" s="217" t="n">
        <f aca="false">P117+O118</f>
        <v>827</v>
      </c>
      <c r="Q118" s="218" t="n">
        <f aca="false">Q117+O118</f>
        <v>836.4</v>
      </c>
      <c r="R118" s="219"/>
      <c r="S118" s="219"/>
      <c r="T118" s="219"/>
      <c r="U118" s="219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</row>
    <row r="119" customFormat="false" ht="12.75" hidden="false" customHeight="false" outlineLevel="0" collapsed="false">
      <c r="B119" s="189" t="n">
        <v>23</v>
      </c>
      <c r="C119" s="190" t="n">
        <v>683</v>
      </c>
      <c r="D119" s="190" t="n">
        <v>665</v>
      </c>
      <c r="E119" s="190" t="n">
        <v>687</v>
      </c>
      <c r="F119" s="190" t="n">
        <v>664</v>
      </c>
      <c r="G119" s="215" t="n">
        <v>685</v>
      </c>
      <c r="H119" s="190" t="n">
        <v>618</v>
      </c>
      <c r="I119" s="190" t="n">
        <v>637</v>
      </c>
      <c r="J119" s="191"/>
      <c r="K119" s="190" t="n">
        <f aca="false">AVERAGE(C119:G119)</f>
        <v>676.8</v>
      </c>
      <c r="L119" s="190"/>
      <c r="M119" s="190" t="n">
        <f aca="false">AVERAGE(H119:I119)</f>
        <v>627.5</v>
      </c>
      <c r="N119" s="192" t="n">
        <v>23</v>
      </c>
      <c r="O119" s="193" t="n">
        <f aca="false">K119-K118</f>
        <v>-63.4000000000001</v>
      </c>
      <c r="P119" s="217" t="n">
        <f aca="false">P118+O119</f>
        <v>763.6</v>
      </c>
      <c r="Q119" s="219"/>
      <c r="R119" s="220"/>
      <c r="S119" s="220"/>
      <c r="T119" s="220"/>
      <c r="U119" s="219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</row>
    <row r="120" customFormat="false" ht="12.75" hidden="false" customHeight="false" outlineLevel="0" collapsed="false">
      <c r="B120" s="194" t="n">
        <v>24</v>
      </c>
      <c r="C120" s="190" t="n">
        <v>619</v>
      </c>
      <c r="D120" s="190" t="n">
        <v>608</v>
      </c>
      <c r="E120" s="190" t="n">
        <v>618</v>
      </c>
      <c r="F120" s="190" t="n">
        <v>619</v>
      </c>
      <c r="G120" s="215" t="n">
        <v>640</v>
      </c>
      <c r="H120" s="190" t="n">
        <v>575</v>
      </c>
      <c r="I120" s="190" t="n">
        <v>588</v>
      </c>
      <c r="J120" s="196"/>
      <c r="K120" s="190" t="n">
        <f aca="false">AVERAGE(C120:G120)</f>
        <v>620.8</v>
      </c>
      <c r="L120" s="195"/>
      <c r="M120" s="190" t="n">
        <f aca="false">AVERAGE(H120:I120)</f>
        <v>581.5</v>
      </c>
      <c r="N120" s="197" t="n">
        <v>24</v>
      </c>
      <c r="O120" s="198" t="n">
        <f aca="false">K120-K119</f>
        <v>-56</v>
      </c>
      <c r="P120" s="221"/>
      <c r="Q120" s="219"/>
      <c r="R120" s="219"/>
      <c r="S120" s="219"/>
      <c r="T120" s="219"/>
      <c r="U120" s="219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</row>
    <row r="121" customFormat="false" ht="13.5" hidden="false" customHeight="false" outlineLevel="0" collapsed="false">
      <c r="B121" s="202" t="s">
        <v>97</v>
      </c>
      <c r="C121" s="203" t="n">
        <f aca="false">SUM(C97:C120)</f>
        <v>18089</v>
      </c>
      <c r="D121" s="203" t="n">
        <f aca="false">SUM(D97:D120)</f>
        <v>17929</v>
      </c>
      <c r="E121" s="203" t="n">
        <f aca="false">SUM(E97:E120)</f>
        <v>18131</v>
      </c>
      <c r="F121" s="203" t="n">
        <f aca="false">SUM(F97:F120)</f>
        <v>17787</v>
      </c>
      <c r="G121" s="203" t="n">
        <f aca="false">SUM(G97:G120)</f>
        <v>17856</v>
      </c>
      <c r="H121" s="203" t="n">
        <f aca="false">SUM(H97:H120)</f>
        <v>16005</v>
      </c>
      <c r="I121" s="203" t="n">
        <f aca="false">SUM(I97:I120)</f>
        <v>15067</v>
      </c>
      <c r="J121" s="203"/>
      <c r="K121" s="203" t="n">
        <f aca="false">SUM(K97:K120)</f>
        <v>17958.4</v>
      </c>
      <c r="L121" s="203"/>
      <c r="M121" s="203" t="n">
        <f aca="false">SUM(M97:M120)</f>
        <v>15536</v>
      </c>
      <c r="N121" s="204"/>
      <c r="O121" s="205"/>
      <c r="P121" s="64"/>
      <c r="Q121" s="222"/>
      <c r="R121" s="219"/>
      <c r="S121" s="219"/>
      <c r="T121" s="219"/>
      <c r="U121" s="219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</row>
    <row r="122" customFormat="false" ht="13.5" hidden="false" customHeight="false" outlineLevel="0" collapsed="false">
      <c r="K122" s="206"/>
      <c r="P122" s="64"/>
      <c r="Q122" s="64"/>
      <c r="R122" s="64"/>
      <c r="S122" s="64"/>
      <c r="T122" s="64"/>
      <c r="U122" s="219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</row>
    <row r="123" customFormat="false" ht="12.75" hidden="false" customHeight="false" outlineLevel="0" collapsed="false">
      <c r="C123" s="207"/>
      <c r="D123" s="207"/>
      <c r="P123" s="64"/>
      <c r="Q123" s="64"/>
      <c r="R123" s="64"/>
      <c r="S123" s="64"/>
      <c r="T123" s="64"/>
      <c r="U123" s="219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</row>
    <row r="124" customFormat="false" ht="15.75" hidden="false" customHeight="false" outlineLevel="0" collapsed="false">
      <c r="D124" s="207"/>
      <c r="G124" s="213" t="s">
        <v>102</v>
      </c>
      <c r="P124" s="64"/>
      <c r="Q124" s="64"/>
      <c r="R124" s="64"/>
      <c r="S124" s="223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</row>
    <row r="125" customFormat="false" ht="12.75" hidden="false" customHeight="false" outlineLevel="0" collapsed="false">
      <c r="C125" s="0" t="n">
        <f aca="false">I95+1</f>
        <v>27</v>
      </c>
      <c r="D125" s="0" t="n">
        <f aca="false">C125+1</f>
        <v>28</v>
      </c>
      <c r="E125" s="0" t="n">
        <v>29</v>
      </c>
      <c r="F125" s="0" t="n">
        <v>30</v>
      </c>
      <c r="G125" s="0" t="n">
        <v>1</v>
      </c>
      <c r="H125" s="0" t="n">
        <f aca="false">G125+1</f>
        <v>2</v>
      </c>
      <c r="I125" s="0" t="n">
        <f aca="false">H125+1</f>
        <v>3</v>
      </c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</row>
    <row r="126" customFormat="false" ht="12.75" hidden="false" customHeight="false" outlineLevel="0" collapsed="false">
      <c r="B126" s="177" t="s">
        <v>85</v>
      </c>
      <c r="C126" s="178" t="s">
        <v>86</v>
      </c>
      <c r="D126" s="178" t="s">
        <v>87</v>
      </c>
      <c r="E126" s="178" t="s">
        <v>88</v>
      </c>
      <c r="F126" s="178" t="s">
        <v>89</v>
      </c>
      <c r="G126" s="178" t="s">
        <v>90</v>
      </c>
      <c r="H126" s="178" t="s">
        <v>91</v>
      </c>
      <c r="I126" s="178" t="s">
        <v>92</v>
      </c>
      <c r="J126" s="179"/>
      <c r="K126" s="180" t="s">
        <v>93</v>
      </c>
      <c r="L126" s="181"/>
      <c r="M126" s="180" t="s">
        <v>94</v>
      </c>
      <c r="N126" s="182" t="s">
        <v>85</v>
      </c>
      <c r="O126" s="183" t="s">
        <v>99</v>
      </c>
      <c r="P126" s="64"/>
      <c r="Q126" s="69"/>
      <c r="R126" s="224"/>
      <c r="S126" s="224"/>
      <c r="T126" s="224"/>
      <c r="U126" s="224"/>
      <c r="V126" s="224"/>
      <c r="W126" s="224"/>
      <c r="X126" s="224"/>
      <c r="Y126" s="64"/>
      <c r="Z126" s="225"/>
      <c r="AA126" s="226"/>
      <c r="AB126" s="225"/>
      <c r="AC126" s="69"/>
      <c r="AD126" s="224"/>
      <c r="AE126" s="64"/>
    </row>
    <row r="127" customFormat="false" ht="12.75" hidden="false" customHeight="false" outlineLevel="0" collapsed="false">
      <c r="B127" s="184" t="n">
        <v>1</v>
      </c>
      <c r="C127" s="185" t="n">
        <v>548</v>
      </c>
      <c r="D127" s="185" t="n">
        <v>609</v>
      </c>
      <c r="E127" s="185" t="n">
        <v>600</v>
      </c>
      <c r="F127" s="185" t="n">
        <v>633</v>
      </c>
      <c r="G127" s="185" t="n">
        <v>605</v>
      </c>
      <c r="H127" s="185" t="n">
        <v>616</v>
      </c>
      <c r="I127" s="185" t="n">
        <v>601</v>
      </c>
      <c r="J127" s="186"/>
      <c r="K127" s="185" t="n">
        <f aca="false">AVERAGE(C127:G127)</f>
        <v>599</v>
      </c>
      <c r="L127" s="185"/>
      <c r="M127" s="185" t="n">
        <f aca="false">AVERAGE(H127:I127)</f>
        <v>608.5</v>
      </c>
      <c r="N127" s="187" t="n">
        <v>1</v>
      </c>
      <c r="O127" s="188" t="n">
        <f aca="false">K127-K150</f>
        <v>-45.2</v>
      </c>
      <c r="P127" s="64"/>
      <c r="Q127" s="227"/>
      <c r="R127" s="215"/>
      <c r="S127" s="215"/>
      <c r="T127" s="215"/>
      <c r="U127" s="215"/>
      <c r="V127" s="215"/>
      <c r="W127" s="215"/>
      <c r="X127" s="215"/>
      <c r="Y127" s="215"/>
      <c r="Z127" s="215"/>
      <c r="AA127" s="215"/>
      <c r="AB127" s="215"/>
      <c r="AC127" s="227"/>
      <c r="AD127" s="228"/>
      <c r="AE127" s="64"/>
    </row>
    <row r="128" customFormat="false" ht="12.75" hidden="false" customHeight="false" outlineLevel="0" collapsed="false">
      <c r="B128" s="189" t="n">
        <v>2</v>
      </c>
      <c r="C128" s="190" t="n">
        <v>534</v>
      </c>
      <c r="D128" s="190" t="n">
        <v>584</v>
      </c>
      <c r="E128" s="190" t="n">
        <v>592</v>
      </c>
      <c r="F128" s="190" t="n">
        <v>596</v>
      </c>
      <c r="G128" s="190" t="n">
        <v>604</v>
      </c>
      <c r="H128" s="190" t="n">
        <v>605</v>
      </c>
      <c r="I128" s="190" t="n">
        <v>577</v>
      </c>
      <c r="J128" s="191"/>
      <c r="K128" s="190" t="n">
        <f aca="false">AVERAGE(C128:G128)</f>
        <v>582</v>
      </c>
      <c r="L128" s="190"/>
      <c r="M128" s="190" t="n">
        <f aca="false">AVERAGE(H128:I128)</f>
        <v>591</v>
      </c>
      <c r="N128" s="192" t="n">
        <v>2</v>
      </c>
      <c r="O128" s="193" t="n">
        <f aca="false">K128-K127</f>
        <v>-17</v>
      </c>
      <c r="P128" s="64"/>
      <c r="Q128" s="227"/>
      <c r="R128" s="215"/>
      <c r="S128" s="215"/>
      <c r="T128" s="215"/>
      <c r="U128" s="215"/>
      <c r="V128" s="215"/>
      <c r="W128" s="215"/>
      <c r="X128" s="215"/>
      <c r="Y128" s="215"/>
      <c r="Z128" s="215"/>
      <c r="AA128" s="215"/>
      <c r="AB128" s="215"/>
      <c r="AC128" s="227"/>
      <c r="AD128" s="228"/>
      <c r="AE128" s="64"/>
    </row>
    <row r="129" customFormat="false" ht="12.75" hidden="false" customHeight="false" outlineLevel="0" collapsed="false">
      <c r="B129" s="189" t="n">
        <v>3</v>
      </c>
      <c r="C129" s="190" t="n">
        <v>544</v>
      </c>
      <c r="D129" s="190" t="n">
        <v>566</v>
      </c>
      <c r="E129" s="190" t="n">
        <v>583</v>
      </c>
      <c r="F129" s="190" t="n">
        <v>591</v>
      </c>
      <c r="G129" s="190" t="n">
        <v>585</v>
      </c>
      <c r="H129" s="190" t="n">
        <v>594</v>
      </c>
      <c r="I129" s="190" t="n">
        <v>552</v>
      </c>
      <c r="J129" s="191"/>
      <c r="K129" s="190" t="n">
        <f aca="false">AVERAGE(C129:G129)</f>
        <v>573.8</v>
      </c>
      <c r="L129" s="190"/>
      <c r="M129" s="190" t="n">
        <f aca="false">AVERAGE(H129:I129)</f>
        <v>573</v>
      </c>
      <c r="N129" s="192" t="n">
        <v>3</v>
      </c>
      <c r="O129" s="193" t="n">
        <f aca="false">K129-K128</f>
        <v>-8.20000000000005</v>
      </c>
      <c r="P129" s="64"/>
      <c r="Q129" s="227"/>
      <c r="R129" s="215"/>
      <c r="S129" s="215"/>
      <c r="T129" s="215"/>
      <c r="U129" s="215"/>
      <c r="V129" s="215"/>
      <c r="W129" s="215"/>
      <c r="X129" s="215"/>
      <c r="Y129" s="215"/>
      <c r="Z129" s="215"/>
      <c r="AA129" s="215"/>
      <c r="AB129" s="215"/>
      <c r="AC129" s="227"/>
      <c r="AD129" s="228"/>
      <c r="AE129" s="64"/>
    </row>
    <row r="130" customFormat="false" ht="12.75" hidden="false" customHeight="false" outlineLevel="0" collapsed="false">
      <c r="B130" s="194" t="n">
        <v>4</v>
      </c>
      <c r="C130" s="195" t="n">
        <v>539</v>
      </c>
      <c r="D130" s="195" t="n">
        <v>561</v>
      </c>
      <c r="E130" s="195" t="n">
        <v>565</v>
      </c>
      <c r="F130" s="195" t="n">
        <v>596</v>
      </c>
      <c r="G130" s="195" t="n">
        <v>594</v>
      </c>
      <c r="H130" s="195" t="n">
        <v>564</v>
      </c>
      <c r="I130" s="195" t="n">
        <v>555</v>
      </c>
      <c r="J130" s="196"/>
      <c r="K130" s="195" t="n">
        <f aca="false">AVERAGE(C130:G130)</f>
        <v>571</v>
      </c>
      <c r="L130" s="195"/>
      <c r="M130" s="195" t="n">
        <f aca="false">AVERAGE(H130:I130)</f>
        <v>559.5</v>
      </c>
      <c r="N130" s="197" t="n">
        <v>4</v>
      </c>
      <c r="O130" s="198" t="n">
        <f aca="false">K130-K129</f>
        <v>-2.79999999999995</v>
      </c>
      <c r="P130" s="64"/>
      <c r="Q130" s="227"/>
      <c r="R130" s="215"/>
      <c r="S130" s="215"/>
      <c r="T130" s="215"/>
      <c r="U130" s="215"/>
      <c r="V130" s="215"/>
      <c r="W130" s="215"/>
      <c r="X130" s="215"/>
      <c r="Y130" s="215"/>
      <c r="Z130" s="215"/>
      <c r="AA130" s="215"/>
      <c r="AB130" s="215"/>
      <c r="AC130" s="227"/>
      <c r="AD130" s="228"/>
      <c r="AE130" s="64"/>
    </row>
    <row r="131" customFormat="false" ht="12.75" hidden="false" customHeight="false" outlineLevel="0" collapsed="false">
      <c r="B131" s="184" t="n">
        <v>5</v>
      </c>
      <c r="C131" s="185" t="n">
        <v>544</v>
      </c>
      <c r="D131" s="185" t="n">
        <v>591</v>
      </c>
      <c r="E131" s="185" t="n">
        <v>566</v>
      </c>
      <c r="F131" s="185" t="n">
        <v>589</v>
      </c>
      <c r="G131" s="190" t="n">
        <v>635</v>
      </c>
      <c r="H131" s="190" t="n">
        <v>606</v>
      </c>
      <c r="I131" s="190" t="n">
        <v>564</v>
      </c>
      <c r="J131" s="186"/>
      <c r="K131" s="185" t="n">
        <f aca="false">AVERAGE(C131:G131)</f>
        <v>585</v>
      </c>
      <c r="L131" s="185"/>
      <c r="M131" s="185" t="n">
        <f aca="false">AVERAGE(H131:I131)</f>
        <v>585</v>
      </c>
      <c r="N131" s="187" t="n">
        <v>5</v>
      </c>
      <c r="O131" s="188" t="n">
        <f aca="false">K131-K130</f>
        <v>14</v>
      </c>
      <c r="P131" s="64"/>
      <c r="Q131" s="227"/>
      <c r="R131" s="215"/>
      <c r="S131" s="215"/>
      <c r="T131" s="215"/>
      <c r="U131" s="215"/>
      <c r="V131" s="215"/>
      <c r="W131" s="215"/>
      <c r="X131" s="215"/>
      <c r="Y131" s="215"/>
      <c r="Z131" s="215"/>
      <c r="AA131" s="215"/>
      <c r="AB131" s="215"/>
      <c r="AC131" s="227"/>
      <c r="AD131" s="228"/>
      <c r="AE131" s="64"/>
    </row>
    <row r="132" customFormat="false" ht="12.75" hidden="false" customHeight="false" outlineLevel="0" collapsed="false">
      <c r="B132" s="189" t="n">
        <v>6</v>
      </c>
      <c r="C132" s="190" t="n">
        <v>614</v>
      </c>
      <c r="D132" s="190" t="n">
        <v>641</v>
      </c>
      <c r="E132" s="190" t="n">
        <v>629</v>
      </c>
      <c r="F132" s="190" t="n">
        <v>654</v>
      </c>
      <c r="G132" s="190" t="n">
        <v>718</v>
      </c>
      <c r="H132" s="190" t="n">
        <v>626</v>
      </c>
      <c r="I132" s="190" t="n">
        <v>580</v>
      </c>
      <c r="J132" s="191"/>
      <c r="K132" s="190" t="n">
        <f aca="false">AVERAGE(C132:G132)</f>
        <v>651.2</v>
      </c>
      <c r="L132" s="190"/>
      <c r="M132" s="190" t="n">
        <f aca="false">AVERAGE(H132:I132)</f>
        <v>603</v>
      </c>
      <c r="N132" s="192" t="n">
        <v>6</v>
      </c>
      <c r="O132" s="193" t="n">
        <f aca="false">K132-K131</f>
        <v>66.2000000000001</v>
      </c>
      <c r="P132" s="69" t="n">
        <v>668</v>
      </c>
      <c r="Q132" s="227"/>
      <c r="R132" s="215"/>
      <c r="S132" s="215"/>
      <c r="T132" s="215"/>
      <c r="U132" s="215"/>
      <c r="V132" s="215"/>
      <c r="W132" s="215"/>
      <c r="X132" s="215"/>
      <c r="Y132" s="215"/>
      <c r="Z132" s="215"/>
      <c r="AA132" s="215"/>
      <c r="AB132" s="215"/>
      <c r="AC132" s="227"/>
      <c r="AD132" s="228"/>
      <c r="AE132" s="64"/>
    </row>
    <row r="133" customFormat="false" ht="12.75" hidden="false" customHeight="false" outlineLevel="0" collapsed="false">
      <c r="B133" s="189" t="n">
        <v>7</v>
      </c>
      <c r="C133" s="190" t="n">
        <v>698</v>
      </c>
      <c r="D133" s="190" t="n">
        <v>720</v>
      </c>
      <c r="E133" s="190" t="n">
        <v>712</v>
      </c>
      <c r="F133" s="190" t="n">
        <v>745</v>
      </c>
      <c r="G133" s="190" t="n">
        <v>773</v>
      </c>
      <c r="H133" s="190" t="n">
        <v>623</v>
      </c>
      <c r="I133" s="190" t="n">
        <v>570</v>
      </c>
      <c r="J133" s="191"/>
      <c r="K133" s="190" t="n">
        <f aca="false">AVERAGE(C133:G133)</f>
        <v>729.6</v>
      </c>
      <c r="L133" s="190"/>
      <c r="M133" s="190" t="n">
        <f aca="false">AVERAGE(H133:I133)</f>
        <v>596.5</v>
      </c>
      <c r="N133" s="192" t="n">
        <v>7</v>
      </c>
      <c r="O133" s="193" t="n">
        <f aca="false">K133-K132</f>
        <v>78.4</v>
      </c>
      <c r="P133" s="229" t="n">
        <f aca="false">P132+O133</f>
        <v>746.4</v>
      </c>
      <c r="Q133" s="227"/>
      <c r="R133" s="215"/>
      <c r="S133" s="215"/>
      <c r="T133" s="215"/>
      <c r="U133" s="215"/>
      <c r="V133" s="215"/>
      <c r="W133" s="215"/>
      <c r="X133" s="215"/>
      <c r="Y133" s="215"/>
      <c r="Z133" s="215"/>
      <c r="AA133" s="215"/>
      <c r="AB133" s="215"/>
      <c r="AC133" s="227"/>
      <c r="AD133" s="228"/>
      <c r="AE133" s="64"/>
    </row>
    <row r="134" customFormat="false" ht="12.75" hidden="false" customHeight="false" outlineLevel="0" collapsed="false">
      <c r="B134" s="194" t="n">
        <v>8</v>
      </c>
      <c r="C134" s="195" t="n">
        <v>736</v>
      </c>
      <c r="D134" s="195" t="n">
        <v>764</v>
      </c>
      <c r="E134" s="195" t="n">
        <v>758</v>
      </c>
      <c r="F134" s="195" t="n">
        <v>762</v>
      </c>
      <c r="G134" s="195" t="n">
        <v>791</v>
      </c>
      <c r="H134" s="195" t="n">
        <v>662</v>
      </c>
      <c r="I134" s="195" t="n">
        <v>575</v>
      </c>
      <c r="J134" s="196"/>
      <c r="K134" s="195" t="n">
        <f aca="false">AVERAGE(C134:G134)</f>
        <v>762.2</v>
      </c>
      <c r="L134" s="195"/>
      <c r="M134" s="195" t="n">
        <f aca="false">AVERAGE(H134:I134)</f>
        <v>618.5</v>
      </c>
      <c r="N134" s="197" t="n">
        <v>8</v>
      </c>
      <c r="O134" s="198" t="n">
        <f aca="false">K134-K133</f>
        <v>32.6</v>
      </c>
      <c r="P134" s="229" t="n">
        <f aca="false">P133+O134</f>
        <v>779</v>
      </c>
      <c r="Q134" s="227"/>
      <c r="R134" s="215"/>
      <c r="S134" s="215"/>
      <c r="T134" s="215"/>
      <c r="U134" s="215"/>
      <c r="V134" s="215"/>
      <c r="W134" s="215"/>
      <c r="X134" s="215"/>
      <c r="Y134" s="215"/>
      <c r="Z134" s="215"/>
      <c r="AA134" s="215"/>
      <c r="AB134" s="215"/>
      <c r="AC134" s="227"/>
      <c r="AD134" s="228"/>
      <c r="AE134" s="64"/>
    </row>
    <row r="135" customFormat="false" ht="12.75" hidden="false" customHeight="false" outlineLevel="0" collapsed="false">
      <c r="B135" s="189" t="n">
        <v>9</v>
      </c>
      <c r="C135" s="190" t="n">
        <v>762</v>
      </c>
      <c r="D135" s="190" t="n">
        <v>778</v>
      </c>
      <c r="E135" s="190" t="n">
        <v>785</v>
      </c>
      <c r="F135" s="190" t="n">
        <v>771</v>
      </c>
      <c r="G135" s="190" t="n">
        <v>824</v>
      </c>
      <c r="H135" s="190" t="n">
        <v>709</v>
      </c>
      <c r="I135" s="190" t="n">
        <v>610</v>
      </c>
      <c r="J135" s="191"/>
      <c r="K135" s="190" t="n">
        <f aca="false">AVERAGE(C135:G135)</f>
        <v>784</v>
      </c>
      <c r="L135" s="190"/>
      <c r="M135" s="190" t="n">
        <f aca="false">AVERAGE(H135:I135)</f>
        <v>659.5</v>
      </c>
      <c r="N135" s="192" t="n">
        <v>9</v>
      </c>
      <c r="O135" s="188" t="n">
        <f aca="false">K135-K134</f>
        <v>21.8</v>
      </c>
      <c r="P135" s="229" t="n">
        <f aca="false">P134+O135</f>
        <v>800.8</v>
      </c>
      <c r="Q135" s="227"/>
      <c r="R135" s="215"/>
      <c r="S135" s="215"/>
      <c r="T135" s="215"/>
      <c r="U135" s="215"/>
      <c r="V135" s="215"/>
      <c r="W135" s="215"/>
      <c r="X135" s="215"/>
      <c r="Y135" s="215"/>
      <c r="Z135" s="215"/>
      <c r="AA135" s="215"/>
      <c r="AB135" s="215"/>
      <c r="AC135" s="227"/>
      <c r="AD135" s="228"/>
      <c r="AE135" s="64"/>
    </row>
    <row r="136" customFormat="false" ht="12.75" hidden="false" customHeight="false" outlineLevel="0" collapsed="false">
      <c r="B136" s="189" t="n">
        <v>10</v>
      </c>
      <c r="C136" s="190" t="n">
        <v>779</v>
      </c>
      <c r="D136" s="190" t="n">
        <v>792</v>
      </c>
      <c r="E136" s="190" t="n">
        <v>792</v>
      </c>
      <c r="F136" s="190" t="n">
        <v>774</v>
      </c>
      <c r="G136" s="190" t="n">
        <v>871</v>
      </c>
      <c r="H136" s="190" t="n">
        <v>731</v>
      </c>
      <c r="I136" s="190" t="n">
        <v>689</v>
      </c>
      <c r="J136" s="191"/>
      <c r="K136" s="190" t="n">
        <f aca="false">AVERAGE(C136:G136)</f>
        <v>801.6</v>
      </c>
      <c r="L136" s="190"/>
      <c r="M136" s="190" t="n">
        <f aca="false">AVERAGE(H136:I136)</f>
        <v>710</v>
      </c>
      <c r="N136" s="192" t="n">
        <v>10</v>
      </c>
      <c r="O136" s="193" t="n">
        <f aca="false">K136-K135</f>
        <v>17.6</v>
      </c>
      <c r="P136" s="229" t="n">
        <f aca="false">P135+O136</f>
        <v>818.4</v>
      </c>
      <c r="Q136" s="227"/>
      <c r="R136" s="215"/>
      <c r="S136" s="215"/>
      <c r="T136" s="215"/>
      <c r="U136" s="215"/>
      <c r="V136" s="215"/>
      <c r="W136" s="215"/>
      <c r="X136" s="215"/>
      <c r="Y136" s="215"/>
      <c r="Z136" s="215"/>
      <c r="AA136" s="215"/>
      <c r="AB136" s="215"/>
      <c r="AC136" s="227"/>
      <c r="AD136" s="228"/>
      <c r="AE136" s="64"/>
    </row>
    <row r="137" customFormat="false" ht="12.75" hidden="false" customHeight="false" outlineLevel="0" collapsed="false">
      <c r="B137" s="189" t="n">
        <v>11</v>
      </c>
      <c r="C137" s="190" t="n">
        <v>793</v>
      </c>
      <c r="D137" s="190" t="n">
        <v>802</v>
      </c>
      <c r="E137" s="190" t="n">
        <v>806</v>
      </c>
      <c r="F137" s="190" t="n">
        <v>780</v>
      </c>
      <c r="G137" s="190" t="n">
        <v>871</v>
      </c>
      <c r="H137" s="190" t="n">
        <v>771</v>
      </c>
      <c r="I137" s="190" t="n">
        <v>695</v>
      </c>
      <c r="J137" s="191"/>
      <c r="K137" s="190" t="n">
        <f aca="false">AVERAGE(C137:G137)</f>
        <v>810.4</v>
      </c>
      <c r="L137" s="190"/>
      <c r="M137" s="190" t="n">
        <f aca="false">AVERAGE(H137:I137)</f>
        <v>733</v>
      </c>
      <c r="N137" s="192" t="n">
        <v>11</v>
      </c>
      <c r="O137" s="193" t="n">
        <f aca="false">K137-K136</f>
        <v>8.79999999999996</v>
      </c>
      <c r="P137" s="229" t="n">
        <f aca="false">P136+O137</f>
        <v>827.2</v>
      </c>
      <c r="Q137" s="227"/>
      <c r="R137" s="215"/>
      <c r="S137" s="215"/>
      <c r="T137" s="215"/>
      <c r="U137" s="215"/>
      <c r="V137" s="215"/>
      <c r="W137" s="215"/>
      <c r="X137" s="215"/>
      <c r="Y137" s="215"/>
      <c r="Z137" s="215"/>
      <c r="AA137" s="215"/>
      <c r="AB137" s="215"/>
      <c r="AC137" s="227"/>
      <c r="AD137" s="228"/>
      <c r="AE137" s="64"/>
    </row>
    <row r="138" customFormat="false" ht="12.75" hidden="false" customHeight="false" outlineLevel="0" collapsed="false">
      <c r="B138" s="194" t="n">
        <v>12</v>
      </c>
      <c r="C138" s="195" t="n">
        <v>803</v>
      </c>
      <c r="D138" s="195" t="n">
        <v>815</v>
      </c>
      <c r="E138" s="195" t="n">
        <v>801</v>
      </c>
      <c r="F138" s="195" t="n">
        <v>775</v>
      </c>
      <c r="G138" s="195" t="n">
        <v>882</v>
      </c>
      <c r="H138" s="195" t="n">
        <v>762</v>
      </c>
      <c r="I138" s="195" t="n">
        <v>704</v>
      </c>
      <c r="J138" s="196"/>
      <c r="K138" s="195" t="n">
        <f aca="false">AVERAGE(C138:G138)</f>
        <v>815.2</v>
      </c>
      <c r="L138" s="195"/>
      <c r="M138" s="195" t="n">
        <f aca="false">AVERAGE(H138:I138)</f>
        <v>733</v>
      </c>
      <c r="N138" s="197" t="n">
        <v>12</v>
      </c>
      <c r="O138" s="198" t="n">
        <f aca="false">K138-K137</f>
        <v>4.80000000000007</v>
      </c>
      <c r="P138" s="229" t="n">
        <f aca="false">P137+O138</f>
        <v>832</v>
      </c>
      <c r="Q138" s="227"/>
      <c r="R138" s="215"/>
      <c r="S138" s="215"/>
      <c r="T138" s="215"/>
      <c r="U138" s="215"/>
      <c r="V138" s="215"/>
      <c r="W138" s="215"/>
      <c r="X138" s="215"/>
      <c r="Y138" s="215"/>
      <c r="Z138" s="215"/>
      <c r="AA138" s="215"/>
      <c r="AB138" s="215"/>
      <c r="AC138" s="227"/>
      <c r="AD138" s="228"/>
      <c r="AE138" s="64"/>
    </row>
    <row r="139" customFormat="false" ht="12.75" hidden="false" customHeight="false" outlineLevel="0" collapsed="false">
      <c r="B139" s="189" t="n">
        <v>13</v>
      </c>
      <c r="C139" s="190" t="n">
        <v>804</v>
      </c>
      <c r="D139" s="190" t="n">
        <v>811</v>
      </c>
      <c r="E139" s="190" t="n">
        <v>786</v>
      </c>
      <c r="F139" s="190" t="n">
        <v>773</v>
      </c>
      <c r="G139" s="190" t="n">
        <v>882</v>
      </c>
      <c r="H139" s="190" t="n">
        <v>778</v>
      </c>
      <c r="I139" s="190" t="n">
        <v>728</v>
      </c>
      <c r="J139" s="191"/>
      <c r="K139" s="190" t="n">
        <f aca="false">AVERAGE(C139:G139)</f>
        <v>811.2</v>
      </c>
      <c r="L139" s="190"/>
      <c r="M139" s="190" t="n">
        <f aca="false">AVERAGE(H139:I139)</f>
        <v>753</v>
      </c>
      <c r="N139" s="192" t="n">
        <v>13</v>
      </c>
      <c r="O139" s="188" t="n">
        <f aca="false">K139-K138</f>
        <v>-4</v>
      </c>
      <c r="P139" s="229" t="n">
        <f aca="false">P138+O139</f>
        <v>828</v>
      </c>
      <c r="Q139" s="227"/>
      <c r="R139" s="215"/>
      <c r="S139" s="215"/>
      <c r="T139" s="215"/>
      <c r="U139" s="215"/>
      <c r="V139" s="215"/>
      <c r="W139" s="215"/>
      <c r="X139" s="215"/>
      <c r="Y139" s="215"/>
      <c r="Z139" s="215"/>
      <c r="AA139" s="215"/>
      <c r="AB139" s="215"/>
      <c r="AC139" s="227"/>
      <c r="AD139" s="228"/>
      <c r="AE139" s="64"/>
    </row>
    <row r="140" customFormat="false" ht="12.75" hidden="false" customHeight="false" outlineLevel="0" collapsed="false">
      <c r="B140" s="189" t="n">
        <v>14</v>
      </c>
      <c r="C140" s="190" t="n">
        <v>819</v>
      </c>
      <c r="D140" s="190" t="n">
        <v>813</v>
      </c>
      <c r="E140" s="190" t="n">
        <v>815</v>
      </c>
      <c r="F140" s="190" t="n">
        <v>776</v>
      </c>
      <c r="G140" s="190" t="n">
        <v>889</v>
      </c>
      <c r="H140" s="190" t="n">
        <v>776</v>
      </c>
      <c r="I140" s="190" t="n">
        <v>729</v>
      </c>
      <c r="J140" s="191"/>
      <c r="K140" s="190" t="n">
        <f aca="false">AVERAGE(C140:G140)</f>
        <v>822.4</v>
      </c>
      <c r="L140" s="190"/>
      <c r="M140" s="190" t="n">
        <f aca="false">AVERAGE(H140:I140)</f>
        <v>752.5</v>
      </c>
      <c r="N140" s="192" t="n">
        <v>14</v>
      </c>
      <c r="O140" s="193" t="n">
        <f aca="false">K140-K139</f>
        <v>11.1999999999999</v>
      </c>
      <c r="P140" s="229" t="n">
        <f aca="false">P139+O140</f>
        <v>839.2</v>
      </c>
      <c r="Q140" s="227"/>
      <c r="R140" s="215"/>
      <c r="S140" s="215"/>
      <c r="T140" s="215"/>
      <c r="U140" s="215"/>
      <c r="V140" s="215"/>
      <c r="W140" s="215"/>
      <c r="X140" s="215"/>
      <c r="Y140" s="215"/>
      <c r="Z140" s="215"/>
      <c r="AA140" s="215"/>
      <c r="AB140" s="215"/>
      <c r="AC140" s="227"/>
      <c r="AD140" s="228"/>
      <c r="AE140" s="64"/>
    </row>
    <row r="141" customFormat="false" ht="12.75" hidden="false" customHeight="false" outlineLevel="0" collapsed="false">
      <c r="B141" s="189" t="n">
        <v>15</v>
      </c>
      <c r="C141" s="190" t="n">
        <v>815</v>
      </c>
      <c r="D141" s="190" t="n">
        <v>824</v>
      </c>
      <c r="E141" s="190" t="n">
        <v>794</v>
      </c>
      <c r="F141" s="190" t="n">
        <v>768</v>
      </c>
      <c r="G141" s="190" t="n">
        <v>881</v>
      </c>
      <c r="H141" s="190" t="n">
        <v>760</v>
      </c>
      <c r="I141" s="190" t="n">
        <v>709</v>
      </c>
      <c r="J141" s="191"/>
      <c r="K141" s="190" t="n">
        <f aca="false">AVERAGE(C141:G141)</f>
        <v>816.4</v>
      </c>
      <c r="L141" s="190"/>
      <c r="M141" s="190" t="n">
        <f aca="false">AVERAGE(H141:I141)</f>
        <v>734.5</v>
      </c>
      <c r="N141" s="192" t="n">
        <v>15</v>
      </c>
      <c r="O141" s="193" t="n">
        <f aca="false">K141-K140</f>
        <v>-6</v>
      </c>
      <c r="P141" s="229" t="n">
        <f aca="false">P140+O141</f>
        <v>833.2</v>
      </c>
      <c r="Q141" s="227"/>
      <c r="R141" s="215"/>
      <c r="S141" s="215"/>
      <c r="T141" s="215"/>
      <c r="U141" s="215"/>
      <c r="V141" s="215"/>
      <c r="W141" s="215"/>
      <c r="X141" s="215"/>
      <c r="Y141" s="215"/>
      <c r="Z141" s="215"/>
      <c r="AA141" s="215"/>
      <c r="AB141" s="215"/>
      <c r="AC141" s="227"/>
      <c r="AD141" s="228"/>
      <c r="AE141" s="64"/>
    </row>
    <row r="142" customFormat="false" ht="12.75" hidden="false" customHeight="false" outlineLevel="0" collapsed="false">
      <c r="B142" s="194" t="n">
        <v>16</v>
      </c>
      <c r="C142" s="195" t="n">
        <v>796</v>
      </c>
      <c r="D142" s="195" t="n">
        <v>793</v>
      </c>
      <c r="E142" s="195" t="n">
        <v>781</v>
      </c>
      <c r="F142" s="195" t="n">
        <v>754</v>
      </c>
      <c r="G142" s="195" t="n">
        <v>871</v>
      </c>
      <c r="H142" s="195" t="n">
        <v>760</v>
      </c>
      <c r="I142" s="195" t="n">
        <v>732</v>
      </c>
      <c r="J142" s="196"/>
      <c r="K142" s="195" t="n">
        <f aca="false">AVERAGE(C142:G142)</f>
        <v>799</v>
      </c>
      <c r="L142" s="195"/>
      <c r="M142" s="195" t="n">
        <f aca="false">AVERAGE(H142:I142)</f>
        <v>746</v>
      </c>
      <c r="N142" s="197" t="n">
        <v>16</v>
      </c>
      <c r="O142" s="198" t="n">
        <f aca="false">K142-K141</f>
        <v>-17.4</v>
      </c>
      <c r="P142" s="229" t="n">
        <f aca="false">P141+O142</f>
        <v>815.8</v>
      </c>
      <c r="Q142" s="227"/>
      <c r="R142" s="215"/>
      <c r="S142" s="215"/>
      <c r="T142" s="215"/>
      <c r="U142" s="215"/>
      <c r="V142" s="215"/>
      <c r="W142" s="215"/>
      <c r="X142" s="215"/>
      <c r="Y142" s="215"/>
      <c r="Z142" s="215"/>
      <c r="AA142" s="215"/>
      <c r="AB142" s="215"/>
      <c r="AC142" s="227"/>
      <c r="AD142" s="228"/>
      <c r="AE142" s="64"/>
    </row>
    <row r="143" customFormat="false" ht="12.75" hidden="false" customHeight="false" outlineLevel="0" collapsed="false">
      <c r="B143" s="189" t="n">
        <v>17</v>
      </c>
      <c r="C143" s="190" t="n">
        <v>785</v>
      </c>
      <c r="D143" s="190" t="n">
        <v>796</v>
      </c>
      <c r="E143" s="190" t="n">
        <v>766</v>
      </c>
      <c r="F143" s="190" t="n">
        <v>755</v>
      </c>
      <c r="G143" s="190" t="n">
        <v>843</v>
      </c>
      <c r="H143" s="190" t="n">
        <v>752</v>
      </c>
      <c r="I143" s="190" t="n">
        <v>708</v>
      </c>
      <c r="J143" s="191"/>
      <c r="K143" s="190" t="n">
        <f aca="false">AVERAGE(C143:G143)</f>
        <v>789</v>
      </c>
      <c r="L143" s="190"/>
      <c r="M143" s="190" t="n">
        <f aca="false">AVERAGE(H143:I143)</f>
        <v>730</v>
      </c>
      <c r="N143" s="192" t="n">
        <v>17</v>
      </c>
      <c r="O143" s="188" t="n">
        <f aca="false">K143-K142</f>
        <v>-10</v>
      </c>
      <c r="P143" s="229" t="n">
        <f aca="false">P142+O143</f>
        <v>805.8</v>
      </c>
      <c r="Q143" s="227"/>
      <c r="R143" s="215"/>
      <c r="S143" s="215"/>
      <c r="T143" s="215"/>
      <c r="U143" s="215"/>
      <c r="V143" s="215"/>
      <c r="W143" s="215"/>
      <c r="X143" s="215"/>
      <c r="Y143" s="215"/>
      <c r="Z143" s="215"/>
      <c r="AA143" s="215"/>
      <c r="AB143" s="215"/>
      <c r="AC143" s="227"/>
      <c r="AD143" s="228"/>
      <c r="AE143" s="64"/>
    </row>
    <row r="144" customFormat="false" ht="12.75" hidden="false" customHeight="false" outlineLevel="0" collapsed="false">
      <c r="B144" s="189" t="n">
        <v>18</v>
      </c>
      <c r="C144" s="190" t="n">
        <v>862</v>
      </c>
      <c r="D144" s="190" t="n">
        <v>837</v>
      </c>
      <c r="E144" s="190" t="n">
        <v>800</v>
      </c>
      <c r="F144" s="190" t="n">
        <v>773</v>
      </c>
      <c r="G144" s="190" t="n">
        <v>817</v>
      </c>
      <c r="H144" s="190" t="n">
        <v>780</v>
      </c>
      <c r="I144" s="190" t="n">
        <v>745</v>
      </c>
      <c r="J144" s="191"/>
      <c r="K144" s="190" t="n">
        <f aca="false">AVERAGE(C144:G144)</f>
        <v>817.8</v>
      </c>
      <c r="L144" s="190"/>
      <c r="M144" s="190" t="n">
        <f aca="false">AVERAGE(H144:I144)</f>
        <v>762.5</v>
      </c>
      <c r="N144" s="192" t="n">
        <v>18</v>
      </c>
      <c r="O144" s="193" t="n">
        <f aca="false">K144-K143</f>
        <v>28.8</v>
      </c>
      <c r="P144" s="229" t="n">
        <f aca="false">P143+O144</f>
        <v>834.6</v>
      </c>
      <c r="Q144" s="227"/>
      <c r="R144" s="215"/>
      <c r="S144" s="215"/>
      <c r="T144" s="215"/>
      <c r="U144" s="215"/>
      <c r="V144" s="215"/>
      <c r="W144" s="215"/>
      <c r="X144" s="215"/>
      <c r="Y144" s="215"/>
      <c r="Z144" s="215"/>
      <c r="AA144" s="215"/>
      <c r="AB144" s="215"/>
      <c r="AC144" s="227"/>
      <c r="AD144" s="228"/>
      <c r="AE144" s="64"/>
    </row>
    <row r="145" customFormat="false" ht="12.75" hidden="false" customHeight="false" outlineLevel="0" collapsed="false">
      <c r="B145" s="189" t="n">
        <v>19</v>
      </c>
      <c r="C145" s="190" t="n">
        <v>871</v>
      </c>
      <c r="D145" s="190" t="n">
        <v>812</v>
      </c>
      <c r="E145" s="190" t="n">
        <v>876</v>
      </c>
      <c r="F145" s="190" t="n">
        <v>833</v>
      </c>
      <c r="G145" s="190" t="n">
        <v>868</v>
      </c>
      <c r="H145" s="190" t="n">
        <v>827</v>
      </c>
      <c r="I145" s="190" t="n">
        <v>822</v>
      </c>
      <c r="J145" s="191"/>
      <c r="K145" s="190" t="n">
        <f aca="false">AVERAGE(C145:G145)</f>
        <v>852</v>
      </c>
      <c r="L145" s="190"/>
      <c r="M145" s="190" t="n">
        <f aca="false">AVERAGE(H145:I145)</f>
        <v>824.5</v>
      </c>
      <c r="N145" s="192" t="n">
        <v>19</v>
      </c>
      <c r="O145" s="193" t="n">
        <f aca="false">K145-K144</f>
        <v>34.2</v>
      </c>
      <c r="P145" s="229" t="n">
        <f aca="false">P144+O145</f>
        <v>868.8</v>
      </c>
      <c r="Q145" s="227"/>
      <c r="R145" s="215"/>
      <c r="S145" s="215"/>
      <c r="T145" s="215"/>
      <c r="U145" s="215"/>
      <c r="V145" s="215"/>
      <c r="W145" s="215"/>
      <c r="X145" s="215"/>
      <c r="Y145" s="215"/>
      <c r="Z145" s="215"/>
      <c r="AA145" s="215"/>
      <c r="AB145" s="215"/>
      <c r="AC145" s="227"/>
      <c r="AD145" s="228"/>
      <c r="AE145" s="64"/>
    </row>
    <row r="146" customFormat="false" ht="12.75" hidden="false" customHeight="false" outlineLevel="0" collapsed="false">
      <c r="B146" s="194" t="n">
        <v>20</v>
      </c>
      <c r="C146" s="195" t="n">
        <v>854</v>
      </c>
      <c r="D146" s="195" t="n">
        <v>807</v>
      </c>
      <c r="E146" s="195" t="n">
        <v>873</v>
      </c>
      <c r="F146" s="195" t="n">
        <v>819</v>
      </c>
      <c r="G146" s="195" t="n">
        <v>841</v>
      </c>
      <c r="H146" s="195" t="n">
        <v>793</v>
      </c>
      <c r="I146" s="195" t="n">
        <v>797</v>
      </c>
      <c r="J146" s="196"/>
      <c r="K146" s="195" t="n">
        <f aca="false">AVERAGE(C146:G146)</f>
        <v>838.8</v>
      </c>
      <c r="L146" s="195"/>
      <c r="M146" s="195" t="n">
        <f aca="false">AVERAGE(H146:I146)</f>
        <v>795</v>
      </c>
      <c r="N146" s="197" t="n">
        <v>20</v>
      </c>
      <c r="O146" s="198" t="n">
        <f aca="false">K146-K145</f>
        <v>-13.2</v>
      </c>
      <c r="P146" s="229" t="n">
        <f aca="false">P145+O146</f>
        <v>855.6</v>
      </c>
      <c r="Q146" s="227"/>
      <c r="R146" s="215"/>
      <c r="S146" s="215"/>
      <c r="T146" s="215"/>
      <c r="U146" s="215"/>
      <c r="V146" s="215"/>
      <c r="W146" s="215"/>
      <c r="X146" s="215"/>
      <c r="Y146" s="215"/>
      <c r="Z146" s="215"/>
      <c r="AA146" s="215"/>
      <c r="AB146" s="215"/>
      <c r="AC146" s="227"/>
      <c r="AD146" s="228"/>
      <c r="AE146" s="64"/>
    </row>
    <row r="147" customFormat="false" ht="12.75" hidden="false" customHeight="false" outlineLevel="0" collapsed="false">
      <c r="B147" s="189" t="n">
        <v>21</v>
      </c>
      <c r="C147" s="190" t="n">
        <v>831</v>
      </c>
      <c r="D147" s="190" t="n">
        <v>793</v>
      </c>
      <c r="E147" s="190" t="n">
        <v>857</v>
      </c>
      <c r="F147" s="190" t="n">
        <v>798</v>
      </c>
      <c r="G147" s="190" t="n">
        <v>792</v>
      </c>
      <c r="H147" s="190" t="n">
        <v>788</v>
      </c>
      <c r="I147" s="190" t="n">
        <v>779</v>
      </c>
      <c r="J147" s="191"/>
      <c r="K147" s="190" t="n">
        <f aca="false">AVERAGE(C147:G147)</f>
        <v>814.2</v>
      </c>
      <c r="L147" s="190"/>
      <c r="M147" s="190" t="n">
        <f aca="false">AVERAGE(H147:I147)</f>
        <v>783.5</v>
      </c>
      <c r="N147" s="192" t="n">
        <v>21</v>
      </c>
      <c r="O147" s="188" t="n">
        <f aca="false">K147-K146</f>
        <v>-24.5999999999999</v>
      </c>
      <c r="P147" s="229" t="n">
        <f aca="false">P146+O147</f>
        <v>831</v>
      </c>
      <c r="Q147" s="227"/>
      <c r="R147" s="215"/>
      <c r="S147" s="215"/>
      <c r="T147" s="215"/>
      <c r="U147" s="215"/>
      <c r="V147" s="215"/>
      <c r="W147" s="215"/>
      <c r="X147" s="215"/>
      <c r="Y147" s="215"/>
      <c r="Z147" s="215"/>
      <c r="AA147" s="215"/>
      <c r="AB147" s="215"/>
      <c r="AC147" s="227"/>
      <c r="AD147" s="228"/>
      <c r="AE147" s="64"/>
    </row>
    <row r="148" customFormat="false" ht="12.75" hidden="false" customHeight="false" outlineLevel="0" collapsed="false">
      <c r="B148" s="189" t="n">
        <v>22</v>
      </c>
      <c r="C148" s="190" t="n">
        <v>800</v>
      </c>
      <c r="D148" s="190" t="n">
        <v>780</v>
      </c>
      <c r="E148" s="190" t="n">
        <v>790</v>
      </c>
      <c r="F148" s="190" t="n">
        <v>770</v>
      </c>
      <c r="G148" s="190" t="n">
        <v>760</v>
      </c>
      <c r="H148" s="190" t="n">
        <v>737</v>
      </c>
      <c r="I148" s="190" t="n">
        <v>689</v>
      </c>
      <c r="J148" s="191"/>
      <c r="K148" s="190" t="n">
        <f aca="false">AVERAGE(C148:G148)</f>
        <v>780</v>
      </c>
      <c r="L148" s="190"/>
      <c r="M148" s="190" t="n">
        <f aca="false">AVERAGE(H148:I148)</f>
        <v>713</v>
      </c>
      <c r="N148" s="192" t="n">
        <v>22</v>
      </c>
      <c r="O148" s="193" t="n">
        <f aca="false">K148-K147</f>
        <v>-34.2</v>
      </c>
      <c r="P148" s="229" t="n">
        <f aca="false">P147+O148</f>
        <v>796.8</v>
      </c>
      <c r="Q148" s="227"/>
      <c r="R148" s="215"/>
      <c r="S148" s="215"/>
      <c r="T148" s="215"/>
      <c r="U148" s="215"/>
      <c r="V148" s="215"/>
      <c r="W148" s="215"/>
      <c r="X148" s="215"/>
      <c r="Y148" s="215"/>
      <c r="Z148" s="215"/>
      <c r="AA148" s="215"/>
      <c r="AB148" s="215"/>
      <c r="AC148" s="227"/>
      <c r="AD148" s="228"/>
      <c r="AE148" s="64"/>
    </row>
    <row r="149" customFormat="false" ht="12.75" hidden="false" customHeight="false" outlineLevel="0" collapsed="false">
      <c r="B149" s="189" t="n">
        <v>23</v>
      </c>
      <c r="C149" s="190" t="n">
        <v>707</v>
      </c>
      <c r="D149" s="190" t="n">
        <v>707</v>
      </c>
      <c r="E149" s="190" t="n">
        <v>722</v>
      </c>
      <c r="F149" s="190" t="n">
        <v>676</v>
      </c>
      <c r="G149" s="190" t="n">
        <v>693</v>
      </c>
      <c r="H149" s="190" t="n">
        <v>635</v>
      </c>
      <c r="I149" s="190" t="n">
        <v>617</v>
      </c>
      <c r="J149" s="191"/>
      <c r="K149" s="190" t="n">
        <f aca="false">AVERAGE(C149:G149)</f>
        <v>701</v>
      </c>
      <c r="L149" s="190"/>
      <c r="M149" s="190" t="n">
        <f aca="false">AVERAGE(H149:I149)</f>
        <v>626</v>
      </c>
      <c r="N149" s="192" t="n">
        <v>23</v>
      </c>
      <c r="O149" s="193" t="n">
        <f aca="false">K149-K148</f>
        <v>-79</v>
      </c>
      <c r="P149" s="229"/>
      <c r="Q149" s="227"/>
      <c r="R149" s="215"/>
      <c r="S149" s="215"/>
      <c r="T149" s="215"/>
      <c r="U149" s="215"/>
      <c r="V149" s="215"/>
      <c r="W149" s="215"/>
      <c r="X149" s="215"/>
      <c r="Y149" s="215"/>
      <c r="Z149" s="215"/>
      <c r="AA149" s="215"/>
      <c r="AB149" s="215"/>
      <c r="AC149" s="227"/>
      <c r="AD149" s="228"/>
      <c r="AE149" s="64"/>
    </row>
    <row r="150" customFormat="false" ht="12.75" hidden="false" customHeight="false" outlineLevel="0" collapsed="false">
      <c r="B150" s="194" t="n">
        <v>24</v>
      </c>
      <c r="C150" s="190" t="n">
        <v>659</v>
      </c>
      <c r="D150" s="190" t="n">
        <v>646</v>
      </c>
      <c r="E150" s="190" t="n">
        <v>650</v>
      </c>
      <c r="F150" s="190" t="n">
        <v>623</v>
      </c>
      <c r="G150" s="195" t="n">
        <v>643</v>
      </c>
      <c r="H150" s="195" t="n">
        <v>628</v>
      </c>
      <c r="I150" s="195" t="n">
        <v>598</v>
      </c>
      <c r="J150" s="196"/>
      <c r="K150" s="190" t="n">
        <f aca="false">AVERAGE(C150:G150)</f>
        <v>644.2</v>
      </c>
      <c r="L150" s="195"/>
      <c r="M150" s="190" t="n">
        <f aca="false">AVERAGE(H150:I150)</f>
        <v>613</v>
      </c>
      <c r="N150" s="197" t="n">
        <v>24</v>
      </c>
      <c r="O150" s="198" t="n">
        <f aca="false">K150-K149</f>
        <v>-56.8</v>
      </c>
      <c r="P150" s="229"/>
      <c r="Q150" s="227"/>
      <c r="R150" s="215"/>
      <c r="S150" s="215"/>
      <c r="T150" s="215"/>
      <c r="U150" s="215"/>
      <c r="V150" s="215"/>
      <c r="W150" s="215"/>
      <c r="X150" s="215"/>
      <c r="Y150" s="215"/>
      <c r="Z150" s="215"/>
      <c r="AA150" s="215"/>
      <c r="AB150" s="215"/>
      <c r="AC150" s="227"/>
      <c r="AD150" s="228"/>
      <c r="AE150" s="64"/>
    </row>
    <row r="151" customFormat="false" ht="13.5" hidden="false" customHeight="false" outlineLevel="0" collapsed="false">
      <c r="B151" s="202" t="s">
        <v>97</v>
      </c>
      <c r="C151" s="203" t="n">
        <f aca="false">SUM(C127:C150)</f>
        <v>17497</v>
      </c>
      <c r="D151" s="203" t="n">
        <f aca="false">SUM(D127:D150)</f>
        <v>17642</v>
      </c>
      <c r="E151" s="203" t="n">
        <f aca="false">SUM(E127:E150)</f>
        <v>17699</v>
      </c>
      <c r="F151" s="203" t="n">
        <f aca="false">SUM(F127:F150)</f>
        <v>17384</v>
      </c>
      <c r="G151" s="203" t="n">
        <f aca="false">SUM(G127:G150)</f>
        <v>18533</v>
      </c>
      <c r="H151" s="203" t="n">
        <f aca="false">SUM(H127:H150)</f>
        <v>16883</v>
      </c>
      <c r="I151" s="203" t="n">
        <f aca="false">SUM(I127:I150)</f>
        <v>15925</v>
      </c>
      <c r="J151" s="203"/>
      <c r="K151" s="203" t="n">
        <f aca="false">SUM(K127:K150)</f>
        <v>17751</v>
      </c>
      <c r="L151" s="203"/>
      <c r="M151" s="203" t="n">
        <f aca="false">SUM(M127:M150)</f>
        <v>16404</v>
      </c>
      <c r="N151" s="204"/>
      <c r="O151" s="205"/>
      <c r="P151" s="64"/>
      <c r="Q151" s="69"/>
      <c r="R151" s="223"/>
      <c r="S151" s="223"/>
      <c r="T151" s="223"/>
      <c r="U151" s="223"/>
      <c r="V151" s="223"/>
      <c r="W151" s="223"/>
      <c r="X151" s="223"/>
      <c r="Y151" s="223"/>
      <c r="Z151" s="223"/>
      <c r="AA151" s="223"/>
      <c r="AB151" s="223"/>
      <c r="AC151" s="64"/>
      <c r="AD151" s="230"/>
      <c r="AE151" s="64"/>
    </row>
    <row r="152" customFormat="false" ht="13.5" hidden="false" customHeight="false" outlineLevel="0" collapsed="false">
      <c r="B152" s="209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1"/>
      <c r="O152" s="212"/>
      <c r="P152" s="64"/>
      <c r="Q152" s="69"/>
      <c r="R152" s="223"/>
      <c r="S152" s="223"/>
      <c r="T152" s="223"/>
      <c r="U152" s="223"/>
      <c r="V152" s="223"/>
      <c r="W152" s="223"/>
      <c r="X152" s="223"/>
      <c r="Y152" s="223"/>
      <c r="Z152" s="223"/>
      <c r="AA152" s="223"/>
      <c r="AB152" s="223"/>
      <c r="AC152" s="64"/>
      <c r="AD152" s="230"/>
      <c r="AE152" s="64"/>
    </row>
    <row r="153" customFormat="false" ht="12.75" hidden="false" customHeight="false" outlineLevel="0" collapsed="false"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</row>
    <row r="154" customFormat="false" ht="15.75" hidden="false" customHeight="false" outlineLevel="0" collapsed="false">
      <c r="A154" s="16"/>
      <c r="B154" s="231" t="str">
        <f aca="false">A1</f>
        <v> Nov 00</v>
      </c>
      <c r="C154" s="16"/>
      <c r="D154" s="16"/>
      <c r="E154" s="16"/>
      <c r="F154" s="16"/>
      <c r="G154" s="213" t="s">
        <v>103</v>
      </c>
      <c r="H154" s="16"/>
      <c r="I154" s="16"/>
      <c r="J154" s="16"/>
      <c r="K154" s="16"/>
      <c r="L154" s="16"/>
      <c r="M154" s="16"/>
      <c r="N154" s="16"/>
      <c r="P154" s="232"/>
      <c r="Q154" s="232"/>
      <c r="R154" s="232"/>
      <c r="S154" s="232"/>
      <c r="T154" s="232"/>
      <c r="U154" s="232"/>
      <c r="V154" s="233"/>
      <c r="W154" s="232"/>
      <c r="X154" s="232"/>
      <c r="Y154" s="232"/>
      <c r="Z154" s="232"/>
      <c r="AA154" s="232"/>
      <c r="AB154" s="232"/>
      <c r="AC154" s="232"/>
      <c r="AD154" s="64"/>
      <c r="AE154" s="64"/>
    </row>
    <row r="155" customFormat="false" ht="12.75" hidden="false" customHeight="false" outlineLevel="0" collapsed="false">
      <c r="F155" s="0" t="s">
        <v>104</v>
      </c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</row>
    <row r="156" customFormat="false" ht="12.75" hidden="false" customHeight="false" outlineLevel="0" collapsed="false">
      <c r="B156" s="0" t="s">
        <v>105</v>
      </c>
      <c r="C156" s="0" t="n">
        <v>0.95</v>
      </c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</row>
    <row r="157" customFormat="false" ht="12.75" hidden="false" customHeight="false" outlineLevel="0" collapsed="false">
      <c r="B157" s="177" t="s">
        <v>85</v>
      </c>
      <c r="C157" s="178" t="s">
        <v>86</v>
      </c>
      <c r="D157" s="178" t="s">
        <v>87</v>
      </c>
      <c r="E157" s="178" t="s">
        <v>88</v>
      </c>
      <c r="F157" s="178" t="s">
        <v>89</v>
      </c>
      <c r="G157" s="178" t="s">
        <v>90</v>
      </c>
      <c r="H157" s="178" t="s">
        <v>91</v>
      </c>
      <c r="I157" s="178" t="s">
        <v>92</v>
      </c>
      <c r="J157" s="179"/>
      <c r="K157" s="180" t="s">
        <v>93</v>
      </c>
      <c r="L157" s="181"/>
      <c r="M157" s="180" t="s">
        <v>94</v>
      </c>
      <c r="N157" s="182" t="s">
        <v>85</v>
      </c>
      <c r="O157" s="183" t="s">
        <v>99</v>
      </c>
      <c r="P157" s="64"/>
      <c r="Q157" s="69"/>
      <c r="R157" s="224"/>
      <c r="S157" s="224"/>
      <c r="T157" s="224"/>
      <c r="U157" s="224"/>
      <c r="V157" s="224"/>
      <c r="W157" s="224"/>
      <c r="X157" s="224"/>
      <c r="Y157" s="64"/>
      <c r="Z157" s="225"/>
      <c r="AA157" s="226"/>
      <c r="AB157" s="225"/>
      <c r="AC157" s="69"/>
      <c r="AD157" s="224"/>
      <c r="AE157" s="64"/>
    </row>
    <row r="158" customFormat="false" ht="12.75" hidden="false" customHeight="false" outlineLevel="0" collapsed="false">
      <c r="B158" s="184" t="n">
        <v>1</v>
      </c>
      <c r="C158" s="185" t="n">
        <f aca="false">AVERAGE(C5,C97,C66,C35,C127)*$C$156</f>
        <v>529.72</v>
      </c>
      <c r="D158" s="185" t="n">
        <f aca="false">AVERAGE(D5,D97,D66,D35,D127)*$C$156</f>
        <v>574.37</v>
      </c>
      <c r="E158" s="185" t="n">
        <f aca="false">AVERAGE(E5,E97,E66,E35,E127)*$C$156</f>
        <v>570.57</v>
      </c>
      <c r="F158" s="185" t="n">
        <f aca="false">AVERAGE(F5,F97,F66,F35,F127)*$C$156</f>
        <v>578.93</v>
      </c>
      <c r="G158" s="185" t="n">
        <f aca="false">AVERAGE(G5,G97,G66,G35,G127)*$C$156</f>
        <v>572.85</v>
      </c>
      <c r="H158" s="185" t="n">
        <f aca="false">AVERAGE(H5,H97,H66,H35,H127)*$C$156</f>
        <v>577.6</v>
      </c>
      <c r="I158" s="185" t="n">
        <f aca="false">AVERAGE(I5,I97,I66,I35,I127)*$C$156</f>
        <v>556.32</v>
      </c>
      <c r="J158" s="186"/>
      <c r="K158" s="185" t="n">
        <f aca="false">AVERAGE(C158:G158)</f>
        <v>565.288</v>
      </c>
      <c r="L158" s="185"/>
      <c r="M158" s="185" t="n">
        <f aca="false">AVERAGE(M5,M97,M66,M35)</f>
        <v>593.875</v>
      </c>
      <c r="N158" s="187" t="n">
        <v>1</v>
      </c>
      <c r="O158" s="188" t="n">
        <f aca="false">K158-K181</f>
        <v>-36.8599999999999</v>
      </c>
      <c r="P158" s="64"/>
      <c r="Q158" s="227"/>
      <c r="R158" s="215"/>
      <c r="S158" s="215"/>
      <c r="T158" s="215"/>
      <c r="U158" s="215"/>
      <c r="V158" s="215"/>
      <c r="W158" s="215"/>
      <c r="X158" s="215"/>
      <c r="Y158" s="215"/>
      <c r="Z158" s="215"/>
      <c r="AA158" s="215"/>
      <c r="AB158" s="215"/>
      <c r="AC158" s="227"/>
      <c r="AD158" s="228"/>
      <c r="AE158" s="64"/>
    </row>
    <row r="159" customFormat="false" ht="12.75" hidden="false" customHeight="false" outlineLevel="0" collapsed="false">
      <c r="B159" s="189" t="n">
        <v>2</v>
      </c>
      <c r="C159" s="190" t="n">
        <f aca="false">AVERAGE(C6,C98,C67,C36,C128)*$C$156</f>
        <v>520.79</v>
      </c>
      <c r="D159" s="190" t="n">
        <f aca="false">AVERAGE(D6,D98,D67,D36,D128)*$C$156</f>
        <v>558.03</v>
      </c>
      <c r="E159" s="190" t="n">
        <f aca="false">AVERAGE(E6,E98,E67,E36,E128)*$C$156</f>
        <v>558.6</v>
      </c>
      <c r="F159" s="190" t="n">
        <f aca="false">AVERAGE(F6,F98,F67,F36,F128)*$C$156</f>
        <v>556.32</v>
      </c>
      <c r="G159" s="190" t="n">
        <f aca="false">AVERAGE(G6,G98,G67,G36,G128)*$C$156</f>
        <v>567.72</v>
      </c>
      <c r="H159" s="190" t="n">
        <f aca="false">AVERAGE(H6,H98,H67,H36,H128)*$C$156</f>
        <v>567.53</v>
      </c>
      <c r="I159" s="190" t="n">
        <f aca="false">AVERAGE(I6,I98,I67,I36,I128)*$C$156</f>
        <v>535.61</v>
      </c>
      <c r="J159" s="191"/>
      <c r="K159" s="190" t="n">
        <f aca="false">AVERAGE(C159:G159)</f>
        <v>552.292</v>
      </c>
      <c r="L159" s="190"/>
      <c r="M159" s="190" t="n">
        <f aca="false">AVERAGE(M6,M98,M67,M36)</f>
        <v>578</v>
      </c>
      <c r="N159" s="192" t="n">
        <v>2</v>
      </c>
      <c r="O159" s="193" t="n">
        <f aca="false">K159-K158</f>
        <v>-12.996</v>
      </c>
      <c r="P159" s="64"/>
      <c r="Q159" s="227"/>
      <c r="R159" s="215"/>
      <c r="S159" s="215"/>
      <c r="T159" s="215"/>
      <c r="U159" s="215"/>
      <c r="V159" s="215"/>
      <c r="W159" s="215"/>
      <c r="X159" s="215"/>
      <c r="Y159" s="215"/>
      <c r="Z159" s="215"/>
      <c r="AA159" s="215"/>
      <c r="AB159" s="215"/>
      <c r="AC159" s="227"/>
      <c r="AD159" s="228"/>
      <c r="AE159" s="64"/>
    </row>
    <row r="160" customFormat="false" ht="12.75" hidden="false" customHeight="false" outlineLevel="0" collapsed="false">
      <c r="B160" s="189" t="n">
        <v>3</v>
      </c>
      <c r="C160" s="190" t="n">
        <f aca="false">AVERAGE(C7,C99,C68,C37,C129)*$C$156</f>
        <v>526.87</v>
      </c>
      <c r="D160" s="190" t="n">
        <f aca="false">AVERAGE(D7,D99,D68,D37,D129)*$C$156</f>
        <v>552.14</v>
      </c>
      <c r="E160" s="190" t="n">
        <f aca="false">AVERAGE(E7,E99,E68,E37,E129)*$C$156</f>
        <v>549.1</v>
      </c>
      <c r="F160" s="190" t="n">
        <f aca="false">AVERAGE(F7,F99,F68,F37,F129)*$C$156</f>
        <v>554.23</v>
      </c>
      <c r="G160" s="190" t="n">
        <f aca="false">AVERAGE(G7,G99,G68,G37,G129)*$C$156</f>
        <v>549.67</v>
      </c>
      <c r="H160" s="190" t="n">
        <f aca="false">AVERAGE(H7,H99,H68,H37,H129)*$C$156</f>
        <v>558.98</v>
      </c>
      <c r="I160" s="190" t="n">
        <f aca="false">AVERAGE(I7,I99,I68,I37,I129)*$C$156</f>
        <v>518.7</v>
      </c>
      <c r="J160" s="191"/>
      <c r="K160" s="190" t="n">
        <f aca="false">AVERAGE(C160:G160)</f>
        <v>546.402</v>
      </c>
      <c r="L160" s="190"/>
      <c r="M160" s="190" t="n">
        <f aca="false">AVERAGE(M7,M99,M68,M37)</f>
        <v>565.75</v>
      </c>
      <c r="N160" s="192" t="n">
        <v>3</v>
      </c>
      <c r="O160" s="193" t="n">
        <f aca="false">K160-K159</f>
        <v>-5.8900000000001</v>
      </c>
      <c r="P160" s="64"/>
      <c r="Q160" s="227"/>
      <c r="R160" s="215"/>
      <c r="S160" s="215"/>
      <c r="T160" s="215"/>
      <c r="U160" s="215"/>
      <c r="V160" s="215"/>
      <c r="W160" s="215"/>
      <c r="X160" s="215"/>
      <c r="Y160" s="215"/>
      <c r="Z160" s="215"/>
      <c r="AA160" s="215"/>
      <c r="AB160" s="215"/>
      <c r="AC160" s="227"/>
      <c r="AD160" s="228"/>
      <c r="AE160" s="64"/>
    </row>
    <row r="161" customFormat="false" ht="12.75" hidden="false" customHeight="false" outlineLevel="0" collapsed="false">
      <c r="B161" s="194" t="n">
        <v>4</v>
      </c>
      <c r="C161" s="195" t="n">
        <f aca="false">AVERAGE(C8,C100,C69,C38,C130)*$C$156</f>
        <v>533.9</v>
      </c>
      <c r="D161" s="195" t="n">
        <f aca="false">AVERAGE(D8,D100,D69,D38,D130)*$C$156</f>
        <v>559.17</v>
      </c>
      <c r="E161" s="195" t="n">
        <f aca="false">AVERAGE(E8,E100,E69,E38,E130)*$C$156</f>
        <v>548.91</v>
      </c>
      <c r="F161" s="195" t="n">
        <f aca="false">AVERAGE(F8,F100,F69,F38,F130)*$C$156</f>
        <v>557.84</v>
      </c>
      <c r="G161" s="195" t="n">
        <f aca="false">AVERAGE(G8,G100,G69,G38,G130)*$C$156</f>
        <v>554.99</v>
      </c>
      <c r="H161" s="195" t="n">
        <f aca="false">AVERAGE(H8,H100,H69,H38,H130)*$C$156</f>
        <v>539.98</v>
      </c>
      <c r="I161" s="195" t="n">
        <f aca="false">AVERAGE(I8,I100,I69,I38,I130)*$C$156</f>
        <v>522.88</v>
      </c>
      <c r="J161" s="196"/>
      <c r="K161" s="195" t="n">
        <f aca="false">AVERAGE(C161:G161)</f>
        <v>550.962</v>
      </c>
      <c r="L161" s="195"/>
      <c r="M161" s="195" t="n">
        <f aca="false">AVERAGE(M8,M100,M69,M38)</f>
        <v>559.375</v>
      </c>
      <c r="N161" s="197" t="n">
        <v>4</v>
      </c>
      <c r="O161" s="198" t="n">
        <f aca="false">K161-K160</f>
        <v>4.56000000000006</v>
      </c>
      <c r="P161" s="64"/>
      <c r="Q161" s="227"/>
      <c r="R161" s="215"/>
      <c r="S161" s="215"/>
      <c r="T161" s="215"/>
      <c r="U161" s="215"/>
      <c r="V161" s="215"/>
      <c r="W161" s="215"/>
      <c r="X161" s="215"/>
      <c r="Y161" s="215"/>
      <c r="Z161" s="215"/>
      <c r="AA161" s="215"/>
      <c r="AB161" s="215"/>
      <c r="AC161" s="227"/>
      <c r="AD161" s="228"/>
      <c r="AE161" s="64"/>
    </row>
    <row r="162" customFormat="false" ht="12.75" hidden="false" customHeight="false" outlineLevel="0" collapsed="false">
      <c r="B162" s="184" t="n">
        <v>5</v>
      </c>
      <c r="C162" s="185" t="n">
        <f aca="false">AVERAGE(C9,C101,C70,C39,C131)*$C$156</f>
        <v>558.41</v>
      </c>
      <c r="D162" s="185" t="n">
        <f aca="false">AVERAGE(D9,D101,D70,D39,D131)*$C$156</f>
        <v>591.66</v>
      </c>
      <c r="E162" s="185" t="n">
        <f aca="false">AVERAGE(E9,E101,E70,E39,E131)*$C$156</f>
        <v>580.64</v>
      </c>
      <c r="F162" s="185" t="n">
        <f aca="false">AVERAGE(F9,F101,F70,F39,F131)*$C$156</f>
        <v>582.16</v>
      </c>
      <c r="G162" s="185" t="n">
        <f aca="false">AVERAGE(G9,G101,G70,G39,G131)*$C$156</f>
        <v>601.16</v>
      </c>
      <c r="H162" s="185" t="n">
        <f aca="false">AVERAGE(H9,H101,H70,H39,H131)*$C$156</f>
        <v>568.1</v>
      </c>
      <c r="I162" s="185" t="n">
        <f aca="false">AVERAGE(I9,I101,I70,I39,I131)*$C$156</f>
        <v>526.11</v>
      </c>
      <c r="J162" s="186"/>
      <c r="K162" s="185" t="n">
        <f aca="false">AVERAGE(C162:G162)</f>
        <v>582.806</v>
      </c>
      <c r="L162" s="185"/>
      <c r="M162" s="185" t="n">
        <f aca="false">AVERAGE(M9,M101,M70,M39)</f>
        <v>573.625</v>
      </c>
      <c r="N162" s="187" t="n">
        <v>5</v>
      </c>
      <c r="O162" s="188" t="n">
        <f aca="false">K162-K161</f>
        <v>31.8439999999999</v>
      </c>
      <c r="P162" s="64"/>
      <c r="Q162" s="227"/>
      <c r="R162" s="215"/>
      <c r="S162" s="215"/>
      <c r="T162" s="215"/>
      <c r="U162" s="215"/>
      <c r="V162" s="215"/>
      <c r="W162" s="215"/>
      <c r="X162" s="215"/>
      <c r="Y162" s="215"/>
      <c r="Z162" s="215"/>
      <c r="AA162" s="215"/>
      <c r="AB162" s="215"/>
      <c r="AC162" s="227"/>
      <c r="AD162" s="228"/>
      <c r="AE162" s="64"/>
    </row>
    <row r="163" customFormat="false" ht="12.75" hidden="false" customHeight="false" outlineLevel="0" collapsed="false">
      <c r="B163" s="189" t="n">
        <v>6</v>
      </c>
      <c r="C163" s="190" t="n">
        <f aca="false">AVERAGE(C10,C102,C71,C40,C132)*$C$156</f>
        <v>635.55</v>
      </c>
      <c r="D163" s="190" t="n">
        <f aca="false">AVERAGE(D10,D102,D71,D40,D132)*$C$156</f>
        <v>665.95</v>
      </c>
      <c r="E163" s="190" t="n">
        <f aca="false">AVERAGE(E10,E102,E71,E40,E132)*$C$156</f>
        <v>656.45</v>
      </c>
      <c r="F163" s="190" t="n">
        <f aca="false">AVERAGE(F10,F102,F71,F40,F132)*$C$156</f>
        <v>657.78</v>
      </c>
      <c r="G163" s="190" t="n">
        <f aca="false">AVERAGE(G10,G102,G71,G40,G132)*$C$156</f>
        <v>679.63</v>
      </c>
      <c r="H163" s="190" t="n">
        <f aca="false">AVERAGE(H10,H102,H71,H40,H132)*$C$156</f>
        <v>589.76</v>
      </c>
      <c r="I163" s="190" t="n">
        <f aca="false">AVERAGE(I10,I102,I71,I40,I132)*$C$156</f>
        <v>548.72</v>
      </c>
      <c r="J163" s="191"/>
      <c r="K163" s="190" t="n">
        <f aca="false">AVERAGE(C163:G163)</f>
        <v>659.072</v>
      </c>
      <c r="L163" s="190"/>
      <c r="M163" s="190" t="n">
        <f aca="false">AVERAGE(M10,M102,M71,M40)</f>
        <v>598.25</v>
      </c>
      <c r="N163" s="192" t="n">
        <v>6</v>
      </c>
      <c r="O163" s="193" t="n">
        <f aca="false">K163-K162</f>
        <v>76.266</v>
      </c>
      <c r="P163" s="64" t="n">
        <v>804</v>
      </c>
      <c r="Q163" s="227"/>
      <c r="R163" s="215"/>
      <c r="S163" s="215"/>
      <c r="T163" s="215"/>
      <c r="U163" s="215"/>
      <c r="V163" s="215"/>
      <c r="W163" s="215"/>
      <c r="X163" s="215"/>
      <c r="Y163" s="215"/>
      <c r="Z163" s="215"/>
      <c r="AA163" s="215"/>
      <c r="AB163" s="215"/>
      <c r="AC163" s="227"/>
      <c r="AD163" s="228"/>
      <c r="AE163" s="64"/>
    </row>
    <row r="164" customFormat="false" ht="12.75" hidden="false" customHeight="false" outlineLevel="0" collapsed="false">
      <c r="B164" s="189" t="n">
        <v>7</v>
      </c>
      <c r="C164" s="190" t="n">
        <f aca="false">AVERAGE(C11,C103,C72,C41,C133)*$C$156</f>
        <v>698.82</v>
      </c>
      <c r="D164" s="190" t="n">
        <f aca="false">AVERAGE(D11,D103,D72,D41,D133)*$C$156</f>
        <v>724.28</v>
      </c>
      <c r="E164" s="190" t="n">
        <f aca="false">AVERAGE(E11,E103,E72,E41,E133)*$C$156</f>
        <v>711.36</v>
      </c>
      <c r="F164" s="190" t="n">
        <f aca="false">AVERAGE(F11,F103,F72,F41,F133)*$C$156</f>
        <v>718.39</v>
      </c>
      <c r="G164" s="190" t="n">
        <f aca="false">AVERAGE(G11,G103,G72,G41,G133)*$C$156</f>
        <v>732.26</v>
      </c>
      <c r="H164" s="190" t="n">
        <f aca="false">AVERAGE(H11,H103,H72,H41,H133)*$C$156</f>
        <v>603.06</v>
      </c>
      <c r="I164" s="190" t="n">
        <f aca="false">AVERAGE(I11,I103,I72,I41,I133)*$C$156</f>
        <v>541.12</v>
      </c>
      <c r="J164" s="191"/>
      <c r="K164" s="190" t="n">
        <f aca="false">AVERAGE(C164:G164)</f>
        <v>717.022</v>
      </c>
      <c r="L164" s="190"/>
      <c r="M164" s="190" t="n">
        <f aca="false">AVERAGE(M11,M103,M72,M41)</f>
        <v>603.625</v>
      </c>
      <c r="N164" s="192" t="n">
        <v>7</v>
      </c>
      <c r="O164" s="193" t="n">
        <f aca="false">K164-K163</f>
        <v>57.95</v>
      </c>
      <c r="P164" s="221" t="n">
        <f aca="false">P163+O164</f>
        <v>861.95</v>
      </c>
      <c r="Q164" s="227"/>
      <c r="R164" s="215"/>
      <c r="S164" s="215"/>
      <c r="T164" s="215"/>
      <c r="U164" s="215"/>
      <c r="V164" s="215"/>
      <c r="W164" s="215"/>
      <c r="X164" s="215"/>
      <c r="Y164" s="215"/>
      <c r="Z164" s="215"/>
      <c r="AA164" s="215"/>
      <c r="AB164" s="215"/>
      <c r="AC164" s="227"/>
      <c r="AD164" s="228"/>
      <c r="AE164" s="64"/>
    </row>
    <row r="165" customFormat="false" ht="12.75" hidden="false" customHeight="false" outlineLevel="0" collapsed="false">
      <c r="B165" s="194" t="n">
        <v>8</v>
      </c>
      <c r="C165" s="195" t="n">
        <f aca="false">AVERAGE(C12,C104,C73,C42,C134)*$C$156</f>
        <v>723.52</v>
      </c>
      <c r="D165" s="195" t="n">
        <f aca="false">AVERAGE(D12,D104,D73,D42,D134)*$C$156</f>
        <v>744.8</v>
      </c>
      <c r="E165" s="195" t="n">
        <f aca="false">AVERAGE(E12,E104,E73,E42,E134)*$C$156</f>
        <v>739.29</v>
      </c>
      <c r="F165" s="195" t="n">
        <f aca="false">AVERAGE(F12,F104,F73,F42,F134)*$C$156</f>
        <v>737.39</v>
      </c>
      <c r="G165" s="195" t="n">
        <f aca="false">AVERAGE(G12,G104,G73,G42,G134)*$C$156</f>
        <v>748.22</v>
      </c>
      <c r="H165" s="195" t="n">
        <f aca="false">AVERAGE(H12,H104,H73,H42,H134)*$C$156</f>
        <v>638.97</v>
      </c>
      <c r="I165" s="195" t="n">
        <f aca="false">AVERAGE(I12,I104,I73,I42,I134)*$C$156</f>
        <v>552.33</v>
      </c>
      <c r="J165" s="196"/>
      <c r="K165" s="195" t="n">
        <f aca="false">AVERAGE(C165:G165)</f>
        <v>738.644</v>
      </c>
      <c r="L165" s="195"/>
      <c r="M165" s="195" t="n">
        <f aca="false">AVERAGE(M12,M104,M73,M42)</f>
        <v>629.125</v>
      </c>
      <c r="N165" s="197" t="n">
        <v>8</v>
      </c>
      <c r="O165" s="198" t="n">
        <f aca="false">K165-K164</f>
        <v>21.6220000000001</v>
      </c>
      <c r="P165" s="221" t="n">
        <f aca="false">P164+O165</f>
        <v>883.572</v>
      </c>
      <c r="Q165" s="227"/>
      <c r="R165" s="215"/>
      <c r="S165" s="215"/>
      <c r="T165" s="215"/>
      <c r="U165" s="215"/>
      <c r="V165" s="215"/>
      <c r="W165" s="215"/>
      <c r="X165" s="215"/>
      <c r="Y165" s="215"/>
      <c r="Z165" s="215"/>
      <c r="AA165" s="215"/>
      <c r="AB165" s="215"/>
      <c r="AC165" s="227"/>
      <c r="AD165" s="228"/>
      <c r="AE165" s="64"/>
    </row>
    <row r="166" customFormat="false" ht="12.75" hidden="false" customHeight="false" outlineLevel="0" collapsed="false">
      <c r="B166" s="189" t="n">
        <v>9</v>
      </c>
      <c r="C166" s="185" t="n">
        <f aca="false">AVERAGE(C13,C105,C74,C43,C135)*$C$156</f>
        <v>745.94</v>
      </c>
      <c r="D166" s="185" t="n">
        <f aca="false">AVERAGE(D13,D105,D74,D43,D135)*$C$156</f>
        <v>760.95</v>
      </c>
      <c r="E166" s="185" t="n">
        <f aca="false">AVERAGE(E13,E105,E74,E43,E135)*$C$156</f>
        <v>766.65</v>
      </c>
      <c r="F166" s="185" t="n">
        <f aca="false">AVERAGE(F13,F105,F74,F43,F135)*$C$156</f>
        <v>749.74</v>
      </c>
      <c r="G166" s="185" t="n">
        <f aca="false">AVERAGE(G13,G105,G74,G43,G135)*$C$156</f>
        <v>773.3</v>
      </c>
      <c r="H166" s="185" t="n">
        <f aca="false">AVERAGE(H13,H105,H74,H43,H135)*$C$156</f>
        <v>680.2</v>
      </c>
      <c r="I166" s="185" t="n">
        <f aca="false">AVERAGE(I13,I105,I74,I43,I135)*$C$156</f>
        <v>585.39</v>
      </c>
      <c r="J166" s="191"/>
      <c r="K166" s="190" t="n">
        <f aca="false">AVERAGE(C166:G166)</f>
        <v>759.316</v>
      </c>
      <c r="L166" s="190"/>
      <c r="M166" s="190" t="n">
        <f aca="false">AVERAGE(M13,M105,M74,M43)</f>
        <v>667.75</v>
      </c>
      <c r="N166" s="192" t="n">
        <v>9</v>
      </c>
      <c r="O166" s="188" t="n">
        <f aca="false">K166-K165</f>
        <v>20.672</v>
      </c>
      <c r="P166" s="221" t="n">
        <f aca="false">P165+O166</f>
        <v>904.244</v>
      </c>
      <c r="Q166" s="227"/>
      <c r="R166" s="215"/>
      <c r="S166" s="215"/>
      <c r="T166" s="215"/>
      <c r="U166" s="215"/>
      <c r="V166" s="215"/>
      <c r="W166" s="215"/>
      <c r="X166" s="215"/>
      <c r="Y166" s="215"/>
      <c r="Z166" s="215"/>
      <c r="AA166" s="215"/>
      <c r="AB166" s="215"/>
      <c r="AC166" s="227"/>
      <c r="AD166" s="228"/>
      <c r="AE166" s="64"/>
    </row>
    <row r="167" customFormat="false" ht="12.75" hidden="false" customHeight="false" outlineLevel="0" collapsed="false">
      <c r="B167" s="189" t="n">
        <v>10</v>
      </c>
      <c r="C167" s="190" t="n">
        <f aca="false">AVERAGE(C14,C106,C75,C44,C136)*$C$156</f>
        <v>772.54</v>
      </c>
      <c r="D167" s="190" t="n">
        <f aca="false">AVERAGE(D14,D106,D75,D44,D136)*$C$156</f>
        <v>772.54</v>
      </c>
      <c r="E167" s="190" t="n">
        <f aca="false">AVERAGE(E14,E106,E75,E44,E136)*$C$156</f>
        <v>776.15</v>
      </c>
      <c r="F167" s="190" t="n">
        <f aca="false">AVERAGE(F14,F106,F75,F44,F136)*$C$156</f>
        <v>762.66</v>
      </c>
      <c r="G167" s="190" t="n">
        <f aca="false">AVERAGE(G14,G106,G75,G44,G136)*$C$156</f>
        <v>812.25</v>
      </c>
      <c r="H167" s="190" t="n">
        <f aca="false">AVERAGE(H14,H106,H75,H44,H136)*$C$156</f>
        <v>699.77</v>
      </c>
      <c r="I167" s="190" t="n">
        <f aca="false">AVERAGE(I14,I106,I75,I44,I136)*$C$156</f>
        <v>640.3</v>
      </c>
      <c r="J167" s="191"/>
      <c r="K167" s="190" t="n">
        <f aca="false">AVERAGE(C167:G167)</f>
        <v>779.228</v>
      </c>
      <c r="L167" s="190"/>
      <c r="M167" s="190" t="n">
        <f aca="false">AVERAGE(M14,M106,M75,M44)</f>
        <v>704.125</v>
      </c>
      <c r="N167" s="192" t="n">
        <v>10</v>
      </c>
      <c r="O167" s="193" t="n">
        <f aca="false">K167-K166</f>
        <v>19.9119999999999</v>
      </c>
      <c r="P167" s="221" t="n">
        <f aca="false">P166+O167</f>
        <v>924.156</v>
      </c>
      <c r="Q167" s="227"/>
      <c r="R167" s="215"/>
      <c r="S167" s="215"/>
      <c r="T167" s="215"/>
      <c r="U167" s="215"/>
      <c r="V167" s="215"/>
      <c r="W167" s="215"/>
      <c r="X167" s="215"/>
      <c r="Y167" s="215"/>
      <c r="Z167" s="215"/>
      <c r="AA167" s="215"/>
      <c r="AB167" s="215"/>
      <c r="AC167" s="227"/>
      <c r="AD167" s="228"/>
      <c r="AE167" s="64"/>
    </row>
    <row r="168" customFormat="false" ht="12.75" hidden="false" customHeight="false" outlineLevel="0" collapsed="false">
      <c r="B168" s="189" t="n">
        <v>11</v>
      </c>
      <c r="C168" s="190" t="n">
        <f aca="false">AVERAGE(C15,C107,C76,C45,C137)*$C$156</f>
        <v>777.67</v>
      </c>
      <c r="D168" s="190" t="n">
        <f aca="false">AVERAGE(D15,D107,D76,D45,D137)*$C$156</f>
        <v>776.72</v>
      </c>
      <c r="E168" s="190" t="n">
        <f aca="false">AVERAGE(E15,E107,E76,E45,E137)*$C$156</f>
        <v>788.31</v>
      </c>
      <c r="F168" s="190" t="n">
        <f aca="false">AVERAGE(F15,F107,F76,F45,F137)*$C$156</f>
        <v>767.6</v>
      </c>
      <c r="G168" s="190" t="n">
        <f aca="false">AVERAGE(G15,G107,G76,G45,G137)*$C$156</f>
        <v>817</v>
      </c>
      <c r="H168" s="190" t="n">
        <f aca="false">AVERAGE(H15,H107,H76,H45,H137)*$C$156</f>
        <v>716.11</v>
      </c>
      <c r="I168" s="190" t="n">
        <f aca="false">AVERAGE(I15,I107,I76,I45,I137)*$C$156</f>
        <v>649.42</v>
      </c>
      <c r="J168" s="191"/>
      <c r="K168" s="190" t="n">
        <f aca="false">AVERAGE(C168:G168)</f>
        <v>785.46</v>
      </c>
      <c r="L168" s="190"/>
      <c r="M168" s="190" t="n">
        <f aca="false">AVERAGE(M15,M107,M76,M45)</f>
        <v>715.125</v>
      </c>
      <c r="N168" s="192" t="n">
        <v>11</v>
      </c>
      <c r="O168" s="193" t="n">
        <f aca="false">K168-K167</f>
        <v>6.23199999999997</v>
      </c>
      <c r="P168" s="221" t="n">
        <f aca="false">P167+O168</f>
        <v>930.388</v>
      </c>
      <c r="Q168" s="227"/>
      <c r="R168" s="215"/>
      <c r="S168" s="215"/>
      <c r="T168" s="215"/>
      <c r="U168" s="215"/>
      <c r="V168" s="215"/>
      <c r="W168" s="215"/>
      <c r="X168" s="215"/>
      <c r="Y168" s="215"/>
      <c r="Z168" s="215"/>
      <c r="AA168" s="215"/>
      <c r="AB168" s="215"/>
      <c r="AC168" s="227"/>
      <c r="AD168" s="228"/>
      <c r="AE168" s="64"/>
    </row>
    <row r="169" customFormat="false" ht="12.75" hidden="false" customHeight="false" outlineLevel="0" collapsed="false">
      <c r="B169" s="194" t="n">
        <v>12</v>
      </c>
      <c r="C169" s="195" t="n">
        <f aca="false">AVERAGE(C16,C108,C77,C46,C138)*$C$156</f>
        <v>782.42</v>
      </c>
      <c r="D169" s="195" t="n">
        <f aca="false">AVERAGE(D16,D108,D77,D46,D138)*$C$156</f>
        <v>779.38</v>
      </c>
      <c r="E169" s="195" t="n">
        <f aca="false">AVERAGE(E16,E108,E77,E46,E138)*$C$156</f>
        <v>794.58</v>
      </c>
      <c r="F169" s="195" t="n">
        <f aca="false">AVERAGE(F16,F108,F77,F46,F138)*$C$156</f>
        <v>764.56</v>
      </c>
      <c r="G169" s="195" t="n">
        <f aca="false">AVERAGE(G16,G108,G77,G46,G138)*$C$156</f>
        <v>824.41</v>
      </c>
      <c r="H169" s="195" t="n">
        <f aca="false">AVERAGE(H16,H108,H77,H46,H138)*$C$156</f>
        <v>713.64</v>
      </c>
      <c r="I169" s="195" t="n">
        <f aca="false">AVERAGE(I16,I108,I77,I46,I138)*$C$156</f>
        <v>655.31</v>
      </c>
      <c r="J169" s="196"/>
      <c r="K169" s="195" t="n">
        <f aca="false">AVERAGE(C169:G169)</f>
        <v>789.07</v>
      </c>
      <c r="L169" s="195"/>
      <c r="M169" s="195" t="n">
        <f aca="false">AVERAGE(M16,M108,M77,M46)</f>
        <v>717.375</v>
      </c>
      <c r="N169" s="197" t="n">
        <v>12</v>
      </c>
      <c r="O169" s="198" t="n">
        <f aca="false">K169-K168</f>
        <v>3.61000000000001</v>
      </c>
      <c r="P169" s="221" t="n">
        <f aca="false">P168+O169</f>
        <v>933.998</v>
      </c>
      <c r="Q169" s="227"/>
      <c r="R169" s="215"/>
      <c r="S169" s="215"/>
      <c r="T169" s="215"/>
      <c r="U169" s="215"/>
      <c r="V169" s="215"/>
      <c r="W169" s="215"/>
      <c r="X169" s="215"/>
      <c r="Y169" s="215"/>
      <c r="Z169" s="215"/>
      <c r="AA169" s="215"/>
      <c r="AB169" s="215"/>
      <c r="AC169" s="227"/>
      <c r="AD169" s="228"/>
      <c r="AE169" s="64"/>
    </row>
    <row r="170" customFormat="false" ht="12.75" hidden="false" customHeight="false" outlineLevel="0" collapsed="false">
      <c r="B170" s="189" t="n">
        <v>13</v>
      </c>
      <c r="C170" s="185" t="n">
        <f aca="false">AVERAGE(C17,C109,C78,C47,C139)*$C$156</f>
        <v>789.64</v>
      </c>
      <c r="D170" s="185" t="n">
        <f aca="false">AVERAGE(D17,D109,D78,D47,D139)*$C$156</f>
        <v>779.38</v>
      </c>
      <c r="E170" s="185" t="n">
        <f aca="false">AVERAGE(E17,E109,E78,E47,E139)*$C$156</f>
        <v>786.98</v>
      </c>
      <c r="F170" s="185" t="n">
        <f aca="false">AVERAGE(F17,F109,F78,F47,F139)*$C$156</f>
        <v>768.93</v>
      </c>
      <c r="G170" s="185" t="n">
        <f aca="false">AVERAGE(G17,G109,G78,G47,G139)*$C$156</f>
        <v>826.69</v>
      </c>
      <c r="H170" s="185" t="n">
        <f aca="false">AVERAGE(H17,H109,H78,H47,H139)*$C$156</f>
        <v>714.78</v>
      </c>
      <c r="I170" s="185" t="n">
        <f aca="false">AVERAGE(I17,I109,I78,I47,I139)*$C$156</f>
        <v>670.51</v>
      </c>
      <c r="J170" s="191"/>
      <c r="K170" s="190" t="n">
        <f aca="false">AVERAGE(C170:G170)</f>
        <v>790.324</v>
      </c>
      <c r="L170" s="190"/>
      <c r="M170" s="190" t="n">
        <f aca="false">AVERAGE(M17,M109,M78,M47)</f>
        <v>723.125</v>
      </c>
      <c r="N170" s="192" t="n">
        <v>13</v>
      </c>
      <c r="O170" s="188" t="n">
        <f aca="false">K170-K169</f>
        <v>1.25400000000002</v>
      </c>
      <c r="P170" s="221" t="n">
        <f aca="false">P169+O170</f>
        <v>935.252</v>
      </c>
      <c r="Q170" s="227"/>
      <c r="R170" s="215"/>
      <c r="S170" s="215"/>
      <c r="T170" s="215"/>
      <c r="U170" s="215"/>
      <c r="V170" s="215"/>
      <c r="W170" s="215"/>
      <c r="X170" s="215"/>
      <c r="Y170" s="215"/>
      <c r="Z170" s="215"/>
      <c r="AA170" s="215"/>
      <c r="AB170" s="215"/>
      <c r="AC170" s="227"/>
      <c r="AD170" s="228"/>
      <c r="AE170" s="64"/>
    </row>
    <row r="171" customFormat="false" ht="12.75" hidden="false" customHeight="false" outlineLevel="0" collapsed="false">
      <c r="B171" s="189" t="n">
        <v>14</v>
      </c>
      <c r="C171" s="190" t="n">
        <f aca="false">AVERAGE(C18,C110,C79,C48,C140)*$C$156</f>
        <v>798.38</v>
      </c>
      <c r="D171" s="190" t="n">
        <f aca="false">AVERAGE(D18,D110,D79,D48,D140)*$C$156</f>
        <v>774.82</v>
      </c>
      <c r="E171" s="190" t="n">
        <f aca="false">AVERAGE(E18,E110,E79,E48,E140)*$C$156</f>
        <v>798.38</v>
      </c>
      <c r="F171" s="190" t="n">
        <f aca="false">AVERAGE(F18,F110,F79,F48,F140)*$C$156</f>
        <v>772.92</v>
      </c>
      <c r="G171" s="190" t="n">
        <f aca="false">AVERAGE(G18,G110,G79,G48,G140)*$C$156</f>
        <v>828.21</v>
      </c>
      <c r="H171" s="190" t="n">
        <f aca="false">AVERAGE(H18,H110,H79,H48,H140)*$C$156</f>
        <v>707.18</v>
      </c>
      <c r="I171" s="190" t="n">
        <f aca="false">AVERAGE(I18,I110,I79,I48,I140)*$C$156</f>
        <v>675.07</v>
      </c>
      <c r="J171" s="191"/>
      <c r="K171" s="190" t="n">
        <f aca="false">AVERAGE(C171:G171)</f>
        <v>794.542</v>
      </c>
      <c r="L171" s="190"/>
      <c r="M171" s="190" t="n">
        <f aca="false">AVERAGE(M18,M110,M79,M48)</f>
        <v>721.25</v>
      </c>
      <c r="N171" s="192" t="n">
        <v>14</v>
      </c>
      <c r="O171" s="193" t="n">
        <f aca="false">K171-K170</f>
        <v>4.21800000000008</v>
      </c>
      <c r="P171" s="221" t="n">
        <f aca="false">P170+O171</f>
        <v>939.47</v>
      </c>
      <c r="Q171" s="227"/>
      <c r="R171" s="215"/>
      <c r="S171" s="215"/>
      <c r="T171" s="215"/>
      <c r="U171" s="215"/>
      <c r="V171" s="215"/>
      <c r="W171" s="215"/>
      <c r="X171" s="215"/>
      <c r="Y171" s="215"/>
      <c r="Z171" s="215"/>
      <c r="AA171" s="215"/>
      <c r="AB171" s="215"/>
      <c r="AC171" s="227"/>
      <c r="AD171" s="228"/>
      <c r="AE171" s="64"/>
    </row>
    <row r="172" customFormat="false" ht="12.75" hidden="false" customHeight="false" outlineLevel="0" collapsed="false">
      <c r="B172" s="189" t="n">
        <v>15</v>
      </c>
      <c r="C172" s="190" t="n">
        <f aca="false">AVERAGE(C19,C111,C80,C49,C141)*$C$156</f>
        <v>791.35</v>
      </c>
      <c r="D172" s="190" t="n">
        <f aca="false">AVERAGE(D19,D111,D80,D49,D141)*$C$156</f>
        <v>790.97</v>
      </c>
      <c r="E172" s="190" t="n">
        <f aca="false">AVERAGE(E19,E111,E80,E49,E141)*$C$156</f>
        <v>789.07</v>
      </c>
      <c r="F172" s="190" t="n">
        <f aca="false">AVERAGE(F19,F111,F80,F49,F141)*$C$156</f>
        <v>765.89</v>
      </c>
      <c r="G172" s="190" t="n">
        <f aca="false">AVERAGE(G19,G111,G80,G49,G141)*$C$156</f>
        <v>818.52</v>
      </c>
      <c r="H172" s="190" t="n">
        <f aca="false">AVERAGE(H19,H111,H80,H49,H141)*$C$156</f>
        <v>691.22</v>
      </c>
      <c r="I172" s="190" t="n">
        <f aca="false">AVERAGE(I19,I111,I80,I49,I141)*$C$156</f>
        <v>654.55</v>
      </c>
      <c r="J172" s="191"/>
      <c r="K172" s="190" t="n">
        <f aca="false">AVERAGE(C172:G172)</f>
        <v>791.16</v>
      </c>
      <c r="L172" s="190"/>
      <c r="M172" s="190" t="n">
        <f aca="false">AVERAGE(M19,M111,M80,M49)</f>
        <v>701.75</v>
      </c>
      <c r="N172" s="192" t="n">
        <v>15</v>
      </c>
      <c r="O172" s="193" t="n">
        <f aca="false">K172-K171</f>
        <v>-3.38200000000006</v>
      </c>
      <c r="P172" s="221" t="n">
        <f aca="false">P171+O172</f>
        <v>936.088</v>
      </c>
      <c r="Q172" s="227"/>
      <c r="R172" s="215"/>
      <c r="S172" s="215"/>
      <c r="T172" s="215"/>
      <c r="U172" s="215"/>
      <c r="V172" s="215"/>
      <c r="W172" s="215"/>
      <c r="X172" s="215"/>
      <c r="Y172" s="215"/>
      <c r="Z172" s="215"/>
      <c r="AA172" s="215"/>
      <c r="AB172" s="215"/>
      <c r="AC172" s="227"/>
      <c r="AD172" s="228"/>
      <c r="AE172" s="64"/>
    </row>
    <row r="173" customFormat="false" ht="12.75" hidden="false" customHeight="false" outlineLevel="0" collapsed="false">
      <c r="B173" s="194" t="n">
        <v>16</v>
      </c>
      <c r="C173" s="195" t="n">
        <f aca="false">AVERAGE(C20,C112,C81,C50,C142)*$C$156</f>
        <v>782.61</v>
      </c>
      <c r="D173" s="195" t="n">
        <f aca="false">AVERAGE(D20,D112,D81,D50,D142)*$C$156</f>
        <v>769.5</v>
      </c>
      <c r="E173" s="195" t="n">
        <f aca="false">AVERAGE(E20,E112,E81,E50,E142)*$C$156</f>
        <v>773.87</v>
      </c>
      <c r="F173" s="195" t="n">
        <f aca="false">AVERAGE(F20,F112,F81,F50,F142)*$C$156</f>
        <v>753.54</v>
      </c>
      <c r="G173" s="195" t="n">
        <f aca="false">AVERAGE(G20,G112,G81,G50,G142)*$C$156</f>
        <v>807.31</v>
      </c>
      <c r="H173" s="195" t="n">
        <f aca="false">AVERAGE(H20,H112,H81,H50,H142)*$C$156</f>
        <v>695.78</v>
      </c>
      <c r="I173" s="195" t="n">
        <f aca="false">AVERAGE(I20,I112,I81,I50,I142)*$C$156</f>
        <v>670.89</v>
      </c>
      <c r="J173" s="196"/>
      <c r="K173" s="195" t="n">
        <f aca="false">AVERAGE(C173:G173)</f>
        <v>777.366</v>
      </c>
      <c r="L173" s="195"/>
      <c r="M173" s="195" t="n">
        <f aca="false">AVERAGE(M20,M112,M81,M50)</f>
        <v>712.625</v>
      </c>
      <c r="N173" s="197" t="n">
        <v>16</v>
      </c>
      <c r="O173" s="198" t="n">
        <f aca="false">K173-K172</f>
        <v>-13.794</v>
      </c>
      <c r="P173" s="221" t="n">
        <f aca="false">P172+O173</f>
        <v>922.294</v>
      </c>
      <c r="Q173" s="227"/>
      <c r="R173" s="215"/>
      <c r="S173" s="215"/>
      <c r="T173" s="215"/>
      <c r="U173" s="215"/>
      <c r="V173" s="215"/>
      <c r="W173" s="215"/>
      <c r="X173" s="215"/>
      <c r="Y173" s="215"/>
      <c r="Z173" s="215"/>
      <c r="AA173" s="215"/>
      <c r="AB173" s="215"/>
      <c r="AC173" s="227"/>
      <c r="AD173" s="228"/>
      <c r="AE173" s="64"/>
    </row>
    <row r="174" customFormat="false" ht="12.75" hidden="false" customHeight="false" outlineLevel="0" collapsed="false">
      <c r="B174" s="189" t="n">
        <v>17</v>
      </c>
      <c r="C174" s="185" t="n">
        <f aca="false">AVERAGE(C21,C113,C82,C51,C143)*$C$156</f>
        <v>763.42</v>
      </c>
      <c r="D174" s="185" t="n">
        <f aca="false">AVERAGE(D21,D113,D82,D51,D143)*$C$156</f>
        <v>759.43</v>
      </c>
      <c r="E174" s="185" t="n">
        <f aca="false">AVERAGE(E21,E113,E82,E51,E143)*$C$156</f>
        <v>757.34</v>
      </c>
      <c r="F174" s="185" t="n">
        <f aca="false">AVERAGE(F21,F113,F82,F51,F143)*$C$156</f>
        <v>745.18</v>
      </c>
      <c r="G174" s="185" t="n">
        <f aca="false">AVERAGE(G21,G113,G82,G51,G143)*$C$156</f>
        <v>781.09</v>
      </c>
      <c r="H174" s="185" t="n">
        <f aca="false">AVERAGE(H21,H113,H82,H51,H143)*$C$156</f>
        <v>691.22</v>
      </c>
      <c r="I174" s="185" t="n">
        <f aca="false">AVERAGE(I21,I113,I82,I51,I143)*$C$156</f>
        <v>662.34</v>
      </c>
      <c r="J174" s="191"/>
      <c r="K174" s="190" t="n">
        <f aca="false">AVERAGE(C174:G174)</f>
        <v>761.292</v>
      </c>
      <c r="L174" s="190"/>
      <c r="M174" s="190" t="n">
        <f aca="false">AVERAGE(M21,M113,M82,M51)</f>
        <v>708</v>
      </c>
      <c r="N174" s="192" t="n">
        <v>17</v>
      </c>
      <c r="O174" s="188" t="n">
        <f aca="false">K174-K173</f>
        <v>-16.074</v>
      </c>
      <c r="P174" s="221" t="n">
        <f aca="false">P173+O174</f>
        <v>906.22</v>
      </c>
      <c r="Q174" s="227"/>
      <c r="R174" s="215"/>
      <c r="S174" s="215"/>
      <c r="T174" s="215"/>
      <c r="U174" s="215"/>
      <c r="V174" s="215"/>
      <c r="W174" s="215"/>
      <c r="X174" s="215"/>
      <c r="Y174" s="215"/>
      <c r="Z174" s="215"/>
      <c r="AA174" s="215"/>
      <c r="AB174" s="215"/>
      <c r="AC174" s="227"/>
      <c r="AD174" s="228"/>
      <c r="AE174" s="64"/>
    </row>
    <row r="175" customFormat="false" ht="12.75" hidden="false" customHeight="false" outlineLevel="0" collapsed="false">
      <c r="B175" s="189" t="n">
        <v>18</v>
      </c>
      <c r="C175" s="190" t="n">
        <f aca="false">AVERAGE(C22,C114,C83,C52,C144)*$C$156</f>
        <v>799.71</v>
      </c>
      <c r="D175" s="190" t="n">
        <f aca="false">AVERAGE(D22,D114,D83,D52,D144)*$C$156</f>
        <v>789.83</v>
      </c>
      <c r="E175" s="190" t="n">
        <f aca="false">AVERAGE(E22,E114,E83,E52,E144)*$C$156</f>
        <v>782.04</v>
      </c>
      <c r="F175" s="190" t="n">
        <f aca="false">AVERAGE(F22,F114,F83,F52,F144)*$C$156</f>
        <v>771.4</v>
      </c>
      <c r="G175" s="190" t="n">
        <f aca="false">AVERAGE(G22,G114,G83,G52,G144)*$C$156</f>
        <v>778.62</v>
      </c>
      <c r="H175" s="190" t="n">
        <f aca="false">AVERAGE(H22,H114,H83,H52,H144)*$C$156</f>
        <v>717.44</v>
      </c>
      <c r="I175" s="190" t="n">
        <f aca="false">AVERAGE(I22,I114,I83,I52,I144)*$C$156</f>
        <v>704.52</v>
      </c>
      <c r="J175" s="191"/>
      <c r="K175" s="190" t="n">
        <f aca="false">AVERAGE(C175:G175)</f>
        <v>784.32</v>
      </c>
      <c r="L175" s="190"/>
      <c r="M175" s="190" t="n">
        <f aca="false">AVERAGE(M22,M114,M83,M52)</f>
        <v>744.875</v>
      </c>
      <c r="N175" s="192" t="n">
        <v>18</v>
      </c>
      <c r="O175" s="193" t="n">
        <f aca="false">K175-K174</f>
        <v>23.0279999999999</v>
      </c>
      <c r="P175" s="221" t="n">
        <f aca="false">P174+O175</f>
        <v>929.248</v>
      </c>
      <c r="Q175" s="227"/>
      <c r="R175" s="215"/>
      <c r="S175" s="215"/>
      <c r="T175" s="215"/>
      <c r="U175" s="215"/>
      <c r="V175" s="215"/>
      <c r="W175" s="215"/>
      <c r="X175" s="215"/>
      <c r="Y175" s="215"/>
      <c r="Z175" s="215"/>
      <c r="AA175" s="215"/>
      <c r="AB175" s="215"/>
      <c r="AC175" s="227"/>
      <c r="AD175" s="228"/>
      <c r="AE175" s="64"/>
    </row>
    <row r="176" customFormat="false" ht="12.75" hidden="false" customHeight="false" outlineLevel="0" collapsed="false">
      <c r="B176" s="189" t="n">
        <v>19</v>
      </c>
      <c r="C176" s="190" t="n">
        <f aca="false">AVERAGE(C23,C115,C84,C53,C145)*$C$156</f>
        <v>842.27</v>
      </c>
      <c r="D176" s="190" t="n">
        <f aca="false">AVERAGE(D23,D115,D84,D53,D145)*$C$156</f>
        <v>813.01</v>
      </c>
      <c r="E176" s="190" t="n">
        <f aca="false">AVERAGE(E23,E115,E84,E53,E145)*$C$156</f>
        <v>835.62</v>
      </c>
      <c r="F176" s="190" t="n">
        <f aca="false">AVERAGE(F23,F115,F84,F53,F145)*$C$156</f>
        <v>810.16</v>
      </c>
      <c r="G176" s="190" t="n">
        <f aca="false">AVERAGE(G23,G115,G84,G53,G145)*$C$156</f>
        <v>816.81</v>
      </c>
      <c r="H176" s="190" t="n">
        <f aca="false">AVERAGE(H23,H115,H84,H53,H145)*$C$156</f>
        <v>760.95</v>
      </c>
      <c r="I176" s="190" t="n">
        <f aca="false">AVERAGE(I23,I115,I84,I53,I145)*$C$156</f>
        <v>764.18</v>
      </c>
      <c r="J176" s="191"/>
      <c r="K176" s="190" t="n">
        <f aca="false">AVERAGE(C176:G176)</f>
        <v>823.574</v>
      </c>
      <c r="L176" s="190"/>
      <c r="M176" s="190" t="n">
        <f aca="false">AVERAGE(M23,M115,M84,M53)</f>
        <v>797.25</v>
      </c>
      <c r="N176" s="192" t="n">
        <v>19</v>
      </c>
      <c r="O176" s="193" t="n">
        <f aca="false">K176-K175</f>
        <v>39.254</v>
      </c>
      <c r="P176" s="221" t="n">
        <f aca="false">P175+O176</f>
        <v>968.502</v>
      </c>
      <c r="Q176" s="227"/>
      <c r="R176" s="215"/>
      <c r="S176" s="215"/>
      <c r="T176" s="215"/>
      <c r="U176" s="215"/>
      <c r="V176" s="215"/>
      <c r="W176" s="215"/>
      <c r="X176" s="215"/>
      <c r="Y176" s="215"/>
      <c r="Z176" s="215"/>
      <c r="AA176" s="215"/>
      <c r="AB176" s="215"/>
      <c r="AC176" s="227"/>
      <c r="AD176" s="228"/>
      <c r="AE176" s="64"/>
    </row>
    <row r="177" customFormat="false" ht="12.75" hidden="false" customHeight="false" outlineLevel="0" collapsed="false">
      <c r="B177" s="194" t="n">
        <v>20</v>
      </c>
      <c r="C177" s="195" t="n">
        <f aca="false">AVERAGE(C24,C116,C85,C54,C146)*$C$156</f>
        <v>822.7</v>
      </c>
      <c r="D177" s="195" t="n">
        <f aca="false">AVERAGE(D24,D116,D85,D54,D146)*$C$156</f>
        <v>796.67</v>
      </c>
      <c r="E177" s="195" t="n">
        <f aca="false">AVERAGE(E24,E116,E85,E54,E146)*$C$156</f>
        <v>828.59</v>
      </c>
      <c r="F177" s="195" t="n">
        <f aca="false">AVERAGE(F24,F116,F85,F54,F146)*$C$156</f>
        <v>801.42</v>
      </c>
      <c r="G177" s="195" t="n">
        <f aca="false">AVERAGE(G24,G116,G85,G54,G146)*$C$156</f>
        <v>789.07</v>
      </c>
      <c r="H177" s="195" t="n">
        <f aca="false">AVERAGE(H24,H116,H85,H54,H146)*$C$156</f>
        <v>736.44</v>
      </c>
      <c r="I177" s="195" t="n">
        <f aca="false">AVERAGE(I24,I116,I85,I54,I146)*$C$156</f>
        <v>743.85</v>
      </c>
      <c r="J177" s="196"/>
      <c r="K177" s="195" t="n">
        <f aca="false">AVERAGE(C177:G177)</f>
        <v>807.69</v>
      </c>
      <c r="L177" s="195"/>
      <c r="M177" s="195" t="n">
        <f aca="false">AVERAGE(M24,M116,M85,M54)</f>
        <v>775.125</v>
      </c>
      <c r="N177" s="197" t="n">
        <v>20</v>
      </c>
      <c r="O177" s="198" t="n">
        <f aca="false">K177-K176</f>
        <v>-15.884</v>
      </c>
      <c r="P177" s="221" t="n">
        <f aca="false">P176+O177</f>
        <v>952.618</v>
      </c>
      <c r="Q177" s="227"/>
      <c r="R177" s="215"/>
      <c r="S177" s="215"/>
      <c r="T177" s="215"/>
      <c r="U177" s="215"/>
      <c r="V177" s="215"/>
      <c r="W177" s="215"/>
      <c r="X177" s="215"/>
      <c r="Y177" s="215"/>
      <c r="Z177" s="215"/>
      <c r="AA177" s="215"/>
      <c r="AB177" s="215"/>
      <c r="AC177" s="227"/>
      <c r="AD177" s="228"/>
      <c r="AE177" s="64"/>
    </row>
    <row r="178" customFormat="false" ht="12.75" hidden="false" customHeight="false" outlineLevel="0" collapsed="false">
      <c r="B178" s="189" t="n">
        <v>21</v>
      </c>
      <c r="C178" s="185" t="n">
        <f aca="false">AVERAGE(C25,C117,C86,C55,C147)*$C$156</f>
        <v>782.42</v>
      </c>
      <c r="D178" s="185" t="n">
        <f aca="false">AVERAGE(D25,D117,D86,D55,D147)*$C$156</f>
        <v>759.24</v>
      </c>
      <c r="E178" s="185" t="n">
        <f aca="false">AVERAGE(E25,E117,E86,E55,E147)*$C$156</f>
        <v>798.57</v>
      </c>
      <c r="F178" s="185" t="n">
        <f aca="false">AVERAGE(F25,F117,F86,F55,F147)*$C$156</f>
        <v>764.75</v>
      </c>
      <c r="G178" s="185" t="n">
        <f aca="false">AVERAGE(G25,G117,G86,G55,G147)*$C$156</f>
        <v>752.02</v>
      </c>
      <c r="H178" s="185" t="n">
        <f aca="false">AVERAGE(H25,H117,H86,H55,H147)*$C$156</f>
        <v>728.27</v>
      </c>
      <c r="I178" s="185" t="n">
        <f aca="false">AVERAGE(I25,I117,I86,I55,I147)*$C$156</f>
        <v>720.67</v>
      </c>
      <c r="J178" s="191"/>
      <c r="K178" s="190" t="n">
        <f aca="false">AVERAGE(C178:G178)</f>
        <v>771.4</v>
      </c>
      <c r="L178" s="190"/>
      <c r="M178" s="190" t="n">
        <f aca="false">AVERAGE(M25,M117,M86,M55)</f>
        <v>757.375</v>
      </c>
      <c r="N178" s="192" t="n">
        <v>21</v>
      </c>
      <c r="O178" s="188" t="n">
        <f aca="false">K178-K177</f>
        <v>-36.29</v>
      </c>
      <c r="P178" s="221" t="n">
        <f aca="false">P177+O178</f>
        <v>916.328</v>
      </c>
      <c r="Q178" s="227"/>
      <c r="R178" s="215"/>
      <c r="S178" s="215"/>
      <c r="T178" s="215"/>
      <c r="U178" s="215"/>
      <c r="V178" s="215"/>
      <c r="W178" s="215"/>
      <c r="X178" s="215"/>
      <c r="Y178" s="215"/>
      <c r="Z178" s="215"/>
      <c r="AA178" s="215"/>
      <c r="AB178" s="215"/>
      <c r="AC178" s="227"/>
      <c r="AD178" s="228"/>
      <c r="AE178" s="64"/>
    </row>
    <row r="179" customFormat="false" ht="12.75" hidden="false" customHeight="false" outlineLevel="0" collapsed="false">
      <c r="B179" s="189" t="n">
        <v>22</v>
      </c>
      <c r="C179" s="190" t="n">
        <f aca="false">AVERAGE(C26,C118,C87,C56,C148)*$C$156</f>
        <v>736.63</v>
      </c>
      <c r="D179" s="190" t="n">
        <f aca="false">AVERAGE(D26,D118,D87,D56,D148)*$C$156</f>
        <v>725.42</v>
      </c>
      <c r="E179" s="190" t="n">
        <f aca="false">AVERAGE(E26,E118,E87,E56,E148)*$C$156</f>
        <v>721.05</v>
      </c>
      <c r="F179" s="190" t="n">
        <f aca="false">AVERAGE(F26,F118,F87,F56,F148)*$C$156</f>
        <v>718.01</v>
      </c>
      <c r="G179" s="190" t="n">
        <f aca="false">AVERAGE(G26,G118,G87,G56,G148)*$C$156</f>
        <v>714.59</v>
      </c>
      <c r="H179" s="190" t="n">
        <f aca="false">AVERAGE(H26,H118,H87,H56,H148)*$C$156</f>
        <v>682.67</v>
      </c>
      <c r="I179" s="190" t="n">
        <f aca="false">AVERAGE(I26,I118,I87,I56,I148)*$C$156</f>
        <v>654.93</v>
      </c>
      <c r="J179" s="191"/>
      <c r="K179" s="190" t="n">
        <f aca="false">AVERAGE(C179:G179)</f>
        <v>723.14</v>
      </c>
      <c r="L179" s="190"/>
      <c r="M179" s="190" t="n">
        <f aca="false">AVERAGE(M26,M118,M87,M56)</f>
        <v>701.75</v>
      </c>
      <c r="N179" s="192" t="n">
        <v>22</v>
      </c>
      <c r="O179" s="193" t="n">
        <f aca="false">K179-K178</f>
        <v>-48.26</v>
      </c>
      <c r="P179" s="64"/>
      <c r="Q179" s="227"/>
      <c r="R179" s="215"/>
      <c r="S179" s="215"/>
      <c r="T179" s="215"/>
      <c r="U179" s="215"/>
      <c r="V179" s="215"/>
      <c r="W179" s="215"/>
      <c r="X179" s="215"/>
      <c r="Y179" s="215"/>
      <c r="Z179" s="215"/>
      <c r="AA179" s="215"/>
      <c r="AB179" s="215"/>
      <c r="AC179" s="227"/>
      <c r="AD179" s="228"/>
      <c r="AE179" s="64"/>
    </row>
    <row r="180" customFormat="false" ht="12.75" hidden="false" customHeight="false" outlineLevel="0" collapsed="false">
      <c r="B180" s="189" t="n">
        <v>23</v>
      </c>
      <c r="C180" s="190" t="n">
        <f aca="false">AVERAGE(C27,C119,C88,C57,C149)*$C$156</f>
        <v>654.36</v>
      </c>
      <c r="D180" s="190" t="n">
        <f aca="false">AVERAGE(D27,D119,D88,D57,D149)*$C$156</f>
        <v>650.37</v>
      </c>
      <c r="E180" s="190" t="n">
        <f aca="false">AVERAGE(E27,E119,E88,E57,E149)*$C$156</f>
        <v>661.96</v>
      </c>
      <c r="F180" s="190" t="n">
        <f aca="false">AVERAGE(F27,F119,F88,F57,F149)*$C$156</f>
        <v>641.44</v>
      </c>
      <c r="G180" s="190" t="n">
        <f aca="false">AVERAGE(G27,G119,G88,G57,G149)*$C$156</f>
        <v>650.18</v>
      </c>
      <c r="H180" s="190" t="n">
        <f aca="false">AVERAGE(H27,H119,H88,H57,H149)*$C$156</f>
        <v>602.49</v>
      </c>
      <c r="I180" s="190" t="n">
        <f aca="false">AVERAGE(I27,I119,I88,I57,I149)*$C$156</f>
        <v>589.95</v>
      </c>
      <c r="J180" s="191"/>
      <c r="K180" s="190" t="n">
        <f aca="false">AVERAGE(C180:G180)</f>
        <v>651.662</v>
      </c>
      <c r="L180" s="190"/>
      <c r="M180" s="190" t="n">
        <f aca="false">AVERAGE(M27,M119,M88,M57)</f>
        <v>628</v>
      </c>
      <c r="N180" s="192" t="n">
        <v>23</v>
      </c>
      <c r="O180" s="193" t="n">
        <f aca="false">K180-K179</f>
        <v>-71.478</v>
      </c>
      <c r="P180" s="64"/>
      <c r="Q180" s="227"/>
      <c r="R180" s="215"/>
      <c r="S180" s="215"/>
      <c r="T180" s="215"/>
      <c r="U180" s="215"/>
      <c r="V180" s="215"/>
      <c r="W180" s="215"/>
      <c r="X180" s="215"/>
      <c r="Y180" s="215"/>
      <c r="Z180" s="215"/>
      <c r="AA180" s="215"/>
      <c r="AB180" s="215"/>
      <c r="AC180" s="227"/>
      <c r="AD180" s="228"/>
      <c r="AE180" s="64"/>
    </row>
    <row r="181" customFormat="false" ht="12.75" hidden="false" customHeight="false" outlineLevel="0" collapsed="false">
      <c r="B181" s="194" t="n">
        <v>24</v>
      </c>
      <c r="C181" s="195" t="n">
        <f aca="false">AVERAGE(C28,C120,C89,C58,C150)*$C$156</f>
        <v>605.34</v>
      </c>
      <c r="D181" s="195" t="n">
        <f aca="false">AVERAGE(D28,D120,D89,D58,D150)*$C$156</f>
        <v>598.12</v>
      </c>
      <c r="E181" s="195" t="n">
        <f aca="false">AVERAGE(E28,E120,E89,E58,E150)*$C$156</f>
        <v>604.01</v>
      </c>
      <c r="F181" s="195" t="n">
        <f aca="false">AVERAGE(F28,F120,F89,F58,F150)*$C$156</f>
        <v>593.37</v>
      </c>
      <c r="G181" s="195" t="n">
        <f aca="false">AVERAGE(G28,G120,G89,G58,G150)*$C$156</f>
        <v>609.9</v>
      </c>
      <c r="H181" s="195" t="n">
        <f aca="false">AVERAGE(H28,H120,H89,H58,H150)*$C$156</f>
        <v>579.88</v>
      </c>
      <c r="I181" s="195" t="n">
        <f aca="false">AVERAGE(I28,I120,I89,I58,I150)*$C$156</f>
        <v>564.68</v>
      </c>
      <c r="J181" s="196"/>
      <c r="K181" s="190" t="n">
        <f aca="false">AVERAGE(C181:G181)</f>
        <v>602.148</v>
      </c>
      <c r="L181" s="195"/>
      <c r="M181" s="190" t="n">
        <f aca="false">AVERAGE(M28,M120,M89,M58)</f>
        <v>599.75</v>
      </c>
      <c r="N181" s="197" t="n">
        <v>24</v>
      </c>
      <c r="O181" s="198" t="n">
        <f aca="false">K181-K180</f>
        <v>-49.5140000000001</v>
      </c>
      <c r="P181" s="64"/>
      <c r="Q181" s="227"/>
      <c r="R181" s="215"/>
      <c r="S181" s="215"/>
      <c r="T181" s="215"/>
      <c r="U181" s="215"/>
      <c r="V181" s="215"/>
      <c r="W181" s="215"/>
      <c r="X181" s="215"/>
      <c r="Y181" s="215"/>
      <c r="Z181" s="215"/>
      <c r="AA181" s="215"/>
      <c r="AB181" s="215"/>
      <c r="AC181" s="227"/>
      <c r="AD181" s="228"/>
      <c r="AE181" s="64"/>
    </row>
    <row r="182" customFormat="false" ht="13.5" hidden="false" customHeight="false" outlineLevel="0" collapsed="false">
      <c r="B182" s="202" t="s">
        <v>97</v>
      </c>
      <c r="C182" s="203" t="n">
        <f aca="false">SUM(C158:C181)</f>
        <v>16974.98</v>
      </c>
      <c r="D182" s="203" t="n">
        <f aca="false">SUM(D158:D181)</f>
        <v>17066.75</v>
      </c>
      <c r="E182" s="203" t="n">
        <f aca="false">SUM(E158:E181)</f>
        <v>17178.09</v>
      </c>
      <c r="F182" s="203" t="n">
        <f aca="false">SUM(F158:F181)</f>
        <v>16894.61</v>
      </c>
      <c r="G182" s="203" t="n">
        <f aca="false">SUM(G158:G181)</f>
        <v>17406.47</v>
      </c>
      <c r="H182" s="203" t="n">
        <f aca="false">SUM(H158:H181)</f>
        <v>15762.02</v>
      </c>
      <c r="I182" s="203" t="n">
        <f aca="false">SUM(I158:I181)</f>
        <v>14908.35</v>
      </c>
      <c r="J182" s="203"/>
      <c r="K182" s="203" t="n">
        <f aca="false">SUM(K158:K181)</f>
        <v>17104.18</v>
      </c>
      <c r="L182" s="203"/>
      <c r="M182" s="203" t="n">
        <f aca="false">SUM(M158:M181)</f>
        <v>16076.875</v>
      </c>
      <c r="N182" s="204"/>
      <c r="O182" s="205"/>
      <c r="P182" s="64"/>
      <c r="Q182" s="69"/>
      <c r="R182" s="223"/>
      <c r="S182" s="223"/>
      <c r="T182" s="223"/>
      <c r="U182" s="223"/>
      <c r="V182" s="223"/>
      <c r="W182" s="223"/>
      <c r="X182" s="223"/>
      <c r="Y182" s="223"/>
      <c r="Z182" s="223"/>
      <c r="AA182" s="223"/>
      <c r="AB182" s="223"/>
      <c r="AC182" s="64"/>
      <c r="AD182" s="230"/>
      <c r="AE182" s="64"/>
    </row>
    <row r="183" customFormat="false" ht="13.5" hidden="false" customHeight="false" outlineLevel="0" collapsed="false">
      <c r="C183" s="166"/>
      <c r="D183" s="166"/>
      <c r="E183" s="166"/>
      <c r="F183" s="166"/>
      <c r="G183" s="166"/>
      <c r="H183" s="166"/>
      <c r="I183" s="166"/>
      <c r="K183" s="206"/>
      <c r="N183" s="10"/>
      <c r="O183" s="166"/>
      <c r="P183" s="64"/>
      <c r="Q183" s="64"/>
      <c r="R183" s="234"/>
      <c r="S183" s="234"/>
      <c r="T183" s="234"/>
      <c r="U183" s="234"/>
      <c r="V183" s="234"/>
      <c r="W183" s="234"/>
      <c r="X183" s="234"/>
      <c r="Y183" s="64"/>
      <c r="Z183" s="235"/>
      <c r="AA183" s="64"/>
      <c r="AB183" s="64"/>
      <c r="AC183" s="236"/>
      <c r="AD183" s="234"/>
      <c r="AE183" s="64"/>
    </row>
    <row r="184" customFormat="false" ht="12.75" hidden="false" customHeight="false" outlineLevel="0" collapsed="false">
      <c r="B184" s="206"/>
      <c r="C184" s="166"/>
      <c r="D184" s="166"/>
      <c r="E184" s="166"/>
      <c r="F184" s="166"/>
      <c r="G184" s="166"/>
      <c r="H184" s="166"/>
      <c r="I184" s="166"/>
      <c r="K184" s="206"/>
      <c r="M184" s="206"/>
      <c r="N184" s="10"/>
      <c r="O184" s="166"/>
      <c r="P184" s="64"/>
      <c r="Q184" s="235"/>
      <c r="R184" s="234"/>
      <c r="S184" s="234"/>
      <c r="T184" s="234"/>
      <c r="U184" s="234"/>
      <c r="V184" s="234"/>
      <c r="W184" s="234"/>
      <c r="X184" s="234"/>
      <c r="Y184" s="64"/>
      <c r="Z184" s="235"/>
      <c r="AA184" s="64"/>
      <c r="AB184" s="235"/>
      <c r="AC184" s="236"/>
      <c r="AD184" s="234"/>
      <c r="AE184" s="64"/>
    </row>
    <row r="185" customFormat="false" ht="12.75" hidden="false" customHeight="false" outlineLevel="0" collapsed="false"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</row>
    <row r="186" customFormat="false" ht="12.75" hidden="false" customHeight="false" outlineLevel="0" collapsed="false">
      <c r="C186" s="207"/>
      <c r="D186" s="207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</row>
    <row r="188" customFormat="false" ht="15.75" hidden="false" customHeight="false" outlineLevel="0" collapsed="false">
      <c r="A188" s="16"/>
      <c r="B188" s="237"/>
      <c r="C188" s="237"/>
      <c r="D188" s="237"/>
      <c r="E188" s="237"/>
      <c r="F188" s="16"/>
      <c r="G188" s="213"/>
      <c r="H188" s="16"/>
      <c r="I188" s="16"/>
      <c r="J188" s="16"/>
      <c r="K188" s="16"/>
      <c r="L188" s="16"/>
      <c r="M188" s="16"/>
      <c r="N188" s="16"/>
    </row>
    <row r="191" customFormat="false" ht="12.75" hidden="false" customHeight="false" outlineLevel="0" collapsed="false">
      <c r="B191" s="69"/>
      <c r="C191" s="224"/>
      <c r="D191" s="224"/>
      <c r="E191" s="224"/>
      <c r="F191" s="224"/>
      <c r="G191" s="224"/>
      <c r="H191" s="224"/>
      <c r="I191" s="224"/>
      <c r="J191" s="64"/>
      <c r="K191" s="225"/>
      <c r="L191" s="226"/>
      <c r="M191" s="225"/>
      <c r="N191" s="69"/>
    </row>
    <row r="192" customFormat="false" ht="12.75" hidden="false" customHeight="false" outlineLevel="0" collapsed="false">
      <c r="B192" s="227"/>
      <c r="C192" s="215"/>
      <c r="D192" s="215"/>
      <c r="E192" s="215"/>
      <c r="F192" s="215"/>
      <c r="G192" s="215"/>
      <c r="H192" s="215"/>
      <c r="I192" s="215"/>
      <c r="J192" s="215"/>
      <c r="K192" s="215"/>
      <c r="L192" s="215"/>
      <c r="M192" s="215"/>
      <c r="N192" s="227"/>
    </row>
    <row r="193" customFormat="false" ht="12.75" hidden="false" customHeight="false" outlineLevel="0" collapsed="false">
      <c r="B193" s="227"/>
      <c r="C193" s="215"/>
      <c r="D193" s="215"/>
      <c r="E193" s="215"/>
      <c r="F193" s="215"/>
      <c r="G193" s="215"/>
      <c r="H193" s="215"/>
      <c r="I193" s="215"/>
      <c r="J193" s="215"/>
      <c r="K193" s="215"/>
      <c r="L193" s="215"/>
      <c r="M193" s="215"/>
      <c r="N193" s="227"/>
    </row>
    <row r="194" customFormat="false" ht="12.75" hidden="false" customHeight="false" outlineLevel="0" collapsed="false">
      <c r="B194" s="227"/>
      <c r="C194" s="215"/>
      <c r="D194" s="215"/>
      <c r="E194" s="215"/>
      <c r="F194" s="215"/>
      <c r="G194" s="215"/>
      <c r="H194" s="215"/>
      <c r="I194" s="215"/>
      <c r="J194" s="215"/>
      <c r="K194" s="215"/>
      <c r="L194" s="215"/>
      <c r="M194" s="215"/>
      <c r="N194" s="227"/>
    </row>
    <row r="195" customFormat="false" ht="12.75" hidden="false" customHeight="false" outlineLevel="0" collapsed="false">
      <c r="B195" s="227"/>
      <c r="C195" s="215"/>
      <c r="D195" s="215"/>
      <c r="E195" s="215"/>
      <c r="F195" s="215"/>
      <c r="G195" s="215"/>
      <c r="H195" s="215"/>
      <c r="I195" s="215"/>
      <c r="J195" s="215"/>
      <c r="K195" s="215"/>
      <c r="L195" s="215"/>
      <c r="M195" s="215"/>
      <c r="N195" s="227"/>
    </row>
    <row r="196" customFormat="false" ht="12.75" hidden="false" customHeight="false" outlineLevel="0" collapsed="false">
      <c r="B196" s="227"/>
      <c r="C196" s="215"/>
      <c r="D196" s="215"/>
      <c r="E196" s="215"/>
      <c r="F196" s="215"/>
      <c r="G196" s="215"/>
      <c r="H196" s="215"/>
      <c r="I196" s="215"/>
      <c r="J196" s="215"/>
      <c r="K196" s="215"/>
      <c r="L196" s="215"/>
      <c r="M196" s="215"/>
      <c r="N196" s="227"/>
    </row>
    <row r="197" customFormat="false" ht="12.75" hidden="false" customHeight="false" outlineLevel="0" collapsed="false">
      <c r="B197" s="227"/>
      <c r="C197" s="215"/>
      <c r="D197" s="215"/>
      <c r="E197" s="215"/>
      <c r="F197" s="215"/>
      <c r="G197" s="215"/>
      <c r="H197" s="215"/>
      <c r="I197" s="215"/>
      <c r="J197" s="215"/>
      <c r="K197" s="215"/>
      <c r="L197" s="215"/>
      <c r="M197" s="215"/>
      <c r="N197" s="227"/>
    </row>
    <row r="198" customFormat="false" ht="12.75" hidden="false" customHeight="false" outlineLevel="0" collapsed="false">
      <c r="B198" s="227"/>
      <c r="C198" s="215"/>
      <c r="D198" s="215"/>
      <c r="E198" s="215"/>
      <c r="F198" s="215"/>
      <c r="G198" s="215"/>
      <c r="H198" s="215"/>
      <c r="I198" s="215"/>
      <c r="J198" s="215"/>
      <c r="K198" s="215"/>
      <c r="L198" s="215"/>
      <c r="M198" s="215"/>
      <c r="N198" s="227"/>
    </row>
    <row r="199" customFormat="false" ht="12.75" hidden="false" customHeight="false" outlineLevel="0" collapsed="false">
      <c r="B199" s="227"/>
      <c r="C199" s="215"/>
      <c r="D199" s="215"/>
      <c r="E199" s="215"/>
      <c r="F199" s="215"/>
      <c r="G199" s="215"/>
      <c r="H199" s="215"/>
      <c r="I199" s="215"/>
      <c r="J199" s="215"/>
      <c r="K199" s="215"/>
      <c r="L199" s="215"/>
      <c r="M199" s="215"/>
      <c r="N199" s="227"/>
    </row>
    <row r="200" customFormat="false" ht="12.75" hidden="false" customHeight="false" outlineLevel="0" collapsed="false">
      <c r="B200" s="227"/>
      <c r="C200" s="215"/>
      <c r="D200" s="215"/>
      <c r="E200" s="215"/>
      <c r="F200" s="215"/>
      <c r="G200" s="215"/>
      <c r="H200" s="215"/>
      <c r="I200" s="215"/>
      <c r="J200" s="215"/>
      <c r="K200" s="215"/>
      <c r="L200" s="215"/>
      <c r="M200" s="215"/>
      <c r="N200" s="227"/>
    </row>
    <row r="201" customFormat="false" ht="12.75" hidden="false" customHeight="false" outlineLevel="0" collapsed="false">
      <c r="B201" s="227"/>
      <c r="C201" s="215"/>
      <c r="D201" s="215"/>
      <c r="E201" s="215"/>
      <c r="F201" s="215"/>
      <c r="G201" s="215"/>
      <c r="H201" s="215"/>
      <c r="I201" s="215"/>
      <c r="J201" s="215"/>
      <c r="K201" s="215"/>
      <c r="L201" s="215"/>
      <c r="M201" s="215"/>
      <c r="N201" s="227"/>
    </row>
    <row r="202" customFormat="false" ht="12.75" hidden="false" customHeight="false" outlineLevel="0" collapsed="false">
      <c r="B202" s="227"/>
      <c r="C202" s="215"/>
      <c r="D202" s="215"/>
      <c r="E202" s="215"/>
      <c r="F202" s="215"/>
      <c r="G202" s="215"/>
      <c r="H202" s="215"/>
      <c r="I202" s="215"/>
      <c r="J202" s="215"/>
      <c r="K202" s="215"/>
      <c r="L202" s="215"/>
      <c r="M202" s="215"/>
      <c r="N202" s="227"/>
    </row>
    <row r="203" customFormat="false" ht="12.75" hidden="false" customHeight="false" outlineLevel="0" collapsed="false">
      <c r="B203" s="227"/>
      <c r="C203" s="215"/>
      <c r="D203" s="215"/>
      <c r="E203" s="215"/>
      <c r="F203" s="215"/>
      <c r="G203" s="215"/>
      <c r="H203" s="215"/>
      <c r="I203" s="215"/>
      <c r="J203" s="215"/>
      <c r="K203" s="215"/>
      <c r="L203" s="215"/>
      <c r="M203" s="215"/>
      <c r="N203" s="227"/>
    </row>
    <row r="204" customFormat="false" ht="12.75" hidden="false" customHeight="false" outlineLevel="0" collapsed="false">
      <c r="B204" s="227"/>
      <c r="C204" s="215"/>
      <c r="D204" s="215"/>
      <c r="E204" s="215"/>
      <c r="F204" s="215"/>
      <c r="G204" s="215"/>
      <c r="H204" s="215"/>
      <c r="I204" s="215"/>
      <c r="J204" s="215"/>
      <c r="K204" s="215"/>
      <c r="L204" s="215"/>
      <c r="M204" s="215"/>
      <c r="N204" s="227"/>
    </row>
    <row r="205" customFormat="false" ht="12.75" hidden="false" customHeight="false" outlineLevel="0" collapsed="false">
      <c r="B205" s="227"/>
      <c r="C205" s="215"/>
      <c r="D205" s="215"/>
      <c r="E205" s="215"/>
      <c r="F205" s="215"/>
      <c r="G205" s="215"/>
      <c r="H205" s="215"/>
      <c r="I205" s="215"/>
      <c r="J205" s="215"/>
      <c r="K205" s="215"/>
      <c r="L205" s="215"/>
      <c r="M205" s="215"/>
      <c r="N205" s="227"/>
    </row>
    <row r="206" customFormat="false" ht="12.75" hidden="false" customHeight="false" outlineLevel="0" collapsed="false">
      <c r="B206" s="227"/>
      <c r="C206" s="215"/>
      <c r="D206" s="215"/>
      <c r="E206" s="215"/>
      <c r="F206" s="215"/>
      <c r="G206" s="215"/>
      <c r="H206" s="215"/>
      <c r="I206" s="215"/>
      <c r="J206" s="215"/>
      <c r="K206" s="215"/>
      <c r="L206" s="215"/>
      <c r="M206" s="215"/>
      <c r="N206" s="227"/>
    </row>
    <row r="207" customFormat="false" ht="12.75" hidden="false" customHeight="false" outlineLevel="0" collapsed="false">
      <c r="B207" s="227"/>
      <c r="C207" s="215"/>
      <c r="D207" s="215"/>
      <c r="E207" s="215"/>
      <c r="F207" s="215"/>
      <c r="G207" s="215"/>
      <c r="H207" s="215"/>
      <c r="I207" s="215"/>
      <c r="J207" s="215"/>
      <c r="K207" s="215"/>
      <c r="L207" s="215"/>
      <c r="M207" s="215"/>
      <c r="N207" s="227"/>
    </row>
    <row r="208" customFormat="false" ht="12.75" hidden="false" customHeight="false" outlineLevel="0" collapsed="false">
      <c r="B208" s="227"/>
      <c r="C208" s="215"/>
      <c r="D208" s="215"/>
      <c r="E208" s="215"/>
      <c r="F208" s="215"/>
      <c r="G208" s="215"/>
      <c r="H208" s="215"/>
      <c r="I208" s="215"/>
      <c r="J208" s="215"/>
      <c r="K208" s="215"/>
      <c r="L208" s="215"/>
      <c r="M208" s="215"/>
      <c r="N208" s="227"/>
    </row>
    <row r="209" customFormat="false" ht="12.75" hidden="false" customHeight="false" outlineLevel="0" collapsed="false">
      <c r="B209" s="227"/>
      <c r="C209" s="215"/>
      <c r="D209" s="215"/>
      <c r="E209" s="215"/>
      <c r="F209" s="215"/>
      <c r="G209" s="215"/>
      <c r="H209" s="215"/>
      <c r="I209" s="215"/>
      <c r="J209" s="215"/>
      <c r="K209" s="215"/>
      <c r="L209" s="215"/>
      <c r="M209" s="215"/>
      <c r="N209" s="227"/>
    </row>
    <row r="210" customFormat="false" ht="12.75" hidden="false" customHeight="false" outlineLevel="0" collapsed="false">
      <c r="B210" s="227"/>
      <c r="C210" s="215"/>
      <c r="D210" s="215"/>
      <c r="E210" s="215"/>
      <c r="F210" s="215"/>
      <c r="G210" s="215"/>
      <c r="H210" s="215"/>
      <c r="I210" s="215"/>
      <c r="J210" s="215"/>
      <c r="K210" s="215"/>
      <c r="L210" s="215"/>
      <c r="M210" s="215"/>
      <c r="N210" s="227"/>
    </row>
    <row r="211" customFormat="false" ht="12.75" hidden="false" customHeight="false" outlineLevel="0" collapsed="false">
      <c r="B211" s="227"/>
      <c r="C211" s="215"/>
      <c r="D211" s="215"/>
      <c r="E211" s="215"/>
      <c r="F211" s="215"/>
      <c r="G211" s="215"/>
      <c r="H211" s="215"/>
      <c r="I211" s="215"/>
      <c r="J211" s="215"/>
      <c r="K211" s="215"/>
      <c r="L211" s="215"/>
      <c r="M211" s="215"/>
      <c r="N211" s="227"/>
    </row>
    <row r="212" customFormat="false" ht="12.75" hidden="false" customHeight="false" outlineLevel="0" collapsed="false">
      <c r="B212" s="227"/>
      <c r="C212" s="215"/>
      <c r="D212" s="215"/>
      <c r="E212" s="215"/>
      <c r="F212" s="215"/>
      <c r="G212" s="215"/>
      <c r="H212" s="215"/>
      <c r="I212" s="215"/>
      <c r="J212" s="215"/>
      <c r="K212" s="215"/>
      <c r="L212" s="215"/>
      <c r="M212" s="215"/>
      <c r="N212" s="227"/>
    </row>
    <row r="213" customFormat="false" ht="12.75" hidden="false" customHeight="false" outlineLevel="0" collapsed="false">
      <c r="B213" s="227"/>
      <c r="C213" s="215"/>
      <c r="D213" s="215"/>
      <c r="E213" s="215"/>
      <c r="F213" s="215"/>
      <c r="G213" s="215"/>
      <c r="H213" s="215"/>
      <c r="I213" s="215"/>
      <c r="J213" s="215"/>
      <c r="K213" s="215"/>
      <c r="L213" s="215"/>
      <c r="M213" s="215"/>
      <c r="N213" s="227"/>
    </row>
    <row r="214" customFormat="false" ht="12.75" hidden="false" customHeight="false" outlineLevel="0" collapsed="false">
      <c r="B214" s="227"/>
      <c r="C214" s="215"/>
      <c r="D214" s="215"/>
      <c r="E214" s="215"/>
      <c r="F214" s="215"/>
      <c r="G214" s="215"/>
      <c r="H214" s="215"/>
      <c r="I214" s="215"/>
      <c r="J214" s="215"/>
      <c r="K214" s="215"/>
      <c r="L214" s="215"/>
      <c r="M214" s="215"/>
      <c r="N214" s="227"/>
    </row>
    <row r="215" customFormat="false" ht="12.75" hidden="false" customHeight="false" outlineLevel="0" collapsed="false">
      <c r="B215" s="227"/>
      <c r="C215" s="215"/>
      <c r="D215" s="215"/>
      <c r="E215" s="215"/>
      <c r="F215" s="215"/>
      <c r="G215" s="215"/>
      <c r="H215" s="215"/>
      <c r="I215" s="215"/>
      <c r="J215" s="215"/>
      <c r="K215" s="215"/>
      <c r="L215" s="215"/>
      <c r="M215" s="215"/>
      <c r="N215" s="227"/>
    </row>
    <row r="216" customFormat="false" ht="12.75" hidden="false" customHeight="false" outlineLevel="0" collapsed="false">
      <c r="B216" s="69"/>
      <c r="C216" s="223"/>
      <c r="D216" s="223"/>
      <c r="E216" s="223"/>
      <c r="F216" s="223"/>
      <c r="G216" s="223"/>
      <c r="H216" s="223"/>
      <c r="I216" s="223"/>
      <c r="J216" s="223"/>
      <c r="K216" s="223"/>
      <c r="L216" s="223"/>
      <c r="M216" s="223"/>
      <c r="N216" s="64"/>
    </row>
    <row r="217" customFormat="false" ht="12.75" hidden="false" customHeight="false" outlineLevel="0" collapsed="false"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</row>
    <row r="218" customFormat="false" ht="12.75" hidden="false" customHeight="false" outlineLevel="0" collapsed="false"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</row>
  </sheetData>
  <printOptions headings="false" gridLines="false" gridLinesSet="true" horizontalCentered="false" verticalCentered="false"/>
  <pageMargins left="0.559722222222222" right="0.529861111111111" top="0.740277777777778" bottom="0.85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oger Hawkins&amp;C&amp;D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C161" activeCellId="0" sqref="C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5" min="5" style="0" width="10.99"/>
    <col collapsed="false" customWidth="true" hidden="false" outlineLevel="0" max="10" min="10" style="0" width="2.42"/>
    <col collapsed="false" customWidth="true" hidden="false" outlineLevel="0" max="12" min="12" style="0" width="2.84"/>
    <col collapsed="false" customWidth="true" hidden="false" outlineLevel="0" max="13" min="13" style="0" width="11.42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75" t="n">
        <v>3649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5.75" hidden="false" customHeight="false" outlineLevel="0" collapsed="false">
      <c r="G2" s="176" t="s">
        <v>84</v>
      </c>
    </row>
    <row r="3" customFormat="false" ht="12.75" hidden="false" customHeight="false" outlineLevel="0" collapsed="false">
      <c r="C3" s="0" t="n">
        <v>29</v>
      </c>
      <c r="D3" s="0" t="n">
        <v>30</v>
      </c>
      <c r="E3" s="0" t="n">
        <v>1</v>
      </c>
      <c r="F3" s="0" t="n">
        <v>2</v>
      </c>
      <c r="G3" s="0" t="n">
        <v>3</v>
      </c>
      <c r="H3" s="0" t="n">
        <v>4</v>
      </c>
      <c r="I3" s="0" t="n">
        <v>5</v>
      </c>
    </row>
    <row r="4" customFormat="false" ht="12.75" hidden="false" customHeight="false" outlineLevel="0" collapsed="false">
      <c r="B4" s="177" t="s">
        <v>85</v>
      </c>
      <c r="C4" s="178" t="s">
        <v>86</v>
      </c>
      <c r="D4" s="178" t="s">
        <v>87</v>
      </c>
      <c r="E4" s="178" t="s">
        <v>88</v>
      </c>
      <c r="F4" s="178" t="s">
        <v>89</v>
      </c>
      <c r="G4" s="178" t="s">
        <v>90</v>
      </c>
      <c r="H4" s="178" t="s">
        <v>91</v>
      </c>
      <c r="I4" s="178" t="s">
        <v>92</v>
      </c>
      <c r="J4" s="179"/>
      <c r="K4" s="180" t="s">
        <v>93</v>
      </c>
      <c r="L4" s="181"/>
      <c r="M4" s="180" t="s">
        <v>94</v>
      </c>
      <c r="N4" s="182" t="s">
        <v>85</v>
      </c>
      <c r="O4" s="183" t="s">
        <v>99</v>
      </c>
    </row>
    <row r="5" customFormat="false" ht="12.75" hidden="false" customHeight="false" outlineLevel="0" collapsed="false">
      <c r="B5" s="184" t="n">
        <v>1</v>
      </c>
      <c r="C5" s="185" t="n">
        <v>531</v>
      </c>
      <c r="D5" s="185" t="n">
        <v>554</v>
      </c>
      <c r="E5" s="185" t="n">
        <v>567</v>
      </c>
      <c r="F5" s="185" t="n">
        <v>567</v>
      </c>
      <c r="G5" s="185" t="n">
        <v>570</v>
      </c>
      <c r="H5" s="185" t="n">
        <v>601</v>
      </c>
      <c r="I5" s="185" t="n">
        <v>589</v>
      </c>
      <c r="J5" s="186"/>
      <c r="K5" s="185" t="n">
        <f aca="false">AVERAGE(C5:G5)</f>
        <v>557.8</v>
      </c>
      <c r="L5" s="185"/>
      <c r="M5" s="185" t="n">
        <f aca="false">AVERAGE(H5:I5)</f>
        <v>595</v>
      </c>
      <c r="N5" s="187" t="n">
        <v>1</v>
      </c>
      <c r="O5" s="188" t="n">
        <f aca="false">K5-K28</f>
        <v>-57</v>
      </c>
    </row>
    <row r="6" customFormat="false" ht="12.75" hidden="false" customHeight="false" outlineLevel="0" collapsed="false">
      <c r="B6" s="189" t="n">
        <v>2</v>
      </c>
      <c r="C6" s="190" t="n">
        <v>517</v>
      </c>
      <c r="D6" s="190" t="n">
        <v>542</v>
      </c>
      <c r="E6" s="190" t="n">
        <v>517</v>
      </c>
      <c r="F6" s="190" t="n">
        <v>539</v>
      </c>
      <c r="G6" s="190" t="n">
        <v>549</v>
      </c>
      <c r="H6" s="190" t="n">
        <v>584</v>
      </c>
      <c r="I6" s="190" t="n">
        <v>579</v>
      </c>
      <c r="J6" s="191"/>
      <c r="K6" s="190" t="n">
        <f aca="false">AVERAGE(C6:G6)</f>
        <v>532.8</v>
      </c>
      <c r="L6" s="190"/>
      <c r="M6" s="190" t="n">
        <f aca="false">AVERAGE(H6:I6)</f>
        <v>581.5</v>
      </c>
      <c r="N6" s="192" t="n">
        <v>2</v>
      </c>
      <c r="O6" s="193" t="n">
        <f aca="false">K6-K5</f>
        <v>-25</v>
      </c>
    </row>
    <row r="7" customFormat="false" ht="12.75" hidden="false" customHeight="false" outlineLevel="0" collapsed="false">
      <c r="B7" s="189" t="n">
        <v>3</v>
      </c>
      <c r="C7" s="190" t="n">
        <v>509</v>
      </c>
      <c r="D7" s="190" t="n">
        <v>537</v>
      </c>
      <c r="E7" s="190" t="n">
        <v>506</v>
      </c>
      <c r="F7" s="190" t="n">
        <v>530</v>
      </c>
      <c r="G7" s="190" t="n">
        <v>533</v>
      </c>
      <c r="H7" s="190" t="n">
        <v>569</v>
      </c>
      <c r="I7" s="190" t="n">
        <v>568</v>
      </c>
      <c r="J7" s="191"/>
      <c r="K7" s="190" t="n">
        <f aca="false">AVERAGE(C7:G7)</f>
        <v>523</v>
      </c>
      <c r="L7" s="190"/>
      <c r="M7" s="190" t="n">
        <f aca="false">AVERAGE(H7:I7)</f>
        <v>568.5</v>
      </c>
      <c r="N7" s="192" t="n">
        <v>3</v>
      </c>
      <c r="O7" s="193" t="n">
        <f aca="false">K7-K6</f>
        <v>-9.79999999999996</v>
      </c>
    </row>
    <row r="8" customFormat="false" ht="12.75" hidden="false" customHeight="false" outlineLevel="0" collapsed="false">
      <c r="B8" s="194" t="n">
        <v>4</v>
      </c>
      <c r="C8" s="195" t="n">
        <v>510</v>
      </c>
      <c r="D8" s="195" t="n">
        <v>532</v>
      </c>
      <c r="E8" s="195" t="n">
        <v>549</v>
      </c>
      <c r="F8" s="195" t="n">
        <v>517</v>
      </c>
      <c r="G8" s="195" t="n">
        <v>531</v>
      </c>
      <c r="H8" s="195" t="n">
        <v>557</v>
      </c>
      <c r="I8" s="195" t="n">
        <v>554</v>
      </c>
      <c r="J8" s="196"/>
      <c r="K8" s="195" t="n">
        <f aca="false">AVERAGE(C8:G8)</f>
        <v>527.8</v>
      </c>
      <c r="L8" s="195"/>
      <c r="M8" s="195" t="n">
        <f aca="false">AVERAGE(H8:I8)</f>
        <v>555.5</v>
      </c>
      <c r="N8" s="197" t="n">
        <v>4</v>
      </c>
      <c r="O8" s="198" t="n">
        <f aca="false">K8-K7</f>
        <v>4.79999999999995</v>
      </c>
    </row>
    <row r="9" customFormat="false" ht="12.75" hidden="false" customHeight="false" outlineLevel="0" collapsed="false">
      <c r="B9" s="184" t="n">
        <v>5</v>
      </c>
      <c r="C9" s="185" t="n">
        <v>527</v>
      </c>
      <c r="D9" s="185" t="n">
        <v>556</v>
      </c>
      <c r="E9" s="185" t="n">
        <v>561</v>
      </c>
      <c r="F9" s="185" t="n">
        <v>546</v>
      </c>
      <c r="G9" s="185" t="n">
        <v>553</v>
      </c>
      <c r="H9" s="185" t="n">
        <v>562</v>
      </c>
      <c r="I9" s="185" t="n">
        <v>573</v>
      </c>
      <c r="J9" s="186"/>
      <c r="K9" s="185" t="n">
        <f aca="false">AVERAGE(C9:G9)</f>
        <v>548.6</v>
      </c>
      <c r="L9" s="185"/>
      <c r="M9" s="185" t="n">
        <f aca="false">AVERAGE(H9:I9)</f>
        <v>567.5</v>
      </c>
      <c r="N9" s="187" t="n">
        <v>5</v>
      </c>
      <c r="O9" s="199" t="n">
        <f aca="false">K9-K8</f>
        <v>20.8000000000001</v>
      </c>
    </row>
    <row r="10" customFormat="false" ht="12.75" hidden="false" customHeight="false" outlineLevel="0" collapsed="false">
      <c r="B10" s="189" t="n">
        <v>6</v>
      </c>
      <c r="C10" s="190" t="n">
        <v>574</v>
      </c>
      <c r="D10" s="190" t="n">
        <v>596</v>
      </c>
      <c r="E10" s="190" t="n">
        <v>625</v>
      </c>
      <c r="F10" s="190" t="n">
        <v>603</v>
      </c>
      <c r="G10" s="190" t="n">
        <v>587</v>
      </c>
      <c r="H10" s="190" t="n">
        <v>590</v>
      </c>
      <c r="I10" s="190" t="n">
        <v>578</v>
      </c>
      <c r="J10" s="191"/>
      <c r="K10" s="190" t="n">
        <f aca="false">AVERAGE(C10:G10)</f>
        <v>597</v>
      </c>
      <c r="L10" s="190"/>
      <c r="M10" s="190" t="n">
        <f aca="false">AVERAGE(H10:I10)</f>
        <v>584</v>
      </c>
      <c r="N10" s="192" t="n">
        <v>6</v>
      </c>
      <c r="O10" s="200" t="n">
        <f aca="false">K10-K9</f>
        <v>48.4</v>
      </c>
    </row>
    <row r="11" customFormat="false" ht="12.75" hidden="false" customHeight="false" outlineLevel="0" collapsed="false">
      <c r="B11" s="189" t="n">
        <v>7</v>
      </c>
      <c r="C11" s="190" t="n">
        <v>684</v>
      </c>
      <c r="D11" s="190" t="n">
        <v>717</v>
      </c>
      <c r="E11" s="190" t="n">
        <v>718</v>
      </c>
      <c r="F11" s="190" t="n">
        <v>694</v>
      </c>
      <c r="G11" s="190" t="n">
        <v>680</v>
      </c>
      <c r="H11" s="190" t="n">
        <v>618</v>
      </c>
      <c r="I11" s="190" t="n">
        <v>613</v>
      </c>
      <c r="J11" s="191"/>
      <c r="K11" s="190" t="n">
        <f aca="false">AVERAGE(C11:G11)</f>
        <v>698.6</v>
      </c>
      <c r="L11" s="190"/>
      <c r="M11" s="190" t="n">
        <f aca="false">AVERAGE(H11:I11)</f>
        <v>615.5</v>
      </c>
      <c r="N11" s="192" t="n">
        <v>7</v>
      </c>
      <c r="O11" s="200" t="n">
        <f aca="false">K11-K10</f>
        <v>101.6</v>
      </c>
    </row>
    <row r="12" customFormat="false" ht="12.75" hidden="false" customHeight="false" outlineLevel="0" collapsed="false">
      <c r="B12" s="194" t="n">
        <v>8</v>
      </c>
      <c r="C12" s="195" t="n">
        <v>721</v>
      </c>
      <c r="D12" s="195" t="n">
        <v>754</v>
      </c>
      <c r="E12" s="195" t="n">
        <v>763</v>
      </c>
      <c r="F12" s="195" t="n">
        <v>726</v>
      </c>
      <c r="G12" s="195" t="n">
        <v>720</v>
      </c>
      <c r="H12" s="195" t="n">
        <v>660</v>
      </c>
      <c r="I12" s="195" t="n">
        <v>602</v>
      </c>
      <c r="J12" s="196"/>
      <c r="K12" s="195" t="n">
        <f aca="false">AVERAGE(C12:G12)</f>
        <v>736.8</v>
      </c>
      <c r="L12" s="195"/>
      <c r="M12" s="195" t="n">
        <f aca="false">AVERAGE(H12:I12)</f>
        <v>631</v>
      </c>
      <c r="N12" s="197" t="n">
        <v>8</v>
      </c>
      <c r="O12" s="201" t="n">
        <f aca="false">K12-K11</f>
        <v>38.1999999999999</v>
      </c>
    </row>
    <row r="13" customFormat="false" ht="12.75" hidden="false" customHeight="false" outlineLevel="0" collapsed="false">
      <c r="B13" s="189" t="n">
        <v>9</v>
      </c>
      <c r="C13" s="190" t="n">
        <v>728</v>
      </c>
      <c r="D13" s="185" t="n">
        <v>763</v>
      </c>
      <c r="E13" s="185" t="n">
        <v>764</v>
      </c>
      <c r="F13" s="185" t="n">
        <v>766</v>
      </c>
      <c r="G13" s="190" t="n">
        <v>723</v>
      </c>
      <c r="H13" s="190" t="n">
        <v>694</v>
      </c>
      <c r="I13" s="190" t="n">
        <v>650</v>
      </c>
      <c r="J13" s="191"/>
      <c r="K13" s="190" t="n">
        <f aca="false">AVERAGE(C13:G13)</f>
        <v>748.8</v>
      </c>
      <c r="L13" s="190"/>
      <c r="M13" s="190" t="n">
        <f aca="false">AVERAGE(H13:I13)</f>
        <v>672</v>
      </c>
      <c r="N13" s="192" t="n">
        <v>9</v>
      </c>
      <c r="O13" s="188" t="n">
        <f aca="false">K13-K12</f>
        <v>12</v>
      </c>
    </row>
    <row r="14" customFormat="false" ht="12.75" hidden="false" customHeight="false" outlineLevel="0" collapsed="false">
      <c r="B14" s="189" t="n">
        <v>10</v>
      </c>
      <c r="C14" s="190" t="n">
        <v>751</v>
      </c>
      <c r="D14" s="190" t="n">
        <v>761</v>
      </c>
      <c r="E14" s="190" t="n">
        <v>775</v>
      </c>
      <c r="F14" s="190" t="n">
        <v>768</v>
      </c>
      <c r="G14" s="190" t="n">
        <v>742</v>
      </c>
      <c r="H14" s="190" t="n">
        <v>698</v>
      </c>
      <c r="I14" s="190" t="n">
        <v>656</v>
      </c>
      <c r="J14" s="191"/>
      <c r="K14" s="190" t="n">
        <f aca="false">AVERAGE(C14:G14)</f>
        <v>759.4</v>
      </c>
      <c r="L14" s="190"/>
      <c r="M14" s="190" t="n">
        <f aca="false">AVERAGE(H14:I14)</f>
        <v>677</v>
      </c>
      <c r="N14" s="192" t="n">
        <v>10</v>
      </c>
      <c r="O14" s="193" t="n">
        <f aca="false">K14-K13</f>
        <v>10.6</v>
      </c>
    </row>
    <row r="15" customFormat="false" ht="12.75" hidden="false" customHeight="false" outlineLevel="0" collapsed="false">
      <c r="B15" s="189" t="n">
        <v>11</v>
      </c>
      <c r="C15" s="190" t="n">
        <v>762</v>
      </c>
      <c r="D15" s="190" t="n">
        <v>785</v>
      </c>
      <c r="E15" s="190" t="n">
        <v>770</v>
      </c>
      <c r="F15" s="190" t="n">
        <v>803</v>
      </c>
      <c r="G15" s="190" t="n">
        <v>751</v>
      </c>
      <c r="H15" s="190" t="n">
        <v>695</v>
      </c>
      <c r="I15" s="190" t="n">
        <v>653</v>
      </c>
      <c r="J15" s="191"/>
      <c r="K15" s="190" t="n">
        <f aca="false">AVERAGE(C15:G15)</f>
        <v>774.2</v>
      </c>
      <c r="L15" s="190"/>
      <c r="M15" s="190" t="n">
        <f aca="false">AVERAGE(H15:I15)</f>
        <v>674</v>
      </c>
      <c r="N15" s="192" t="n">
        <v>11</v>
      </c>
      <c r="O15" s="193" t="n">
        <f aca="false">K15-K14</f>
        <v>14.8000000000001</v>
      </c>
    </row>
    <row r="16" customFormat="false" ht="12.75" hidden="false" customHeight="false" outlineLevel="0" collapsed="false">
      <c r="B16" s="194" t="n">
        <v>12</v>
      </c>
      <c r="C16" s="195" t="n">
        <v>761</v>
      </c>
      <c r="D16" s="195" t="n">
        <v>768</v>
      </c>
      <c r="E16" s="195" t="n">
        <v>778</v>
      </c>
      <c r="F16" s="195" t="n">
        <v>732</v>
      </c>
      <c r="G16" s="195" t="n">
        <v>741</v>
      </c>
      <c r="H16" s="195" t="n">
        <v>683</v>
      </c>
      <c r="I16" s="195" t="n">
        <v>660</v>
      </c>
      <c r="J16" s="196"/>
      <c r="K16" s="195" t="n">
        <f aca="false">AVERAGE(C16:G16)</f>
        <v>756</v>
      </c>
      <c r="L16" s="195"/>
      <c r="M16" s="195" t="n">
        <f aca="false">AVERAGE(H16:I16)</f>
        <v>671.5</v>
      </c>
      <c r="N16" s="197" t="n">
        <v>12</v>
      </c>
      <c r="O16" s="198" t="n">
        <f aca="false">K16-K15</f>
        <v>-18.2</v>
      </c>
    </row>
    <row r="17" customFormat="false" ht="12.75" hidden="false" customHeight="false" outlineLevel="0" collapsed="false">
      <c r="B17" s="189" t="n">
        <v>13</v>
      </c>
      <c r="C17" s="190" t="n">
        <v>753</v>
      </c>
      <c r="D17" s="185" t="n">
        <v>765</v>
      </c>
      <c r="E17" s="185" t="n">
        <v>767</v>
      </c>
      <c r="F17" s="185" t="n">
        <v>739</v>
      </c>
      <c r="G17" s="190" t="n">
        <v>726</v>
      </c>
      <c r="H17" s="190" t="n">
        <v>678</v>
      </c>
      <c r="I17" s="190" t="n">
        <v>623</v>
      </c>
      <c r="J17" s="191"/>
      <c r="K17" s="190" t="n">
        <f aca="false">AVERAGE(C17:G17)</f>
        <v>750</v>
      </c>
      <c r="L17" s="190"/>
      <c r="M17" s="190" t="n">
        <f aca="false">AVERAGE(H17:I17)</f>
        <v>650.5</v>
      </c>
      <c r="N17" s="192" t="n">
        <v>13</v>
      </c>
      <c r="O17" s="188" t="n">
        <f aca="false">K17-K16</f>
        <v>-6</v>
      </c>
    </row>
    <row r="18" customFormat="false" ht="12.75" hidden="false" customHeight="false" outlineLevel="0" collapsed="false">
      <c r="B18" s="189" t="n">
        <v>14</v>
      </c>
      <c r="C18" s="190" t="n">
        <v>751</v>
      </c>
      <c r="D18" s="190" t="n">
        <v>780</v>
      </c>
      <c r="E18" s="190" t="n">
        <v>773</v>
      </c>
      <c r="F18" s="190" t="n">
        <v>730</v>
      </c>
      <c r="G18" s="190" t="n">
        <v>728</v>
      </c>
      <c r="H18" s="190" t="n">
        <v>666</v>
      </c>
      <c r="I18" s="190" t="n">
        <v>640</v>
      </c>
      <c r="J18" s="191"/>
      <c r="K18" s="190" t="n">
        <f aca="false">AVERAGE(C18:G18)</f>
        <v>752.4</v>
      </c>
      <c r="L18" s="190"/>
      <c r="M18" s="190" t="n">
        <f aca="false">AVERAGE(H18:I18)</f>
        <v>653</v>
      </c>
      <c r="N18" s="192" t="n">
        <v>14</v>
      </c>
      <c r="O18" s="193" t="n">
        <f aca="false">K18-K17</f>
        <v>2.39999999999998</v>
      </c>
    </row>
    <row r="19" customFormat="false" ht="12.75" hidden="false" customHeight="false" outlineLevel="0" collapsed="false">
      <c r="B19" s="189" t="n">
        <v>15</v>
      </c>
      <c r="C19" s="190" t="n">
        <v>752</v>
      </c>
      <c r="D19" s="190" t="n">
        <v>763</v>
      </c>
      <c r="E19" s="190" t="n">
        <v>763</v>
      </c>
      <c r="F19" s="190" t="n">
        <v>735</v>
      </c>
      <c r="G19" s="190" t="n">
        <v>722</v>
      </c>
      <c r="H19" s="190" t="n">
        <v>657</v>
      </c>
      <c r="I19" s="190" t="n">
        <v>622</v>
      </c>
      <c r="J19" s="191"/>
      <c r="K19" s="190" t="n">
        <f aca="false">AVERAGE(C19:G19)</f>
        <v>747</v>
      </c>
      <c r="L19" s="190"/>
      <c r="M19" s="190" t="n">
        <f aca="false">AVERAGE(H19:I19)</f>
        <v>639.5</v>
      </c>
      <c r="N19" s="192" t="n">
        <v>15</v>
      </c>
      <c r="O19" s="193" t="n">
        <f aca="false">K19-K18</f>
        <v>-5.39999999999998</v>
      </c>
    </row>
    <row r="20" customFormat="false" ht="12.75" hidden="false" customHeight="false" outlineLevel="0" collapsed="false">
      <c r="B20" s="194" t="n">
        <v>16</v>
      </c>
      <c r="C20" s="195" t="n">
        <v>737</v>
      </c>
      <c r="D20" s="195" t="n">
        <v>766</v>
      </c>
      <c r="E20" s="195" t="n">
        <v>758</v>
      </c>
      <c r="F20" s="195" t="n">
        <v>726</v>
      </c>
      <c r="G20" s="195" t="n">
        <v>729</v>
      </c>
      <c r="H20" s="195" t="n">
        <v>664</v>
      </c>
      <c r="I20" s="195" t="n">
        <v>620</v>
      </c>
      <c r="J20" s="196"/>
      <c r="K20" s="195" t="n">
        <f aca="false">AVERAGE(C20:G20)</f>
        <v>743.2</v>
      </c>
      <c r="L20" s="195"/>
      <c r="M20" s="195" t="n">
        <f aca="false">AVERAGE(H20:I20)</f>
        <v>642</v>
      </c>
      <c r="N20" s="197" t="n">
        <v>16</v>
      </c>
      <c r="O20" s="198" t="n">
        <f aca="false">K20-K19</f>
        <v>-3.79999999999995</v>
      </c>
    </row>
    <row r="21" customFormat="false" ht="12.75" hidden="false" customHeight="false" outlineLevel="0" collapsed="false">
      <c r="B21" s="189" t="n">
        <v>17</v>
      </c>
      <c r="C21" s="190" t="n">
        <v>735</v>
      </c>
      <c r="D21" s="185" t="n">
        <v>753</v>
      </c>
      <c r="E21" s="185" t="n">
        <v>773</v>
      </c>
      <c r="F21" s="185" t="n">
        <v>723</v>
      </c>
      <c r="G21" s="190" t="n">
        <v>741</v>
      </c>
      <c r="H21" s="190" t="n">
        <v>650</v>
      </c>
      <c r="I21" s="190" t="n">
        <v>635</v>
      </c>
      <c r="J21" s="191"/>
      <c r="K21" s="190" t="n">
        <f aca="false">AVERAGE(C21:G21)</f>
        <v>745</v>
      </c>
      <c r="L21" s="190"/>
      <c r="M21" s="190" t="n">
        <f aca="false">AVERAGE(H21:I21)</f>
        <v>642.5</v>
      </c>
      <c r="N21" s="192" t="n">
        <v>17</v>
      </c>
      <c r="O21" s="188" t="n">
        <f aca="false">K21-K20</f>
        <v>1.79999999999995</v>
      </c>
    </row>
    <row r="22" customFormat="false" ht="12.75" hidden="false" customHeight="false" outlineLevel="0" collapsed="false">
      <c r="B22" s="189" t="n">
        <v>18</v>
      </c>
      <c r="C22" s="190" t="n">
        <v>821</v>
      </c>
      <c r="D22" s="190" t="n">
        <v>843</v>
      </c>
      <c r="E22" s="190" t="n">
        <v>846</v>
      </c>
      <c r="F22" s="190" t="n">
        <v>827</v>
      </c>
      <c r="G22" s="190" t="n">
        <v>823</v>
      </c>
      <c r="H22" s="190" t="n">
        <v>780</v>
      </c>
      <c r="I22" s="190" t="n">
        <v>767</v>
      </c>
      <c r="J22" s="191"/>
      <c r="K22" s="190" t="n">
        <f aca="false">AVERAGE(C22:G22)</f>
        <v>832</v>
      </c>
      <c r="L22" s="190"/>
      <c r="M22" s="190" t="n">
        <f aca="false">AVERAGE(H22:I22)</f>
        <v>773.5</v>
      </c>
      <c r="N22" s="192" t="n">
        <v>18</v>
      </c>
      <c r="O22" s="193" t="n">
        <f aca="false">K22-K21</f>
        <v>87</v>
      </c>
    </row>
    <row r="23" customFormat="false" ht="12.75" hidden="false" customHeight="false" outlineLevel="0" collapsed="false">
      <c r="B23" s="189" t="n">
        <v>19</v>
      </c>
      <c r="C23" s="190" t="n">
        <v>842</v>
      </c>
      <c r="D23" s="190" t="n">
        <v>838</v>
      </c>
      <c r="E23" s="190" t="n">
        <v>851</v>
      </c>
      <c r="F23" s="190" t="n">
        <v>847</v>
      </c>
      <c r="G23" s="190" t="n">
        <v>820</v>
      </c>
      <c r="H23" s="190" t="n">
        <v>800</v>
      </c>
      <c r="I23" s="190" t="n">
        <v>818</v>
      </c>
      <c r="J23" s="191"/>
      <c r="K23" s="190" t="n">
        <f aca="false">AVERAGE(C23:G23)</f>
        <v>839.6</v>
      </c>
      <c r="L23" s="190"/>
      <c r="M23" s="190" t="n">
        <f aca="false">AVERAGE(H23:I23)</f>
        <v>809</v>
      </c>
      <c r="N23" s="192" t="n">
        <v>19</v>
      </c>
      <c r="O23" s="193" t="n">
        <f aca="false">K23-K22</f>
        <v>7.60000000000002</v>
      </c>
    </row>
    <row r="24" customFormat="false" ht="12.75" hidden="false" customHeight="false" outlineLevel="0" collapsed="false">
      <c r="B24" s="194" t="n">
        <v>20</v>
      </c>
      <c r="C24" s="195" t="n">
        <v>822</v>
      </c>
      <c r="D24" s="195" t="n">
        <v>830</v>
      </c>
      <c r="E24" s="195" t="n">
        <v>827</v>
      </c>
      <c r="F24" s="195" t="n">
        <v>833</v>
      </c>
      <c r="G24" s="195" t="n">
        <v>812</v>
      </c>
      <c r="H24" s="195" t="n">
        <v>797</v>
      </c>
      <c r="I24" s="195" t="n">
        <v>818</v>
      </c>
      <c r="J24" s="196"/>
      <c r="K24" s="195" t="n">
        <f aca="false">AVERAGE(C24:G24)</f>
        <v>824.8</v>
      </c>
      <c r="L24" s="195"/>
      <c r="M24" s="195" t="n">
        <f aca="false">AVERAGE(H24:I24)</f>
        <v>807.5</v>
      </c>
      <c r="N24" s="197" t="n">
        <v>20</v>
      </c>
      <c r="O24" s="198" t="n">
        <f aca="false">K24-K23</f>
        <v>-14.8000000000001</v>
      </c>
    </row>
    <row r="25" customFormat="false" ht="12.75" hidden="false" customHeight="false" outlineLevel="0" collapsed="false">
      <c r="B25" s="189" t="n">
        <v>21</v>
      </c>
      <c r="C25" s="190" t="n">
        <v>812</v>
      </c>
      <c r="D25" s="190" t="n">
        <v>811</v>
      </c>
      <c r="E25" s="190" t="n">
        <v>803</v>
      </c>
      <c r="F25" s="190" t="n">
        <v>819</v>
      </c>
      <c r="G25" s="190" t="n">
        <v>794</v>
      </c>
      <c r="H25" s="190" t="n">
        <v>760</v>
      </c>
      <c r="I25" s="190" t="n">
        <v>814</v>
      </c>
      <c r="J25" s="191"/>
      <c r="K25" s="190" t="n">
        <f aca="false">AVERAGE(C25:G25)</f>
        <v>807.8</v>
      </c>
      <c r="L25" s="190"/>
      <c r="M25" s="190" t="n">
        <f aca="false">AVERAGE(H25:I25)</f>
        <v>787</v>
      </c>
      <c r="N25" s="192" t="n">
        <v>21</v>
      </c>
      <c r="O25" s="188" t="n">
        <f aca="false">K25-K24</f>
        <v>-17</v>
      </c>
    </row>
    <row r="26" customFormat="false" ht="12.75" hidden="false" customHeight="false" outlineLevel="0" collapsed="false">
      <c r="B26" s="189" t="n">
        <v>22</v>
      </c>
      <c r="C26" s="190" t="n">
        <v>749</v>
      </c>
      <c r="D26" s="190" t="n">
        <v>768</v>
      </c>
      <c r="E26" s="190" t="n">
        <v>772</v>
      </c>
      <c r="F26" s="190" t="n">
        <v>757</v>
      </c>
      <c r="G26" s="190" t="n">
        <v>753</v>
      </c>
      <c r="H26" s="190" t="n">
        <v>740</v>
      </c>
      <c r="I26" s="190" t="n">
        <v>772</v>
      </c>
      <c r="J26" s="191"/>
      <c r="K26" s="190" t="n">
        <f aca="false">AVERAGE(C26:G26)</f>
        <v>759.8</v>
      </c>
      <c r="L26" s="190"/>
      <c r="M26" s="190" t="n">
        <f aca="false">AVERAGE(H26:I26)</f>
        <v>756</v>
      </c>
      <c r="N26" s="192" t="n">
        <v>22</v>
      </c>
      <c r="O26" s="193" t="n">
        <f aca="false">K26-K25</f>
        <v>-48</v>
      </c>
    </row>
    <row r="27" customFormat="false" ht="12.75" hidden="false" customHeight="false" outlineLevel="0" collapsed="false">
      <c r="B27" s="189" t="n">
        <v>23</v>
      </c>
      <c r="C27" s="190" t="n">
        <v>667</v>
      </c>
      <c r="D27" s="190" t="n">
        <v>699</v>
      </c>
      <c r="E27" s="190" t="n">
        <v>675</v>
      </c>
      <c r="F27" s="190" t="n">
        <v>686</v>
      </c>
      <c r="G27" s="190" t="n">
        <v>709</v>
      </c>
      <c r="H27" s="190" t="n">
        <v>693</v>
      </c>
      <c r="I27" s="190" t="n">
        <v>689</v>
      </c>
      <c r="J27" s="191"/>
      <c r="K27" s="190" t="n">
        <f aca="false">AVERAGE(C27:G27)</f>
        <v>687.2</v>
      </c>
      <c r="L27" s="190"/>
      <c r="M27" s="190" t="n">
        <f aca="false">AVERAGE(H27:I27)</f>
        <v>691</v>
      </c>
      <c r="N27" s="192" t="n">
        <v>23</v>
      </c>
      <c r="O27" s="193" t="n">
        <f aca="false">K27-K26</f>
        <v>-72.5999999999999</v>
      </c>
    </row>
    <row r="28" customFormat="false" ht="12.75" hidden="false" customHeight="false" outlineLevel="0" collapsed="false">
      <c r="B28" s="194" t="n">
        <v>24</v>
      </c>
      <c r="C28" s="190" t="n">
        <v>602</v>
      </c>
      <c r="D28" s="190" t="n">
        <v>615</v>
      </c>
      <c r="E28" s="190" t="n">
        <v>607</v>
      </c>
      <c r="F28" s="190" t="n">
        <v>609</v>
      </c>
      <c r="G28" s="190" t="n">
        <v>641</v>
      </c>
      <c r="H28" s="190" t="n">
        <v>639</v>
      </c>
      <c r="I28" s="190" t="n">
        <v>650</v>
      </c>
      <c r="J28" s="196"/>
      <c r="K28" s="190" t="n">
        <f aca="false">AVERAGE(C28:G28)</f>
        <v>614.8</v>
      </c>
      <c r="L28" s="195"/>
      <c r="M28" s="190" t="n">
        <f aca="false">AVERAGE(H28:I28)</f>
        <v>644.5</v>
      </c>
      <c r="N28" s="197" t="n">
        <v>24</v>
      </c>
      <c r="O28" s="198" t="n">
        <f aca="false">K28-K27</f>
        <v>-72.4000000000001</v>
      </c>
    </row>
    <row r="29" customFormat="false" ht="13.5" hidden="false" customHeight="false" outlineLevel="0" collapsed="false">
      <c r="B29" s="202" t="s">
        <v>97</v>
      </c>
      <c r="C29" s="203" t="n">
        <f aca="false">SUM(C5:C28)</f>
        <v>16618</v>
      </c>
      <c r="D29" s="203" t="n">
        <f aca="false">SUM(D5:D28)</f>
        <v>17096</v>
      </c>
      <c r="E29" s="203" t="n">
        <f aca="false">SUM(E5:E28)</f>
        <v>17108</v>
      </c>
      <c r="F29" s="203" t="n">
        <f aca="false">SUM(F5:F28)</f>
        <v>16822</v>
      </c>
      <c r="G29" s="203" t="n">
        <f aca="false">SUM(G5:G28)</f>
        <v>16678</v>
      </c>
      <c r="H29" s="203" t="n">
        <f aca="false">SUM(H5:H28)</f>
        <v>16035</v>
      </c>
      <c r="I29" s="203" t="n">
        <f aca="false">SUM(I5:I28)</f>
        <v>15743</v>
      </c>
      <c r="J29" s="203"/>
      <c r="K29" s="203" t="n">
        <f aca="false">SUM(K5:K28)</f>
        <v>16864.4</v>
      </c>
      <c r="L29" s="203"/>
      <c r="M29" s="203" t="n">
        <f aca="false">SUM(M5:M28)</f>
        <v>15889</v>
      </c>
      <c r="N29" s="204"/>
      <c r="O29" s="205"/>
    </row>
    <row r="30" customFormat="false" ht="13.5" hidden="false" customHeight="false" outlineLevel="0" collapsed="false">
      <c r="B30" s="0" t="s">
        <v>106</v>
      </c>
      <c r="C30" s="0" t="n">
        <v>75</v>
      </c>
      <c r="D30" s="0" t="n">
        <v>74</v>
      </c>
      <c r="E30" s="0" t="n">
        <v>73</v>
      </c>
      <c r="F30" s="0" t="n">
        <v>72</v>
      </c>
      <c r="G30" s="0" t="n">
        <v>70</v>
      </c>
      <c r="H30" s="0" t="n">
        <v>70</v>
      </c>
      <c r="I30" s="0" t="n">
        <v>69</v>
      </c>
      <c r="K30" s="206" t="n">
        <f aca="false">AVERAGE(C30:H30)</f>
        <v>72.3333333333333</v>
      </c>
      <c r="M30" s="0" t="n">
        <f aca="false">AVERAGE(H30:I30)</f>
        <v>69.5</v>
      </c>
    </row>
    <row r="31" customFormat="false" ht="12.75" hidden="false" customHeight="false" outlineLevel="0" collapsed="false">
      <c r="B31" s="10" t="s">
        <v>107</v>
      </c>
      <c r="C31" s="0" t="n">
        <v>45</v>
      </c>
      <c r="D31" s="0" t="n">
        <v>45</v>
      </c>
      <c r="E31" s="0" t="n">
        <v>41</v>
      </c>
      <c r="F31" s="0" t="n">
        <v>41</v>
      </c>
      <c r="G31" s="0" t="n">
        <v>39</v>
      </c>
      <c r="H31" s="0" t="n">
        <v>37</v>
      </c>
      <c r="I31" s="0" t="n">
        <v>35</v>
      </c>
      <c r="K31" s="206" t="n">
        <f aca="false">AVERAGE(C31:H31)</f>
        <v>41.3333333333333</v>
      </c>
      <c r="M31" s="206" t="n">
        <f aca="false">AVERAGE(H31:I31)</f>
        <v>36</v>
      </c>
    </row>
    <row r="33" customFormat="false" ht="15.75" hidden="false" customHeight="false" outlineLevel="0" collapsed="false">
      <c r="G33" s="176" t="s">
        <v>98</v>
      </c>
    </row>
    <row r="34" customFormat="false" ht="12.75" hidden="false" customHeight="false" outlineLevel="0" collapsed="false">
      <c r="C34" s="0" t="n">
        <f aca="false">I3+1</f>
        <v>6</v>
      </c>
      <c r="D34" s="0" t="n">
        <f aca="false">C34+1</f>
        <v>7</v>
      </c>
      <c r="E34" s="0" t="n">
        <f aca="false">D34+1</f>
        <v>8</v>
      </c>
      <c r="F34" s="0" t="n">
        <f aca="false">E34+1</f>
        <v>9</v>
      </c>
      <c r="G34" s="0" t="n">
        <f aca="false">F34+1</f>
        <v>10</v>
      </c>
      <c r="H34" s="0" t="n">
        <f aca="false">G34+1</f>
        <v>11</v>
      </c>
      <c r="I34" s="0" t="n">
        <f aca="false">H34+1</f>
        <v>12</v>
      </c>
    </row>
    <row r="35" customFormat="false" ht="12.75" hidden="false" customHeight="false" outlineLevel="0" collapsed="false">
      <c r="B35" s="177" t="s">
        <v>85</v>
      </c>
      <c r="C35" s="178" t="s">
        <v>86</v>
      </c>
      <c r="D35" s="178" t="s">
        <v>87</v>
      </c>
      <c r="E35" s="178" t="s">
        <v>88</v>
      </c>
      <c r="F35" s="178" t="s">
        <v>89</v>
      </c>
      <c r="G35" s="178" t="s">
        <v>90</v>
      </c>
      <c r="H35" s="178" t="s">
        <v>91</v>
      </c>
      <c r="I35" s="178" t="s">
        <v>92</v>
      </c>
      <c r="J35" s="179"/>
      <c r="K35" s="180" t="s">
        <v>93</v>
      </c>
      <c r="L35" s="181"/>
      <c r="M35" s="180" t="s">
        <v>94</v>
      </c>
      <c r="N35" s="182" t="s">
        <v>85</v>
      </c>
      <c r="O35" s="183" t="s">
        <v>99</v>
      </c>
    </row>
    <row r="36" customFormat="false" ht="12.75" hidden="false" customHeight="false" outlineLevel="0" collapsed="false">
      <c r="B36" s="184" t="n">
        <v>1</v>
      </c>
      <c r="C36" s="185" t="n">
        <v>585</v>
      </c>
      <c r="D36" s="185" t="n">
        <v>632</v>
      </c>
      <c r="E36" s="185" t="n">
        <v>612</v>
      </c>
      <c r="F36" s="185" t="n">
        <v>629</v>
      </c>
      <c r="G36" s="185" t="n">
        <v>629</v>
      </c>
      <c r="H36" s="185" t="n">
        <v>633</v>
      </c>
      <c r="I36" s="185" t="n">
        <v>604</v>
      </c>
      <c r="J36" s="186"/>
      <c r="K36" s="185" t="n">
        <f aca="false">AVERAGE(C36:G36)</f>
        <v>617.4</v>
      </c>
      <c r="L36" s="185"/>
      <c r="M36" s="185" t="n">
        <f aca="false">AVERAGE(H36:I36)</f>
        <v>618.5</v>
      </c>
      <c r="N36" s="187" t="n">
        <v>1</v>
      </c>
      <c r="O36" s="188" t="n">
        <f aca="false">K36-K59</f>
        <v>-63.4</v>
      </c>
    </row>
    <row r="37" customFormat="false" ht="12.75" hidden="false" customHeight="false" outlineLevel="0" collapsed="false">
      <c r="B37" s="189" t="n">
        <v>2</v>
      </c>
      <c r="C37" s="190" t="n">
        <v>554</v>
      </c>
      <c r="D37" s="190" t="n">
        <v>611</v>
      </c>
      <c r="E37" s="190" t="n">
        <v>612</v>
      </c>
      <c r="F37" s="190" t="n">
        <v>578</v>
      </c>
      <c r="G37" s="190" t="n">
        <v>612</v>
      </c>
      <c r="H37" s="190" t="n">
        <v>620</v>
      </c>
      <c r="I37" s="190" t="n">
        <v>591</v>
      </c>
      <c r="J37" s="191"/>
      <c r="K37" s="190" t="n">
        <f aca="false">AVERAGE(C37:G37)</f>
        <v>593.4</v>
      </c>
      <c r="L37" s="190"/>
      <c r="M37" s="190" t="n">
        <f aca="false">AVERAGE(H37:I37)</f>
        <v>605.5</v>
      </c>
      <c r="N37" s="192" t="n">
        <v>2</v>
      </c>
      <c r="O37" s="193" t="n">
        <f aca="false">K37-K36</f>
        <v>-24</v>
      </c>
    </row>
    <row r="38" customFormat="false" ht="12.75" hidden="false" customHeight="false" outlineLevel="0" collapsed="false">
      <c r="B38" s="189" t="n">
        <v>3</v>
      </c>
      <c r="C38" s="190" t="n">
        <v>560</v>
      </c>
      <c r="D38" s="190" t="n">
        <v>593</v>
      </c>
      <c r="E38" s="190" t="n">
        <v>592</v>
      </c>
      <c r="F38" s="190" t="n">
        <v>580</v>
      </c>
      <c r="G38" s="190" t="n">
        <v>597</v>
      </c>
      <c r="H38" s="190" t="n">
        <v>603</v>
      </c>
      <c r="I38" s="190" t="n">
        <v>577</v>
      </c>
      <c r="J38" s="191"/>
      <c r="K38" s="190" t="n">
        <f aca="false">AVERAGE(C38:G38)</f>
        <v>584.4</v>
      </c>
      <c r="L38" s="190"/>
      <c r="M38" s="190" t="n">
        <f aca="false">AVERAGE(H38:I38)</f>
        <v>590</v>
      </c>
      <c r="N38" s="192" t="n">
        <v>3</v>
      </c>
      <c r="O38" s="193" t="n">
        <f aca="false">K38-K37</f>
        <v>-9</v>
      </c>
    </row>
    <row r="39" customFormat="false" ht="12.75" hidden="false" customHeight="false" outlineLevel="0" collapsed="false">
      <c r="B39" s="194" t="n">
        <v>4</v>
      </c>
      <c r="C39" s="195" t="n">
        <v>557</v>
      </c>
      <c r="D39" s="195" t="n">
        <v>575</v>
      </c>
      <c r="E39" s="195" t="n">
        <v>600</v>
      </c>
      <c r="F39" s="195" t="n">
        <v>584</v>
      </c>
      <c r="G39" s="195" t="n">
        <v>597</v>
      </c>
      <c r="H39" s="195" t="n">
        <v>596</v>
      </c>
      <c r="I39" s="195" t="n">
        <v>569</v>
      </c>
      <c r="J39" s="196"/>
      <c r="K39" s="195" t="n">
        <f aca="false">AVERAGE(C39:G39)</f>
        <v>582.6</v>
      </c>
      <c r="L39" s="195"/>
      <c r="M39" s="195" t="n">
        <f aca="false">AVERAGE(H39:I39)</f>
        <v>582.5</v>
      </c>
      <c r="N39" s="197" t="n">
        <v>4</v>
      </c>
      <c r="O39" s="198" t="n">
        <f aca="false">K39-K38</f>
        <v>-1.79999999999995</v>
      </c>
    </row>
    <row r="40" customFormat="false" ht="12.75" hidden="false" customHeight="false" outlineLevel="0" collapsed="false">
      <c r="B40" s="184" t="n">
        <v>5</v>
      </c>
      <c r="C40" s="185" t="n">
        <v>585</v>
      </c>
      <c r="D40" s="185" t="n">
        <v>597</v>
      </c>
      <c r="E40" s="185" t="n">
        <v>608</v>
      </c>
      <c r="F40" s="185" t="n">
        <v>597</v>
      </c>
      <c r="G40" s="185" t="n">
        <v>617</v>
      </c>
      <c r="H40" s="185" t="n">
        <v>592</v>
      </c>
      <c r="I40" s="185" t="n">
        <v>599</v>
      </c>
      <c r="J40" s="186"/>
      <c r="K40" s="185" t="n">
        <f aca="false">AVERAGE(C40:G40)</f>
        <v>600.8</v>
      </c>
      <c r="L40" s="185"/>
      <c r="M40" s="185" t="n">
        <f aca="false">AVERAGE(H40:I40)</f>
        <v>595.5</v>
      </c>
      <c r="N40" s="187" t="n">
        <v>5</v>
      </c>
      <c r="O40" s="199" t="n">
        <f aca="false">K40-K39</f>
        <v>18.1999999999999</v>
      </c>
    </row>
    <row r="41" customFormat="false" ht="12.75" hidden="false" customHeight="false" outlineLevel="0" collapsed="false">
      <c r="B41" s="189" t="n">
        <v>6</v>
      </c>
      <c r="C41" s="190" t="n">
        <v>627</v>
      </c>
      <c r="D41" s="190" t="n">
        <v>648</v>
      </c>
      <c r="E41" s="190" t="n">
        <v>661</v>
      </c>
      <c r="F41" s="190" t="n">
        <v>651</v>
      </c>
      <c r="G41" s="190" t="n">
        <v>637</v>
      </c>
      <c r="H41" s="190" t="n">
        <v>625</v>
      </c>
      <c r="I41" s="190" t="n">
        <v>593</v>
      </c>
      <c r="J41" s="191"/>
      <c r="K41" s="190" t="n">
        <f aca="false">AVERAGE(C41:G41)</f>
        <v>644.8</v>
      </c>
      <c r="L41" s="190"/>
      <c r="M41" s="190" t="n">
        <f aca="false">AVERAGE(H41:I41)</f>
        <v>609</v>
      </c>
      <c r="N41" s="192" t="n">
        <v>6</v>
      </c>
      <c r="O41" s="200" t="n">
        <f aca="false">K41-K40</f>
        <v>44</v>
      </c>
    </row>
    <row r="42" customFormat="false" ht="12.75" hidden="false" customHeight="false" outlineLevel="0" collapsed="false">
      <c r="B42" s="189" t="n">
        <v>7</v>
      </c>
      <c r="C42" s="190" t="n">
        <v>684</v>
      </c>
      <c r="D42" s="190" t="n">
        <v>747</v>
      </c>
      <c r="E42" s="190" t="n">
        <v>789</v>
      </c>
      <c r="F42" s="190" t="n">
        <v>734</v>
      </c>
      <c r="G42" s="190" t="n">
        <v>738</v>
      </c>
      <c r="H42" s="190" t="n">
        <v>632</v>
      </c>
      <c r="I42" s="190" t="n">
        <v>604</v>
      </c>
      <c r="J42" s="191"/>
      <c r="K42" s="190" t="n">
        <f aca="false">AVERAGE(C42:G42)</f>
        <v>738.4</v>
      </c>
      <c r="L42" s="190"/>
      <c r="M42" s="190" t="n">
        <f aca="false">AVERAGE(H42:I42)</f>
        <v>618</v>
      </c>
      <c r="N42" s="192" t="n">
        <v>7</v>
      </c>
      <c r="O42" s="200" t="n">
        <f aca="false">K42-K41</f>
        <v>93.6</v>
      </c>
    </row>
    <row r="43" customFormat="false" ht="12.75" hidden="false" customHeight="false" outlineLevel="0" collapsed="false">
      <c r="B43" s="194" t="n">
        <v>8</v>
      </c>
      <c r="C43" s="195" t="n">
        <v>793</v>
      </c>
      <c r="D43" s="195" t="n">
        <v>827</v>
      </c>
      <c r="E43" s="195" t="n">
        <v>797</v>
      </c>
      <c r="F43" s="195" t="n">
        <v>789</v>
      </c>
      <c r="G43" s="195" t="n">
        <v>812</v>
      </c>
      <c r="H43" s="195" t="n">
        <v>677</v>
      </c>
      <c r="I43" s="195" t="n">
        <v>635</v>
      </c>
      <c r="J43" s="196"/>
      <c r="K43" s="195" t="n">
        <f aca="false">AVERAGE(C43:G43)</f>
        <v>803.6</v>
      </c>
      <c r="L43" s="195"/>
      <c r="M43" s="195" t="n">
        <f aca="false">AVERAGE(H43:I43)</f>
        <v>656</v>
      </c>
      <c r="N43" s="197" t="n">
        <v>8</v>
      </c>
      <c r="O43" s="201" t="n">
        <f aca="false">K43-K42</f>
        <v>65.2000000000001</v>
      </c>
    </row>
    <row r="44" customFormat="false" ht="12.75" hidden="false" customHeight="false" outlineLevel="0" collapsed="false">
      <c r="B44" s="189" t="n">
        <v>9</v>
      </c>
      <c r="C44" s="190" t="n">
        <v>819</v>
      </c>
      <c r="D44" s="190" t="n">
        <v>808</v>
      </c>
      <c r="E44" s="190" t="n">
        <v>815</v>
      </c>
      <c r="F44" s="190" t="n">
        <v>788</v>
      </c>
      <c r="G44" s="190" t="n">
        <v>816</v>
      </c>
      <c r="H44" s="190" t="n">
        <v>716</v>
      </c>
      <c r="I44" s="190" t="n">
        <v>641</v>
      </c>
      <c r="J44" s="191"/>
      <c r="K44" s="190" t="n">
        <f aca="false">AVERAGE(C44:G44)</f>
        <v>809.2</v>
      </c>
      <c r="L44" s="190"/>
      <c r="M44" s="190" t="n">
        <f aca="false">AVERAGE(H44:I44)</f>
        <v>678.5</v>
      </c>
      <c r="N44" s="192" t="n">
        <v>9</v>
      </c>
      <c r="O44" s="188" t="n">
        <f aca="false">K44-K43</f>
        <v>5.60000000000002</v>
      </c>
    </row>
    <row r="45" customFormat="false" ht="12.75" hidden="false" customHeight="false" outlineLevel="0" collapsed="false">
      <c r="B45" s="189" t="n">
        <v>10</v>
      </c>
      <c r="C45" s="190" t="n">
        <v>803</v>
      </c>
      <c r="D45" s="190" t="n">
        <v>801</v>
      </c>
      <c r="E45" s="190" t="n">
        <v>819</v>
      </c>
      <c r="F45" s="190" t="n">
        <v>791</v>
      </c>
      <c r="G45" s="190" t="n">
        <v>829</v>
      </c>
      <c r="H45" s="190" t="n">
        <v>745</v>
      </c>
      <c r="I45" s="190" t="n">
        <v>663</v>
      </c>
      <c r="J45" s="191"/>
      <c r="K45" s="190" t="n">
        <f aca="false">AVERAGE(C45:G45)</f>
        <v>808.6</v>
      </c>
      <c r="L45" s="190"/>
      <c r="M45" s="190" t="n">
        <f aca="false">AVERAGE(H45:I45)</f>
        <v>704</v>
      </c>
      <c r="N45" s="192" t="n">
        <v>10</v>
      </c>
      <c r="O45" s="193" t="n">
        <f aca="false">K45-K44</f>
        <v>-0.600000000000023</v>
      </c>
    </row>
    <row r="46" customFormat="false" ht="12.75" hidden="false" customHeight="false" outlineLevel="0" collapsed="false">
      <c r="B46" s="189" t="n">
        <v>11</v>
      </c>
      <c r="C46" s="190" t="n">
        <v>825</v>
      </c>
      <c r="D46" s="190" t="n">
        <v>817</v>
      </c>
      <c r="E46" s="190" t="n">
        <v>800</v>
      </c>
      <c r="F46" s="190" t="n">
        <v>791</v>
      </c>
      <c r="G46" s="190" t="n">
        <v>820</v>
      </c>
      <c r="H46" s="190" t="n">
        <v>752</v>
      </c>
      <c r="I46" s="190" t="n">
        <v>641</v>
      </c>
      <c r="J46" s="191"/>
      <c r="K46" s="190" t="n">
        <f aca="false">AVERAGE(C46:G46)</f>
        <v>810.6</v>
      </c>
      <c r="L46" s="190"/>
      <c r="M46" s="190" t="n">
        <f aca="false">AVERAGE(H46:I46)</f>
        <v>696.5</v>
      </c>
      <c r="N46" s="192" t="n">
        <v>11</v>
      </c>
      <c r="O46" s="193" t="n">
        <f aca="false">K46-K45</f>
        <v>2</v>
      </c>
    </row>
    <row r="47" customFormat="false" ht="12.75" hidden="false" customHeight="false" outlineLevel="0" collapsed="false">
      <c r="B47" s="194" t="n">
        <v>12</v>
      </c>
      <c r="C47" s="195" t="n">
        <v>784</v>
      </c>
      <c r="D47" s="195" t="n">
        <v>814</v>
      </c>
      <c r="E47" s="195" t="n">
        <v>799</v>
      </c>
      <c r="F47" s="195" t="n">
        <v>741</v>
      </c>
      <c r="G47" s="195" t="n">
        <v>846</v>
      </c>
      <c r="H47" s="195" t="n">
        <v>713</v>
      </c>
      <c r="I47" s="195" t="n">
        <v>649</v>
      </c>
      <c r="J47" s="196"/>
      <c r="K47" s="195" t="n">
        <f aca="false">AVERAGE(C47:G47)</f>
        <v>796.8</v>
      </c>
      <c r="L47" s="195"/>
      <c r="M47" s="195" t="n">
        <f aca="false">AVERAGE(H47:I47)</f>
        <v>681</v>
      </c>
      <c r="N47" s="197" t="n">
        <v>12</v>
      </c>
      <c r="O47" s="198" t="n">
        <f aca="false">K47-K46</f>
        <v>-13.8000000000001</v>
      </c>
    </row>
    <row r="48" customFormat="false" ht="12.75" hidden="false" customHeight="false" outlineLevel="0" collapsed="false">
      <c r="B48" s="189" t="n">
        <v>13</v>
      </c>
      <c r="C48" s="190" t="n">
        <v>790</v>
      </c>
      <c r="D48" s="190" t="n">
        <v>799</v>
      </c>
      <c r="E48" s="190" t="n">
        <v>789</v>
      </c>
      <c r="F48" s="190" t="n">
        <v>772</v>
      </c>
      <c r="G48" s="190" t="n">
        <v>809</v>
      </c>
      <c r="H48" s="190" t="n">
        <v>740</v>
      </c>
      <c r="I48" s="190" t="n">
        <v>640</v>
      </c>
      <c r="J48" s="191"/>
      <c r="K48" s="190" t="n">
        <f aca="false">AVERAGE(C48:G48)</f>
        <v>791.8</v>
      </c>
      <c r="L48" s="190"/>
      <c r="M48" s="190" t="n">
        <f aca="false">AVERAGE(H48:I48)</f>
        <v>690</v>
      </c>
      <c r="N48" s="192" t="n">
        <v>13</v>
      </c>
      <c r="O48" s="188" t="n">
        <f aca="false">K48-K47</f>
        <v>-5</v>
      </c>
    </row>
    <row r="49" customFormat="false" ht="12.75" hidden="false" customHeight="false" outlineLevel="0" collapsed="false">
      <c r="B49" s="189" t="n">
        <v>14</v>
      </c>
      <c r="C49" s="190" t="n">
        <v>771</v>
      </c>
      <c r="D49" s="190" t="n">
        <v>773</v>
      </c>
      <c r="E49" s="190" t="n">
        <v>797</v>
      </c>
      <c r="F49" s="190" t="n">
        <v>761</v>
      </c>
      <c r="G49" s="190" t="n">
        <v>810</v>
      </c>
      <c r="H49" s="190" t="n">
        <v>741</v>
      </c>
      <c r="I49" s="190" t="n">
        <v>643</v>
      </c>
      <c r="J49" s="191"/>
      <c r="K49" s="190" t="n">
        <f aca="false">AVERAGE(C49:G49)</f>
        <v>782.4</v>
      </c>
      <c r="L49" s="190"/>
      <c r="M49" s="190" t="n">
        <f aca="false">AVERAGE(H49:I49)</f>
        <v>692</v>
      </c>
      <c r="N49" s="192" t="n">
        <v>14</v>
      </c>
      <c r="O49" s="193" t="n">
        <f aca="false">K49-K48</f>
        <v>-9.39999999999998</v>
      </c>
    </row>
    <row r="50" customFormat="false" ht="12.75" hidden="false" customHeight="false" outlineLevel="0" collapsed="false">
      <c r="B50" s="189" t="n">
        <v>15</v>
      </c>
      <c r="C50" s="190" t="n">
        <v>783</v>
      </c>
      <c r="D50" s="190" t="n">
        <v>794</v>
      </c>
      <c r="E50" s="190" t="n">
        <v>792</v>
      </c>
      <c r="F50" s="190" t="n">
        <v>752</v>
      </c>
      <c r="G50" s="190" t="n">
        <v>785</v>
      </c>
      <c r="H50" s="190" t="n">
        <v>731</v>
      </c>
      <c r="I50" s="190" t="n">
        <v>640</v>
      </c>
      <c r="J50" s="191"/>
      <c r="K50" s="190" t="n">
        <f aca="false">AVERAGE(C50:G50)</f>
        <v>781.2</v>
      </c>
      <c r="L50" s="190"/>
      <c r="M50" s="190" t="n">
        <f aca="false">AVERAGE(H50:I50)</f>
        <v>685.5</v>
      </c>
      <c r="N50" s="192" t="n">
        <v>15</v>
      </c>
      <c r="O50" s="193" t="n">
        <f aca="false">K50-K49</f>
        <v>-1.19999999999993</v>
      </c>
    </row>
    <row r="51" customFormat="false" ht="12.75" hidden="false" customHeight="false" outlineLevel="0" collapsed="false">
      <c r="B51" s="194" t="n">
        <v>16</v>
      </c>
      <c r="C51" s="195" t="n">
        <v>772</v>
      </c>
      <c r="D51" s="195" t="n">
        <v>775</v>
      </c>
      <c r="E51" s="195" t="n">
        <v>789</v>
      </c>
      <c r="F51" s="195" t="n">
        <v>744</v>
      </c>
      <c r="G51" s="195" t="n">
        <v>753</v>
      </c>
      <c r="H51" s="195" t="n">
        <v>725</v>
      </c>
      <c r="I51" s="195" t="n">
        <v>632</v>
      </c>
      <c r="J51" s="196"/>
      <c r="K51" s="195" t="n">
        <f aca="false">AVERAGE(C51:G51)</f>
        <v>766.6</v>
      </c>
      <c r="L51" s="195"/>
      <c r="M51" s="195" t="n">
        <f aca="false">AVERAGE(H51:I51)</f>
        <v>678.5</v>
      </c>
      <c r="N51" s="197" t="n">
        <v>16</v>
      </c>
      <c r="O51" s="198" t="n">
        <f aca="false">K51-K50</f>
        <v>-14.6</v>
      </c>
    </row>
    <row r="52" customFormat="false" ht="12.75" hidden="false" customHeight="false" outlineLevel="0" collapsed="false">
      <c r="B52" s="189" t="n">
        <v>17</v>
      </c>
      <c r="C52" s="190" t="n">
        <v>773</v>
      </c>
      <c r="D52" s="190" t="n">
        <v>781</v>
      </c>
      <c r="E52" s="190" t="n">
        <v>804</v>
      </c>
      <c r="F52" s="190" t="n">
        <v>749</v>
      </c>
      <c r="G52" s="190" t="n">
        <v>758</v>
      </c>
      <c r="H52" s="190" t="n">
        <v>737</v>
      </c>
      <c r="I52" s="190" t="n">
        <v>650</v>
      </c>
      <c r="J52" s="191"/>
      <c r="K52" s="190" t="n">
        <f aca="false">AVERAGE(C52:G52)</f>
        <v>773</v>
      </c>
      <c r="L52" s="190"/>
      <c r="M52" s="190" t="n">
        <f aca="false">AVERAGE(H52:I52)</f>
        <v>693.5</v>
      </c>
      <c r="N52" s="192" t="n">
        <v>17</v>
      </c>
      <c r="O52" s="188" t="n">
        <f aca="false">K52-K51</f>
        <v>6.39999999999998</v>
      </c>
    </row>
    <row r="53" customFormat="false" ht="12.75" hidden="false" customHeight="false" outlineLevel="0" collapsed="false">
      <c r="B53" s="189" t="n">
        <v>18</v>
      </c>
      <c r="C53" s="190" t="n">
        <v>848</v>
      </c>
      <c r="D53" s="190" t="n">
        <v>869</v>
      </c>
      <c r="E53" s="190" t="n">
        <v>910</v>
      </c>
      <c r="F53" s="190" t="n">
        <v>850</v>
      </c>
      <c r="G53" s="190" t="n">
        <v>852</v>
      </c>
      <c r="H53" s="190" t="n">
        <v>832</v>
      </c>
      <c r="I53" s="190" t="n">
        <v>801</v>
      </c>
      <c r="J53" s="191"/>
      <c r="K53" s="190" t="n">
        <f aca="false">AVERAGE(C53:G53)</f>
        <v>865.8</v>
      </c>
      <c r="L53" s="190"/>
      <c r="M53" s="190" t="n">
        <f aca="false">AVERAGE(H53:I53)</f>
        <v>816.5</v>
      </c>
      <c r="N53" s="192" t="n">
        <v>18</v>
      </c>
      <c r="O53" s="193" t="n">
        <f aca="false">K53-K52</f>
        <v>92.8</v>
      </c>
    </row>
    <row r="54" customFormat="false" ht="12.75" hidden="false" customHeight="false" outlineLevel="0" collapsed="false">
      <c r="B54" s="189" t="n">
        <v>19</v>
      </c>
      <c r="C54" s="190" t="n">
        <v>909</v>
      </c>
      <c r="D54" s="190" t="n">
        <v>903</v>
      </c>
      <c r="E54" s="190" t="n">
        <v>945</v>
      </c>
      <c r="F54" s="190" t="n">
        <v>892</v>
      </c>
      <c r="G54" s="190" t="n">
        <v>882</v>
      </c>
      <c r="H54" s="190" t="n">
        <v>850</v>
      </c>
      <c r="I54" s="190" t="n">
        <v>814</v>
      </c>
      <c r="J54" s="191"/>
      <c r="K54" s="190" t="n">
        <f aca="false">AVERAGE(C54:G54)</f>
        <v>906.2</v>
      </c>
      <c r="L54" s="190"/>
      <c r="M54" s="190" t="n">
        <f aca="false">AVERAGE(H54:I54)</f>
        <v>832</v>
      </c>
      <c r="N54" s="192" t="n">
        <v>19</v>
      </c>
      <c r="O54" s="193" t="n">
        <f aca="false">K54-K53</f>
        <v>40.4000000000001</v>
      </c>
    </row>
    <row r="55" customFormat="false" ht="12.75" hidden="false" customHeight="false" outlineLevel="0" collapsed="false">
      <c r="B55" s="194" t="n">
        <v>20</v>
      </c>
      <c r="C55" s="195" t="n">
        <v>913</v>
      </c>
      <c r="D55" s="195" t="n">
        <v>889</v>
      </c>
      <c r="E55" s="195" t="n">
        <v>918</v>
      </c>
      <c r="F55" s="195" t="n">
        <v>884</v>
      </c>
      <c r="G55" s="195" t="n">
        <v>854</v>
      </c>
      <c r="H55" s="195" t="n">
        <v>846</v>
      </c>
      <c r="I55" s="195" t="n">
        <v>839</v>
      </c>
      <c r="J55" s="196"/>
      <c r="K55" s="195" t="n">
        <f aca="false">AVERAGE(C55:G55)</f>
        <v>891.6</v>
      </c>
      <c r="L55" s="195"/>
      <c r="M55" s="195" t="n">
        <f aca="false">AVERAGE(H55:I55)</f>
        <v>842.5</v>
      </c>
      <c r="N55" s="197" t="n">
        <v>20</v>
      </c>
      <c r="O55" s="198" t="n">
        <f aca="false">K55-K54</f>
        <v>-14.6</v>
      </c>
    </row>
    <row r="56" customFormat="false" ht="12.75" hidden="false" customHeight="false" outlineLevel="0" collapsed="false">
      <c r="B56" s="189" t="n">
        <v>21</v>
      </c>
      <c r="C56" s="190" t="n">
        <v>910</v>
      </c>
      <c r="D56" s="190" t="n">
        <v>892</v>
      </c>
      <c r="E56" s="190" t="n">
        <v>901</v>
      </c>
      <c r="F56" s="190" t="n">
        <v>873</v>
      </c>
      <c r="G56" s="190" t="n">
        <v>833</v>
      </c>
      <c r="H56" s="190" t="n">
        <v>830</v>
      </c>
      <c r="I56" s="190" t="n">
        <v>819</v>
      </c>
      <c r="J56" s="191"/>
      <c r="K56" s="190" t="n">
        <f aca="false">AVERAGE(C56:G56)</f>
        <v>881.8</v>
      </c>
      <c r="L56" s="190"/>
      <c r="M56" s="190" t="n">
        <f aca="false">AVERAGE(H56:I56)</f>
        <v>824.5</v>
      </c>
      <c r="N56" s="192" t="n">
        <v>21</v>
      </c>
      <c r="O56" s="188" t="n">
        <f aca="false">K56-K55</f>
        <v>-9.80000000000007</v>
      </c>
    </row>
    <row r="57" customFormat="false" ht="12.75" hidden="false" customHeight="false" outlineLevel="0" collapsed="false">
      <c r="B57" s="189" t="n">
        <v>22</v>
      </c>
      <c r="C57" s="190" t="n">
        <v>872</v>
      </c>
      <c r="D57" s="190" t="n">
        <v>820</v>
      </c>
      <c r="E57" s="190" t="n">
        <v>864</v>
      </c>
      <c r="F57" s="190" t="n">
        <v>828</v>
      </c>
      <c r="G57" s="190" t="n">
        <v>771</v>
      </c>
      <c r="H57" s="190" t="n">
        <v>788</v>
      </c>
      <c r="I57" s="190" t="n">
        <v>794</v>
      </c>
      <c r="J57" s="191"/>
      <c r="K57" s="190" t="n">
        <f aca="false">AVERAGE(C57:G57)</f>
        <v>831</v>
      </c>
      <c r="L57" s="190"/>
      <c r="M57" s="190" t="n">
        <f aca="false">AVERAGE(H57:I57)</f>
        <v>791</v>
      </c>
      <c r="N57" s="192" t="n">
        <v>22</v>
      </c>
      <c r="O57" s="193" t="n">
        <f aca="false">K57-K56</f>
        <v>-50.8</v>
      </c>
    </row>
    <row r="58" customFormat="false" ht="12.75" hidden="false" customHeight="false" outlineLevel="0" collapsed="false">
      <c r="B58" s="189" t="n">
        <v>23</v>
      </c>
      <c r="C58" s="190" t="n">
        <v>747</v>
      </c>
      <c r="D58" s="190" t="n">
        <v>753</v>
      </c>
      <c r="E58" s="190" t="n">
        <v>764</v>
      </c>
      <c r="F58" s="190" t="n">
        <v>739</v>
      </c>
      <c r="G58" s="190" t="n">
        <v>727</v>
      </c>
      <c r="H58" s="190" t="n">
        <v>733</v>
      </c>
      <c r="I58" s="190" t="n">
        <v>737</v>
      </c>
      <c r="J58" s="191"/>
      <c r="K58" s="190" t="n">
        <f aca="false">AVERAGE(C58:G58)</f>
        <v>746</v>
      </c>
      <c r="L58" s="190"/>
      <c r="M58" s="190" t="n">
        <f aca="false">AVERAGE(H58:I58)</f>
        <v>735</v>
      </c>
      <c r="N58" s="192" t="n">
        <v>23</v>
      </c>
      <c r="O58" s="193" t="n">
        <f aca="false">K58-K57</f>
        <v>-85</v>
      </c>
    </row>
    <row r="59" customFormat="false" ht="12.75" hidden="false" customHeight="false" outlineLevel="0" collapsed="false">
      <c r="B59" s="194" t="n">
        <v>24</v>
      </c>
      <c r="C59" s="190" t="n">
        <v>675</v>
      </c>
      <c r="D59" s="190" t="n">
        <v>690</v>
      </c>
      <c r="E59" s="190" t="n">
        <v>680</v>
      </c>
      <c r="F59" s="190" t="n">
        <v>667</v>
      </c>
      <c r="G59" s="190" t="n">
        <v>692</v>
      </c>
      <c r="H59" s="190" t="n">
        <v>688</v>
      </c>
      <c r="I59" s="190" t="n">
        <v>639</v>
      </c>
      <c r="J59" s="196"/>
      <c r="K59" s="190" t="n">
        <f aca="false">AVERAGE(C59:G59)</f>
        <v>680.8</v>
      </c>
      <c r="L59" s="195"/>
      <c r="M59" s="190" t="n">
        <f aca="false">AVERAGE(H59:I59)</f>
        <v>663.5</v>
      </c>
      <c r="N59" s="197" t="n">
        <v>24</v>
      </c>
      <c r="O59" s="198" t="n">
        <f aca="false">K59-K58</f>
        <v>-65.2000000000001</v>
      </c>
    </row>
    <row r="60" customFormat="false" ht="13.5" hidden="false" customHeight="false" outlineLevel="0" collapsed="false">
      <c r="B60" s="202" t="s">
        <v>97</v>
      </c>
      <c r="C60" s="203" t="n">
        <f aca="false">SUM(C36:C59)</f>
        <v>17939</v>
      </c>
      <c r="D60" s="203" t="n">
        <f aca="false">SUM(D36:D59)</f>
        <v>18208</v>
      </c>
      <c r="E60" s="203" t="n">
        <f aca="false">SUM(E36:E59)</f>
        <v>18457</v>
      </c>
      <c r="F60" s="203" t="n">
        <f aca="false">SUM(F36:F59)</f>
        <v>17764</v>
      </c>
      <c r="G60" s="203" t="n">
        <f aca="false">SUM(G36:G59)</f>
        <v>18076</v>
      </c>
      <c r="H60" s="203" t="n">
        <f aca="false">SUM(H36:H59)</f>
        <v>17145</v>
      </c>
      <c r="I60" s="203" t="n">
        <f aca="false">SUM(I36:I59)</f>
        <v>16014</v>
      </c>
      <c r="J60" s="203"/>
      <c r="K60" s="203" t="n">
        <f aca="false">SUM(K36:K59)</f>
        <v>18088.8</v>
      </c>
      <c r="L60" s="203"/>
      <c r="M60" s="203" t="n">
        <f aca="false">SUM(M36:M59)</f>
        <v>16579.5</v>
      </c>
      <c r="N60" s="204"/>
      <c r="O60" s="205"/>
    </row>
    <row r="61" customFormat="false" ht="13.5" hidden="false" customHeight="false" outlineLevel="0" collapsed="false">
      <c r="B61" s="0" t="s">
        <v>106</v>
      </c>
      <c r="C61" s="0" t="n">
        <v>55</v>
      </c>
      <c r="D61" s="0" t="n">
        <v>50</v>
      </c>
      <c r="E61" s="0" t="n">
        <v>51</v>
      </c>
      <c r="F61" s="0" t="n">
        <v>55</v>
      </c>
      <c r="G61" s="0" t="n">
        <v>60</v>
      </c>
      <c r="H61" s="0" t="n">
        <v>55</v>
      </c>
      <c r="I61" s="0" t="n">
        <v>58</v>
      </c>
      <c r="K61" s="206" t="n">
        <f aca="false">AVERAGE(C61:H61)</f>
        <v>54.3333333333333</v>
      </c>
      <c r="M61" s="0" t="n">
        <f aca="false">AVERAGE(H61:I61)</f>
        <v>56.5</v>
      </c>
    </row>
    <row r="62" customFormat="false" ht="12.75" hidden="false" customHeight="false" outlineLevel="0" collapsed="false">
      <c r="B62" s="10" t="s">
        <v>107</v>
      </c>
      <c r="C62" s="0" t="n">
        <v>29</v>
      </c>
      <c r="D62" s="0" t="n">
        <v>25</v>
      </c>
      <c r="E62" s="0" t="n">
        <v>23</v>
      </c>
      <c r="F62" s="0" t="n">
        <v>26</v>
      </c>
      <c r="G62" s="0" t="n">
        <v>28</v>
      </c>
      <c r="H62" s="0" t="n">
        <v>26</v>
      </c>
      <c r="I62" s="0" t="n">
        <v>27</v>
      </c>
      <c r="K62" s="206" t="n">
        <f aca="false">AVERAGE(C62:H62)</f>
        <v>26.1666666666667</v>
      </c>
      <c r="M62" s="206" t="n">
        <f aca="false">AVERAGE(H62:I62)</f>
        <v>26.5</v>
      </c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H63" s="16"/>
      <c r="I63" s="16"/>
      <c r="J63" s="16"/>
      <c r="K63" s="16"/>
      <c r="L63" s="16"/>
      <c r="M63" s="16"/>
      <c r="N63" s="16"/>
    </row>
    <row r="64" customFormat="false" ht="15.75" hidden="false" customHeight="false" outlineLevel="0" collapsed="false">
      <c r="G64" s="213" t="s">
        <v>100</v>
      </c>
    </row>
    <row r="65" customFormat="false" ht="12.75" hidden="false" customHeight="false" outlineLevel="0" collapsed="false">
      <c r="C65" s="0" t="n">
        <f aca="false">I34+1</f>
        <v>13</v>
      </c>
      <c r="D65" s="0" t="n">
        <f aca="false">C65+1</f>
        <v>14</v>
      </c>
      <c r="E65" s="0" t="n">
        <f aca="false">D65+1</f>
        <v>15</v>
      </c>
      <c r="F65" s="0" t="n">
        <f aca="false">E65+1</f>
        <v>16</v>
      </c>
      <c r="G65" s="0" t="n">
        <f aca="false">F65+1</f>
        <v>17</v>
      </c>
      <c r="H65" s="0" t="n">
        <f aca="false">G65+1</f>
        <v>18</v>
      </c>
      <c r="I65" s="0" t="n">
        <f aca="false">H65+1</f>
        <v>19</v>
      </c>
    </row>
    <row r="66" customFormat="false" ht="12.75" hidden="false" customHeight="false" outlineLevel="0" collapsed="false">
      <c r="B66" s="177" t="s">
        <v>85</v>
      </c>
      <c r="C66" s="178" t="s">
        <v>86</v>
      </c>
      <c r="D66" s="178" t="s">
        <v>87</v>
      </c>
      <c r="E66" s="178" t="s">
        <v>88</v>
      </c>
      <c r="F66" s="178" t="s">
        <v>89</v>
      </c>
      <c r="G66" s="178" t="s">
        <v>90</v>
      </c>
      <c r="H66" s="178" t="s">
        <v>91</v>
      </c>
      <c r="I66" s="178" t="s">
        <v>92</v>
      </c>
      <c r="J66" s="179"/>
      <c r="K66" s="180" t="s">
        <v>93</v>
      </c>
      <c r="L66" s="181"/>
      <c r="M66" s="180" t="s">
        <v>94</v>
      </c>
      <c r="N66" s="182" t="s">
        <v>85</v>
      </c>
      <c r="O66" s="183" t="s">
        <v>99</v>
      </c>
    </row>
    <row r="67" customFormat="false" ht="12.75" hidden="false" customHeight="false" outlineLevel="0" collapsed="false">
      <c r="B67" s="184" t="n">
        <v>1</v>
      </c>
      <c r="C67" s="185" t="n">
        <v>618</v>
      </c>
      <c r="D67" s="185" t="n">
        <v>633</v>
      </c>
      <c r="E67" s="185" t="n">
        <v>647</v>
      </c>
      <c r="F67" s="185" t="n">
        <v>664</v>
      </c>
      <c r="G67" s="214" t="n">
        <v>658</v>
      </c>
      <c r="H67" s="185" t="n">
        <v>607</v>
      </c>
      <c r="I67" s="185" t="n">
        <v>585</v>
      </c>
      <c r="J67" s="186"/>
      <c r="K67" s="185" t="n">
        <f aca="false">AVERAGE(C67:G67)</f>
        <v>644</v>
      </c>
      <c r="L67" s="185"/>
      <c r="M67" s="185" t="n">
        <f aca="false">AVERAGE(H67:I67)</f>
        <v>596</v>
      </c>
      <c r="N67" s="187" t="n">
        <v>1</v>
      </c>
      <c r="O67" s="188" t="n">
        <f aca="false">K67-K90</f>
        <v>-43.2</v>
      </c>
    </row>
    <row r="68" customFormat="false" ht="12.75" hidden="false" customHeight="false" outlineLevel="0" collapsed="false">
      <c r="B68" s="189" t="n">
        <v>2</v>
      </c>
      <c r="C68" s="190" t="n">
        <v>605</v>
      </c>
      <c r="D68" s="190" t="n">
        <v>615</v>
      </c>
      <c r="E68" s="190" t="n">
        <v>643</v>
      </c>
      <c r="F68" s="190" t="n">
        <v>644</v>
      </c>
      <c r="G68" s="215" t="n">
        <v>622</v>
      </c>
      <c r="H68" s="190" t="n">
        <v>589</v>
      </c>
      <c r="I68" s="190" t="n">
        <v>556</v>
      </c>
      <c r="J68" s="191"/>
      <c r="K68" s="190" t="n">
        <f aca="false">AVERAGE(C68:G68)</f>
        <v>625.8</v>
      </c>
      <c r="L68" s="190"/>
      <c r="M68" s="190" t="n">
        <f aca="false">AVERAGE(H68:I68)</f>
        <v>572.5</v>
      </c>
      <c r="N68" s="192" t="n">
        <v>2</v>
      </c>
      <c r="O68" s="193" t="n">
        <f aca="false">K68-K67</f>
        <v>-18.2</v>
      </c>
    </row>
    <row r="69" customFormat="false" ht="12.75" hidden="false" customHeight="false" outlineLevel="0" collapsed="false">
      <c r="B69" s="189" t="n">
        <v>3</v>
      </c>
      <c r="C69" s="190" t="n">
        <v>588</v>
      </c>
      <c r="D69" s="190" t="n">
        <v>619</v>
      </c>
      <c r="E69" s="190" t="n">
        <v>623</v>
      </c>
      <c r="F69" s="190" t="n">
        <v>634</v>
      </c>
      <c r="G69" s="215" t="n">
        <v>632</v>
      </c>
      <c r="H69" s="190" t="n">
        <v>571</v>
      </c>
      <c r="I69" s="190" t="n">
        <v>556</v>
      </c>
      <c r="J69" s="191"/>
      <c r="K69" s="190" t="n">
        <f aca="false">AVERAGE(C69:G69)</f>
        <v>619.2</v>
      </c>
      <c r="L69" s="190"/>
      <c r="M69" s="190" t="n">
        <f aca="false">AVERAGE(H69:I69)</f>
        <v>563.5</v>
      </c>
      <c r="N69" s="192" t="n">
        <v>3</v>
      </c>
      <c r="O69" s="193" t="n">
        <f aca="false">K69-K68</f>
        <v>-6.59999999999991</v>
      </c>
    </row>
    <row r="70" customFormat="false" ht="12.75" hidden="false" customHeight="false" outlineLevel="0" collapsed="false">
      <c r="B70" s="194" t="n">
        <v>4</v>
      </c>
      <c r="C70" s="195" t="n">
        <v>597</v>
      </c>
      <c r="D70" s="195" t="n">
        <v>598</v>
      </c>
      <c r="E70" s="195" t="n">
        <v>621</v>
      </c>
      <c r="F70" s="195" t="n">
        <v>637</v>
      </c>
      <c r="G70" s="216" t="n">
        <v>624</v>
      </c>
      <c r="H70" s="195" t="n">
        <v>570</v>
      </c>
      <c r="I70" s="195" t="n">
        <v>534</v>
      </c>
      <c r="J70" s="196"/>
      <c r="K70" s="195" t="n">
        <f aca="false">AVERAGE(C70:G70)</f>
        <v>615.4</v>
      </c>
      <c r="L70" s="195"/>
      <c r="M70" s="195" t="n">
        <f aca="false">AVERAGE(H70:I70)</f>
        <v>552</v>
      </c>
      <c r="N70" s="197" t="n">
        <v>4</v>
      </c>
      <c r="O70" s="198" t="n">
        <f aca="false">K70-K69</f>
        <v>-3.80000000000007</v>
      </c>
    </row>
    <row r="71" customFormat="false" ht="12.75" hidden="false" customHeight="false" outlineLevel="0" collapsed="false">
      <c r="B71" s="184" t="n">
        <v>5</v>
      </c>
      <c r="C71" s="185" t="n">
        <v>616</v>
      </c>
      <c r="D71" s="185" t="n">
        <v>600</v>
      </c>
      <c r="E71" s="185" t="n">
        <v>648</v>
      </c>
      <c r="F71" s="185" t="n">
        <v>643</v>
      </c>
      <c r="G71" s="214" t="n">
        <v>624</v>
      </c>
      <c r="H71" s="185" t="n">
        <v>572</v>
      </c>
      <c r="I71" s="185" t="n">
        <v>534</v>
      </c>
      <c r="J71" s="186"/>
      <c r="K71" s="185" t="n">
        <f aca="false">AVERAGE(C71:G71)</f>
        <v>626.2</v>
      </c>
      <c r="L71" s="185"/>
      <c r="M71" s="185" t="n">
        <f aca="false">AVERAGE(H71:I71)</f>
        <v>553</v>
      </c>
      <c r="N71" s="187" t="n">
        <v>5</v>
      </c>
      <c r="O71" s="199" t="n">
        <f aca="false">K71-K70</f>
        <v>10.8000000000001</v>
      </c>
    </row>
    <row r="72" customFormat="false" ht="12.75" hidden="false" customHeight="false" outlineLevel="0" collapsed="false">
      <c r="B72" s="189" t="n">
        <v>6</v>
      </c>
      <c r="C72" s="190" t="n">
        <v>672</v>
      </c>
      <c r="D72" s="190" t="n">
        <v>662</v>
      </c>
      <c r="E72" s="190" t="n">
        <v>682</v>
      </c>
      <c r="F72" s="190" t="n">
        <v>687</v>
      </c>
      <c r="G72" s="215" t="n">
        <v>651</v>
      </c>
      <c r="H72" s="190" t="n">
        <v>588</v>
      </c>
      <c r="I72" s="190" t="n">
        <v>545</v>
      </c>
      <c r="J72" s="191"/>
      <c r="K72" s="190" t="n">
        <f aca="false">AVERAGE(C72:G72)</f>
        <v>670.8</v>
      </c>
      <c r="L72" s="190"/>
      <c r="M72" s="190" t="n">
        <f aca="false">AVERAGE(H72:I72)</f>
        <v>566.5</v>
      </c>
      <c r="N72" s="192" t="n">
        <v>6</v>
      </c>
      <c r="O72" s="200" t="n">
        <f aca="false">K72-K71</f>
        <v>44.5999999999999</v>
      </c>
    </row>
    <row r="73" customFormat="false" ht="12.75" hidden="false" customHeight="false" outlineLevel="0" collapsed="false">
      <c r="B73" s="189" t="n">
        <v>7</v>
      </c>
      <c r="C73" s="190" t="n">
        <v>784</v>
      </c>
      <c r="D73" s="190" t="n">
        <v>773</v>
      </c>
      <c r="E73" s="190" t="n">
        <v>775</v>
      </c>
      <c r="F73" s="190" t="n">
        <v>770</v>
      </c>
      <c r="G73" s="215" t="n">
        <v>732</v>
      </c>
      <c r="H73" s="190" t="n">
        <v>621</v>
      </c>
      <c r="I73" s="190" t="n">
        <v>565</v>
      </c>
      <c r="J73" s="191"/>
      <c r="K73" s="190" t="n">
        <f aca="false">AVERAGE(C73:G73)</f>
        <v>766.8</v>
      </c>
      <c r="L73" s="190"/>
      <c r="M73" s="190" t="n">
        <f aca="false">AVERAGE(H73:I73)</f>
        <v>593</v>
      </c>
      <c r="N73" s="192" t="n">
        <v>7</v>
      </c>
      <c r="O73" s="200" t="n">
        <f aca="false">K73-K72</f>
        <v>96</v>
      </c>
    </row>
    <row r="74" customFormat="false" ht="12.75" hidden="false" customHeight="false" outlineLevel="0" collapsed="false">
      <c r="B74" s="194" t="n">
        <v>8</v>
      </c>
      <c r="C74" s="195" t="n">
        <v>814</v>
      </c>
      <c r="D74" s="195" t="n">
        <v>819</v>
      </c>
      <c r="E74" s="195" t="n">
        <v>836</v>
      </c>
      <c r="F74" s="195" t="n">
        <v>840</v>
      </c>
      <c r="G74" s="216" t="n">
        <v>774</v>
      </c>
      <c r="H74" s="195" t="n">
        <v>649</v>
      </c>
      <c r="I74" s="195" t="n">
        <v>584</v>
      </c>
      <c r="J74" s="196"/>
      <c r="K74" s="195" t="n">
        <f aca="false">AVERAGE(C74:G74)</f>
        <v>816.6</v>
      </c>
      <c r="L74" s="195"/>
      <c r="M74" s="195" t="n">
        <f aca="false">AVERAGE(H74:I74)</f>
        <v>616.5</v>
      </c>
      <c r="N74" s="197" t="n">
        <v>8</v>
      </c>
      <c r="O74" s="201" t="n">
        <f aca="false">K74-K73</f>
        <v>49.8000000000001</v>
      </c>
    </row>
    <row r="75" customFormat="false" ht="12.75" hidden="false" customHeight="false" outlineLevel="0" collapsed="false">
      <c r="B75" s="189" t="n">
        <v>9</v>
      </c>
      <c r="C75" s="190" t="n">
        <v>832</v>
      </c>
      <c r="D75" s="190" t="n">
        <v>826</v>
      </c>
      <c r="E75" s="190" t="n">
        <v>846</v>
      </c>
      <c r="F75" s="190" t="n">
        <v>843</v>
      </c>
      <c r="G75" s="215" t="n">
        <v>793</v>
      </c>
      <c r="H75" s="190" t="n">
        <v>672</v>
      </c>
      <c r="I75" s="190" t="n">
        <v>600</v>
      </c>
      <c r="J75" s="191"/>
      <c r="K75" s="190" t="n">
        <f aca="false">AVERAGE(C75:G75)</f>
        <v>828</v>
      </c>
      <c r="L75" s="190"/>
      <c r="M75" s="190" t="n">
        <f aca="false">AVERAGE(H75:I75)</f>
        <v>636</v>
      </c>
      <c r="N75" s="192" t="n">
        <v>9</v>
      </c>
      <c r="O75" s="188" t="n">
        <f aca="false">K75-K74</f>
        <v>11.4</v>
      </c>
    </row>
    <row r="76" customFormat="false" ht="12.75" hidden="false" customHeight="false" outlineLevel="0" collapsed="false">
      <c r="B76" s="189" t="n">
        <v>10</v>
      </c>
      <c r="C76" s="190" t="n">
        <v>835</v>
      </c>
      <c r="D76" s="190" t="n">
        <v>822</v>
      </c>
      <c r="E76" s="190" t="n">
        <v>824</v>
      </c>
      <c r="F76" s="190" t="n">
        <v>852</v>
      </c>
      <c r="G76" s="215" t="n">
        <v>798</v>
      </c>
      <c r="H76" s="190" t="n">
        <v>691</v>
      </c>
      <c r="I76" s="190" t="n">
        <v>623</v>
      </c>
      <c r="J76" s="191"/>
      <c r="K76" s="190" t="n">
        <f aca="false">AVERAGE(C76:G76)</f>
        <v>826.2</v>
      </c>
      <c r="L76" s="190"/>
      <c r="M76" s="190" t="n">
        <f aca="false">AVERAGE(H76:I76)</f>
        <v>657</v>
      </c>
      <c r="N76" s="192" t="n">
        <v>10</v>
      </c>
      <c r="O76" s="193" t="n">
        <f aca="false">K76-K75</f>
        <v>-1.79999999999995</v>
      </c>
    </row>
    <row r="77" customFormat="false" ht="12.75" hidden="false" customHeight="false" outlineLevel="0" collapsed="false">
      <c r="B77" s="189" t="n">
        <v>11</v>
      </c>
      <c r="C77" s="190" t="n">
        <v>844</v>
      </c>
      <c r="D77" s="190" t="n">
        <v>830</v>
      </c>
      <c r="E77" s="190" t="n">
        <v>827</v>
      </c>
      <c r="F77" s="190" t="n">
        <v>843</v>
      </c>
      <c r="G77" s="215" t="n">
        <v>803</v>
      </c>
      <c r="H77" s="190" t="n">
        <v>695</v>
      </c>
      <c r="I77" s="190" t="n">
        <v>635</v>
      </c>
      <c r="J77" s="191"/>
      <c r="K77" s="190" t="n">
        <f aca="false">AVERAGE(C77:G77)</f>
        <v>829.4</v>
      </c>
      <c r="L77" s="190"/>
      <c r="M77" s="190" t="n">
        <f aca="false">AVERAGE(H77:I77)</f>
        <v>665</v>
      </c>
      <c r="N77" s="192" t="n">
        <v>11</v>
      </c>
      <c r="O77" s="193" t="n">
        <f aca="false">K77-K76</f>
        <v>3.19999999999993</v>
      </c>
    </row>
    <row r="78" customFormat="false" ht="12.75" hidden="false" customHeight="false" outlineLevel="0" collapsed="false">
      <c r="B78" s="194" t="n">
        <v>12</v>
      </c>
      <c r="C78" s="195" t="n">
        <v>826</v>
      </c>
      <c r="D78" s="195" t="n">
        <v>814</v>
      </c>
      <c r="E78" s="195" t="n">
        <v>817</v>
      </c>
      <c r="F78" s="195" t="n">
        <v>811</v>
      </c>
      <c r="G78" s="216" t="n">
        <v>782</v>
      </c>
      <c r="H78" s="195" t="n">
        <v>679</v>
      </c>
      <c r="I78" s="195" t="n">
        <v>639</v>
      </c>
      <c r="J78" s="196"/>
      <c r="K78" s="195" t="n">
        <f aca="false">AVERAGE(C78:G78)</f>
        <v>810</v>
      </c>
      <c r="L78" s="195"/>
      <c r="M78" s="195" t="n">
        <f aca="false">AVERAGE(H78:I78)</f>
        <v>659</v>
      </c>
      <c r="N78" s="197" t="n">
        <v>12</v>
      </c>
      <c r="O78" s="198" t="n">
        <f aca="false">K78-K77</f>
        <v>-19.4</v>
      </c>
    </row>
    <row r="79" customFormat="false" ht="12.75" hidden="false" customHeight="false" outlineLevel="0" collapsed="false">
      <c r="B79" s="189" t="n">
        <v>13</v>
      </c>
      <c r="C79" s="190" t="n">
        <v>802</v>
      </c>
      <c r="D79" s="190" t="n">
        <v>780</v>
      </c>
      <c r="E79" s="190" t="n">
        <v>776</v>
      </c>
      <c r="F79" s="190" t="n">
        <v>790</v>
      </c>
      <c r="G79" s="215" t="n">
        <v>740</v>
      </c>
      <c r="H79" s="190" t="n">
        <v>664</v>
      </c>
      <c r="I79" s="190" t="n">
        <v>638</v>
      </c>
      <c r="J79" s="191"/>
      <c r="K79" s="190" t="n">
        <f aca="false">AVERAGE(C79:G79)</f>
        <v>777.6</v>
      </c>
      <c r="L79" s="190"/>
      <c r="M79" s="190" t="n">
        <f aca="false">AVERAGE(H79:I79)</f>
        <v>651</v>
      </c>
      <c r="N79" s="192" t="n">
        <v>13</v>
      </c>
      <c r="O79" s="188" t="n">
        <f aca="false">K79-K78</f>
        <v>-32.4</v>
      </c>
    </row>
    <row r="80" customFormat="false" ht="12.75" hidden="false" customHeight="false" outlineLevel="0" collapsed="false">
      <c r="B80" s="189" t="n">
        <v>14</v>
      </c>
      <c r="C80" s="190" t="n">
        <v>801</v>
      </c>
      <c r="D80" s="190" t="n">
        <v>781</v>
      </c>
      <c r="E80" s="190" t="n">
        <v>772</v>
      </c>
      <c r="F80" s="190" t="n">
        <v>806</v>
      </c>
      <c r="G80" s="215" t="n">
        <v>744</v>
      </c>
      <c r="H80" s="190" t="n">
        <v>646</v>
      </c>
      <c r="I80" s="190" t="n">
        <v>642</v>
      </c>
      <c r="J80" s="191"/>
      <c r="K80" s="190" t="n">
        <f aca="false">AVERAGE(C80:G80)</f>
        <v>780.8</v>
      </c>
      <c r="L80" s="190"/>
      <c r="M80" s="190" t="n">
        <f aca="false">AVERAGE(H80:I80)</f>
        <v>644</v>
      </c>
      <c r="N80" s="192" t="n">
        <v>14</v>
      </c>
      <c r="O80" s="193" t="n">
        <f aca="false">K80-K79</f>
        <v>3.19999999999993</v>
      </c>
    </row>
    <row r="81" customFormat="false" ht="12.75" hidden="false" customHeight="false" outlineLevel="0" collapsed="false">
      <c r="B81" s="189" t="n">
        <v>15</v>
      </c>
      <c r="C81" s="190" t="n">
        <v>794</v>
      </c>
      <c r="D81" s="190" t="n">
        <v>786</v>
      </c>
      <c r="E81" s="190" t="n">
        <v>780</v>
      </c>
      <c r="F81" s="190" t="n">
        <v>791</v>
      </c>
      <c r="G81" s="215" t="n">
        <v>731</v>
      </c>
      <c r="H81" s="190" t="n">
        <v>637</v>
      </c>
      <c r="I81" s="190" t="n">
        <v>636</v>
      </c>
      <c r="J81" s="191"/>
      <c r="K81" s="190" t="n">
        <f aca="false">AVERAGE(C81:G81)</f>
        <v>776.4</v>
      </c>
      <c r="L81" s="190"/>
      <c r="M81" s="190" t="n">
        <f aca="false">AVERAGE(H81:I81)</f>
        <v>636.5</v>
      </c>
      <c r="N81" s="192" t="n">
        <v>15</v>
      </c>
      <c r="O81" s="193" t="n">
        <f aca="false">K81-K80</f>
        <v>-4.39999999999998</v>
      </c>
    </row>
    <row r="82" customFormat="false" ht="12.75" hidden="false" customHeight="false" outlineLevel="0" collapsed="false">
      <c r="B82" s="194" t="n">
        <v>16</v>
      </c>
      <c r="C82" s="195" t="n">
        <v>785</v>
      </c>
      <c r="D82" s="195" t="n">
        <v>800</v>
      </c>
      <c r="E82" s="195" t="n">
        <v>758</v>
      </c>
      <c r="F82" s="195" t="n">
        <v>764</v>
      </c>
      <c r="G82" s="216" t="n">
        <v>712</v>
      </c>
      <c r="H82" s="195" t="n">
        <v>632</v>
      </c>
      <c r="I82" s="195" t="n">
        <v>627</v>
      </c>
      <c r="J82" s="196"/>
      <c r="K82" s="195" t="n">
        <f aca="false">AVERAGE(C82:G82)</f>
        <v>763.8</v>
      </c>
      <c r="L82" s="195"/>
      <c r="M82" s="195" t="n">
        <f aca="false">AVERAGE(H82:I82)</f>
        <v>629.5</v>
      </c>
      <c r="N82" s="197" t="n">
        <v>16</v>
      </c>
      <c r="O82" s="198" t="n">
        <f aca="false">K82-K81</f>
        <v>-12.6</v>
      </c>
    </row>
    <row r="83" customFormat="false" ht="12.75" hidden="false" customHeight="false" outlineLevel="0" collapsed="false">
      <c r="B83" s="189" t="n">
        <v>17</v>
      </c>
      <c r="C83" s="190" t="n">
        <v>785</v>
      </c>
      <c r="D83" s="190" t="n">
        <v>803</v>
      </c>
      <c r="E83" s="190" t="n">
        <v>782</v>
      </c>
      <c r="F83" s="190" t="n">
        <v>780</v>
      </c>
      <c r="G83" s="215" t="n">
        <v>704</v>
      </c>
      <c r="H83" s="190" t="n">
        <v>638</v>
      </c>
      <c r="I83" s="190" t="n">
        <v>638</v>
      </c>
      <c r="J83" s="191"/>
      <c r="K83" s="190" t="n">
        <f aca="false">AVERAGE(C83:G83)</f>
        <v>770.8</v>
      </c>
      <c r="L83" s="190"/>
      <c r="M83" s="190" t="n">
        <f aca="false">AVERAGE(H83:I83)</f>
        <v>638</v>
      </c>
      <c r="N83" s="192" t="n">
        <v>17</v>
      </c>
      <c r="O83" s="188" t="n">
        <f aca="false">K83-K82</f>
        <v>7</v>
      </c>
    </row>
    <row r="84" customFormat="false" ht="12.75" hidden="false" customHeight="false" outlineLevel="0" collapsed="false">
      <c r="B84" s="189" t="n">
        <v>18</v>
      </c>
      <c r="C84" s="190" t="n">
        <v>876</v>
      </c>
      <c r="D84" s="190" t="n">
        <v>927</v>
      </c>
      <c r="E84" s="190" t="n">
        <v>909</v>
      </c>
      <c r="F84" s="190" t="n">
        <v>883</v>
      </c>
      <c r="G84" s="215" t="n">
        <v>813</v>
      </c>
      <c r="H84" s="190" t="n">
        <v>768</v>
      </c>
      <c r="I84" s="190" t="n">
        <v>768</v>
      </c>
      <c r="J84" s="191"/>
      <c r="K84" s="190" t="n">
        <f aca="false">AVERAGE(C84:G84)</f>
        <v>881.6</v>
      </c>
      <c r="L84" s="190"/>
      <c r="M84" s="190" t="n">
        <f aca="false">AVERAGE(H84:I84)</f>
        <v>768</v>
      </c>
      <c r="N84" s="192" t="n">
        <v>18</v>
      </c>
      <c r="O84" s="193" t="n">
        <f aca="false">K84-K83</f>
        <v>110.8</v>
      </c>
    </row>
    <row r="85" customFormat="false" ht="12.75" hidden="false" customHeight="false" outlineLevel="0" collapsed="false">
      <c r="B85" s="189" t="n">
        <v>19</v>
      </c>
      <c r="C85" s="190" t="n">
        <v>918</v>
      </c>
      <c r="D85" s="190" t="n">
        <v>926</v>
      </c>
      <c r="E85" s="190" t="n">
        <v>938</v>
      </c>
      <c r="F85" s="190" t="n">
        <v>907</v>
      </c>
      <c r="G85" s="215" t="n">
        <v>840</v>
      </c>
      <c r="H85" s="190" t="n">
        <v>800</v>
      </c>
      <c r="I85" s="190" t="n">
        <v>800</v>
      </c>
      <c r="J85" s="191"/>
      <c r="K85" s="190" t="n">
        <f aca="false">AVERAGE(C85:G85)</f>
        <v>905.8</v>
      </c>
      <c r="L85" s="190"/>
      <c r="M85" s="190" t="n">
        <f aca="false">AVERAGE(H85:I85)</f>
        <v>800</v>
      </c>
      <c r="N85" s="192" t="n">
        <v>19</v>
      </c>
      <c r="O85" s="193" t="n">
        <f aca="false">K85-K84</f>
        <v>24.1999999999999</v>
      </c>
    </row>
    <row r="86" customFormat="false" ht="12.75" hidden="false" customHeight="false" outlineLevel="0" collapsed="false">
      <c r="B86" s="194" t="n">
        <v>20</v>
      </c>
      <c r="C86" s="195" t="n">
        <v>918</v>
      </c>
      <c r="D86" s="195" t="n">
        <v>949</v>
      </c>
      <c r="E86" s="195" t="n">
        <v>943</v>
      </c>
      <c r="F86" s="195" t="n">
        <v>919</v>
      </c>
      <c r="G86" s="216" t="n">
        <v>830</v>
      </c>
      <c r="H86" s="195" t="n">
        <v>790</v>
      </c>
      <c r="I86" s="195" t="n">
        <v>801</v>
      </c>
      <c r="J86" s="196"/>
      <c r="K86" s="195" t="n">
        <f aca="false">AVERAGE(C86:G86)</f>
        <v>911.8</v>
      </c>
      <c r="L86" s="195"/>
      <c r="M86" s="195" t="n">
        <f aca="false">AVERAGE(H86:I86)</f>
        <v>795.5</v>
      </c>
      <c r="N86" s="197" t="n">
        <v>20</v>
      </c>
      <c r="O86" s="198" t="n">
        <f aca="false">K86-K85</f>
        <v>6</v>
      </c>
    </row>
    <row r="87" customFormat="false" ht="12.75" hidden="false" customHeight="false" outlineLevel="0" collapsed="false">
      <c r="B87" s="189" t="n">
        <v>21</v>
      </c>
      <c r="C87" s="190" t="n">
        <v>908</v>
      </c>
      <c r="D87" s="190" t="n">
        <v>921</v>
      </c>
      <c r="E87" s="190" t="n">
        <v>912</v>
      </c>
      <c r="F87" s="190" t="n">
        <v>908</v>
      </c>
      <c r="G87" s="215" t="n">
        <v>811</v>
      </c>
      <c r="H87" s="190" t="n">
        <v>777</v>
      </c>
      <c r="I87" s="190" t="n">
        <v>792</v>
      </c>
      <c r="J87" s="191"/>
      <c r="K87" s="190" t="n">
        <f aca="false">AVERAGE(C87:G87)</f>
        <v>892</v>
      </c>
      <c r="L87" s="190"/>
      <c r="M87" s="190" t="n">
        <f aca="false">AVERAGE(H87:I87)</f>
        <v>784.5</v>
      </c>
      <c r="N87" s="192" t="n">
        <v>21</v>
      </c>
      <c r="O87" s="188" t="n">
        <f aca="false">K87-K86</f>
        <v>-19.8</v>
      </c>
    </row>
    <row r="88" customFormat="false" ht="12.75" hidden="false" customHeight="false" outlineLevel="0" collapsed="false">
      <c r="B88" s="189" t="n">
        <v>22</v>
      </c>
      <c r="C88" s="190" t="n">
        <v>888</v>
      </c>
      <c r="D88" s="190" t="n">
        <v>872</v>
      </c>
      <c r="E88" s="190" t="n">
        <v>876</v>
      </c>
      <c r="F88" s="190" t="n">
        <v>846</v>
      </c>
      <c r="G88" s="215" t="n">
        <v>782</v>
      </c>
      <c r="H88" s="190" t="n">
        <v>748</v>
      </c>
      <c r="I88" s="190" t="n">
        <v>767</v>
      </c>
      <c r="J88" s="191"/>
      <c r="K88" s="190" t="n">
        <f aca="false">AVERAGE(C88:G88)</f>
        <v>852.8</v>
      </c>
      <c r="L88" s="190"/>
      <c r="M88" s="190" t="n">
        <f aca="false">AVERAGE(H88:I88)</f>
        <v>757.5</v>
      </c>
      <c r="N88" s="192" t="n">
        <v>22</v>
      </c>
      <c r="O88" s="193" t="n">
        <f aca="false">K88-K87</f>
        <v>-39.2</v>
      </c>
    </row>
    <row r="89" customFormat="false" ht="12.75" hidden="false" customHeight="false" outlineLevel="0" collapsed="false">
      <c r="B89" s="189" t="n">
        <v>23</v>
      </c>
      <c r="C89" s="190" t="n">
        <v>792</v>
      </c>
      <c r="D89" s="190" t="n">
        <v>803</v>
      </c>
      <c r="E89" s="190" t="n">
        <v>783</v>
      </c>
      <c r="F89" s="190" t="n">
        <v>787</v>
      </c>
      <c r="G89" s="215" t="n">
        <v>726</v>
      </c>
      <c r="H89" s="190" t="n">
        <v>703</v>
      </c>
      <c r="I89" s="190" t="n">
        <v>710</v>
      </c>
      <c r="J89" s="191"/>
      <c r="K89" s="190" t="n">
        <f aca="false">AVERAGE(C89:G89)</f>
        <v>778.2</v>
      </c>
      <c r="L89" s="190"/>
      <c r="M89" s="190" t="n">
        <f aca="false">AVERAGE(H89:I89)</f>
        <v>706.5</v>
      </c>
      <c r="N89" s="192" t="n">
        <v>23</v>
      </c>
      <c r="O89" s="193" t="n">
        <f aca="false">K89-K88</f>
        <v>-74.5999999999999</v>
      </c>
    </row>
    <row r="90" customFormat="false" ht="12.75" hidden="false" customHeight="false" outlineLevel="0" collapsed="false">
      <c r="B90" s="194" t="n">
        <v>24</v>
      </c>
      <c r="C90" s="190" t="n">
        <v>661</v>
      </c>
      <c r="D90" s="190" t="n">
        <v>704</v>
      </c>
      <c r="E90" s="190" t="n">
        <v>722</v>
      </c>
      <c r="F90" s="190" t="n">
        <v>697</v>
      </c>
      <c r="G90" s="215" t="n">
        <v>652</v>
      </c>
      <c r="H90" s="190" t="n">
        <v>636</v>
      </c>
      <c r="I90" s="190" t="n">
        <v>636</v>
      </c>
      <c r="J90" s="196"/>
      <c r="K90" s="190" t="n">
        <f aca="false">AVERAGE(C90:G90)</f>
        <v>687.2</v>
      </c>
      <c r="L90" s="195"/>
      <c r="M90" s="190" t="n">
        <f aca="false">AVERAGE(H90:I90)</f>
        <v>636</v>
      </c>
      <c r="N90" s="197" t="n">
        <v>24</v>
      </c>
      <c r="O90" s="198" t="n">
        <f aca="false">K90-K89</f>
        <v>-91</v>
      </c>
    </row>
    <row r="91" customFormat="false" ht="13.5" hidden="false" customHeight="false" outlineLevel="0" collapsed="false">
      <c r="B91" s="202" t="s">
        <v>97</v>
      </c>
      <c r="C91" s="203" t="n">
        <f aca="false">SUM(C67:C90)</f>
        <v>18559</v>
      </c>
      <c r="D91" s="203" t="n">
        <f aca="false">SUM(D67:D90)</f>
        <v>18663</v>
      </c>
      <c r="E91" s="203" t="n">
        <f aca="false">SUM(E67:E90)</f>
        <v>18740</v>
      </c>
      <c r="F91" s="203" t="n">
        <f aca="false">SUM(F67:F90)</f>
        <v>18746</v>
      </c>
      <c r="G91" s="203" t="n">
        <f aca="false">SUM(G67:G90)</f>
        <v>17578</v>
      </c>
      <c r="H91" s="203" t="n">
        <f aca="false">SUM(H67:H90)</f>
        <v>15943</v>
      </c>
      <c r="I91" s="203" t="n">
        <f aca="false">SUM(I67:I90)</f>
        <v>15411</v>
      </c>
      <c r="J91" s="203"/>
      <c r="K91" s="203" t="n">
        <f aca="false">SUM(K67:K90)</f>
        <v>18457.2</v>
      </c>
      <c r="L91" s="203"/>
      <c r="M91" s="203" t="n">
        <f aca="false">SUM(M67:M90)</f>
        <v>15677</v>
      </c>
      <c r="N91" s="204"/>
      <c r="O91" s="205"/>
    </row>
    <row r="92" customFormat="false" ht="13.5" hidden="false" customHeight="false" outlineLevel="0" collapsed="false">
      <c r="B92" s="0" t="s">
        <v>106</v>
      </c>
      <c r="C92" s="0" t="n">
        <v>52</v>
      </c>
      <c r="D92" s="0" t="n">
        <v>47</v>
      </c>
      <c r="E92" s="0" t="n">
        <v>48</v>
      </c>
      <c r="F92" s="0" t="n">
        <v>52</v>
      </c>
      <c r="G92" s="0" t="n">
        <v>57</v>
      </c>
      <c r="H92" s="0" t="n">
        <v>52</v>
      </c>
      <c r="I92" s="0" t="n">
        <v>51</v>
      </c>
      <c r="K92" s="206" t="n">
        <f aca="false">AVERAGE(C92:H92)</f>
        <v>51.3333333333333</v>
      </c>
      <c r="M92" s="0" t="n">
        <f aca="false">AVERAGE(H92:I92)</f>
        <v>51.5</v>
      </c>
    </row>
    <row r="93" customFormat="false" ht="12.75" hidden="false" customHeight="false" outlineLevel="0" collapsed="false">
      <c r="B93" s="10" t="s">
        <v>107</v>
      </c>
      <c r="C93" s="0" t="n">
        <v>26</v>
      </c>
      <c r="D93" s="0" t="n">
        <v>22</v>
      </c>
      <c r="E93" s="0" t="n">
        <v>20</v>
      </c>
      <c r="F93" s="0" t="n">
        <v>23</v>
      </c>
      <c r="G93" s="0" t="n">
        <v>25</v>
      </c>
      <c r="H93" s="0" t="n">
        <v>23</v>
      </c>
      <c r="I93" s="0" t="n">
        <v>24</v>
      </c>
      <c r="K93" s="206" t="n">
        <f aca="false">AVERAGE(C93:H93)</f>
        <v>23.1666666666667</v>
      </c>
      <c r="M93" s="206" t="n">
        <f aca="false">AVERAGE(H93:I93)</f>
        <v>23.5</v>
      </c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H94" s="16"/>
      <c r="I94" s="16"/>
      <c r="J94" s="16"/>
      <c r="K94" s="16"/>
      <c r="L94" s="16"/>
      <c r="M94" s="16"/>
      <c r="N94" s="16"/>
    </row>
    <row r="95" customFormat="false" ht="15.75" hidden="false" customHeight="false" outlineLevel="0" collapsed="false">
      <c r="G95" s="213" t="s">
        <v>101</v>
      </c>
    </row>
    <row r="96" customFormat="false" ht="12.75" hidden="false" customHeight="false" outlineLevel="0" collapsed="false">
      <c r="C96" s="0" t="n">
        <f aca="false">I65+1</f>
        <v>20</v>
      </c>
      <c r="D96" s="0" t="n">
        <f aca="false">C96+1</f>
        <v>21</v>
      </c>
      <c r="E96" s="0" t="n">
        <f aca="false">D96+1</f>
        <v>22</v>
      </c>
      <c r="F96" s="0" t="n">
        <f aca="false">E96+1</f>
        <v>23</v>
      </c>
      <c r="G96" s="0" t="n">
        <f aca="false">F96+1</f>
        <v>24</v>
      </c>
      <c r="H96" s="0" t="n">
        <f aca="false">G96+1</f>
        <v>25</v>
      </c>
      <c r="I96" s="0" t="n">
        <f aca="false">H96+1</f>
        <v>26</v>
      </c>
    </row>
    <row r="97" customFormat="false" ht="12.75" hidden="false" customHeight="false" outlineLevel="0" collapsed="false">
      <c r="B97" s="177" t="s">
        <v>85</v>
      </c>
      <c r="C97" s="178" t="s">
        <v>86</v>
      </c>
      <c r="D97" s="178" t="s">
        <v>87</v>
      </c>
      <c r="E97" s="178" t="s">
        <v>88</v>
      </c>
      <c r="F97" s="178" t="s">
        <v>89</v>
      </c>
      <c r="G97" s="178" t="s">
        <v>90</v>
      </c>
      <c r="H97" s="178" t="s">
        <v>91</v>
      </c>
      <c r="I97" s="178" t="s">
        <v>92</v>
      </c>
      <c r="J97" s="179"/>
      <c r="K97" s="180" t="s">
        <v>93</v>
      </c>
      <c r="L97" s="181"/>
      <c r="M97" s="180" t="s">
        <v>94</v>
      </c>
      <c r="N97" s="182" t="s">
        <v>85</v>
      </c>
      <c r="O97" s="183" t="s">
        <v>99</v>
      </c>
    </row>
    <row r="98" customFormat="false" ht="12.75" hidden="false" customHeight="false" outlineLevel="0" collapsed="false">
      <c r="B98" s="184" t="n">
        <v>1</v>
      </c>
      <c r="C98" s="185" t="n">
        <v>598</v>
      </c>
      <c r="D98" s="185" t="n">
        <v>614</v>
      </c>
      <c r="E98" s="185" t="n">
        <v>629</v>
      </c>
      <c r="F98" s="185" t="n">
        <v>625</v>
      </c>
      <c r="G98" s="214" t="n">
        <v>583</v>
      </c>
      <c r="H98" s="185" t="n">
        <v>613</v>
      </c>
      <c r="I98" s="185" t="n">
        <v>549</v>
      </c>
      <c r="J98" s="186"/>
      <c r="K98" s="185" t="n">
        <f aca="false">AVERAGE(C98:G98)</f>
        <v>609.8</v>
      </c>
      <c r="L98" s="185"/>
      <c r="M98" s="185" t="n">
        <f aca="false">AVERAGE(H98:I98)</f>
        <v>581</v>
      </c>
      <c r="N98" s="187" t="n">
        <v>1</v>
      </c>
      <c r="O98" s="188" t="n">
        <f aca="false">K98-K121</f>
        <v>-57.4000000000001</v>
      </c>
    </row>
    <row r="99" customFormat="false" ht="12.75" hidden="false" customHeight="false" outlineLevel="0" collapsed="false">
      <c r="B99" s="189" t="n">
        <v>2</v>
      </c>
      <c r="C99" s="190" t="n">
        <v>578</v>
      </c>
      <c r="D99" s="190" t="n">
        <v>590</v>
      </c>
      <c r="E99" s="190" t="n">
        <v>594</v>
      </c>
      <c r="F99" s="190" t="n">
        <v>601</v>
      </c>
      <c r="G99" s="215" t="n">
        <v>552</v>
      </c>
      <c r="H99" s="190" t="n">
        <v>581</v>
      </c>
      <c r="I99" s="190" t="n">
        <v>515</v>
      </c>
      <c r="J99" s="191"/>
      <c r="K99" s="190" t="n">
        <f aca="false">AVERAGE(C99:G99)</f>
        <v>583</v>
      </c>
      <c r="L99" s="190"/>
      <c r="M99" s="190" t="n">
        <f aca="false">AVERAGE(H99:I99)</f>
        <v>548</v>
      </c>
      <c r="N99" s="192" t="n">
        <v>2</v>
      </c>
      <c r="O99" s="193" t="n">
        <f aca="false">K99-K98</f>
        <v>-26.8</v>
      </c>
    </row>
    <row r="100" customFormat="false" ht="12.75" hidden="false" customHeight="false" outlineLevel="0" collapsed="false">
      <c r="B100" s="189" t="n">
        <v>3</v>
      </c>
      <c r="C100" s="190" t="n">
        <v>567</v>
      </c>
      <c r="D100" s="190" t="n">
        <v>575</v>
      </c>
      <c r="E100" s="190" t="n">
        <v>571</v>
      </c>
      <c r="F100" s="190" t="n">
        <v>585</v>
      </c>
      <c r="G100" s="215" t="n">
        <v>548</v>
      </c>
      <c r="H100" s="190" t="n">
        <v>559</v>
      </c>
      <c r="I100" s="190" t="n">
        <v>503</v>
      </c>
      <c r="J100" s="191"/>
      <c r="K100" s="190" t="n">
        <f aca="false">AVERAGE(C100:G100)</f>
        <v>569.2</v>
      </c>
      <c r="L100" s="190"/>
      <c r="M100" s="190" t="n">
        <f aca="false">AVERAGE(H100:I100)</f>
        <v>531</v>
      </c>
      <c r="N100" s="192" t="n">
        <v>3</v>
      </c>
      <c r="O100" s="193" t="n">
        <f aca="false">K100-K99</f>
        <v>-13.8</v>
      </c>
    </row>
    <row r="101" customFormat="false" ht="12.75" hidden="false" customHeight="false" outlineLevel="0" collapsed="false">
      <c r="B101" s="194" t="n">
        <v>4</v>
      </c>
      <c r="C101" s="195" t="n">
        <v>574</v>
      </c>
      <c r="D101" s="195" t="n">
        <v>588</v>
      </c>
      <c r="E101" s="195" t="n">
        <v>573</v>
      </c>
      <c r="F101" s="195" t="n">
        <v>575</v>
      </c>
      <c r="G101" s="216" t="n">
        <v>540</v>
      </c>
      <c r="H101" s="195" t="n">
        <v>539</v>
      </c>
      <c r="I101" s="195" t="n">
        <v>498</v>
      </c>
      <c r="J101" s="196"/>
      <c r="K101" s="195" t="n">
        <f aca="false">AVERAGE(C101:G101)</f>
        <v>570</v>
      </c>
      <c r="L101" s="195"/>
      <c r="M101" s="195" t="n">
        <f aca="false">AVERAGE(H101:I101)</f>
        <v>518.5</v>
      </c>
      <c r="N101" s="197" t="n">
        <v>4</v>
      </c>
      <c r="O101" s="198" t="n">
        <f aca="false">K101-K100</f>
        <v>0.799999999999955</v>
      </c>
    </row>
    <row r="102" customFormat="false" ht="12.75" hidden="false" customHeight="false" outlineLevel="0" collapsed="false">
      <c r="B102" s="184" t="n">
        <v>5</v>
      </c>
      <c r="C102" s="185" t="n">
        <v>587</v>
      </c>
      <c r="D102" s="185" t="n">
        <v>598</v>
      </c>
      <c r="E102" s="185" t="n">
        <v>582</v>
      </c>
      <c r="F102" s="185" t="n">
        <v>590</v>
      </c>
      <c r="G102" s="214" t="n">
        <v>536</v>
      </c>
      <c r="H102" s="185" t="n">
        <v>536</v>
      </c>
      <c r="I102" s="185" t="n">
        <v>498</v>
      </c>
      <c r="J102" s="186"/>
      <c r="K102" s="185" t="n">
        <f aca="false">AVERAGE(C102:G102)</f>
        <v>578.6</v>
      </c>
      <c r="L102" s="185"/>
      <c r="M102" s="185" t="n">
        <f aca="false">AVERAGE(H102:I102)</f>
        <v>517</v>
      </c>
      <c r="N102" s="187" t="n">
        <v>5</v>
      </c>
      <c r="O102" s="188" t="n">
        <f aca="false">K102-K101</f>
        <v>8.60000000000002</v>
      </c>
    </row>
    <row r="103" customFormat="false" ht="12.75" hidden="false" customHeight="false" outlineLevel="0" collapsed="false">
      <c r="B103" s="189" t="n">
        <v>6</v>
      </c>
      <c r="C103" s="190" t="n">
        <v>621</v>
      </c>
      <c r="D103" s="190" t="n">
        <v>633</v>
      </c>
      <c r="E103" s="190" t="n">
        <v>623</v>
      </c>
      <c r="F103" s="190" t="n">
        <v>623</v>
      </c>
      <c r="G103" s="215" t="n">
        <v>546</v>
      </c>
      <c r="H103" s="190" t="n">
        <v>541</v>
      </c>
      <c r="I103" s="190" t="n">
        <v>511</v>
      </c>
      <c r="J103" s="191"/>
      <c r="K103" s="190" t="n">
        <f aca="false">AVERAGE(C103:G103)</f>
        <v>609.2</v>
      </c>
      <c r="L103" s="190"/>
      <c r="M103" s="190" t="n">
        <f aca="false">AVERAGE(H103:I103)</f>
        <v>526</v>
      </c>
      <c r="N103" s="192" t="n">
        <v>6</v>
      </c>
      <c r="O103" s="193" t="n">
        <f aca="false">K103-K102</f>
        <v>30.6</v>
      </c>
    </row>
    <row r="104" customFormat="false" ht="12.75" hidden="false" customHeight="false" outlineLevel="0" collapsed="false">
      <c r="B104" s="189" t="n">
        <v>7</v>
      </c>
      <c r="C104" s="190" t="n">
        <v>693</v>
      </c>
      <c r="D104" s="190" t="n">
        <v>715</v>
      </c>
      <c r="E104" s="190" t="n">
        <v>684</v>
      </c>
      <c r="F104" s="190" t="n">
        <v>680</v>
      </c>
      <c r="G104" s="215" t="n">
        <v>574</v>
      </c>
      <c r="H104" s="190" t="n">
        <v>560</v>
      </c>
      <c r="I104" s="190" t="n">
        <v>536</v>
      </c>
      <c r="J104" s="191"/>
      <c r="K104" s="190" t="n">
        <f aca="false">AVERAGE(C104:G104)</f>
        <v>669.2</v>
      </c>
      <c r="L104" s="190"/>
      <c r="M104" s="190" t="n">
        <f aca="false">AVERAGE(H104:I104)</f>
        <v>548</v>
      </c>
      <c r="N104" s="192" t="n">
        <v>7</v>
      </c>
      <c r="O104" s="193" t="n">
        <f aca="false">K104-K103</f>
        <v>60</v>
      </c>
    </row>
    <row r="105" customFormat="false" ht="12.75" hidden="false" customHeight="false" outlineLevel="0" collapsed="false">
      <c r="B105" s="194" t="n">
        <v>8</v>
      </c>
      <c r="C105" s="195" t="n">
        <v>741</v>
      </c>
      <c r="D105" s="195" t="n">
        <v>742</v>
      </c>
      <c r="E105" s="195" t="n">
        <v>726</v>
      </c>
      <c r="F105" s="195" t="n">
        <v>722</v>
      </c>
      <c r="G105" s="216" t="n">
        <v>597</v>
      </c>
      <c r="H105" s="195" t="n">
        <v>573</v>
      </c>
      <c r="I105" s="195" t="n">
        <v>542</v>
      </c>
      <c r="J105" s="196"/>
      <c r="K105" s="195" t="n">
        <f aca="false">AVERAGE(C105:G105)</f>
        <v>705.6</v>
      </c>
      <c r="L105" s="195"/>
      <c r="M105" s="195" t="n">
        <f aca="false">AVERAGE(H105:I105)</f>
        <v>557.5</v>
      </c>
      <c r="N105" s="197" t="n">
        <v>8</v>
      </c>
      <c r="O105" s="198" t="n">
        <f aca="false">K105-K104</f>
        <v>36.4</v>
      </c>
    </row>
    <row r="106" customFormat="false" ht="12.75" hidden="false" customHeight="false" outlineLevel="0" collapsed="false">
      <c r="B106" s="189" t="n">
        <v>9</v>
      </c>
      <c r="C106" s="190" t="n">
        <v>767</v>
      </c>
      <c r="D106" s="190" t="n">
        <v>770</v>
      </c>
      <c r="E106" s="190" t="n">
        <v>774</v>
      </c>
      <c r="F106" s="190" t="n">
        <v>733</v>
      </c>
      <c r="G106" s="215" t="n">
        <v>652</v>
      </c>
      <c r="H106" s="190" t="n">
        <v>601</v>
      </c>
      <c r="I106" s="190" t="n">
        <v>571</v>
      </c>
      <c r="J106" s="191"/>
      <c r="K106" s="190" t="n">
        <f aca="false">AVERAGE(C106:G106)</f>
        <v>739.2</v>
      </c>
      <c r="L106" s="190"/>
      <c r="M106" s="190" t="n">
        <f aca="false">AVERAGE(H106:I106)</f>
        <v>586</v>
      </c>
      <c r="N106" s="192" t="n">
        <v>9</v>
      </c>
      <c r="O106" s="188" t="n">
        <f aca="false">K106-K105</f>
        <v>33.6</v>
      </c>
    </row>
    <row r="107" customFormat="false" ht="12.75" hidden="false" customHeight="false" outlineLevel="0" collapsed="false">
      <c r="B107" s="189" t="n">
        <v>10</v>
      </c>
      <c r="C107" s="190" t="n">
        <v>835</v>
      </c>
      <c r="D107" s="190" t="n">
        <v>781</v>
      </c>
      <c r="E107" s="190" t="n">
        <v>788</v>
      </c>
      <c r="F107" s="190" t="n">
        <v>747</v>
      </c>
      <c r="G107" s="215" t="n">
        <v>690</v>
      </c>
      <c r="H107" s="190" t="n">
        <v>616</v>
      </c>
      <c r="I107" s="190" t="n">
        <v>597</v>
      </c>
      <c r="J107" s="191"/>
      <c r="K107" s="190" t="n">
        <f aca="false">AVERAGE(C107:G107)</f>
        <v>768.2</v>
      </c>
      <c r="L107" s="190"/>
      <c r="M107" s="190" t="n">
        <f aca="false">AVERAGE(H107:I107)</f>
        <v>606.5</v>
      </c>
      <c r="N107" s="192" t="n">
        <v>10</v>
      </c>
      <c r="O107" s="193" t="n">
        <f aca="false">K107-K106</f>
        <v>29</v>
      </c>
    </row>
    <row r="108" customFormat="false" ht="12.75" hidden="false" customHeight="false" outlineLevel="0" collapsed="false">
      <c r="B108" s="189" t="n">
        <v>11</v>
      </c>
      <c r="C108" s="190" t="n">
        <v>776</v>
      </c>
      <c r="D108" s="190" t="n">
        <v>774</v>
      </c>
      <c r="E108" s="190" t="n">
        <v>794</v>
      </c>
      <c r="F108" s="190" t="n">
        <v>750</v>
      </c>
      <c r="G108" s="215" t="n">
        <v>703</v>
      </c>
      <c r="H108" s="190" t="n">
        <v>626</v>
      </c>
      <c r="I108" s="190" t="n">
        <v>620</v>
      </c>
      <c r="J108" s="191"/>
      <c r="K108" s="190" t="n">
        <f aca="false">AVERAGE(C108:G108)</f>
        <v>759.4</v>
      </c>
      <c r="L108" s="190"/>
      <c r="M108" s="190" t="n">
        <f aca="false">AVERAGE(H108:I108)</f>
        <v>623</v>
      </c>
      <c r="N108" s="192" t="n">
        <v>11</v>
      </c>
      <c r="O108" s="193" t="n">
        <f aca="false">K108-K107</f>
        <v>-8.80000000000007</v>
      </c>
    </row>
    <row r="109" customFormat="false" ht="12.75" hidden="false" customHeight="false" outlineLevel="0" collapsed="false">
      <c r="B109" s="194" t="n">
        <v>12</v>
      </c>
      <c r="C109" s="195" t="n">
        <v>770</v>
      </c>
      <c r="D109" s="195" t="n">
        <v>775</v>
      </c>
      <c r="E109" s="195" t="n">
        <v>768</v>
      </c>
      <c r="F109" s="195" t="n">
        <v>741</v>
      </c>
      <c r="G109" s="216" t="n">
        <v>705</v>
      </c>
      <c r="H109" s="195" t="n">
        <v>623</v>
      </c>
      <c r="I109" s="195" t="n">
        <v>628</v>
      </c>
      <c r="J109" s="196"/>
      <c r="K109" s="195" t="n">
        <f aca="false">AVERAGE(C109:G109)</f>
        <v>751.8</v>
      </c>
      <c r="L109" s="195"/>
      <c r="M109" s="195" t="n">
        <f aca="false">AVERAGE(H109:I109)</f>
        <v>625.5</v>
      </c>
      <c r="N109" s="197" t="n">
        <v>12</v>
      </c>
      <c r="O109" s="198" t="n">
        <f aca="false">K109-K108</f>
        <v>-7.60000000000002</v>
      </c>
    </row>
    <row r="110" customFormat="false" ht="12.75" hidden="false" customHeight="false" outlineLevel="0" collapsed="false">
      <c r="B110" s="189" t="n">
        <v>13</v>
      </c>
      <c r="C110" s="190" t="n">
        <v>756</v>
      </c>
      <c r="D110" s="190" t="n">
        <v>747</v>
      </c>
      <c r="E110" s="190" t="n">
        <v>745</v>
      </c>
      <c r="F110" s="190" t="n">
        <v>716</v>
      </c>
      <c r="G110" s="215" t="n">
        <v>707</v>
      </c>
      <c r="H110" s="190" t="n">
        <v>607</v>
      </c>
      <c r="I110" s="190" t="n">
        <v>634</v>
      </c>
      <c r="J110" s="191"/>
      <c r="K110" s="190" t="n">
        <f aca="false">AVERAGE(C110:G110)</f>
        <v>734.2</v>
      </c>
      <c r="L110" s="190"/>
      <c r="M110" s="190" t="n">
        <f aca="false">AVERAGE(H110:I110)</f>
        <v>620.5</v>
      </c>
      <c r="N110" s="192" t="n">
        <v>13</v>
      </c>
      <c r="O110" s="188" t="n">
        <f aca="false">K110-K109</f>
        <v>-17.5999999999999</v>
      </c>
    </row>
    <row r="111" customFormat="false" ht="12.75" hidden="false" customHeight="false" outlineLevel="0" collapsed="false">
      <c r="B111" s="189" t="n">
        <v>14</v>
      </c>
      <c r="C111" s="190" t="n">
        <v>746</v>
      </c>
      <c r="D111" s="190" t="n">
        <v>732</v>
      </c>
      <c r="E111" s="190" t="n">
        <v>734</v>
      </c>
      <c r="F111" s="190" t="n">
        <v>711</v>
      </c>
      <c r="G111" s="215" t="n">
        <v>691</v>
      </c>
      <c r="H111" s="190" t="n">
        <v>589</v>
      </c>
      <c r="I111" s="190" t="n">
        <v>610</v>
      </c>
      <c r="J111" s="191"/>
      <c r="K111" s="190" t="n">
        <f aca="false">AVERAGE(C111:G111)</f>
        <v>722.8</v>
      </c>
      <c r="L111" s="190"/>
      <c r="M111" s="190" t="n">
        <f aca="false">AVERAGE(H111:I111)</f>
        <v>599.5</v>
      </c>
      <c r="N111" s="192" t="n">
        <v>14</v>
      </c>
      <c r="O111" s="193" t="n">
        <f aca="false">K111-K110</f>
        <v>-11.4000000000001</v>
      </c>
    </row>
    <row r="112" customFormat="false" ht="12.75" hidden="false" customHeight="false" outlineLevel="0" collapsed="false">
      <c r="B112" s="189" t="n">
        <v>15</v>
      </c>
      <c r="C112" s="190" t="n">
        <v>741</v>
      </c>
      <c r="D112" s="190" t="n">
        <v>721</v>
      </c>
      <c r="E112" s="190" t="n">
        <v>712</v>
      </c>
      <c r="F112" s="190" t="n">
        <v>703</v>
      </c>
      <c r="G112" s="215" t="n">
        <v>678</v>
      </c>
      <c r="H112" s="190" t="n">
        <v>572</v>
      </c>
      <c r="I112" s="190" t="n">
        <v>603</v>
      </c>
      <c r="J112" s="191"/>
      <c r="K112" s="190" t="n">
        <f aca="false">AVERAGE(C112:G112)</f>
        <v>711</v>
      </c>
      <c r="L112" s="190"/>
      <c r="M112" s="190" t="n">
        <f aca="false">AVERAGE(H112:I112)</f>
        <v>587.5</v>
      </c>
      <c r="N112" s="192" t="n">
        <v>15</v>
      </c>
      <c r="O112" s="193" t="n">
        <f aca="false">K112-K111</f>
        <v>-11.8</v>
      </c>
    </row>
    <row r="113" customFormat="false" ht="12.75" hidden="false" customHeight="false" outlineLevel="0" collapsed="false">
      <c r="B113" s="194" t="n">
        <v>16</v>
      </c>
      <c r="C113" s="195" t="n">
        <v>726</v>
      </c>
      <c r="D113" s="195" t="n">
        <v>713</v>
      </c>
      <c r="E113" s="195" t="n">
        <v>703</v>
      </c>
      <c r="F113" s="195" t="n">
        <v>698</v>
      </c>
      <c r="G113" s="216" t="n">
        <v>679</v>
      </c>
      <c r="H113" s="195" t="n">
        <v>568</v>
      </c>
      <c r="I113" s="195" t="n">
        <v>600</v>
      </c>
      <c r="J113" s="196"/>
      <c r="K113" s="195" t="n">
        <f aca="false">AVERAGE(C113:G113)</f>
        <v>703.8</v>
      </c>
      <c r="L113" s="195"/>
      <c r="M113" s="195" t="n">
        <f aca="false">AVERAGE(H113:I113)</f>
        <v>584</v>
      </c>
      <c r="N113" s="197" t="n">
        <v>16</v>
      </c>
      <c r="O113" s="198" t="n">
        <f aca="false">K113-K112</f>
        <v>-7.20000000000005</v>
      </c>
    </row>
    <row r="114" customFormat="false" ht="12.75" hidden="false" customHeight="false" outlineLevel="0" collapsed="false">
      <c r="B114" s="189" t="n">
        <v>17</v>
      </c>
      <c r="C114" s="190" t="n">
        <v>721</v>
      </c>
      <c r="D114" s="190" t="n">
        <v>739</v>
      </c>
      <c r="E114" s="190" t="n">
        <v>708</v>
      </c>
      <c r="F114" s="190" t="n">
        <v>712</v>
      </c>
      <c r="G114" s="215" t="n">
        <v>697</v>
      </c>
      <c r="H114" s="190" t="n">
        <v>575</v>
      </c>
      <c r="I114" s="190" t="n">
        <v>621</v>
      </c>
      <c r="J114" s="191"/>
      <c r="K114" s="190" t="n">
        <f aca="false">AVERAGE(C114:G114)</f>
        <v>715.4</v>
      </c>
      <c r="L114" s="190"/>
      <c r="M114" s="190" t="n">
        <f aca="false">AVERAGE(H114:I114)</f>
        <v>598</v>
      </c>
      <c r="N114" s="192" t="n">
        <v>17</v>
      </c>
      <c r="O114" s="188" t="n">
        <f aca="false">K114-K113</f>
        <v>11.6</v>
      </c>
    </row>
    <row r="115" customFormat="false" ht="12.75" hidden="false" customHeight="false" outlineLevel="0" collapsed="false">
      <c r="B115" s="189" t="n">
        <v>18</v>
      </c>
      <c r="C115" s="190" t="n">
        <v>844</v>
      </c>
      <c r="D115" s="190" t="n">
        <v>839</v>
      </c>
      <c r="E115" s="190" t="n">
        <v>836</v>
      </c>
      <c r="F115" s="190" t="n">
        <v>810</v>
      </c>
      <c r="G115" s="215" t="n">
        <v>778</v>
      </c>
      <c r="H115" s="190" t="n">
        <v>662</v>
      </c>
      <c r="I115" s="190" t="n">
        <v>655</v>
      </c>
      <c r="J115" s="191"/>
      <c r="K115" s="190" t="n">
        <f aca="false">AVERAGE(C115:G115)</f>
        <v>821.4</v>
      </c>
      <c r="L115" s="190"/>
      <c r="M115" s="190" t="n">
        <f aca="false">AVERAGE(H115:I115)</f>
        <v>658.5</v>
      </c>
      <c r="N115" s="192" t="n">
        <v>18</v>
      </c>
      <c r="O115" s="193" t="n">
        <f aca="false">K115-K114</f>
        <v>106</v>
      </c>
    </row>
    <row r="116" customFormat="false" ht="12.75" hidden="false" customHeight="false" outlineLevel="0" collapsed="false">
      <c r="B116" s="189" t="n">
        <v>19</v>
      </c>
      <c r="C116" s="190" t="n">
        <v>889</v>
      </c>
      <c r="D116" s="190" t="n">
        <v>882</v>
      </c>
      <c r="E116" s="190" t="n">
        <v>867</v>
      </c>
      <c r="F116" s="190" t="n">
        <v>833</v>
      </c>
      <c r="G116" s="215" t="n">
        <v>786</v>
      </c>
      <c r="H116" s="190" t="n">
        <v>690</v>
      </c>
      <c r="I116" s="190" t="n">
        <v>720</v>
      </c>
      <c r="J116" s="191"/>
      <c r="K116" s="190" t="n">
        <f aca="false">AVERAGE(C116:G116)</f>
        <v>851.4</v>
      </c>
      <c r="L116" s="190"/>
      <c r="M116" s="190" t="n">
        <f aca="false">AVERAGE(H116:I116)</f>
        <v>705</v>
      </c>
      <c r="N116" s="192" t="n">
        <v>19</v>
      </c>
      <c r="O116" s="193" t="n">
        <f aca="false">K116-K115</f>
        <v>30</v>
      </c>
    </row>
    <row r="117" customFormat="false" ht="12.75" hidden="false" customHeight="false" outlineLevel="0" collapsed="false">
      <c r="B117" s="194" t="n">
        <v>20</v>
      </c>
      <c r="C117" s="195" t="n">
        <v>880</v>
      </c>
      <c r="D117" s="195" t="n">
        <v>876</v>
      </c>
      <c r="E117" s="195" t="n">
        <v>864</v>
      </c>
      <c r="F117" s="195" t="n">
        <v>826</v>
      </c>
      <c r="G117" s="216" t="n">
        <v>765</v>
      </c>
      <c r="H117" s="195" t="n">
        <v>692</v>
      </c>
      <c r="I117" s="195" t="n">
        <v>755</v>
      </c>
      <c r="J117" s="196"/>
      <c r="K117" s="195" t="n">
        <f aca="false">AVERAGE(C117:G117)</f>
        <v>842.2</v>
      </c>
      <c r="L117" s="195"/>
      <c r="M117" s="195" t="n">
        <f aca="false">AVERAGE(H117:I117)</f>
        <v>723.5</v>
      </c>
      <c r="N117" s="197" t="n">
        <v>20</v>
      </c>
      <c r="O117" s="198" t="n">
        <f aca="false">K117-K116</f>
        <v>-9.19999999999993</v>
      </c>
    </row>
    <row r="118" customFormat="false" ht="12.75" hidden="false" customHeight="false" outlineLevel="0" collapsed="false">
      <c r="B118" s="189" t="n">
        <v>21</v>
      </c>
      <c r="C118" s="190" t="n">
        <v>872</v>
      </c>
      <c r="D118" s="190" t="n">
        <v>858</v>
      </c>
      <c r="E118" s="190" t="n">
        <v>850</v>
      </c>
      <c r="F118" s="190" t="n">
        <v>805</v>
      </c>
      <c r="G118" s="215" t="n">
        <v>748</v>
      </c>
      <c r="H118" s="190" t="n">
        <v>692</v>
      </c>
      <c r="I118" s="190" t="n">
        <v>741</v>
      </c>
      <c r="J118" s="191"/>
      <c r="K118" s="190" t="n">
        <f aca="false">AVERAGE(C118:G118)</f>
        <v>826.6</v>
      </c>
      <c r="L118" s="190"/>
      <c r="M118" s="190" t="n">
        <f aca="false">AVERAGE(H118:I118)</f>
        <v>716.5</v>
      </c>
      <c r="N118" s="192" t="n">
        <v>21</v>
      </c>
      <c r="O118" s="188" t="n">
        <f aca="false">K118-K117</f>
        <v>-15.6</v>
      </c>
    </row>
    <row r="119" customFormat="false" ht="12.75" hidden="false" customHeight="false" outlineLevel="0" collapsed="false">
      <c r="B119" s="189" t="n">
        <v>22</v>
      </c>
      <c r="C119" s="190" t="n">
        <v>836</v>
      </c>
      <c r="D119" s="190" t="n">
        <v>818</v>
      </c>
      <c r="E119" s="190" t="n">
        <v>824</v>
      </c>
      <c r="F119" s="190" t="n">
        <v>779</v>
      </c>
      <c r="G119" s="215" t="n">
        <v>722</v>
      </c>
      <c r="H119" s="190" t="n">
        <v>673</v>
      </c>
      <c r="I119" s="190" t="n">
        <v>717</v>
      </c>
      <c r="J119" s="191"/>
      <c r="K119" s="190" t="n">
        <f aca="false">AVERAGE(C119:G119)</f>
        <v>795.8</v>
      </c>
      <c r="L119" s="190"/>
      <c r="M119" s="190" t="n">
        <f aca="false">AVERAGE(H119:I119)</f>
        <v>695</v>
      </c>
      <c r="N119" s="192" t="n">
        <v>22</v>
      </c>
      <c r="O119" s="193" t="n">
        <f aca="false">K119-K118</f>
        <v>-30.8000000000001</v>
      </c>
    </row>
    <row r="120" customFormat="false" ht="12.75" hidden="false" customHeight="false" outlineLevel="0" collapsed="false">
      <c r="B120" s="189" t="n">
        <v>23</v>
      </c>
      <c r="C120" s="190" t="n">
        <v>770</v>
      </c>
      <c r="D120" s="190" t="n">
        <v>748</v>
      </c>
      <c r="E120" s="190" t="n">
        <v>751</v>
      </c>
      <c r="F120" s="190" t="n">
        <v>723</v>
      </c>
      <c r="G120" s="215" t="n">
        <v>694</v>
      </c>
      <c r="H120" s="190" t="n">
        <v>642</v>
      </c>
      <c r="I120" s="190" t="n">
        <v>667</v>
      </c>
      <c r="J120" s="191"/>
      <c r="K120" s="190" t="n">
        <f aca="false">AVERAGE(C120:G120)</f>
        <v>737.2</v>
      </c>
      <c r="L120" s="190"/>
      <c r="M120" s="190" t="n">
        <f aca="false">AVERAGE(H120:I120)</f>
        <v>654.5</v>
      </c>
      <c r="N120" s="192" t="n">
        <v>23</v>
      </c>
      <c r="O120" s="193" t="n">
        <f aca="false">K120-K119</f>
        <v>-58.5999999999999</v>
      </c>
    </row>
    <row r="121" customFormat="false" ht="12.75" hidden="false" customHeight="false" outlineLevel="0" collapsed="false">
      <c r="B121" s="194" t="n">
        <v>24</v>
      </c>
      <c r="C121" s="190" t="n">
        <v>690</v>
      </c>
      <c r="D121" s="190" t="n">
        <v>665</v>
      </c>
      <c r="E121" s="190" t="n">
        <v>683</v>
      </c>
      <c r="F121" s="190" t="n">
        <v>642</v>
      </c>
      <c r="G121" s="215" t="n">
        <v>656</v>
      </c>
      <c r="H121" s="190" t="n">
        <v>587</v>
      </c>
      <c r="I121" s="190" t="n">
        <v>603</v>
      </c>
      <c r="J121" s="196"/>
      <c r="K121" s="190" t="n">
        <f aca="false">AVERAGE(C121:G121)</f>
        <v>667.2</v>
      </c>
      <c r="L121" s="195"/>
      <c r="M121" s="190" t="n">
        <f aca="false">AVERAGE(H121:I121)</f>
        <v>595</v>
      </c>
      <c r="N121" s="197" t="n">
        <v>24</v>
      </c>
      <c r="O121" s="198" t="n">
        <f aca="false">K121-K120</f>
        <v>-70</v>
      </c>
    </row>
    <row r="122" customFormat="false" ht="13.5" hidden="false" customHeight="false" outlineLevel="0" collapsed="false">
      <c r="B122" s="202" t="s">
        <v>97</v>
      </c>
      <c r="C122" s="203" t="n">
        <f aca="false">SUM(C98:C121)</f>
        <v>17578</v>
      </c>
      <c r="D122" s="203" t="n">
        <f aca="false">SUM(D98:D121)</f>
        <v>17493</v>
      </c>
      <c r="E122" s="203" t="n">
        <f aca="false">SUM(E98:E121)</f>
        <v>17383</v>
      </c>
      <c r="F122" s="203" t="n">
        <f aca="false">SUM(F98:F121)</f>
        <v>16930</v>
      </c>
      <c r="G122" s="203" t="n">
        <f aca="false">SUM(G98:G121)</f>
        <v>15827</v>
      </c>
      <c r="H122" s="203" t="n">
        <f aca="false">SUM(H98:H121)</f>
        <v>14517</v>
      </c>
      <c r="I122" s="203" t="n">
        <f aca="false">SUM(I98:I121)</f>
        <v>14494</v>
      </c>
      <c r="J122" s="203"/>
      <c r="K122" s="203" t="n">
        <f aca="false">SUM(K98:K121)</f>
        <v>17042.2</v>
      </c>
      <c r="L122" s="203"/>
      <c r="M122" s="203" t="n">
        <f aca="false">SUM(M98:M121)</f>
        <v>14505.5</v>
      </c>
      <c r="N122" s="204"/>
      <c r="O122" s="205"/>
    </row>
    <row r="123" customFormat="false" ht="13.5" hidden="false" customHeight="false" outlineLevel="0" collapsed="false">
      <c r="B123" s="0" t="s">
        <v>106</v>
      </c>
      <c r="C123" s="0" t="n">
        <v>52</v>
      </c>
      <c r="D123" s="0" t="n">
        <v>47</v>
      </c>
      <c r="E123" s="0" t="n">
        <v>48</v>
      </c>
      <c r="F123" s="0" t="n">
        <v>52</v>
      </c>
      <c r="G123" s="0" t="n">
        <v>57</v>
      </c>
      <c r="H123" s="0" t="n">
        <v>52</v>
      </c>
      <c r="I123" s="0" t="n">
        <v>51</v>
      </c>
      <c r="K123" s="206" t="n">
        <f aca="false">AVERAGE(C123:H123)</f>
        <v>51.3333333333333</v>
      </c>
      <c r="M123" s="0" t="n">
        <f aca="false">AVERAGE(H123:I123)</f>
        <v>51.5</v>
      </c>
    </row>
    <row r="124" customFormat="false" ht="12.75" hidden="false" customHeight="false" outlineLevel="0" collapsed="false">
      <c r="B124" s="10" t="s">
        <v>107</v>
      </c>
      <c r="C124" s="0" t="n">
        <v>26</v>
      </c>
      <c r="D124" s="0" t="n">
        <v>22</v>
      </c>
      <c r="E124" s="0" t="n">
        <v>20</v>
      </c>
      <c r="F124" s="0" t="n">
        <v>23</v>
      </c>
      <c r="G124" s="0" t="n">
        <v>25</v>
      </c>
      <c r="H124" s="0" t="n">
        <v>23</v>
      </c>
      <c r="I124" s="0" t="n">
        <v>24</v>
      </c>
      <c r="K124" s="206" t="n">
        <f aca="false">AVERAGE(C124:H124)</f>
        <v>23.1666666666667</v>
      </c>
      <c r="M124" s="206" t="n">
        <f aca="false">AVERAGE(H124:I124)</f>
        <v>23.5</v>
      </c>
    </row>
    <row r="125" customFormat="false" ht="12.75" hidden="false" customHeight="false" outlineLevel="0" collapsed="false">
      <c r="C125" s="207"/>
      <c r="D125" s="207"/>
    </row>
    <row r="126" customFormat="false" ht="15.75" hidden="false" customHeight="false" outlineLevel="0" collapsed="false">
      <c r="D126" s="207"/>
      <c r="G126" s="213" t="s">
        <v>102</v>
      </c>
    </row>
    <row r="127" customFormat="false" ht="12.75" hidden="false" customHeight="false" outlineLevel="0" collapsed="false">
      <c r="C127" s="0" t="n">
        <f aca="false">I96+1</f>
        <v>27</v>
      </c>
      <c r="D127" s="0" t="n">
        <f aca="false">C127+1</f>
        <v>28</v>
      </c>
      <c r="E127" s="0" t="n">
        <v>29</v>
      </c>
      <c r="F127" s="0" t="n">
        <v>30</v>
      </c>
      <c r="G127" s="0" t="n">
        <v>31</v>
      </c>
      <c r="H127" s="0" t="n">
        <v>1</v>
      </c>
      <c r="I127" s="0" t="n">
        <v>2</v>
      </c>
    </row>
    <row r="128" customFormat="false" ht="12.75" hidden="false" customHeight="false" outlineLevel="0" collapsed="false">
      <c r="B128" s="177" t="s">
        <v>85</v>
      </c>
      <c r="C128" s="178" t="s">
        <v>86</v>
      </c>
      <c r="D128" s="178" t="s">
        <v>87</v>
      </c>
      <c r="E128" s="178" t="s">
        <v>88</v>
      </c>
      <c r="F128" s="178" t="s">
        <v>89</v>
      </c>
      <c r="G128" s="178" t="s">
        <v>90</v>
      </c>
      <c r="H128" s="178" t="s">
        <v>91</v>
      </c>
      <c r="I128" s="178" t="s">
        <v>92</v>
      </c>
      <c r="J128" s="179"/>
      <c r="K128" s="180" t="s">
        <v>93</v>
      </c>
      <c r="L128" s="181"/>
      <c r="M128" s="180" t="s">
        <v>94</v>
      </c>
      <c r="N128" s="182" t="s">
        <v>85</v>
      </c>
      <c r="O128" s="183" t="s">
        <v>99</v>
      </c>
    </row>
    <row r="129" customFormat="false" ht="12.75" hidden="false" customHeight="false" outlineLevel="0" collapsed="false">
      <c r="B129" s="184" t="n">
        <v>1</v>
      </c>
      <c r="C129" s="185" t="n">
        <v>558</v>
      </c>
      <c r="D129" s="185" t="n">
        <v>585</v>
      </c>
      <c r="E129" s="185" t="n">
        <v>570</v>
      </c>
      <c r="F129" s="185" t="n">
        <v>580</v>
      </c>
      <c r="G129" s="185" t="n">
        <v>590</v>
      </c>
      <c r="H129" s="185" t="n">
        <v>565</v>
      </c>
      <c r="I129" s="185" t="n">
        <v>760</v>
      </c>
      <c r="J129" s="186"/>
      <c r="K129" s="185" t="n">
        <f aca="false">AVERAGE(C129:G129)</f>
        <v>576.6</v>
      </c>
      <c r="L129" s="185"/>
      <c r="M129" s="185" t="n">
        <f aca="false">AVERAGE(H129:I129)</f>
        <v>662.5</v>
      </c>
      <c r="N129" s="187" t="n">
        <v>1</v>
      </c>
      <c r="O129" s="188" t="n">
        <f aca="false">K129-K152</f>
        <v>-28.1999999999999</v>
      </c>
    </row>
    <row r="130" customFormat="false" ht="12.75" hidden="false" customHeight="false" outlineLevel="0" collapsed="false">
      <c r="B130" s="189" t="n">
        <v>2</v>
      </c>
      <c r="C130" s="190" t="n">
        <v>534</v>
      </c>
      <c r="D130" s="190" t="n">
        <v>559</v>
      </c>
      <c r="E130" s="190" t="n">
        <v>530</v>
      </c>
      <c r="F130" s="190" t="n">
        <v>535</v>
      </c>
      <c r="G130" s="190" t="n">
        <v>534</v>
      </c>
      <c r="H130" s="190" t="n">
        <v>532</v>
      </c>
      <c r="I130" s="190" t="n">
        <v>651</v>
      </c>
      <c r="J130" s="191"/>
      <c r="K130" s="190" t="n">
        <f aca="false">AVERAGE(C130:G130)</f>
        <v>538.4</v>
      </c>
      <c r="L130" s="190"/>
      <c r="M130" s="190" t="n">
        <f aca="false">AVERAGE(H130:I130)</f>
        <v>591.5</v>
      </c>
      <c r="N130" s="192" t="n">
        <v>2</v>
      </c>
      <c r="O130" s="193" t="n">
        <f aca="false">K130-K129</f>
        <v>-38.2</v>
      </c>
    </row>
    <row r="131" customFormat="false" ht="12.75" hidden="false" customHeight="false" outlineLevel="0" collapsed="false">
      <c r="B131" s="189" t="n">
        <v>3</v>
      </c>
      <c r="C131" s="190" t="n">
        <v>521</v>
      </c>
      <c r="D131" s="190" t="n">
        <v>544</v>
      </c>
      <c r="E131" s="190" t="n">
        <v>520</v>
      </c>
      <c r="F131" s="190" t="n">
        <v>516</v>
      </c>
      <c r="G131" s="190" t="n">
        <v>517</v>
      </c>
      <c r="H131" s="190" t="n">
        <v>506</v>
      </c>
      <c r="I131" s="190" t="n">
        <v>690</v>
      </c>
      <c r="J131" s="191"/>
      <c r="K131" s="190" t="n">
        <f aca="false">AVERAGE(C131:G131)</f>
        <v>523.6</v>
      </c>
      <c r="L131" s="190"/>
      <c r="M131" s="190" t="n">
        <f aca="false">AVERAGE(H131:I131)</f>
        <v>598</v>
      </c>
      <c r="N131" s="192" t="n">
        <v>3</v>
      </c>
      <c r="O131" s="193" t="n">
        <f aca="false">K131-K130</f>
        <v>-14.8</v>
      </c>
    </row>
    <row r="132" customFormat="false" ht="12.75" hidden="false" customHeight="false" outlineLevel="0" collapsed="false">
      <c r="B132" s="194" t="n">
        <v>4</v>
      </c>
      <c r="C132" s="195" t="n">
        <v>504</v>
      </c>
      <c r="D132" s="195" t="n">
        <v>542</v>
      </c>
      <c r="E132" s="195" t="n">
        <v>515</v>
      </c>
      <c r="F132" s="195" t="n">
        <v>524</v>
      </c>
      <c r="G132" s="195" t="n">
        <v>509</v>
      </c>
      <c r="H132" s="195" t="n">
        <v>486</v>
      </c>
      <c r="I132" s="195" t="n">
        <v>672</v>
      </c>
      <c r="J132" s="196"/>
      <c r="K132" s="195" t="n">
        <f aca="false">AVERAGE(C132:G132)</f>
        <v>518.8</v>
      </c>
      <c r="L132" s="195"/>
      <c r="M132" s="195" t="n">
        <f aca="false">AVERAGE(H132:I132)</f>
        <v>579</v>
      </c>
      <c r="N132" s="197" t="n">
        <v>4</v>
      </c>
      <c r="O132" s="198" t="n">
        <f aca="false">K132-K131</f>
        <v>-4.80000000000007</v>
      </c>
    </row>
    <row r="133" customFormat="false" ht="12.75" hidden="false" customHeight="false" outlineLevel="0" collapsed="false">
      <c r="B133" s="184" t="n">
        <v>5</v>
      </c>
      <c r="C133" s="185" t="n">
        <v>521</v>
      </c>
      <c r="D133" s="185" t="n">
        <v>535</v>
      </c>
      <c r="E133" s="185" t="n">
        <v>546</v>
      </c>
      <c r="F133" s="185" t="n">
        <v>525</v>
      </c>
      <c r="G133" s="190" t="n">
        <v>510</v>
      </c>
      <c r="H133" s="190" t="n">
        <v>488</v>
      </c>
      <c r="I133" s="190" t="n">
        <v>659</v>
      </c>
      <c r="J133" s="186"/>
      <c r="K133" s="185" t="n">
        <f aca="false">AVERAGE(C133:G133)</f>
        <v>527.4</v>
      </c>
      <c r="L133" s="185"/>
      <c r="M133" s="185" t="n">
        <f aca="false">AVERAGE(H133:I133)</f>
        <v>573.5</v>
      </c>
      <c r="N133" s="187" t="n">
        <v>5</v>
      </c>
      <c r="O133" s="188" t="n">
        <f aca="false">K133-K132</f>
        <v>8.60000000000002</v>
      </c>
    </row>
    <row r="134" customFormat="false" ht="12.75" hidden="false" customHeight="false" outlineLevel="0" collapsed="false">
      <c r="B134" s="189" t="n">
        <v>6</v>
      </c>
      <c r="C134" s="190" t="n">
        <v>557</v>
      </c>
      <c r="D134" s="190" t="n">
        <v>580</v>
      </c>
      <c r="E134" s="190" t="n">
        <v>575</v>
      </c>
      <c r="F134" s="190" t="n">
        <v>559</v>
      </c>
      <c r="G134" s="190" t="n">
        <v>525</v>
      </c>
      <c r="H134" s="190" t="n">
        <v>487</v>
      </c>
      <c r="I134" s="190" t="n">
        <v>660</v>
      </c>
      <c r="J134" s="191"/>
      <c r="K134" s="190" t="n">
        <f aca="false">AVERAGE(C134:G134)</f>
        <v>559.2</v>
      </c>
      <c r="L134" s="190"/>
      <c r="M134" s="190" t="n">
        <f aca="false">AVERAGE(H134:I134)</f>
        <v>573.5</v>
      </c>
      <c r="N134" s="192" t="n">
        <v>6</v>
      </c>
      <c r="O134" s="193" t="n">
        <f aca="false">K134-K133</f>
        <v>31.8000000000001</v>
      </c>
    </row>
    <row r="135" customFormat="false" ht="12.75" hidden="false" customHeight="false" outlineLevel="0" collapsed="false">
      <c r="B135" s="189" t="n">
        <v>7</v>
      </c>
      <c r="C135" s="190" t="n">
        <v>622</v>
      </c>
      <c r="D135" s="190" t="n">
        <v>639</v>
      </c>
      <c r="E135" s="190" t="n">
        <v>619</v>
      </c>
      <c r="F135" s="190" t="n">
        <v>614</v>
      </c>
      <c r="G135" s="190" t="n">
        <v>554</v>
      </c>
      <c r="H135" s="190" t="n">
        <v>489</v>
      </c>
      <c r="I135" s="190" t="n">
        <v>760</v>
      </c>
      <c r="J135" s="191"/>
      <c r="K135" s="190" t="n">
        <f aca="false">AVERAGE(C135:G135)</f>
        <v>609.6</v>
      </c>
      <c r="L135" s="190"/>
      <c r="M135" s="190" t="n">
        <f aca="false">AVERAGE(H135:I135)</f>
        <v>624.5</v>
      </c>
      <c r="N135" s="192" t="n">
        <v>7</v>
      </c>
      <c r="O135" s="193" t="n">
        <f aca="false">K135-K134</f>
        <v>50.4</v>
      </c>
    </row>
    <row r="136" customFormat="false" ht="12.75" hidden="false" customHeight="false" outlineLevel="0" collapsed="false">
      <c r="B136" s="194" t="n">
        <v>8</v>
      </c>
      <c r="C136" s="195" t="n">
        <v>653</v>
      </c>
      <c r="D136" s="195" t="n">
        <v>672</v>
      </c>
      <c r="E136" s="195" t="n">
        <v>668</v>
      </c>
      <c r="F136" s="195" t="n">
        <v>638</v>
      </c>
      <c r="G136" s="195" t="n">
        <v>569</v>
      </c>
      <c r="H136" s="195" t="n">
        <v>487</v>
      </c>
      <c r="I136" s="195" t="n">
        <v>747</v>
      </c>
      <c r="J136" s="196"/>
      <c r="K136" s="195" t="n">
        <f aca="false">AVERAGE(C136:G136)</f>
        <v>640</v>
      </c>
      <c r="L136" s="195"/>
      <c r="M136" s="195" t="n">
        <f aca="false">AVERAGE(H136:I136)</f>
        <v>617</v>
      </c>
      <c r="N136" s="197" t="n">
        <v>8</v>
      </c>
      <c r="O136" s="198" t="n">
        <f aca="false">K136-K135</f>
        <v>30.4</v>
      </c>
    </row>
    <row r="137" customFormat="false" ht="12.75" hidden="false" customHeight="false" outlineLevel="0" collapsed="false">
      <c r="B137" s="189" t="n">
        <v>9</v>
      </c>
      <c r="C137" s="190" t="n">
        <v>695</v>
      </c>
      <c r="D137" s="190" t="n">
        <v>702</v>
      </c>
      <c r="E137" s="190" t="n">
        <v>694</v>
      </c>
      <c r="F137" s="190" t="n">
        <v>677</v>
      </c>
      <c r="G137" s="190" t="n">
        <v>606</v>
      </c>
      <c r="H137" s="190" t="n">
        <v>495</v>
      </c>
      <c r="I137" s="190" t="n">
        <v>827</v>
      </c>
      <c r="J137" s="191"/>
      <c r="K137" s="190" t="n">
        <f aca="false">AVERAGE(C137:G137)</f>
        <v>674.8</v>
      </c>
      <c r="L137" s="190"/>
      <c r="M137" s="190" t="n">
        <f aca="false">AVERAGE(H137:I137)</f>
        <v>661</v>
      </c>
      <c r="N137" s="192" t="n">
        <v>9</v>
      </c>
      <c r="O137" s="188" t="n">
        <f aca="false">K137-K136</f>
        <v>34.8</v>
      </c>
    </row>
    <row r="138" customFormat="false" ht="12.75" hidden="false" customHeight="false" outlineLevel="0" collapsed="false">
      <c r="B138" s="189" t="n">
        <v>10</v>
      </c>
      <c r="C138" s="190" t="n">
        <v>717</v>
      </c>
      <c r="D138" s="190" t="n">
        <v>726</v>
      </c>
      <c r="E138" s="190" t="n">
        <v>699</v>
      </c>
      <c r="F138" s="190" t="n">
        <v>698</v>
      </c>
      <c r="G138" s="190" t="n">
        <v>627</v>
      </c>
      <c r="H138" s="190" t="n">
        <v>512</v>
      </c>
      <c r="I138" s="190" t="n">
        <v>831</v>
      </c>
      <c r="J138" s="191"/>
      <c r="K138" s="190" t="n">
        <f aca="false">AVERAGE(C138:G138)</f>
        <v>693.4</v>
      </c>
      <c r="L138" s="190"/>
      <c r="M138" s="190" t="n">
        <f aca="false">AVERAGE(H138:I138)</f>
        <v>671.5</v>
      </c>
      <c r="N138" s="192" t="n">
        <v>10</v>
      </c>
      <c r="O138" s="193" t="n">
        <f aca="false">K138-K137</f>
        <v>18.6</v>
      </c>
    </row>
    <row r="139" customFormat="false" ht="12.75" hidden="false" customHeight="false" outlineLevel="0" collapsed="false">
      <c r="B139" s="189" t="n">
        <v>11</v>
      </c>
      <c r="C139" s="190" t="n">
        <v>716</v>
      </c>
      <c r="D139" s="190" t="n">
        <v>737</v>
      </c>
      <c r="E139" s="190" t="n">
        <v>697</v>
      </c>
      <c r="F139" s="190" t="n">
        <v>705</v>
      </c>
      <c r="G139" s="190" t="n">
        <v>640</v>
      </c>
      <c r="H139" s="190" t="n">
        <v>532</v>
      </c>
      <c r="I139" s="190" t="n">
        <v>819</v>
      </c>
      <c r="J139" s="191"/>
      <c r="K139" s="190" t="n">
        <f aca="false">AVERAGE(C139:G139)</f>
        <v>699</v>
      </c>
      <c r="L139" s="190"/>
      <c r="M139" s="190" t="n">
        <f aca="false">AVERAGE(H139:I139)</f>
        <v>675.5</v>
      </c>
      <c r="N139" s="192" t="n">
        <v>11</v>
      </c>
      <c r="O139" s="193" t="n">
        <f aca="false">K139-K138</f>
        <v>5.60000000000002</v>
      </c>
    </row>
    <row r="140" customFormat="false" ht="12.75" hidden="false" customHeight="false" outlineLevel="0" collapsed="false">
      <c r="B140" s="194" t="n">
        <v>12</v>
      </c>
      <c r="C140" s="195" t="n">
        <v>722</v>
      </c>
      <c r="D140" s="195" t="n">
        <v>737</v>
      </c>
      <c r="E140" s="195" t="n">
        <v>702</v>
      </c>
      <c r="F140" s="195" t="n">
        <v>705</v>
      </c>
      <c r="G140" s="195" t="n">
        <v>629</v>
      </c>
      <c r="H140" s="195" t="n">
        <v>546</v>
      </c>
      <c r="I140" s="195" t="n">
        <v>820</v>
      </c>
      <c r="J140" s="196"/>
      <c r="K140" s="195" t="n">
        <f aca="false">AVERAGE(C140:G140)</f>
        <v>699</v>
      </c>
      <c r="L140" s="195"/>
      <c r="M140" s="195" t="n">
        <f aca="false">AVERAGE(H140:I140)</f>
        <v>683</v>
      </c>
      <c r="N140" s="197" t="n">
        <v>12</v>
      </c>
      <c r="O140" s="198" t="n">
        <f aca="false">K140-K139</f>
        <v>0</v>
      </c>
    </row>
    <row r="141" customFormat="false" ht="12.75" hidden="false" customHeight="false" outlineLevel="0" collapsed="false">
      <c r="B141" s="189" t="n">
        <v>13</v>
      </c>
      <c r="C141" s="190" t="n">
        <v>712</v>
      </c>
      <c r="D141" s="190" t="n">
        <v>722</v>
      </c>
      <c r="E141" s="190" t="n">
        <v>691</v>
      </c>
      <c r="F141" s="190" t="n">
        <v>688</v>
      </c>
      <c r="G141" s="190" t="n">
        <v>619</v>
      </c>
      <c r="H141" s="190" t="n">
        <v>535</v>
      </c>
      <c r="I141" s="190" t="n">
        <v>783</v>
      </c>
      <c r="J141" s="191"/>
      <c r="K141" s="190" t="n">
        <f aca="false">AVERAGE(C141:G141)</f>
        <v>686.4</v>
      </c>
      <c r="L141" s="190"/>
      <c r="M141" s="190" t="n">
        <f aca="false">AVERAGE(H141:I141)</f>
        <v>659</v>
      </c>
      <c r="N141" s="192" t="n">
        <v>13</v>
      </c>
      <c r="O141" s="188" t="n">
        <f aca="false">K141-K140</f>
        <v>-12.6</v>
      </c>
    </row>
    <row r="142" customFormat="false" ht="12.75" hidden="false" customHeight="false" outlineLevel="0" collapsed="false">
      <c r="B142" s="189" t="n">
        <v>14</v>
      </c>
      <c r="C142" s="190" t="n">
        <v>694</v>
      </c>
      <c r="D142" s="190" t="n">
        <v>711</v>
      </c>
      <c r="E142" s="190" t="n">
        <v>690</v>
      </c>
      <c r="F142" s="190" t="n">
        <v>711</v>
      </c>
      <c r="G142" s="190" t="n">
        <v>608</v>
      </c>
      <c r="H142" s="190" t="n">
        <v>531</v>
      </c>
      <c r="I142" s="190" t="n">
        <v>761</v>
      </c>
      <c r="J142" s="191"/>
      <c r="K142" s="190" t="n">
        <f aca="false">AVERAGE(C142:G142)</f>
        <v>682.8</v>
      </c>
      <c r="L142" s="190"/>
      <c r="M142" s="190" t="n">
        <f aca="false">AVERAGE(H142:I142)</f>
        <v>646</v>
      </c>
      <c r="N142" s="192" t="n">
        <v>14</v>
      </c>
      <c r="O142" s="193" t="n">
        <f aca="false">K142-K141</f>
        <v>-3.60000000000002</v>
      </c>
    </row>
    <row r="143" customFormat="false" ht="12.75" hidden="false" customHeight="false" outlineLevel="0" collapsed="false">
      <c r="B143" s="189" t="n">
        <v>15</v>
      </c>
      <c r="C143" s="190" t="n">
        <v>689</v>
      </c>
      <c r="D143" s="190" t="n">
        <v>699</v>
      </c>
      <c r="E143" s="190" t="n">
        <v>676</v>
      </c>
      <c r="F143" s="190" t="n">
        <v>699</v>
      </c>
      <c r="G143" s="190" t="n">
        <v>597</v>
      </c>
      <c r="H143" s="190" t="n">
        <v>523</v>
      </c>
      <c r="I143" s="190" t="n">
        <v>734</v>
      </c>
      <c r="J143" s="191"/>
      <c r="K143" s="190" t="n">
        <f aca="false">AVERAGE(C143:G143)</f>
        <v>672</v>
      </c>
      <c r="L143" s="190"/>
      <c r="M143" s="190" t="n">
        <f aca="false">AVERAGE(H143:I143)</f>
        <v>628.5</v>
      </c>
      <c r="N143" s="192" t="n">
        <v>15</v>
      </c>
      <c r="O143" s="193" t="n">
        <f aca="false">K143-K142</f>
        <v>-10.8</v>
      </c>
    </row>
    <row r="144" customFormat="false" ht="12.75" hidden="false" customHeight="false" outlineLevel="0" collapsed="false">
      <c r="B144" s="194" t="n">
        <v>16</v>
      </c>
      <c r="C144" s="195" t="n">
        <v>672</v>
      </c>
      <c r="D144" s="195" t="n">
        <v>685</v>
      </c>
      <c r="E144" s="195" t="n">
        <v>674</v>
      </c>
      <c r="F144" s="195" t="n">
        <v>685</v>
      </c>
      <c r="G144" s="195" t="n">
        <v>593</v>
      </c>
      <c r="H144" s="195" t="n">
        <v>513</v>
      </c>
      <c r="I144" s="195" t="n">
        <v>741</v>
      </c>
      <c r="J144" s="196"/>
      <c r="K144" s="195" t="n">
        <f aca="false">AVERAGE(C144:G144)</f>
        <v>661.8</v>
      </c>
      <c r="L144" s="195"/>
      <c r="M144" s="195" t="n">
        <f aca="false">AVERAGE(H144:I144)</f>
        <v>627</v>
      </c>
      <c r="N144" s="197" t="n">
        <v>16</v>
      </c>
      <c r="O144" s="198" t="n">
        <f aca="false">K144-K143</f>
        <v>-10.2</v>
      </c>
    </row>
    <row r="145" customFormat="false" ht="12.75" hidden="false" customHeight="false" outlineLevel="0" collapsed="false">
      <c r="B145" s="189" t="n">
        <v>17</v>
      </c>
      <c r="C145" s="190" t="n">
        <v>665</v>
      </c>
      <c r="D145" s="190" t="n">
        <v>679</v>
      </c>
      <c r="E145" s="190" t="n">
        <v>667</v>
      </c>
      <c r="F145" s="190" t="n">
        <v>679</v>
      </c>
      <c r="G145" s="190" t="n">
        <v>597</v>
      </c>
      <c r="H145" s="190" t="n">
        <v>530</v>
      </c>
      <c r="I145" s="190" t="n">
        <v>762</v>
      </c>
      <c r="J145" s="191"/>
      <c r="K145" s="190" t="n">
        <f aca="false">AVERAGE(C145:G145)</f>
        <v>657.4</v>
      </c>
      <c r="L145" s="190"/>
      <c r="M145" s="190" t="n">
        <f aca="false">AVERAGE(H145:I145)</f>
        <v>646</v>
      </c>
      <c r="N145" s="192" t="n">
        <v>17</v>
      </c>
      <c r="O145" s="188" t="n">
        <f aca="false">K145-K144</f>
        <v>-4.39999999999998</v>
      </c>
    </row>
    <row r="146" customFormat="false" ht="12.75" hidden="false" customHeight="false" outlineLevel="0" collapsed="false">
      <c r="B146" s="189" t="n">
        <v>18</v>
      </c>
      <c r="C146" s="190" t="n">
        <v>767</v>
      </c>
      <c r="D146" s="190" t="n">
        <v>760</v>
      </c>
      <c r="E146" s="190" t="n">
        <v>759</v>
      </c>
      <c r="F146" s="190" t="n">
        <v>760</v>
      </c>
      <c r="G146" s="190" t="n">
        <v>678</v>
      </c>
      <c r="H146" s="190" t="n">
        <v>601</v>
      </c>
      <c r="I146" s="190" t="n">
        <v>887</v>
      </c>
      <c r="J146" s="191"/>
      <c r="K146" s="190" t="n">
        <f aca="false">AVERAGE(C146:G146)</f>
        <v>744.8</v>
      </c>
      <c r="L146" s="190"/>
      <c r="M146" s="190" t="n">
        <f aca="false">AVERAGE(H146:I146)</f>
        <v>744</v>
      </c>
      <c r="N146" s="192" t="n">
        <v>18</v>
      </c>
      <c r="O146" s="193" t="n">
        <f aca="false">K146-K145</f>
        <v>87.4</v>
      </c>
    </row>
    <row r="147" customFormat="false" ht="12.75" hidden="false" customHeight="false" outlineLevel="0" collapsed="false">
      <c r="B147" s="189" t="n">
        <v>19</v>
      </c>
      <c r="C147" s="190" t="n">
        <v>812</v>
      </c>
      <c r="D147" s="190" t="n">
        <v>814</v>
      </c>
      <c r="E147" s="190" t="n">
        <v>797</v>
      </c>
      <c r="F147" s="190" t="n">
        <v>814</v>
      </c>
      <c r="G147" s="190" t="n">
        <v>740</v>
      </c>
      <c r="H147" s="190" t="n">
        <v>660</v>
      </c>
      <c r="I147" s="190" t="n">
        <v>928</v>
      </c>
      <c r="J147" s="191"/>
      <c r="K147" s="190" t="n">
        <f aca="false">AVERAGE(C147:G147)</f>
        <v>795.4</v>
      </c>
      <c r="L147" s="190"/>
      <c r="M147" s="190" t="n">
        <f aca="false">AVERAGE(H147:I147)</f>
        <v>794</v>
      </c>
      <c r="N147" s="192" t="n">
        <v>19</v>
      </c>
      <c r="O147" s="193" t="n">
        <f aca="false">K147-K146</f>
        <v>50.6</v>
      </c>
    </row>
    <row r="148" customFormat="false" ht="12.75" hidden="false" customHeight="false" outlineLevel="0" collapsed="false">
      <c r="B148" s="194" t="n">
        <v>20</v>
      </c>
      <c r="C148" s="195" t="n">
        <v>800</v>
      </c>
      <c r="D148" s="195" t="n">
        <v>809</v>
      </c>
      <c r="E148" s="195" t="n">
        <v>793</v>
      </c>
      <c r="F148" s="195" t="n">
        <v>809</v>
      </c>
      <c r="G148" s="195" t="n">
        <v>721</v>
      </c>
      <c r="H148" s="195" t="n">
        <v>664</v>
      </c>
      <c r="I148" s="195" t="n">
        <v>932</v>
      </c>
      <c r="J148" s="196"/>
      <c r="K148" s="195" t="n">
        <f aca="false">AVERAGE(C148:G148)</f>
        <v>786.4</v>
      </c>
      <c r="L148" s="195"/>
      <c r="M148" s="195" t="n">
        <f aca="false">AVERAGE(H148:I148)</f>
        <v>798</v>
      </c>
      <c r="N148" s="197" t="n">
        <v>20</v>
      </c>
      <c r="O148" s="198" t="n">
        <f aca="false">K148-K147</f>
        <v>-9</v>
      </c>
    </row>
    <row r="149" customFormat="false" ht="12.75" hidden="false" customHeight="false" outlineLevel="0" collapsed="false">
      <c r="B149" s="189" t="n">
        <v>21</v>
      </c>
      <c r="C149" s="190" t="n">
        <v>788</v>
      </c>
      <c r="D149" s="190" t="n">
        <v>798</v>
      </c>
      <c r="E149" s="190" t="n">
        <v>780</v>
      </c>
      <c r="F149" s="190" t="n">
        <v>798</v>
      </c>
      <c r="G149" s="190" t="n">
        <v>686</v>
      </c>
      <c r="H149" s="190" t="n">
        <v>652</v>
      </c>
      <c r="I149" s="190" t="n">
        <v>893</v>
      </c>
      <c r="J149" s="191"/>
      <c r="K149" s="190" t="n">
        <f aca="false">AVERAGE(C149:G149)</f>
        <v>770</v>
      </c>
      <c r="L149" s="190"/>
      <c r="M149" s="190" t="n">
        <f aca="false">AVERAGE(H149:I149)</f>
        <v>772.5</v>
      </c>
      <c r="N149" s="192" t="n">
        <v>21</v>
      </c>
      <c r="O149" s="188" t="n">
        <f aca="false">K149-K148</f>
        <v>-16.4</v>
      </c>
    </row>
    <row r="150" customFormat="false" ht="12.75" hidden="false" customHeight="false" outlineLevel="0" collapsed="false">
      <c r="B150" s="189" t="n">
        <v>22</v>
      </c>
      <c r="C150" s="190" t="n">
        <v>760</v>
      </c>
      <c r="D150" s="190" t="n">
        <v>771</v>
      </c>
      <c r="E150" s="190" t="n">
        <v>729</v>
      </c>
      <c r="F150" s="190" t="n">
        <v>771</v>
      </c>
      <c r="G150" s="190" t="n">
        <v>654</v>
      </c>
      <c r="H150" s="190" t="n">
        <v>639</v>
      </c>
      <c r="I150" s="190" t="n">
        <v>860</v>
      </c>
      <c r="J150" s="191"/>
      <c r="K150" s="190" t="n">
        <f aca="false">AVERAGE(C150:G150)</f>
        <v>737</v>
      </c>
      <c r="L150" s="190"/>
      <c r="M150" s="190" t="n">
        <f aca="false">AVERAGE(H150:I150)</f>
        <v>749.5</v>
      </c>
      <c r="N150" s="192" t="n">
        <v>22</v>
      </c>
      <c r="O150" s="193" t="n">
        <f aca="false">K150-K149</f>
        <v>-33</v>
      </c>
    </row>
    <row r="151" customFormat="false" ht="12.75" hidden="false" customHeight="false" outlineLevel="0" collapsed="false">
      <c r="B151" s="189" t="n">
        <v>23</v>
      </c>
      <c r="C151" s="190" t="n">
        <v>674</v>
      </c>
      <c r="D151" s="190" t="n">
        <v>681</v>
      </c>
      <c r="E151" s="190" t="n">
        <v>666</v>
      </c>
      <c r="F151" s="190" t="n">
        <v>681</v>
      </c>
      <c r="G151" s="190" t="n">
        <v>622</v>
      </c>
      <c r="H151" s="190" t="n">
        <v>614</v>
      </c>
      <c r="I151" s="190" t="n">
        <v>833</v>
      </c>
      <c r="J151" s="191"/>
      <c r="K151" s="190" t="n">
        <f aca="false">AVERAGE(C151:G151)</f>
        <v>664.8</v>
      </c>
      <c r="L151" s="190"/>
      <c r="M151" s="190" t="n">
        <f aca="false">AVERAGE(H151:I151)</f>
        <v>723.5</v>
      </c>
      <c r="N151" s="192" t="n">
        <v>23</v>
      </c>
      <c r="O151" s="193" t="n">
        <f aca="false">K151-K150</f>
        <v>-72.2000000000001</v>
      </c>
    </row>
    <row r="152" customFormat="false" ht="12.75" hidden="false" customHeight="false" outlineLevel="0" collapsed="false">
      <c r="B152" s="194" t="n">
        <v>24</v>
      </c>
      <c r="C152" s="190" t="n">
        <v>630</v>
      </c>
      <c r="D152" s="190" t="n">
        <v>600</v>
      </c>
      <c r="E152" s="190" t="n">
        <v>608</v>
      </c>
      <c r="F152" s="190" t="n">
        <v>600</v>
      </c>
      <c r="G152" s="195" t="n">
        <v>586</v>
      </c>
      <c r="H152" s="195" t="n">
        <v>564</v>
      </c>
      <c r="I152" s="195" t="n">
        <v>748</v>
      </c>
      <c r="J152" s="196"/>
      <c r="K152" s="190" t="n">
        <f aca="false">AVERAGE(C152:G152)</f>
        <v>604.8</v>
      </c>
      <c r="L152" s="195"/>
      <c r="M152" s="190" t="n">
        <f aca="false">AVERAGE(H152:I152)</f>
        <v>656</v>
      </c>
      <c r="N152" s="197" t="n">
        <v>24</v>
      </c>
      <c r="O152" s="198" t="n">
        <f aca="false">K152-K151</f>
        <v>-60</v>
      </c>
    </row>
    <row r="153" customFormat="false" ht="13.5" hidden="false" customHeight="false" outlineLevel="0" collapsed="false">
      <c r="B153" s="202" t="s">
        <v>97</v>
      </c>
      <c r="C153" s="203" t="n">
        <f aca="false">SUM(C129:C152)</f>
        <v>15983</v>
      </c>
      <c r="D153" s="203" t="n">
        <f aca="false">SUM(D129:D152)</f>
        <v>16287</v>
      </c>
      <c r="E153" s="203" t="n">
        <f aca="false">SUM(E129:E152)</f>
        <v>15865</v>
      </c>
      <c r="F153" s="203" t="n">
        <f aca="false">SUM(F129:F152)</f>
        <v>15971</v>
      </c>
      <c r="G153" s="203" t="n">
        <f aca="false">SUM(G129:G152)</f>
        <v>14511</v>
      </c>
      <c r="H153" s="203" t="n">
        <f aca="false">SUM(H129:H152)</f>
        <v>13151</v>
      </c>
      <c r="I153" s="203" t="n">
        <f aca="false">SUM(I129:I152)</f>
        <v>18758</v>
      </c>
      <c r="J153" s="203"/>
      <c r="K153" s="203" t="n">
        <f aca="false">SUM(K129:K152)</f>
        <v>15723.4</v>
      </c>
      <c r="L153" s="203"/>
      <c r="M153" s="203" t="n">
        <f aca="false">SUM(M129:M152)</f>
        <v>15954.5</v>
      </c>
      <c r="N153" s="204"/>
      <c r="O153" s="205"/>
    </row>
    <row r="154" customFormat="false" ht="13.5" hidden="false" customHeight="false" outlineLevel="0" collapsed="false">
      <c r="B154" s="0" t="s">
        <v>106</v>
      </c>
      <c r="C154" s="0" t="n">
        <v>59</v>
      </c>
      <c r="D154" s="0" t="n">
        <v>60</v>
      </c>
      <c r="E154" s="0" t="n">
        <v>63</v>
      </c>
      <c r="F154" s="0" t="n">
        <v>69</v>
      </c>
      <c r="G154" s="0" t="n">
        <v>67</v>
      </c>
      <c r="H154" s="0" t="n">
        <v>67</v>
      </c>
      <c r="I154" s="0" t="n">
        <v>60</v>
      </c>
      <c r="K154" s="206" t="n">
        <f aca="false">AVERAGE(C154:H154)</f>
        <v>64.1666666666667</v>
      </c>
      <c r="M154" s="0" t="n">
        <f aca="false">AVERAGE(H154:I154)</f>
        <v>63.5</v>
      </c>
    </row>
    <row r="155" customFormat="false" ht="12.75" hidden="false" customHeight="false" outlineLevel="0" collapsed="false">
      <c r="B155" s="10" t="s">
        <v>107</v>
      </c>
      <c r="C155" s="0" t="n">
        <v>30</v>
      </c>
      <c r="D155" s="0" t="n">
        <v>31</v>
      </c>
      <c r="E155" s="0" t="n">
        <v>39</v>
      </c>
      <c r="F155" s="0" t="n">
        <v>37</v>
      </c>
      <c r="G155" s="0" t="n">
        <v>36</v>
      </c>
      <c r="H155" s="0" t="n">
        <v>43</v>
      </c>
      <c r="I155" s="0" t="n">
        <v>35</v>
      </c>
      <c r="K155" s="206" t="n">
        <f aca="false">AVERAGE(C155:H155)</f>
        <v>36</v>
      </c>
      <c r="M155" s="206" t="n">
        <f aca="false">AVERAGE(H155:I155)</f>
        <v>39</v>
      </c>
    </row>
    <row r="156" customFormat="false" ht="12.75" hidden="false" customHeight="false" outlineLevel="0" collapsed="false">
      <c r="B156" s="10"/>
      <c r="K156" s="206"/>
      <c r="M156" s="206"/>
    </row>
    <row r="159" customFormat="false" ht="15.75" hidden="false" customHeight="false" outlineLevel="0" collapsed="false">
      <c r="A159" s="16"/>
      <c r="B159" s="231" t="n">
        <f aca="false">A1</f>
        <v>36495</v>
      </c>
      <c r="C159" s="16"/>
      <c r="D159" s="16"/>
      <c r="E159" s="16"/>
      <c r="F159" s="16"/>
      <c r="G159" s="213" t="s">
        <v>103</v>
      </c>
      <c r="H159" s="16"/>
      <c r="I159" s="16"/>
      <c r="J159" s="16"/>
      <c r="K159" s="16"/>
      <c r="L159" s="16"/>
      <c r="M159" s="16"/>
      <c r="N159" s="16"/>
    </row>
    <row r="160" customFormat="false" ht="12.75" hidden="false" customHeight="false" outlineLevel="0" collapsed="false">
      <c r="F160" s="0" t="s">
        <v>104</v>
      </c>
    </row>
    <row r="161" customFormat="false" ht="12.75" hidden="false" customHeight="false" outlineLevel="0" collapsed="false">
      <c r="B161" s="0" t="s">
        <v>108</v>
      </c>
      <c r="C161" s="0" t="n">
        <v>0.95</v>
      </c>
    </row>
    <row r="162" customFormat="false" ht="12.75" hidden="false" customHeight="false" outlineLevel="0" collapsed="false">
      <c r="B162" s="177" t="s">
        <v>85</v>
      </c>
      <c r="C162" s="178" t="s">
        <v>86</v>
      </c>
      <c r="D162" s="178" t="s">
        <v>87</v>
      </c>
      <c r="E162" s="178" t="s">
        <v>88</v>
      </c>
      <c r="F162" s="178" t="s">
        <v>89</v>
      </c>
      <c r="G162" s="178" t="s">
        <v>90</v>
      </c>
      <c r="H162" s="178" t="s">
        <v>91</v>
      </c>
      <c r="I162" s="178" t="s">
        <v>92</v>
      </c>
      <c r="J162" s="179"/>
      <c r="K162" s="180" t="s">
        <v>93</v>
      </c>
      <c r="L162" s="181"/>
      <c r="M162" s="180" t="s">
        <v>94</v>
      </c>
      <c r="N162" s="182" t="s">
        <v>85</v>
      </c>
      <c r="O162" s="183" t="s">
        <v>99</v>
      </c>
    </row>
    <row r="163" customFormat="false" ht="12.75" hidden="false" customHeight="false" outlineLevel="0" collapsed="false">
      <c r="B163" s="184" t="n">
        <v>1</v>
      </c>
      <c r="C163" s="185" t="n">
        <f aca="false">AVERAGE(C5,C98,C67,C36,C129)*$C$161</f>
        <v>549.1</v>
      </c>
      <c r="D163" s="185" t="n">
        <f aca="false">AVERAGE(D5,D98,D67,D36,D129)*$C$161</f>
        <v>573.42</v>
      </c>
      <c r="E163" s="185" t="n">
        <f aca="false">AVERAGE(E5,E98,E67,E36,E129)*$C$161</f>
        <v>574.75</v>
      </c>
      <c r="F163" s="185" t="n">
        <f aca="false">AVERAGE(F5,F98,F67,F36,F129)*$C$161</f>
        <v>582.35</v>
      </c>
      <c r="G163" s="185" t="n">
        <f aca="false">AVERAGE(G5,G98,G67,G36,G129)*$C$161</f>
        <v>575.7</v>
      </c>
      <c r="H163" s="185" t="n">
        <f aca="false">AVERAGE(H5,H98,H67,H36,H129)*$C$161</f>
        <v>573.61</v>
      </c>
      <c r="I163" s="185" t="n">
        <f aca="false">AVERAGE(I5,I98,I67,I36,I129)*$C$161</f>
        <v>586.53</v>
      </c>
      <c r="J163" s="186"/>
      <c r="K163" s="185" t="n">
        <f aca="false">AVERAGE(C163:G163)</f>
        <v>571.064</v>
      </c>
      <c r="L163" s="185"/>
      <c r="M163" s="185" t="n">
        <f aca="false">AVERAGE(M5,M98,M67,M36)</f>
        <v>597.625</v>
      </c>
      <c r="N163" s="187" t="n">
        <v>1</v>
      </c>
      <c r="O163" s="188" t="n">
        <f aca="false">K163-K186</f>
        <v>-47.3480000000001</v>
      </c>
    </row>
    <row r="164" customFormat="false" ht="12.75" hidden="false" customHeight="false" outlineLevel="0" collapsed="false">
      <c r="B164" s="189" t="n">
        <v>2</v>
      </c>
      <c r="C164" s="190" t="n">
        <f aca="false">AVERAGE(C6,C99,C68,C37,C130)*$C$161</f>
        <v>529.72</v>
      </c>
      <c r="D164" s="190" t="n">
        <f aca="false">AVERAGE(D6,D99,D68,D37,D130)*$C$161</f>
        <v>554.23</v>
      </c>
      <c r="E164" s="190" t="n">
        <f aca="false">AVERAGE(E6,E99,E68,E37,E130)*$C$161</f>
        <v>550.24</v>
      </c>
      <c r="F164" s="190" t="n">
        <f aca="false">AVERAGE(F6,F99,F68,F37,F130)*$C$161</f>
        <v>550.43</v>
      </c>
      <c r="G164" s="190" t="n">
        <f aca="false">AVERAGE(G6,G99,G68,G37,G130)*$C$161</f>
        <v>545.11</v>
      </c>
      <c r="H164" s="190" t="n">
        <f aca="false">AVERAGE(H6,H99,H68,H37,H130)*$C$161</f>
        <v>552.14</v>
      </c>
      <c r="I164" s="190" t="n">
        <f aca="false">AVERAGE(I6,I99,I68,I37,I130)*$C$161</f>
        <v>549.48</v>
      </c>
      <c r="J164" s="191"/>
      <c r="K164" s="190" t="n">
        <f aca="false">AVERAGE(C164:G164)</f>
        <v>545.946</v>
      </c>
      <c r="L164" s="190"/>
      <c r="M164" s="190" t="n">
        <f aca="false">AVERAGE(M6,M99,M68,M37)</f>
        <v>576.875</v>
      </c>
      <c r="N164" s="192" t="n">
        <v>2</v>
      </c>
      <c r="O164" s="193" t="n">
        <f aca="false">K164-K163</f>
        <v>-25.1180000000001</v>
      </c>
    </row>
    <row r="165" customFormat="false" ht="12.75" hidden="false" customHeight="false" outlineLevel="0" collapsed="false">
      <c r="B165" s="189" t="n">
        <v>3</v>
      </c>
      <c r="C165" s="190" t="n">
        <f aca="false">AVERAGE(C7,C100,C69,C38,C131)*$C$161</f>
        <v>521.55</v>
      </c>
      <c r="D165" s="190" t="n">
        <f aca="false">AVERAGE(D7,D100,D69,D38,D131)*$C$161</f>
        <v>544.92</v>
      </c>
      <c r="E165" s="190" t="n">
        <f aca="false">AVERAGE(E7,E100,E69,E38,E131)*$C$161</f>
        <v>534.28</v>
      </c>
      <c r="F165" s="190" t="n">
        <f aca="false">AVERAGE(F7,F100,F69,F38,F131)*$C$161</f>
        <v>540.55</v>
      </c>
      <c r="G165" s="190" t="n">
        <f aca="false">AVERAGE(G7,G100,G69,G38,G131)*$C$161</f>
        <v>537.13</v>
      </c>
      <c r="H165" s="190" t="n">
        <f aca="false">AVERAGE(H7,H100,H69,H38,H131)*$C$161</f>
        <v>533.52</v>
      </c>
      <c r="I165" s="190" t="n">
        <f aca="false">AVERAGE(I7,I100,I69,I38,I131)*$C$161</f>
        <v>549.86</v>
      </c>
      <c r="J165" s="191"/>
      <c r="K165" s="190" t="n">
        <f aca="false">AVERAGE(C165:G165)</f>
        <v>535.686</v>
      </c>
      <c r="L165" s="190"/>
      <c r="M165" s="190" t="n">
        <f aca="false">AVERAGE(M7,M100,M69,M38)</f>
        <v>563.25</v>
      </c>
      <c r="N165" s="192" t="n">
        <v>3</v>
      </c>
      <c r="O165" s="193" t="n">
        <f aca="false">K165-K164</f>
        <v>-10.26</v>
      </c>
    </row>
    <row r="166" customFormat="false" ht="12.75" hidden="false" customHeight="false" outlineLevel="0" collapsed="false">
      <c r="B166" s="194" t="n">
        <v>4</v>
      </c>
      <c r="C166" s="195" t="n">
        <f aca="false">AVERAGE(C8,C101,C70,C39,C132)*$C$161</f>
        <v>520.98</v>
      </c>
      <c r="D166" s="195" t="n">
        <f aca="false">AVERAGE(D8,D101,D70,D39,D132)*$C$161</f>
        <v>538.65</v>
      </c>
      <c r="E166" s="195" t="n">
        <f aca="false">AVERAGE(E8,E101,E70,E39,E132)*$C$161</f>
        <v>543.02</v>
      </c>
      <c r="F166" s="195" t="n">
        <f aca="false">AVERAGE(F8,F101,F70,F39,F132)*$C$161</f>
        <v>539.03</v>
      </c>
      <c r="G166" s="195" t="n">
        <f aca="false">AVERAGE(G8,G101,G70,G39,G132)*$C$161</f>
        <v>532.19</v>
      </c>
      <c r="H166" s="195" t="n">
        <f aca="false">AVERAGE(H8,H101,H70,H39,H132)*$C$161</f>
        <v>522.12</v>
      </c>
      <c r="I166" s="195" t="n">
        <f aca="false">AVERAGE(I8,I101,I70,I39,I132)*$C$161</f>
        <v>537.13</v>
      </c>
      <c r="J166" s="196"/>
      <c r="K166" s="195" t="n">
        <f aca="false">AVERAGE(C166:G166)</f>
        <v>534.774</v>
      </c>
      <c r="L166" s="195"/>
      <c r="M166" s="195" t="n">
        <f aca="false">AVERAGE(M8,M101,M70,M39)</f>
        <v>552.125</v>
      </c>
      <c r="N166" s="197" t="n">
        <v>4</v>
      </c>
      <c r="O166" s="198" t="n">
        <f aca="false">K166-K165</f>
        <v>-0.911999999999921</v>
      </c>
    </row>
    <row r="167" customFormat="false" ht="12.75" hidden="false" customHeight="false" outlineLevel="0" collapsed="false">
      <c r="B167" s="184" t="n">
        <v>5</v>
      </c>
      <c r="C167" s="185" t="n">
        <f aca="false">AVERAGE(C9,C102,C71,C40,C133)*$C$161</f>
        <v>538.84</v>
      </c>
      <c r="D167" s="185" t="n">
        <f aca="false">AVERAGE(D9,D102,D71,D40,D133)*$C$161</f>
        <v>548.34</v>
      </c>
      <c r="E167" s="185" t="n">
        <f aca="false">AVERAGE(E9,E102,E71,E40,E133)*$C$161</f>
        <v>559.55</v>
      </c>
      <c r="F167" s="185" t="n">
        <f aca="false">AVERAGE(F9,F102,F71,F40,F133)*$C$161</f>
        <v>551.19</v>
      </c>
      <c r="G167" s="185" t="n">
        <f aca="false">AVERAGE(G9,G102,G71,G40,G133)*$C$161</f>
        <v>539.6</v>
      </c>
      <c r="H167" s="185" t="n">
        <f aca="false">AVERAGE(H9,H102,H71,H40,H133)*$C$161</f>
        <v>522.5</v>
      </c>
      <c r="I167" s="185" t="n">
        <f aca="false">AVERAGE(I9,I102,I71,I40,I133)*$C$161</f>
        <v>543.97</v>
      </c>
      <c r="J167" s="186"/>
      <c r="K167" s="185" t="n">
        <f aca="false">AVERAGE(C167:G167)</f>
        <v>547.504</v>
      </c>
      <c r="L167" s="185"/>
      <c r="M167" s="185" t="n">
        <f aca="false">AVERAGE(M9,M102,M71,M40)</f>
        <v>558.25</v>
      </c>
      <c r="N167" s="187" t="n">
        <v>5</v>
      </c>
      <c r="O167" s="188" t="n">
        <f aca="false">K167-K166</f>
        <v>12.73</v>
      </c>
    </row>
    <row r="168" customFormat="false" ht="12.75" hidden="false" customHeight="false" outlineLevel="0" collapsed="false">
      <c r="B168" s="189" t="n">
        <v>6</v>
      </c>
      <c r="C168" s="190" t="n">
        <f aca="false">AVERAGE(C10,C103,C72,C41,C134)*$C$161</f>
        <v>579.69</v>
      </c>
      <c r="D168" s="190" t="n">
        <f aca="false">AVERAGE(D10,D103,D72,D41,D134)*$C$161</f>
        <v>592.61</v>
      </c>
      <c r="E168" s="190" t="n">
        <f aca="false">AVERAGE(E10,E103,E72,E41,E134)*$C$161</f>
        <v>601.54</v>
      </c>
      <c r="F168" s="190" t="n">
        <f aca="false">AVERAGE(F10,F103,F72,F41,F134)*$C$161</f>
        <v>593.37</v>
      </c>
      <c r="G168" s="190" t="n">
        <f aca="false">AVERAGE(G10,G103,G72,G41,G134)*$C$161</f>
        <v>559.74</v>
      </c>
      <c r="H168" s="190" t="n">
        <f aca="false">AVERAGE(H10,H103,H72,H41,H134)*$C$161</f>
        <v>537.89</v>
      </c>
      <c r="I168" s="190" t="n">
        <f aca="false">AVERAGE(I10,I103,I72,I41,I134)*$C$161</f>
        <v>548.53</v>
      </c>
      <c r="J168" s="191"/>
      <c r="K168" s="190" t="n">
        <f aca="false">AVERAGE(C168:G168)</f>
        <v>585.39</v>
      </c>
      <c r="L168" s="190"/>
      <c r="M168" s="190" t="n">
        <f aca="false">AVERAGE(M10,M103,M72,M41)</f>
        <v>571.375</v>
      </c>
      <c r="N168" s="192" t="n">
        <v>6</v>
      </c>
      <c r="O168" s="193" t="n">
        <f aca="false">K168-K167</f>
        <v>37.886</v>
      </c>
    </row>
    <row r="169" customFormat="false" ht="12.75" hidden="false" customHeight="false" outlineLevel="0" collapsed="false">
      <c r="B169" s="189" t="n">
        <v>7</v>
      </c>
      <c r="C169" s="190" t="n">
        <f aca="false">AVERAGE(C11,C104,C73,C42,C135)*$C$161</f>
        <v>658.73</v>
      </c>
      <c r="D169" s="190" t="n">
        <f aca="false">AVERAGE(D11,D104,D73,D42,D135)*$C$161</f>
        <v>682.29</v>
      </c>
      <c r="E169" s="190" t="n">
        <f aca="false">AVERAGE(E11,E104,E73,E42,E135)*$C$161</f>
        <v>681.15</v>
      </c>
      <c r="F169" s="190" t="n">
        <f aca="false">AVERAGE(F11,F104,F73,F42,F135)*$C$161</f>
        <v>663.48</v>
      </c>
      <c r="G169" s="190" t="n">
        <f aca="false">AVERAGE(G11,G104,G73,G42,G135)*$C$161</f>
        <v>622.82</v>
      </c>
      <c r="H169" s="190" t="n">
        <f aca="false">AVERAGE(H11,H104,H73,H42,H135)*$C$161</f>
        <v>554.8</v>
      </c>
      <c r="I169" s="190" t="n">
        <f aca="false">AVERAGE(I11,I104,I73,I42,I135)*$C$161</f>
        <v>584.82</v>
      </c>
      <c r="J169" s="191"/>
      <c r="K169" s="190" t="n">
        <f aca="false">AVERAGE(C169:G169)</f>
        <v>661.694</v>
      </c>
      <c r="L169" s="190"/>
      <c r="M169" s="190" t="n">
        <f aca="false">AVERAGE(M11,M104,M73,M42)</f>
        <v>593.625</v>
      </c>
      <c r="N169" s="192" t="n">
        <v>7</v>
      </c>
      <c r="O169" s="193" t="n">
        <f aca="false">K169-K168</f>
        <v>76.304</v>
      </c>
    </row>
    <row r="170" customFormat="false" ht="12.75" hidden="false" customHeight="false" outlineLevel="0" collapsed="false">
      <c r="B170" s="194" t="n">
        <v>8</v>
      </c>
      <c r="C170" s="195" t="n">
        <f aca="false">AVERAGE(C12,C105,C74,C43,C136)*$C$161</f>
        <v>707.18</v>
      </c>
      <c r="D170" s="195" t="n">
        <f aca="false">AVERAGE(D12,D105,D74,D43,D136)*$C$161</f>
        <v>724.66</v>
      </c>
      <c r="E170" s="195" t="n">
        <f aca="false">AVERAGE(E12,E105,E74,E43,E136)*$C$161</f>
        <v>720.1</v>
      </c>
      <c r="F170" s="195" t="n">
        <f aca="false">AVERAGE(F12,F105,F74,F43,F136)*$C$161</f>
        <v>705.85</v>
      </c>
      <c r="G170" s="195" t="n">
        <f aca="false">AVERAGE(G12,G105,G74,G43,G136)*$C$161</f>
        <v>659.68</v>
      </c>
      <c r="H170" s="195" t="n">
        <f aca="false">AVERAGE(H12,H105,H74,H43,H136)*$C$161</f>
        <v>578.74</v>
      </c>
      <c r="I170" s="195" t="n">
        <f aca="false">AVERAGE(I12,I105,I74,I43,I136)*$C$161</f>
        <v>590.9</v>
      </c>
      <c r="J170" s="196"/>
      <c r="K170" s="195" t="n">
        <f aca="false">AVERAGE(C170:G170)</f>
        <v>703.494</v>
      </c>
      <c r="L170" s="195"/>
      <c r="M170" s="195" t="n">
        <f aca="false">AVERAGE(M12,M105,M74,M43)</f>
        <v>615.25</v>
      </c>
      <c r="N170" s="197" t="n">
        <v>8</v>
      </c>
      <c r="O170" s="198" t="n">
        <f aca="false">K170-K169</f>
        <v>41.8</v>
      </c>
    </row>
    <row r="171" customFormat="false" ht="12.75" hidden="false" customHeight="false" outlineLevel="0" collapsed="false">
      <c r="B171" s="189" t="n">
        <v>9</v>
      </c>
      <c r="C171" s="185" t="n">
        <f aca="false">AVERAGE(C13,C106,C75,C44,C137)*$C$161</f>
        <v>729.79</v>
      </c>
      <c r="D171" s="185" t="n">
        <f aca="false">AVERAGE(D13,D106,D75,D44,D137)*$C$161</f>
        <v>735.11</v>
      </c>
      <c r="E171" s="185" t="n">
        <f aca="false">AVERAGE(E13,E106,E75,E44,E137)*$C$161</f>
        <v>739.67</v>
      </c>
      <c r="F171" s="185" t="n">
        <f aca="false">AVERAGE(F13,F106,F75,F44,F137)*$C$161</f>
        <v>723.33</v>
      </c>
      <c r="G171" s="185" t="n">
        <f aca="false">AVERAGE(G13,G106,G75,G44,G137)*$C$161</f>
        <v>682.1</v>
      </c>
      <c r="H171" s="185" t="n">
        <f aca="false">AVERAGE(H13,H106,H75,H44,H137)*$C$161</f>
        <v>603.82</v>
      </c>
      <c r="I171" s="185" t="n">
        <f aca="false">AVERAGE(I13,I106,I75,I44,I137)*$C$161</f>
        <v>624.91</v>
      </c>
      <c r="J171" s="191"/>
      <c r="K171" s="190" t="n">
        <f aca="false">AVERAGE(C171:G171)</f>
        <v>722</v>
      </c>
      <c r="L171" s="190"/>
      <c r="M171" s="190" t="n">
        <f aca="false">AVERAGE(M13,M106,M75,M44)</f>
        <v>643.125</v>
      </c>
      <c r="N171" s="192" t="n">
        <v>9</v>
      </c>
      <c r="O171" s="188" t="n">
        <f aca="false">K171-K170</f>
        <v>18.5060000000001</v>
      </c>
    </row>
    <row r="172" customFormat="false" ht="12.75" hidden="false" customHeight="false" outlineLevel="0" collapsed="false">
      <c r="B172" s="189" t="n">
        <v>10</v>
      </c>
      <c r="C172" s="190" t="n">
        <f aca="false">AVERAGE(C14,C107,C76,C45,C138)*$C$161</f>
        <v>748.79</v>
      </c>
      <c r="D172" s="190" t="n">
        <f aca="false">AVERAGE(D14,D107,D76,D45,D138)*$C$161</f>
        <v>739.29</v>
      </c>
      <c r="E172" s="190" t="n">
        <f aca="false">AVERAGE(E14,E107,E76,E45,E138)*$C$161</f>
        <v>741.95</v>
      </c>
      <c r="F172" s="190" t="n">
        <f aca="false">AVERAGE(F14,F107,F76,F45,F138)*$C$161</f>
        <v>732.64</v>
      </c>
      <c r="G172" s="190" t="n">
        <f aca="false">AVERAGE(G14,G107,G76,G45,G138)*$C$161</f>
        <v>700.34</v>
      </c>
      <c r="H172" s="190" t="n">
        <f aca="false">AVERAGE(H14,H107,H76,H45,H138)*$C$161</f>
        <v>619.78</v>
      </c>
      <c r="I172" s="190" t="n">
        <f aca="false">AVERAGE(I14,I107,I76,I45,I138)*$C$161</f>
        <v>640.3</v>
      </c>
      <c r="J172" s="191"/>
      <c r="K172" s="190" t="n">
        <f aca="false">AVERAGE(C172:G172)</f>
        <v>732.602</v>
      </c>
      <c r="L172" s="190"/>
      <c r="M172" s="190" t="n">
        <f aca="false">AVERAGE(M14,M107,M76,M45)</f>
        <v>661.125</v>
      </c>
      <c r="N172" s="192" t="n">
        <v>10</v>
      </c>
      <c r="O172" s="193" t="n">
        <f aca="false">K172-K171</f>
        <v>10.602</v>
      </c>
    </row>
    <row r="173" customFormat="false" ht="12.75" hidden="false" customHeight="false" outlineLevel="0" collapsed="false">
      <c r="B173" s="189" t="n">
        <v>11</v>
      </c>
      <c r="C173" s="190" t="n">
        <f aca="false">AVERAGE(C15,C108,C77,C46,C139)*$C$161</f>
        <v>745.37</v>
      </c>
      <c r="D173" s="190" t="n">
        <f aca="false">AVERAGE(D15,D108,D77,D46,D139)*$C$161</f>
        <v>749.17</v>
      </c>
      <c r="E173" s="190" t="n">
        <f aca="false">AVERAGE(E15,E108,E77,E46,E139)*$C$161</f>
        <v>738.72</v>
      </c>
      <c r="F173" s="190" t="n">
        <f aca="false">AVERAGE(F15,F108,F77,F46,F139)*$C$161</f>
        <v>739.48</v>
      </c>
      <c r="G173" s="190" t="n">
        <f aca="false">AVERAGE(G15,G108,G77,G46,G139)*$C$161</f>
        <v>706.23</v>
      </c>
      <c r="H173" s="190" t="n">
        <f aca="false">AVERAGE(H15,H108,H77,H46,H139)*$C$161</f>
        <v>627</v>
      </c>
      <c r="I173" s="190" t="n">
        <f aca="false">AVERAGE(I15,I108,I77,I46,I139)*$C$161</f>
        <v>639.92</v>
      </c>
      <c r="J173" s="191"/>
      <c r="K173" s="190" t="n">
        <f aca="false">AVERAGE(C173:G173)</f>
        <v>735.794</v>
      </c>
      <c r="L173" s="190"/>
      <c r="M173" s="190" t="n">
        <f aca="false">AVERAGE(M15,M108,M77,M46)</f>
        <v>664.625</v>
      </c>
      <c r="N173" s="192" t="n">
        <v>11</v>
      </c>
      <c r="O173" s="193" t="n">
        <f aca="false">K173-K172</f>
        <v>3.19200000000001</v>
      </c>
    </row>
    <row r="174" customFormat="false" ht="12.75" hidden="false" customHeight="false" outlineLevel="0" collapsed="false">
      <c r="B174" s="194" t="n">
        <v>12</v>
      </c>
      <c r="C174" s="195" t="n">
        <f aca="false">AVERAGE(C16,C109,C78,C47,C140)*$C$161</f>
        <v>733.97</v>
      </c>
      <c r="D174" s="195" t="n">
        <f aca="false">AVERAGE(D16,D109,D78,D47,D140)*$C$161</f>
        <v>742.52</v>
      </c>
      <c r="E174" s="195" t="n">
        <f aca="false">AVERAGE(E16,E109,E78,E47,E140)*$C$161</f>
        <v>734.16</v>
      </c>
      <c r="F174" s="195" t="n">
        <f aca="false">AVERAGE(F16,F109,F78,F47,F140)*$C$161</f>
        <v>708.7</v>
      </c>
      <c r="G174" s="195" t="n">
        <f aca="false">AVERAGE(G16,G109,G78,G47,G140)*$C$161</f>
        <v>703.57</v>
      </c>
      <c r="H174" s="195" t="n">
        <f aca="false">AVERAGE(H16,H109,H78,H47,H140)*$C$161</f>
        <v>616.36</v>
      </c>
      <c r="I174" s="195" t="n">
        <f aca="false">AVERAGE(I16,I109,I78,I47,I140)*$C$161</f>
        <v>645.24</v>
      </c>
      <c r="J174" s="196"/>
      <c r="K174" s="195" t="n">
        <f aca="false">AVERAGE(C174:G174)</f>
        <v>724.584</v>
      </c>
      <c r="L174" s="195"/>
      <c r="M174" s="195" t="n">
        <f aca="false">AVERAGE(M16,M109,M78,M47)</f>
        <v>659.25</v>
      </c>
      <c r="N174" s="197" t="n">
        <v>12</v>
      </c>
      <c r="O174" s="198" t="n">
        <f aca="false">K174-K173</f>
        <v>-11.2099999999999</v>
      </c>
    </row>
    <row r="175" customFormat="false" ht="12.75" hidden="false" customHeight="false" outlineLevel="0" collapsed="false">
      <c r="B175" s="189" t="n">
        <v>13</v>
      </c>
      <c r="C175" s="185" t="n">
        <f aca="false">AVERAGE(C17,C110,C79,C48,C141)*$C$161</f>
        <v>724.47</v>
      </c>
      <c r="D175" s="185" t="n">
        <f aca="false">AVERAGE(D17,D110,D79,D48,D141)*$C$161</f>
        <v>724.47</v>
      </c>
      <c r="E175" s="185" t="n">
        <f aca="false">AVERAGE(E17,E110,E79,E48,E141)*$C$161</f>
        <v>715.92</v>
      </c>
      <c r="F175" s="185" t="n">
        <f aca="false">AVERAGE(F17,F110,F79,F48,F141)*$C$161</f>
        <v>703.95</v>
      </c>
      <c r="G175" s="185" t="n">
        <f aca="false">AVERAGE(G17,G110,G79,G48,G141)*$C$161</f>
        <v>684.19</v>
      </c>
      <c r="H175" s="185" t="n">
        <f aca="false">AVERAGE(H17,H110,H79,H48,H141)*$C$161</f>
        <v>612.56</v>
      </c>
      <c r="I175" s="185" t="n">
        <f aca="false">AVERAGE(I17,I110,I79,I48,I141)*$C$161</f>
        <v>630.42</v>
      </c>
      <c r="J175" s="191"/>
      <c r="K175" s="190" t="n">
        <f aca="false">AVERAGE(C175:G175)</f>
        <v>710.6</v>
      </c>
      <c r="L175" s="190"/>
      <c r="M175" s="190" t="n">
        <f aca="false">AVERAGE(M17,M110,M79,M48)</f>
        <v>653</v>
      </c>
      <c r="N175" s="192" t="n">
        <v>13</v>
      </c>
      <c r="O175" s="188" t="n">
        <f aca="false">K175-K174</f>
        <v>-13.984</v>
      </c>
    </row>
    <row r="176" customFormat="false" ht="12.75" hidden="false" customHeight="false" outlineLevel="0" collapsed="false">
      <c r="B176" s="189" t="n">
        <v>14</v>
      </c>
      <c r="C176" s="190" t="n">
        <f aca="false">AVERAGE(C18,C111,C80,C49,C142)*$C$161</f>
        <v>714.97</v>
      </c>
      <c r="D176" s="190" t="n">
        <f aca="false">AVERAGE(D18,D111,D80,D49,D142)*$C$161</f>
        <v>717.63</v>
      </c>
      <c r="E176" s="190" t="n">
        <f aca="false">AVERAGE(E18,E111,E80,E49,E142)*$C$161</f>
        <v>715.54</v>
      </c>
      <c r="F176" s="190" t="n">
        <f aca="false">AVERAGE(F18,F111,F80,F49,F142)*$C$161</f>
        <v>706.61</v>
      </c>
      <c r="G176" s="190" t="n">
        <f aca="false">AVERAGE(G18,G111,G80,G49,G142)*$C$161</f>
        <v>680.39</v>
      </c>
      <c r="H176" s="190" t="n">
        <f aca="false">AVERAGE(H18,H111,H80,H49,H142)*$C$161</f>
        <v>602.87</v>
      </c>
      <c r="I176" s="190" t="n">
        <f aca="false">AVERAGE(I18,I111,I80,I49,I142)*$C$161</f>
        <v>626.24</v>
      </c>
      <c r="J176" s="191"/>
      <c r="K176" s="190" t="n">
        <f aca="false">AVERAGE(C176:G176)</f>
        <v>707.028</v>
      </c>
      <c r="L176" s="190"/>
      <c r="M176" s="190" t="n">
        <f aca="false">AVERAGE(M18,M111,M80,M49)</f>
        <v>647.125</v>
      </c>
      <c r="N176" s="192" t="n">
        <v>14</v>
      </c>
      <c r="O176" s="193" t="n">
        <f aca="false">K176-K175</f>
        <v>-3.572</v>
      </c>
    </row>
    <row r="177" customFormat="false" ht="12.75" hidden="false" customHeight="false" outlineLevel="0" collapsed="false">
      <c r="B177" s="189" t="n">
        <v>15</v>
      </c>
      <c r="C177" s="190" t="n">
        <f aca="false">AVERAGE(C19,C112,C81,C50,C143)*$C$161</f>
        <v>714.21</v>
      </c>
      <c r="D177" s="190" t="n">
        <f aca="false">AVERAGE(D19,D112,D81,D50,D143)*$C$161</f>
        <v>714.97</v>
      </c>
      <c r="E177" s="190" t="n">
        <f aca="false">AVERAGE(E19,E112,E81,E50,E143)*$C$161</f>
        <v>707.37</v>
      </c>
      <c r="F177" s="190" t="n">
        <f aca="false">AVERAGE(F19,F112,F81,F50,F143)*$C$161</f>
        <v>699.2</v>
      </c>
      <c r="G177" s="190" t="n">
        <f aca="false">AVERAGE(G19,G112,G81,G50,G143)*$C$161</f>
        <v>667.47</v>
      </c>
      <c r="H177" s="190" t="n">
        <f aca="false">AVERAGE(H19,H112,H81,H50,H143)*$C$161</f>
        <v>592.8</v>
      </c>
      <c r="I177" s="190" t="n">
        <f aca="false">AVERAGE(I19,I112,I81,I50,I143)*$C$161</f>
        <v>614.65</v>
      </c>
      <c r="J177" s="191"/>
      <c r="K177" s="190" t="n">
        <f aca="false">AVERAGE(C177:G177)</f>
        <v>700.644</v>
      </c>
      <c r="L177" s="190"/>
      <c r="M177" s="190" t="n">
        <f aca="false">AVERAGE(M19,M112,M81,M50)</f>
        <v>637.25</v>
      </c>
      <c r="N177" s="192" t="n">
        <v>15</v>
      </c>
      <c r="O177" s="193" t="n">
        <f aca="false">K177-K176</f>
        <v>-6.38400000000001</v>
      </c>
    </row>
    <row r="178" customFormat="false" ht="12.75" hidden="false" customHeight="false" outlineLevel="0" collapsed="false">
      <c r="B178" s="194" t="n">
        <v>16</v>
      </c>
      <c r="C178" s="195" t="n">
        <f aca="false">AVERAGE(C20,C113,C82,C51,C144)*$C$161</f>
        <v>701.48</v>
      </c>
      <c r="D178" s="195" t="n">
        <f aca="false">AVERAGE(D20,D113,D82,D51,D144)*$C$161</f>
        <v>710.41</v>
      </c>
      <c r="E178" s="195" t="n">
        <f aca="false">AVERAGE(E20,E113,E82,E51,E144)*$C$161</f>
        <v>699.58</v>
      </c>
      <c r="F178" s="195" t="n">
        <f aca="false">AVERAGE(F20,F113,F82,F51,F144)*$C$161</f>
        <v>687.23</v>
      </c>
      <c r="G178" s="195" t="n">
        <f aca="false">AVERAGE(G20,G113,G82,G51,G144)*$C$161</f>
        <v>658.54</v>
      </c>
      <c r="H178" s="195" t="n">
        <f aca="false">AVERAGE(H20,H113,H82,H51,H144)*$C$161</f>
        <v>589.38</v>
      </c>
      <c r="I178" s="195" t="n">
        <f aca="false">AVERAGE(I20,I113,I82,I51,I144)*$C$161</f>
        <v>611.8</v>
      </c>
      <c r="J178" s="196"/>
      <c r="K178" s="195" t="n">
        <f aca="false">AVERAGE(C178:G178)</f>
        <v>691.448</v>
      </c>
      <c r="L178" s="195"/>
      <c r="M178" s="195" t="n">
        <f aca="false">AVERAGE(M20,M113,M82,M51)</f>
        <v>633.5</v>
      </c>
      <c r="N178" s="197" t="n">
        <v>16</v>
      </c>
      <c r="O178" s="198" t="n">
        <f aca="false">K178-K177</f>
        <v>-9.19600000000003</v>
      </c>
    </row>
    <row r="179" customFormat="false" ht="12.75" hidden="false" customHeight="false" outlineLevel="0" collapsed="false">
      <c r="B179" s="189" t="n">
        <v>17</v>
      </c>
      <c r="C179" s="185" t="n">
        <f aca="false">AVERAGE(C21,C114,C83,C52,C145)*$C$161</f>
        <v>699.01</v>
      </c>
      <c r="D179" s="185" t="n">
        <f aca="false">AVERAGE(D21,D114,D83,D52,D145)*$C$161</f>
        <v>713.45</v>
      </c>
      <c r="E179" s="185" t="n">
        <f aca="false">AVERAGE(E21,E114,E83,E52,E145)*$C$161</f>
        <v>709.46</v>
      </c>
      <c r="F179" s="185" t="n">
        <f aca="false">AVERAGE(F21,F114,F83,F52,F145)*$C$161</f>
        <v>692.17</v>
      </c>
      <c r="G179" s="185" t="n">
        <f aca="false">AVERAGE(G21,G114,G83,G52,G145)*$C$161</f>
        <v>664.43</v>
      </c>
      <c r="H179" s="185" t="n">
        <f aca="false">AVERAGE(H21,H114,H83,H52,H145)*$C$161</f>
        <v>594.7</v>
      </c>
      <c r="I179" s="185" t="n">
        <f aca="false">AVERAGE(I21,I114,I83,I52,I145)*$C$161</f>
        <v>628.14</v>
      </c>
      <c r="J179" s="191"/>
      <c r="K179" s="190" t="n">
        <f aca="false">AVERAGE(C179:G179)</f>
        <v>695.704</v>
      </c>
      <c r="L179" s="190"/>
      <c r="M179" s="190" t="n">
        <f aca="false">AVERAGE(M21,M114,M83,M52)</f>
        <v>643</v>
      </c>
      <c r="N179" s="192" t="n">
        <v>17</v>
      </c>
      <c r="O179" s="188" t="n">
        <f aca="false">K179-K178</f>
        <v>4.25599999999997</v>
      </c>
    </row>
    <row r="180" customFormat="false" ht="12.75" hidden="false" customHeight="false" outlineLevel="0" collapsed="false">
      <c r="B180" s="189" t="n">
        <v>18</v>
      </c>
      <c r="C180" s="190" t="n">
        <f aca="false">AVERAGE(C22,C115,C84,C53,C146)*$C$161</f>
        <v>789.64</v>
      </c>
      <c r="D180" s="190" t="n">
        <f aca="false">AVERAGE(D22,D115,D84,D53,D146)*$C$161</f>
        <v>805.22</v>
      </c>
      <c r="E180" s="190" t="n">
        <f aca="false">AVERAGE(E22,E115,E84,E53,E146)*$C$161</f>
        <v>809.4</v>
      </c>
      <c r="F180" s="190" t="n">
        <f aca="false">AVERAGE(F22,F115,F84,F53,F146)*$C$161</f>
        <v>784.7</v>
      </c>
      <c r="G180" s="190" t="n">
        <f aca="false">AVERAGE(G22,G115,G84,G53,G146)*$C$161</f>
        <v>749.36</v>
      </c>
      <c r="H180" s="190" t="n">
        <f aca="false">AVERAGE(H22,H115,H84,H53,H146)*$C$161</f>
        <v>692.17</v>
      </c>
      <c r="I180" s="190" t="n">
        <f aca="false">AVERAGE(I22,I115,I84,I53,I146)*$C$161</f>
        <v>736.82</v>
      </c>
      <c r="J180" s="191"/>
      <c r="K180" s="190" t="n">
        <f aca="false">AVERAGE(C180:G180)</f>
        <v>787.664</v>
      </c>
      <c r="L180" s="190"/>
      <c r="M180" s="190" t="n">
        <f aca="false">AVERAGE(M22,M115,M84,M53)</f>
        <v>754.125</v>
      </c>
      <c r="N180" s="192" t="n">
        <v>18</v>
      </c>
      <c r="O180" s="193" t="n">
        <f aca="false">K180-K179</f>
        <v>91.96</v>
      </c>
    </row>
    <row r="181" customFormat="false" ht="12.75" hidden="false" customHeight="false" outlineLevel="0" collapsed="false">
      <c r="B181" s="189" t="n">
        <v>19</v>
      </c>
      <c r="C181" s="190" t="n">
        <f aca="false">AVERAGE(C23,C116,C85,C54,C147)*$C$161</f>
        <v>830.3</v>
      </c>
      <c r="D181" s="190" t="n">
        <f aca="false">AVERAGE(D23,D116,D85,D54,D147)*$C$161</f>
        <v>828.97</v>
      </c>
      <c r="E181" s="190" t="n">
        <f aca="false">AVERAGE(E23,E116,E85,E54,E147)*$C$161</f>
        <v>835.62</v>
      </c>
      <c r="F181" s="190" t="n">
        <f aca="false">AVERAGE(F23,F116,F85,F54,F147)*$C$161</f>
        <v>815.67</v>
      </c>
      <c r="G181" s="190" t="n">
        <f aca="false">AVERAGE(G23,G116,G85,G54,G147)*$C$161</f>
        <v>772.92</v>
      </c>
      <c r="H181" s="190" t="n">
        <f aca="false">AVERAGE(H23,H116,H85,H54,H147)*$C$161</f>
        <v>722</v>
      </c>
      <c r="I181" s="190" t="n">
        <f aca="false">AVERAGE(I23,I116,I85,I54,I147)*$C$161</f>
        <v>775.2</v>
      </c>
      <c r="J181" s="191"/>
      <c r="K181" s="190" t="n">
        <f aca="false">AVERAGE(C181:G181)</f>
        <v>816.696</v>
      </c>
      <c r="L181" s="190"/>
      <c r="M181" s="190" t="n">
        <f aca="false">AVERAGE(M23,M116,M85,M54)</f>
        <v>786.5</v>
      </c>
      <c r="N181" s="192" t="n">
        <v>19</v>
      </c>
      <c r="O181" s="193" t="n">
        <f aca="false">K181-K180</f>
        <v>29.032</v>
      </c>
    </row>
    <row r="182" customFormat="false" ht="12.75" hidden="false" customHeight="false" outlineLevel="0" collapsed="false">
      <c r="B182" s="194" t="n">
        <v>20</v>
      </c>
      <c r="C182" s="195" t="n">
        <f aca="false">AVERAGE(C24,C117,C86,C55,C148)*$C$161</f>
        <v>823.27</v>
      </c>
      <c r="D182" s="195" t="n">
        <f aca="false">AVERAGE(D24,D117,D86,D55,D148)*$C$161</f>
        <v>827.07</v>
      </c>
      <c r="E182" s="195" t="n">
        <f aca="false">AVERAGE(E24,E117,E86,E55,E148)*$C$161</f>
        <v>825.55</v>
      </c>
      <c r="F182" s="195" t="n">
        <f aca="false">AVERAGE(F24,F117,F86,F55,F148)*$C$161</f>
        <v>811.49</v>
      </c>
      <c r="G182" s="195" t="n">
        <f aca="false">AVERAGE(G24,G117,G86,G55,G148)*$C$161</f>
        <v>756.58</v>
      </c>
      <c r="H182" s="195" t="n">
        <f aca="false">AVERAGE(H24,H117,H86,H55,H148)*$C$161</f>
        <v>719.91</v>
      </c>
      <c r="I182" s="195" t="n">
        <f aca="false">AVERAGE(I24,I117,I86,I55,I148)*$C$161</f>
        <v>787.55</v>
      </c>
      <c r="J182" s="196"/>
      <c r="K182" s="195" t="n">
        <f aca="false">AVERAGE(C182:G182)</f>
        <v>808.792</v>
      </c>
      <c r="L182" s="195"/>
      <c r="M182" s="195" t="n">
        <f aca="false">AVERAGE(M24,M117,M86,M55)</f>
        <v>792.25</v>
      </c>
      <c r="N182" s="197" t="n">
        <v>20</v>
      </c>
      <c r="O182" s="198" t="n">
        <f aca="false">K182-K181</f>
        <v>-7.904</v>
      </c>
    </row>
    <row r="183" customFormat="false" ht="12.75" hidden="false" customHeight="false" outlineLevel="0" collapsed="false">
      <c r="B183" s="189" t="n">
        <v>21</v>
      </c>
      <c r="C183" s="185" t="n">
        <f aca="false">AVERAGE(C25,C118,C87,C56,C149)*$C$161</f>
        <v>815.1</v>
      </c>
      <c r="D183" s="185" t="n">
        <f aca="false">AVERAGE(D25,D118,D87,D56,D149)*$C$161</f>
        <v>813.2</v>
      </c>
      <c r="E183" s="185" t="n">
        <f aca="false">AVERAGE(E25,E118,E87,E56,E149)*$C$161</f>
        <v>806.74</v>
      </c>
      <c r="F183" s="185" t="n">
        <f aca="false">AVERAGE(F25,F118,F87,F56,F149)*$C$161</f>
        <v>798.57</v>
      </c>
      <c r="G183" s="185" t="n">
        <f aca="false">AVERAGE(G25,G118,G87,G56,G149)*$C$161</f>
        <v>735.68</v>
      </c>
      <c r="H183" s="185" t="n">
        <f aca="false">AVERAGE(H25,H118,H87,H56,H149)*$C$161</f>
        <v>705.09</v>
      </c>
      <c r="I183" s="185" t="n">
        <f aca="false">AVERAGE(I25,I118,I87,I56,I149)*$C$161</f>
        <v>771.21</v>
      </c>
      <c r="J183" s="191"/>
      <c r="K183" s="190" t="n">
        <f aca="false">AVERAGE(C183:G183)</f>
        <v>793.858</v>
      </c>
      <c r="L183" s="190"/>
      <c r="M183" s="190" t="n">
        <f aca="false">AVERAGE(M25,M118,M87,M56)</f>
        <v>778.125</v>
      </c>
      <c r="N183" s="192" t="n">
        <v>21</v>
      </c>
      <c r="O183" s="188" t="n">
        <f aca="false">K183-K182</f>
        <v>-14.9340000000001</v>
      </c>
    </row>
    <row r="184" customFormat="false" ht="12.75" hidden="false" customHeight="false" outlineLevel="0" collapsed="false">
      <c r="B184" s="189" t="n">
        <v>22</v>
      </c>
      <c r="C184" s="190" t="n">
        <f aca="false">AVERAGE(C26,C119,C88,C57,C150)*$C$161</f>
        <v>779.95</v>
      </c>
      <c r="D184" s="190" t="n">
        <f aca="false">AVERAGE(D26,D119,D88,D57,D150)*$C$161</f>
        <v>769.31</v>
      </c>
      <c r="E184" s="190" t="n">
        <f aca="false">AVERAGE(E26,E119,E88,E57,E150)*$C$161</f>
        <v>772.35</v>
      </c>
      <c r="F184" s="190" t="n">
        <f aca="false">AVERAGE(F26,F119,F88,F57,F150)*$C$161</f>
        <v>756.39</v>
      </c>
      <c r="G184" s="190" t="n">
        <f aca="false">AVERAGE(G26,G119,G88,G57,G150)*$C$161</f>
        <v>699.58</v>
      </c>
      <c r="H184" s="190" t="n">
        <f aca="false">AVERAGE(H26,H119,H88,H57,H150)*$C$161</f>
        <v>681.72</v>
      </c>
      <c r="I184" s="190" t="n">
        <f aca="false">AVERAGE(I26,I119,I88,I57,I150)*$C$161</f>
        <v>742.9</v>
      </c>
      <c r="J184" s="191"/>
      <c r="K184" s="190" t="n">
        <f aca="false">AVERAGE(C184:G184)</f>
        <v>755.516</v>
      </c>
      <c r="L184" s="190"/>
      <c r="M184" s="190" t="n">
        <f aca="false">AVERAGE(M26,M119,M88,M57)</f>
        <v>749.875</v>
      </c>
      <c r="N184" s="192" t="n">
        <v>22</v>
      </c>
      <c r="O184" s="193" t="n">
        <f aca="false">K184-K183</f>
        <v>-38.342</v>
      </c>
    </row>
    <row r="185" customFormat="false" ht="12.75" hidden="false" customHeight="false" outlineLevel="0" collapsed="false">
      <c r="B185" s="189" t="n">
        <v>23</v>
      </c>
      <c r="C185" s="190" t="n">
        <f aca="false">AVERAGE(C27,C120,C89,C58,C151)*$C$161</f>
        <v>693.5</v>
      </c>
      <c r="D185" s="190" t="n">
        <f aca="false">AVERAGE(D27,D120,D89,D58,D151)*$C$161</f>
        <v>699.96</v>
      </c>
      <c r="E185" s="190" t="n">
        <f aca="false">AVERAGE(E27,E120,E89,E58,E151)*$C$161</f>
        <v>691.41</v>
      </c>
      <c r="F185" s="190" t="n">
        <f aca="false">AVERAGE(F27,F120,F89,F58,F151)*$C$161</f>
        <v>687.04</v>
      </c>
      <c r="G185" s="190" t="n">
        <f aca="false">AVERAGE(G27,G120,G89,G58,G151)*$C$161</f>
        <v>660.82</v>
      </c>
      <c r="H185" s="190" t="n">
        <f aca="false">AVERAGE(H27,H120,H89,H58,H151)*$C$161</f>
        <v>643.15</v>
      </c>
      <c r="I185" s="190" t="n">
        <f aca="false">AVERAGE(I27,I120,I89,I58,I151)*$C$161</f>
        <v>690.84</v>
      </c>
      <c r="J185" s="191"/>
      <c r="K185" s="190" t="n">
        <f aca="false">AVERAGE(C185:G185)</f>
        <v>686.546</v>
      </c>
      <c r="L185" s="190"/>
      <c r="M185" s="190" t="n">
        <f aca="false">AVERAGE(M27,M120,M89,M58)</f>
        <v>696.75</v>
      </c>
      <c r="N185" s="192" t="n">
        <v>23</v>
      </c>
      <c r="O185" s="193" t="n">
        <f aca="false">K185-K184</f>
        <v>-68.97</v>
      </c>
    </row>
    <row r="186" customFormat="false" ht="12.75" hidden="false" customHeight="false" outlineLevel="0" collapsed="false">
      <c r="B186" s="194" t="n">
        <v>24</v>
      </c>
      <c r="C186" s="195" t="n">
        <f aca="false">AVERAGE(C28,C121,C90,C59,C152)*$C$161</f>
        <v>619.02</v>
      </c>
      <c r="D186" s="195" t="n">
        <f aca="false">AVERAGE(D28,D121,D90,D59,D152)*$C$161</f>
        <v>622.06</v>
      </c>
      <c r="E186" s="195" t="n">
        <f aca="false">AVERAGE(E28,E121,E90,E59,E152)*$C$161</f>
        <v>627</v>
      </c>
      <c r="F186" s="195" t="n">
        <f aca="false">AVERAGE(F28,F121,F90,F59,F152)*$C$161</f>
        <v>610.85</v>
      </c>
      <c r="G186" s="195" t="n">
        <f aca="false">AVERAGE(G28,G121,G90,G59,G152)*$C$161</f>
        <v>613.13</v>
      </c>
      <c r="H186" s="195" t="n">
        <f aca="false">AVERAGE(H28,H121,H90,H59,H152)*$C$161</f>
        <v>591.66</v>
      </c>
      <c r="I186" s="195" t="n">
        <f aca="false">AVERAGE(I28,I121,I90,I59,I152)*$C$161</f>
        <v>622.44</v>
      </c>
      <c r="J186" s="196"/>
      <c r="K186" s="190" t="n">
        <f aca="false">AVERAGE(C186:G186)</f>
        <v>618.412</v>
      </c>
      <c r="L186" s="195"/>
      <c r="M186" s="190" t="n">
        <f aca="false">AVERAGE(M28,M121,M90,M59)</f>
        <v>634.75</v>
      </c>
      <c r="N186" s="197" t="n">
        <v>24</v>
      </c>
      <c r="O186" s="198" t="n">
        <f aca="false">K186-K185</f>
        <v>-68.1339999999999</v>
      </c>
    </row>
    <row r="187" customFormat="false" ht="13.5" hidden="false" customHeight="false" outlineLevel="0" collapsed="false">
      <c r="B187" s="202" t="s">
        <v>97</v>
      </c>
      <c r="C187" s="203" t="n">
        <f aca="false">SUM(C163:C186)</f>
        <v>16468.63</v>
      </c>
      <c r="D187" s="203" t="n">
        <f aca="false">SUM(D163:D186)</f>
        <v>16671.93</v>
      </c>
      <c r="E187" s="203" t="n">
        <f aca="false">SUM(E163:E186)</f>
        <v>16635.07</v>
      </c>
      <c r="F187" s="203" t="n">
        <f aca="false">SUM(F163:F186)</f>
        <v>16384.27</v>
      </c>
      <c r="G187" s="203" t="n">
        <f aca="false">SUM(G163:G186)</f>
        <v>15707.3</v>
      </c>
      <c r="H187" s="203" t="n">
        <f aca="false">SUM(H163:H186)</f>
        <v>14590.29</v>
      </c>
      <c r="I187" s="203" t="n">
        <f aca="false">SUM(I163:I186)</f>
        <v>15279.8</v>
      </c>
      <c r="J187" s="203"/>
      <c r="K187" s="203" t="n">
        <f aca="false">SUM(K163:K186)</f>
        <v>16373.44</v>
      </c>
      <c r="L187" s="203"/>
      <c r="M187" s="203" t="n">
        <f aca="false">SUM(M163:M186)</f>
        <v>15662.75</v>
      </c>
      <c r="N187" s="204"/>
      <c r="O187" s="205"/>
    </row>
    <row r="188" customFormat="false" ht="13.5" hidden="false" customHeight="false" outlineLevel="0" collapsed="false">
      <c r="B188" s="0" t="s">
        <v>109</v>
      </c>
      <c r="C188" s="166" t="n">
        <f aca="false">AVERAGE(C154,C123,C92,C61,C30)</f>
        <v>58.6</v>
      </c>
      <c r="D188" s="166" t="n">
        <f aca="false">AVERAGE(D154,D123,D92,D61,D30)</f>
        <v>55.6</v>
      </c>
      <c r="E188" s="166" t="n">
        <f aca="false">AVERAGE(E154,E123,E92,E61,E30)</f>
        <v>56.6</v>
      </c>
      <c r="F188" s="166" t="n">
        <f aca="false">AVERAGE(F154,F123,F92,F61,F30)</f>
        <v>60</v>
      </c>
      <c r="G188" s="166" t="n">
        <f aca="false">AVERAGE(G154,G123,G92,G61,G30)</f>
        <v>62.2</v>
      </c>
      <c r="H188" s="166" t="n">
        <f aca="false">AVERAGE(H154,H123,H92,H61,H30)</f>
        <v>59.2</v>
      </c>
      <c r="I188" s="166" t="n">
        <f aca="false">AVERAGE(I154,I123,I92,I61,I30)</f>
        <v>57.8</v>
      </c>
      <c r="K188" s="206" t="s">
        <v>110</v>
      </c>
      <c r="M188" s="0" t="s">
        <v>109</v>
      </c>
      <c r="N188" s="10" t="s">
        <v>111</v>
      </c>
      <c r="O188" s="166" t="n">
        <f aca="false">AVERAGE(C188:I188)</f>
        <v>58.5714285714286</v>
      </c>
    </row>
    <row r="189" customFormat="false" ht="12.75" hidden="false" customHeight="false" outlineLevel="0" collapsed="false">
      <c r="B189" s="206" t="s">
        <v>112</v>
      </c>
      <c r="C189" s="166" t="n">
        <f aca="false">AVERAGE(C155,C124,C93,C62,C31)</f>
        <v>31.2</v>
      </c>
      <c r="D189" s="166" t="n">
        <f aca="false">AVERAGE(D155,D124,D93,D62,D31)</f>
        <v>29</v>
      </c>
      <c r="E189" s="166" t="n">
        <f aca="false">AVERAGE(E155,E124,E93,E62,E31)</f>
        <v>28.6</v>
      </c>
      <c r="F189" s="166" t="n">
        <f aca="false">AVERAGE(F155,F124,F93,F62,F31)</f>
        <v>30</v>
      </c>
      <c r="G189" s="166" t="n">
        <f aca="false">AVERAGE(G155,G124,G93,G62,G31)</f>
        <v>30.6</v>
      </c>
      <c r="H189" s="166" t="n">
        <f aca="false">AVERAGE(H155,H124,H93,H62,H31)</f>
        <v>30.4</v>
      </c>
      <c r="I189" s="166" t="n">
        <f aca="false">AVERAGE(I155,I124,I93,I62,I31)</f>
        <v>29</v>
      </c>
      <c r="K189" s="206"/>
      <c r="M189" s="206" t="s">
        <v>112</v>
      </c>
      <c r="N189" s="10" t="s">
        <v>113</v>
      </c>
      <c r="O189" s="166" t="n">
        <f aca="false">AVERAGE(C189:I189)</f>
        <v>29.8285714285714</v>
      </c>
    </row>
    <row r="191" customFormat="false" ht="12.75" hidden="false" customHeight="false" outlineLevel="0" collapsed="false">
      <c r="C191" s="207"/>
      <c r="D191" s="207"/>
    </row>
    <row r="193" customFormat="false" ht="15.75" hidden="false" customHeight="false" outlineLevel="0" collapsed="false">
      <c r="A193" s="16"/>
      <c r="B193" s="237"/>
      <c r="C193" s="237"/>
      <c r="D193" s="237"/>
      <c r="E193" s="237"/>
      <c r="F193" s="16"/>
      <c r="G193" s="213"/>
      <c r="H193" s="16"/>
      <c r="I193" s="16"/>
      <c r="J193" s="16"/>
      <c r="K193" s="16"/>
      <c r="L193" s="16"/>
      <c r="M193" s="16"/>
      <c r="N193" s="16"/>
    </row>
    <row r="196" customFormat="false" ht="12.75" hidden="false" customHeight="false" outlineLevel="0" collapsed="false">
      <c r="B196" s="69"/>
      <c r="C196" s="224"/>
      <c r="D196" s="224"/>
      <c r="E196" s="224"/>
      <c r="F196" s="224"/>
      <c r="G196" s="224"/>
      <c r="H196" s="224"/>
      <c r="I196" s="224"/>
      <c r="J196" s="64"/>
      <c r="K196" s="225"/>
      <c r="L196" s="226"/>
      <c r="M196" s="225"/>
      <c r="N196" s="69"/>
    </row>
    <row r="197" customFormat="false" ht="12.75" hidden="false" customHeight="false" outlineLevel="0" collapsed="false">
      <c r="B197" s="227"/>
      <c r="C197" s="215"/>
      <c r="D197" s="215"/>
      <c r="E197" s="215"/>
      <c r="F197" s="215"/>
      <c r="G197" s="215"/>
      <c r="H197" s="215"/>
      <c r="I197" s="215"/>
      <c r="J197" s="215"/>
      <c r="K197" s="215"/>
      <c r="L197" s="215"/>
      <c r="M197" s="215"/>
      <c r="N197" s="227"/>
    </row>
    <row r="198" customFormat="false" ht="12.75" hidden="false" customHeight="false" outlineLevel="0" collapsed="false">
      <c r="B198" s="227"/>
      <c r="C198" s="215"/>
      <c r="D198" s="215"/>
      <c r="E198" s="215"/>
      <c r="F198" s="215"/>
      <c r="G198" s="215"/>
      <c r="H198" s="215"/>
      <c r="I198" s="215"/>
      <c r="J198" s="215"/>
      <c r="K198" s="215"/>
      <c r="L198" s="215"/>
      <c r="M198" s="215"/>
      <c r="N198" s="227"/>
    </row>
    <row r="199" customFormat="false" ht="12.75" hidden="false" customHeight="false" outlineLevel="0" collapsed="false">
      <c r="B199" s="227"/>
      <c r="C199" s="215"/>
      <c r="D199" s="215"/>
      <c r="E199" s="215"/>
      <c r="F199" s="215"/>
      <c r="G199" s="215"/>
      <c r="H199" s="215"/>
      <c r="I199" s="215"/>
      <c r="J199" s="215"/>
      <c r="K199" s="215"/>
      <c r="L199" s="215"/>
      <c r="M199" s="215"/>
      <c r="N199" s="227"/>
    </row>
    <row r="200" customFormat="false" ht="12.75" hidden="false" customHeight="false" outlineLevel="0" collapsed="false">
      <c r="B200" s="227"/>
      <c r="C200" s="215"/>
      <c r="D200" s="215"/>
      <c r="E200" s="215"/>
      <c r="F200" s="215"/>
      <c r="G200" s="215"/>
      <c r="H200" s="215"/>
      <c r="I200" s="215"/>
      <c r="J200" s="215"/>
      <c r="K200" s="215"/>
      <c r="L200" s="215"/>
      <c r="M200" s="215"/>
      <c r="N200" s="227"/>
    </row>
    <row r="201" customFormat="false" ht="12.75" hidden="false" customHeight="false" outlineLevel="0" collapsed="false">
      <c r="B201" s="227"/>
      <c r="C201" s="215"/>
      <c r="D201" s="215"/>
      <c r="E201" s="215"/>
      <c r="F201" s="215"/>
      <c r="G201" s="215"/>
      <c r="H201" s="215"/>
      <c r="I201" s="215"/>
      <c r="J201" s="215"/>
      <c r="K201" s="215"/>
      <c r="L201" s="215"/>
      <c r="M201" s="215"/>
      <c r="N201" s="227"/>
    </row>
    <row r="202" customFormat="false" ht="12.75" hidden="false" customHeight="false" outlineLevel="0" collapsed="false">
      <c r="B202" s="227"/>
      <c r="C202" s="215"/>
      <c r="D202" s="215"/>
      <c r="E202" s="215"/>
      <c r="F202" s="215"/>
      <c r="G202" s="215"/>
      <c r="H202" s="215"/>
      <c r="I202" s="215"/>
      <c r="J202" s="215"/>
      <c r="K202" s="215"/>
      <c r="L202" s="215"/>
      <c r="M202" s="215"/>
      <c r="N202" s="227"/>
    </row>
    <row r="203" customFormat="false" ht="12.75" hidden="false" customHeight="false" outlineLevel="0" collapsed="false">
      <c r="B203" s="227"/>
      <c r="C203" s="215"/>
      <c r="D203" s="215"/>
      <c r="E203" s="215"/>
      <c r="F203" s="215"/>
      <c r="G203" s="215"/>
      <c r="H203" s="215"/>
      <c r="I203" s="215"/>
      <c r="J203" s="215"/>
      <c r="K203" s="215"/>
      <c r="L203" s="215"/>
      <c r="M203" s="215"/>
      <c r="N203" s="227"/>
    </row>
    <row r="204" customFormat="false" ht="12.75" hidden="false" customHeight="false" outlineLevel="0" collapsed="false">
      <c r="B204" s="227"/>
      <c r="C204" s="215"/>
      <c r="D204" s="215"/>
      <c r="E204" s="215"/>
      <c r="F204" s="215"/>
      <c r="G204" s="215"/>
      <c r="H204" s="215"/>
      <c r="I204" s="215"/>
      <c r="J204" s="215"/>
      <c r="K204" s="215"/>
      <c r="L204" s="215"/>
      <c r="M204" s="215"/>
      <c r="N204" s="227"/>
    </row>
    <row r="205" customFormat="false" ht="12.75" hidden="false" customHeight="false" outlineLevel="0" collapsed="false">
      <c r="B205" s="227"/>
      <c r="C205" s="215"/>
      <c r="D205" s="215"/>
      <c r="E205" s="215"/>
      <c r="F205" s="215"/>
      <c r="G205" s="215"/>
      <c r="H205" s="215"/>
      <c r="I205" s="215"/>
      <c r="J205" s="215"/>
      <c r="K205" s="215"/>
      <c r="L205" s="215"/>
      <c r="M205" s="215"/>
      <c r="N205" s="227"/>
    </row>
    <row r="206" customFormat="false" ht="12.75" hidden="false" customHeight="false" outlineLevel="0" collapsed="false">
      <c r="B206" s="227"/>
      <c r="C206" s="215"/>
      <c r="D206" s="215"/>
      <c r="E206" s="215"/>
      <c r="F206" s="215"/>
      <c r="G206" s="215"/>
      <c r="H206" s="215"/>
      <c r="I206" s="215"/>
      <c r="J206" s="215"/>
      <c r="K206" s="215"/>
      <c r="L206" s="215"/>
      <c r="M206" s="215"/>
      <c r="N206" s="227"/>
    </row>
    <row r="207" customFormat="false" ht="12.75" hidden="false" customHeight="false" outlineLevel="0" collapsed="false">
      <c r="B207" s="227"/>
      <c r="C207" s="215"/>
      <c r="D207" s="215"/>
      <c r="E207" s="215"/>
      <c r="F207" s="215"/>
      <c r="G207" s="215"/>
      <c r="H207" s="215"/>
      <c r="I207" s="215"/>
      <c r="J207" s="215"/>
      <c r="K207" s="215"/>
      <c r="L207" s="215"/>
      <c r="M207" s="215"/>
      <c r="N207" s="227"/>
    </row>
    <row r="208" customFormat="false" ht="12.75" hidden="false" customHeight="false" outlineLevel="0" collapsed="false">
      <c r="B208" s="227"/>
      <c r="C208" s="215"/>
      <c r="D208" s="215"/>
      <c r="E208" s="215"/>
      <c r="F208" s="215"/>
      <c r="G208" s="215"/>
      <c r="H208" s="215"/>
      <c r="I208" s="215"/>
      <c r="J208" s="215"/>
      <c r="K208" s="215"/>
      <c r="L208" s="215"/>
      <c r="M208" s="215"/>
      <c r="N208" s="227"/>
    </row>
    <row r="209" customFormat="false" ht="12.75" hidden="false" customHeight="false" outlineLevel="0" collapsed="false">
      <c r="B209" s="227"/>
      <c r="C209" s="215"/>
      <c r="D209" s="215"/>
      <c r="E209" s="215"/>
      <c r="F209" s="215"/>
      <c r="G209" s="215"/>
      <c r="H209" s="215"/>
      <c r="I209" s="215"/>
      <c r="J209" s="215"/>
      <c r="K209" s="215"/>
      <c r="L209" s="215"/>
      <c r="M209" s="215"/>
      <c r="N209" s="227"/>
    </row>
    <row r="210" customFormat="false" ht="12.75" hidden="false" customHeight="false" outlineLevel="0" collapsed="false">
      <c r="B210" s="227"/>
      <c r="C210" s="215"/>
      <c r="D210" s="215"/>
      <c r="E210" s="215"/>
      <c r="F210" s="215"/>
      <c r="G210" s="215"/>
      <c r="H210" s="215"/>
      <c r="I210" s="215"/>
      <c r="J210" s="215"/>
      <c r="K210" s="215"/>
      <c r="L210" s="215"/>
      <c r="M210" s="215"/>
      <c r="N210" s="227"/>
    </row>
    <row r="211" customFormat="false" ht="12.75" hidden="false" customHeight="false" outlineLevel="0" collapsed="false">
      <c r="B211" s="227"/>
      <c r="C211" s="215"/>
      <c r="D211" s="215"/>
      <c r="E211" s="215"/>
      <c r="F211" s="215"/>
      <c r="G211" s="215"/>
      <c r="H211" s="215"/>
      <c r="I211" s="215"/>
      <c r="J211" s="215"/>
      <c r="K211" s="215"/>
      <c r="L211" s="215"/>
      <c r="M211" s="215"/>
      <c r="N211" s="227"/>
    </row>
    <row r="212" customFormat="false" ht="12.75" hidden="false" customHeight="false" outlineLevel="0" collapsed="false">
      <c r="B212" s="227"/>
      <c r="C212" s="215"/>
      <c r="D212" s="215"/>
      <c r="E212" s="215"/>
      <c r="F212" s="215"/>
      <c r="G212" s="215"/>
      <c r="H212" s="215"/>
      <c r="I212" s="215"/>
      <c r="J212" s="215"/>
      <c r="K212" s="215"/>
      <c r="L212" s="215"/>
      <c r="M212" s="215"/>
      <c r="N212" s="227"/>
    </row>
    <row r="213" customFormat="false" ht="12.75" hidden="false" customHeight="false" outlineLevel="0" collapsed="false">
      <c r="B213" s="227"/>
      <c r="C213" s="215"/>
      <c r="D213" s="215"/>
      <c r="E213" s="215"/>
      <c r="F213" s="215"/>
      <c r="G213" s="215"/>
      <c r="H213" s="215"/>
      <c r="I213" s="215"/>
      <c r="J213" s="215"/>
      <c r="K213" s="215"/>
      <c r="L213" s="215"/>
      <c r="M213" s="215"/>
      <c r="N213" s="227"/>
    </row>
    <row r="214" customFormat="false" ht="12.75" hidden="false" customHeight="false" outlineLevel="0" collapsed="false">
      <c r="B214" s="227"/>
      <c r="C214" s="215"/>
      <c r="D214" s="215"/>
      <c r="E214" s="215"/>
      <c r="F214" s="215"/>
      <c r="G214" s="215"/>
      <c r="H214" s="215"/>
      <c r="I214" s="215"/>
      <c r="J214" s="215"/>
      <c r="K214" s="215"/>
      <c r="L214" s="215"/>
      <c r="M214" s="215"/>
      <c r="N214" s="227"/>
    </row>
    <row r="215" customFormat="false" ht="12.75" hidden="false" customHeight="false" outlineLevel="0" collapsed="false">
      <c r="B215" s="227"/>
      <c r="C215" s="215"/>
      <c r="D215" s="215"/>
      <c r="E215" s="215"/>
      <c r="F215" s="215"/>
      <c r="G215" s="215"/>
      <c r="H215" s="215"/>
      <c r="I215" s="215"/>
      <c r="J215" s="215"/>
      <c r="K215" s="215"/>
      <c r="L215" s="215"/>
      <c r="M215" s="215"/>
      <c r="N215" s="227"/>
    </row>
    <row r="216" customFormat="false" ht="12.75" hidden="false" customHeight="false" outlineLevel="0" collapsed="false">
      <c r="B216" s="227"/>
      <c r="C216" s="215"/>
      <c r="D216" s="215"/>
      <c r="E216" s="215"/>
      <c r="F216" s="215"/>
      <c r="G216" s="215"/>
      <c r="H216" s="215"/>
      <c r="I216" s="215"/>
      <c r="J216" s="215"/>
      <c r="K216" s="215"/>
      <c r="L216" s="215"/>
      <c r="M216" s="215"/>
      <c r="N216" s="227"/>
    </row>
    <row r="217" customFormat="false" ht="12.75" hidden="false" customHeight="false" outlineLevel="0" collapsed="false">
      <c r="B217" s="227"/>
      <c r="C217" s="215"/>
      <c r="D217" s="215"/>
      <c r="E217" s="215"/>
      <c r="F217" s="215"/>
      <c r="G217" s="215"/>
      <c r="H217" s="215"/>
      <c r="I217" s="215"/>
      <c r="J217" s="215"/>
      <c r="K217" s="215"/>
      <c r="L217" s="215"/>
      <c r="M217" s="215"/>
      <c r="N217" s="227"/>
    </row>
    <row r="218" customFormat="false" ht="12.75" hidden="false" customHeight="false" outlineLevel="0" collapsed="false">
      <c r="B218" s="227"/>
      <c r="C218" s="215"/>
      <c r="D218" s="215"/>
      <c r="E218" s="215"/>
      <c r="F218" s="215"/>
      <c r="G218" s="215"/>
      <c r="H218" s="215"/>
      <c r="I218" s="215"/>
      <c r="J218" s="215"/>
      <c r="K218" s="215"/>
      <c r="L218" s="215"/>
      <c r="M218" s="215"/>
      <c r="N218" s="227"/>
    </row>
    <row r="219" customFormat="false" ht="12.75" hidden="false" customHeight="false" outlineLevel="0" collapsed="false">
      <c r="B219" s="227"/>
      <c r="C219" s="215"/>
      <c r="D219" s="215"/>
      <c r="E219" s="215"/>
      <c r="F219" s="215"/>
      <c r="G219" s="215"/>
      <c r="H219" s="215"/>
      <c r="I219" s="215"/>
      <c r="J219" s="215"/>
      <c r="K219" s="215"/>
      <c r="L219" s="215"/>
      <c r="M219" s="215"/>
      <c r="N219" s="227"/>
    </row>
    <row r="220" customFormat="false" ht="12.75" hidden="false" customHeight="false" outlineLevel="0" collapsed="false">
      <c r="B220" s="227"/>
      <c r="C220" s="215"/>
      <c r="D220" s="215"/>
      <c r="E220" s="215"/>
      <c r="F220" s="215"/>
      <c r="G220" s="215"/>
      <c r="H220" s="215"/>
      <c r="I220" s="215"/>
      <c r="J220" s="215"/>
      <c r="K220" s="215"/>
      <c r="L220" s="215"/>
      <c r="M220" s="215"/>
      <c r="N220" s="227"/>
    </row>
    <row r="221" customFormat="false" ht="12.75" hidden="false" customHeight="false" outlineLevel="0" collapsed="false">
      <c r="B221" s="69"/>
      <c r="C221" s="223"/>
      <c r="D221" s="223"/>
      <c r="E221" s="223"/>
      <c r="F221" s="223"/>
      <c r="G221" s="223"/>
      <c r="H221" s="223"/>
      <c r="I221" s="223"/>
      <c r="J221" s="223"/>
      <c r="K221" s="223"/>
      <c r="L221" s="223"/>
      <c r="M221" s="223"/>
      <c r="N221" s="64"/>
    </row>
    <row r="222" customFormat="false" ht="12.75" hidden="false" customHeight="false" outlineLevel="0" collapsed="false"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</row>
    <row r="223" customFormat="false" ht="12.75" hidden="false" customHeight="false" outlineLevel="0" collapsed="false">
      <c r="A223" s="64"/>
      <c r="B223" s="227"/>
      <c r="C223" s="215"/>
      <c r="D223" s="215"/>
      <c r="E223" s="215"/>
      <c r="F223" s="215"/>
      <c r="G223" s="215"/>
      <c r="H223" s="215"/>
      <c r="I223" s="215"/>
      <c r="J223" s="215"/>
      <c r="K223" s="215"/>
      <c r="L223" s="215"/>
      <c r="M223" s="215"/>
      <c r="N223" s="227"/>
      <c r="O223" s="64"/>
      <c r="P223" s="64"/>
    </row>
    <row r="224" customFormat="false" ht="12.75" hidden="false" customHeight="false" outlineLevel="0" collapsed="false">
      <c r="A224" s="64"/>
      <c r="B224" s="227"/>
      <c r="C224" s="215"/>
      <c r="D224" s="215"/>
      <c r="E224" s="215"/>
      <c r="F224" s="215"/>
      <c r="G224" s="215"/>
      <c r="H224" s="215"/>
      <c r="I224" s="215"/>
      <c r="J224" s="215"/>
      <c r="K224" s="215"/>
      <c r="L224" s="215"/>
      <c r="M224" s="215"/>
      <c r="N224" s="227"/>
      <c r="O224" s="64"/>
      <c r="P224" s="64"/>
    </row>
    <row r="225" customFormat="false" ht="12.75" hidden="false" customHeight="false" outlineLevel="0" collapsed="false">
      <c r="A225" s="64"/>
      <c r="B225" s="227"/>
      <c r="C225" s="215"/>
      <c r="D225" s="215"/>
      <c r="E225" s="215"/>
      <c r="F225" s="215"/>
      <c r="G225" s="215"/>
      <c r="H225" s="215"/>
      <c r="I225" s="215"/>
      <c r="J225" s="215"/>
      <c r="K225" s="215"/>
      <c r="L225" s="215"/>
      <c r="M225" s="215"/>
      <c r="N225" s="227"/>
      <c r="O225" s="64"/>
      <c r="P225" s="64"/>
    </row>
    <row r="226" customFormat="false" ht="12.75" hidden="false" customHeight="false" outlineLevel="0" collapsed="false">
      <c r="A226" s="64"/>
      <c r="B226" s="227"/>
      <c r="C226" s="215"/>
      <c r="D226" s="215"/>
      <c r="E226" s="215"/>
      <c r="F226" s="215"/>
      <c r="G226" s="215"/>
      <c r="H226" s="215"/>
      <c r="I226" s="215"/>
      <c r="J226" s="215"/>
      <c r="K226" s="215"/>
      <c r="L226" s="215"/>
      <c r="M226" s="215"/>
      <c r="N226" s="227"/>
      <c r="O226" s="64"/>
      <c r="P226" s="64"/>
    </row>
    <row r="227" customFormat="false" ht="12.75" hidden="false" customHeight="false" outlineLevel="0" collapsed="false">
      <c r="A227" s="64"/>
      <c r="B227" s="227"/>
      <c r="C227" s="215"/>
      <c r="D227" s="215"/>
      <c r="E227" s="215"/>
      <c r="F227" s="215"/>
      <c r="G227" s="215"/>
      <c r="H227" s="215"/>
      <c r="I227" s="215"/>
      <c r="J227" s="215"/>
      <c r="K227" s="215"/>
      <c r="L227" s="215"/>
      <c r="M227" s="215"/>
      <c r="N227" s="227"/>
      <c r="O227" s="64"/>
      <c r="P227" s="64"/>
    </row>
    <row r="228" customFormat="false" ht="12.75" hidden="false" customHeight="false" outlineLevel="0" collapsed="false">
      <c r="A228" s="64"/>
      <c r="B228" s="227"/>
      <c r="C228" s="215"/>
      <c r="D228" s="215"/>
      <c r="E228" s="215"/>
      <c r="F228" s="215"/>
      <c r="G228" s="215"/>
      <c r="H228" s="215"/>
      <c r="I228" s="215"/>
      <c r="J228" s="215"/>
      <c r="K228" s="215"/>
      <c r="L228" s="215"/>
      <c r="M228" s="215"/>
      <c r="N228" s="227"/>
      <c r="O228" s="64"/>
      <c r="P228" s="64"/>
    </row>
    <row r="229" customFormat="false" ht="12.75" hidden="false" customHeight="false" outlineLevel="0" collapsed="false">
      <c r="A229" s="64"/>
      <c r="B229" s="227"/>
      <c r="C229" s="215"/>
      <c r="D229" s="215"/>
      <c r="E229" s="215"/>
      <c r="F229" s="215"/>
      <c r="G229" s="215"/>
      <c r="H229" s="215"/>
      <c r="I229" s="215"/>
      <c r="J229" s="215"/>
      <c r="K229" s="215"/>
      <c r="L229" s="215"/>
      <c r="M229" s="215"/>
      <c r="N229" s="227"/>
      <c r="O229" s="64"/>
      <c r="P229" s="64"/>
    </row>
    <row r="230" customFormat="false" ht="12.75" hidden="false" customHeight="false" outlineLevel="0" collapsed="false">
      <c r="A230" s="64"/>
      <c r="B230" s="227"/>
      <c r="C230" s="215"/>
      <c r="D230" s="215"/>
      <c r="E230" s="215"/>
      <c r="F230" s="215"/>
      <c r="G230" s="215"/>
      <c r="H230" s="215"/>
      <c r="I230" s="215"/>
      <c r="J230" s="215"/>
      <c r="K230" s="215"/>
      <c r="L230" s="215"/>
      <c r="M230" s="215"/>
      <c r="N230" s="227"/>
      <c r="O230" s="64"/>
      <c r="P230" s="64"/>
    </row>
    <row r="231" customFormat="false" ht="12.75" hidden="false" customHeight="false" outlineLevel="0" collapsed="false">
      <c r="A231" s="64"/>
      <c r="B231" s="227"/>
      <c r="C231" s="215"/>
      <c r="D231" s="215"/>
      <c r="E231" s="215"/>
      <c r="F231" s="215"/>
      <c r="G231" s="215"/>
      <c r="H231" s="215"/>
      <c r="I231" s="215"/>
      <c r="J231" s="215"/>
      <c r="K231" s="215"/>
      <c r="L231" s="215"/>
      <c r="M231" s="215"/>
      <c r="N231" s="227"/>
      <c r="O231" s="64"/>
      <c r="P231" s="64"/>
    </row>
    <row r="232" customFormat="false" ht="12.75" hidden="false" customHeight="false" outlineLevel="0" collapsed="false">
      <c r="A232" s="64"/>
      <c r="B232" s="227"/>
      <c r="C232" s="215"/>
      <c r="D232" s="215"/>
      <c r="E232" s="215"/>
      <c r="F232" s="215"/>
      <c r="G232" s="215"/>
      <c r="H232" s="215"/>
      <c r="I232" s="215"/>
      <c r="J232" s="215"/>
      <c r="K232" s="215"/>
      <c r="L232" s="215"/>
      <c r="M232" s="215"/>
      <c r="N232" s="227"/>
      <c r="O232" s="64"/>
      <c r="P232" s="64"/>
    </row>
    <row r="233" customFormat="false" ht="12.75" hidden="false" customHeight="false" outlineLevel="0" collapsed="false">
      <c r="A233" s="64"/>
      <c r="B233" s="227"/>
      <c r="C233" s="215"/>
      <c r="D233" s="215"/>
      <c r="E233" s="215"/>
      <c r="F233" s="215"/>
      <c r="G233" s="215"/>
      <c r="H233" s="215"/>
      <c r="I233" s="215"/>
      <c r="J233" s="215"/>
      <c r="K233" s="215"/>
      <c r="L233" s="215"/>
      <c r="M233" s="215"/>
      <c r="N233" s="227"/>
      <c r="O233" s="64"/>
      <c r="P233" s="64"/>
    </row>
    <row r="234" customFormat="false" ht="12.75" hidden="false" customHeight="false" outlineLevel="0" collapsed="false">
      <c r="A234" s="64"/>
      <c r="B234" s="227"/>
      <c r="C234" s="215"/>
      <c r="D234" s="215"/>
      <c r="E234" s="215"/>
      <c r="F234" s="215"/>
      <c r="G234" s="215"/>
      <c r="H234" s="215"/>
      <c r="I234" s="215"/>
      <c r="J234" s="215"/>
      <c r="K234" s="215"/>
      <c r="L234" s="215"/>
      <c r="M234" s="215"/>
      <c r="N234" s="227"/>
      <c r="O234" s="64"/>
      <c r="P234" s="64"/>
    </row>
    <row r="235" customFormat="false" ht="12.75" hidden="false" customHeight="false" outlineLevel="0" collapsed="false">
      <c r="B235" s="227"/>
      <c r="C235" s="215"/>
      <c r="D235" s="215"/>
      <c r="E235" s="215"/>
      <c r="F235" s="215"/>
      <c r="G235" s="215"/>
      <c r="H235" s="215"/>
      <c r="I235" s="215"/>
      <c r="J235" s="215"/>
      <c r="K235" s="215"/>
      <c r="L235" s="215"/>
      <c r="M235" s="215"/>
      <c r="N235" s="227"/>
      <c r="P235" s="64"/>
    </row>
    <row r="236" customFormat="false" ht="12.75" hidden="false" customHeight="false" outlineLevel="0" collapsed="false">
      <c r="B236" s="227"/>
      <c r="C236" s="215"/>
      <c r="D236" s="215"/>
      <c r="E236" s="215"/>
      <c r="F236" s="215"/>
      <c r="G236" s="215"/>
      <c r="H236" s="215"/>
      <c r="I236" s="215"/>
      <c r="J236" s="215"/>
      <c r="K236" s="215"/>
      <c r="L236" s="215"/>
      <c r="M236" s="215"/>
      <c r="N236" s="227"/>
      <c r="P236" s="64"/>
    </row>
    <row r="237" customFormat="false" ht="12.75" hidden="false" customHeight="false" outlineLevel="0" collapsed="false">
      <c r="B237" s="227"/>
      <c r="C237" s="215"/>
      <c r="D237" s="215"/>
      <c r="E237" s="215"/>
      <c r="F237" s="215"/>
      <c r="G237" s="215"/>
      <c r="H237" s="215"/>
      <c r="I237" s="215"/>
      <c r="J237" s="215"/>
      <c r="K237" s="215"/>
      <c r="L237" s="215"/>
      <c r="M237" s="215"/>
      <c r="N237" s="227"/>
      <c r="P237" s="64"/>
    </row>
    <row r="238" customFormat="false" ht="12.75" hidden="false" customHeight="false" outlineLevel="0" collapsed="false">
      <c r="B238" s="69"/>
      <c r="C238" s="223"/>
      <c r="D238" s="223"/>
      <c r="E238" s="223"/>
      <c r="F238" s="223"/>
      <c r="G238" s="223"/>
      <c r="H238" s="223"/>
      <c r="I238" s="223"/>
      <c r="J238" s="223"/>
      <c r="K238" s="223"/>
      <c r="L238" s="223"/>
      <c r="M238" s="223"/>
      <c r="N238" s="64"/>
      <c r="P238" s="64"/>
    </row>
    <row r="239" customFormat="false" ht="12.75" hidden="false" customHeight="false" outlineLevel="0" collapsed="false"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P239" s="64"/>
    </row>
    <row r="240" customFormat="false" ht="12.7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</row>
    <row r="241" customFormat="false" ht="12.7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1.13"/>
    <col collapsed="false" customWidth="true" hidden="false" outlineLevel="0" max="3" min="3" style="0" width="9.56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2.28"/>
    <col collapsed="false" customWidth="true" hidden="false" outlineLevel="0" max="10" min="10" style="0" width="9.7"/>
    <col collapsed="false" customWidth="true" hidden="false" outlineLevel="0" max="11" min="11" style="0" width="14.28"/>
    <col collapsed="false" customWidth="true" hidden="false" outlineLevel="0" max="12" min="12" style="0" width="10.56"/>
    <col collapsed="false" customWidth="true" hidden="false" outlineLevel="0" max="13" min="13" style="0" width="10.71"/>
    <col collapsed="false" customWidth="true" hidden="false" outlineLevel="0" max="15" min="15" style="0" width="11.7"/>
  </cols>
  <sheetData>
    <row r="1" customFormat="false" ht="12.75" hidden="false" customHeight="false" outlineLevel="0" collapsed="false">
      <c r="E1" s="16"/>
    </row>
    <row r="2" customFormat="false" ht="13.5" hidden="false" customHeight="false" outlineLevel="0" collapsed="false">
      <c r="C2" s="238" t="s">
        <v>114</v>
      </c>
      <c r="G2" s="0" t="s">
        <v>115</v>
      </c>
    </row>
    <row r="3" customFormat="false" ht="12.75" hidden="false" customHeight="false" outlineLevel="0" collapsed="false">
      <c r="B3" s="239" t="s">
        <v>116</v>
      </c>
      <c r="C3" s="240" t="n">
        <v>70</v>
      </c>
      <c r="D3" s="241" t="n">
        <v>0.15</v>
      </c>
      <c r="E3" s="242" t="n">
        <v>10.5</v>
      </c>
      <c r="F3" s="243" t="s">
        <v>117</v>
      </c>
      <c r="G3" s="244" t="n">
        <v>0.15</v>
      </c>
      <c r="H3" s="245" t="n">
        <v>11.7</v>
      </c>
      <c r="J3" s="246"/>
      <c r="K3" s="247"/>
      <c r="L3" s="248" t="n">
        <v>0.15</v>
      </c>
      <c r="M3" s="249" t="n">
        <v>0.4</v>
      </c>
    </row>
    <row r="4" customFormat="false" ht="12.75" hidden="false" customHeight="false" outlineLevel="0" collapsed="false">
      <c r="B4" s="250" t="s">
        <v>118</v>
      </c>
      <c r="C4" s="251" t="n">
        <v>4.5</v>
      </c>
      <c r="D4" s="252" t="s">
        <v>119</v>
      </c>
      <c r="E4" s="252" t="s">
        <v>120</v>
      </c>
      <c r="F4" s="253" t="n">
        <v>5.71</v>
      </c>
      <c r="G4" s="254" t="s">
        <v>119</v>
      </c>
      <c r="H4" s="255" t="s">
        <v>120</v>
      </c>
      <c r="J4" s="256" t="s">
        <v>121</v>
      </c>
      <c r="K4" s="257" t="n">
        <v>19.3</v>
      </c>
      <c r="L4" s="258" t="n">
        <f aca="false">$K$4*L3+$K$4</f>
        <v>22.195</v>
      </c>
      <c r="M4" s="259" t="n">
        <f aca="false">$K$4*(1+M3)</f>
        <v>27.02</v>
      </c>
    </row>
    <row r="5" customFormat="false" ht="13.5" hidden="false" customHeight="false" outlineLevel="0" collapsed="false">
      <c r="B5" s="260" t="s">
        <v>122</v>
      </c>
      <c r="C5" s="261" t="n">
        <f aca="false">657*C4</f>
        <v>2956.5</v>
      </c>
      <c r="D5" s="261"/>
      <c r="E5" s="262"/>
      <c r="F5" s="263"/>
      <c r="G5" s="264"/>
      <c r="H5" s="264"/>
      <c r="J5" s="265" t="s">
        <v>117</v>
      </c>
      <c r="K5" s="266" t="n">
        <v>5.71</v>
      </c>
      <c r="L5" s="267" t="n">
        <f aca="false">$K$5+L4</f>
        <v>27.905</v>
      </c>
      <c r="M5" s="268" t="n">
        <f aca="false">$K$5+M4</f>
        <v>32.73</v>
      </c>
    </row>
    <row r="6" customFormat="false" ht="12.75" hidden="false" customHeight="false" outlineLevel="0" collapsed="false">
      <c r="B6" s="269" t="s">
        <v>123</v>
      </c>
      <c r="C6" s="270" t="n">
        <f aca="false">(14*$C$4)+(($C$5/$C$3)/4)</f>
        <v>73.5589285714286</v>
      </c>
      <c r="D6" s="271" t="n">
        <f aca="false">C6*(1+$D$3)</f>
        <v>84.5927678571429</v>
      </c>
      <c r="E6" s="271" t="n">
        <f aca="false">C6+$E$3</f>
        <v>84.0589285714286</v>
      </c>
      <c r="F6" s="271" t="n">
        <f aca="false">C6+$F$4</f>
        <v>79.2689285714286</v>
      </c>
      <c r="G6" s="270" t="n">
        <f aca="false">C6*(1+$G$3)+$F$4</f>
        <v>90.3027678571428</v>
      </c>
      <c r="H6" s="270" t="n">
        <f aca="false">F6+$H$3</f>
        <v>90.9689285714286</v>
      </c>
      <c r="I6" s="80"/>
    </row>
    <row r="7" customFormat="false" ht="12.75" hidden="false" customHeight="false" outlineLevel="0" collapsed="false">
      <c r="B7" s="269" t="s">
        <v>124</v>
      </c>
      <c r="C7" s="270" t="n">
        <f aca="false">(14*$C$4)+(($C$5/$C$3)/5)</f>
        <v>71.4471428571429</v>
      </c>
      <c r="D7" s="271" t="n">
        <f aca="false">C7*(1+$D$3)</f>
        <v>82.1642142857143</v>
      </c>
      <c r="E7" s="271" t="n">
        <f aca="false">C7+$E$3</f>
        <v>81.9471428571429</v>
      </c>
      <c r="F7" s="271" t="n">
        <f aca="false">C7+$F$4</f>
        <v>77.1571428571429</v>
      </c>
      <c r="G7" s="270" t="n">
        <f aca="false">C7*(1+$G$3)+$F$4</f>
        <v>87.8742142857143</v>
      </c>
      <c r="H7" s="270" t="n">
        <f aca="false">F7+$H$3</f>
        <v>88.8571428571429</v>
      </c>
      <c r="I7" s="80"/>
    </row>
    <row r="8" customFormat="false" ht="12.75" hidden="false" customHeight="false" outlineLevel="0" collapsed="false">
      <c r="B8" s="269" t="s">
        <v>125</v>
      </c>
      <c r="C8" s="270" t="n">
        <f aca="false">(14*$C$4)+(($C$5/$C$3)/6)</f>
        <v>70.0392857142857</v>
      </c>
      <c r="D8" s="271" t="n">
        <f aca="false">C8*(1+$D$3)</f>
        <v>80.5451785714286</v>
      </c>
      <c r="E8" s="271" t="n">
        <f aca="false">C8+$E$3</f>
        <v>80.5392857142857</v>
      </c>
      <c r="F8" s="271" t="n">
        <f aca="false">C8+$F$4</f>
        <v>75.7492857142857</v>
      </c>
      <c r="G8" s="270" t="n">
        <f aca="false">C8*(1+$G$3)+$F$4</f>
        <v>86.2551785714286</v>
      </c>
      <c r="H8" s="270" t="n">
        <f aca="false">F8+$H$3</f>
        <v>87.4492857142857</v>
      </c>
      <c r="I8" s="80"/>
    </row>
    <row r="9" customFormat="false" ht="12.75" hidden="false" customHeight="false" outlineLevel="0" collapsed="false">
      <c r="B9" s="272" t="s">
        <v>126</v>
      </c>
      <c r="C9" s="270" t="n">
        <f aca="false">(14*$C$4)+(($C$5/$C$3)/7)</f>
        <v>69.0336734693878</v>
      </c>
      <c r="D9" s="271" t="n">
        <f aca="false">C9*(1+$D$3)</f>
        <v>79.3887244897959</v>
      </c>
      <c r="E9" s="271" t="n">
        <f aca="false">C9+$E$3</f>
        <v>79.5336734693878</v>
      </c>
      <c r="F9" s="271" t="n">
        <f aca="false">C9+$F$4</f>
        <v>74.7436734693877</v>
      </c>
      <c r="G9" s="270" t="n">
        <f aca="false">C9*(1+$G$3)+$F$4</f>
        <v>85.0987244897959</v>
      </c>
      <c r="H9" s="270" t="n">
        <f aca="false">F9+$H$3</f>
        <v>86.4436734693878</v>
      </c>
      <c r="I9" s="80"/>
      <c r="K9" s="68" t="s">
        <v>35</v>
      </c>
    </row>
    <row r="10" customFormat="false" ht="12.75" hidden="false" customHeight="false" outlineLevel="0" collapsed="false">
      <c r="B10" s="272" t="s">
        <v>127</v>
      </c>
      <c r="C10" s="270" t="n">
        <f aca="false">(14*$C$4)+(($C$5/$C$3)/8)</f>
        <v>68.2794642857143</v>
      </c>
      <c r="D10" s="271" t="n">
        <f aca="false">C10*(1+$D$3)</f>
        <v>78.5213839285714</v>
      </c>
      <c r="E10" s="271" t="n">
        <f aca="false">C10+$E$3</f>
        <v>78.7794642857143</v>
      </c>
      <c r="F10" s="271" t="n">
        <f aca="false">C10+$F$4</f>
        <v>73.9894642857143</v>
      </c>
      <c r="G10" s="270" t="n">
        <f aca="false">C10*(1+$G$3)+$F$4</f>
        <v>84.2313839285714</v>
      </c>
      <c r="H10" s="270" t="n">
        <f aca="false">F10+$H$3</f>
        <v>85.6894642857143</v>
      </c>
    </row>
    <row r="11" customFormat="false" ht="12.75" hidden="false" customHeight="false" outlineLevel="0" collapsed="false">
      <c r="B11" s="272" t="s">
        <v>128</v>
      </c>
      <c r="C11" s="270" t="n">
        <f aca="false">(14*$C$4)+(($C$5/$C$3)/9)</f>
        <v>67.6928571428572</v>
      </c>
      <c r="D11" s="271" t="n">
        <f aca="false">C11*(1+$D$3)</f>
        <v>77.8467857142857</v>
      </c>
      <c r="E11" s="271" t="n">
        <f aca="false">C11+$E$3</f>
        <v>78.1928571428572</v>
      </c>
      <c r="F11" s="271" t="n">
        <f aca="false">C11+$F$4</f>
        <v>73.4028571428571</v>
      </c>
      <c r="G11" s="270" t="n">
        <f aca="false">C11*(1+$G$3)+$F$4</f>
        <v>83.5567857142857</v>
      </c>
      <c r="H11" s="270" t="n">
        <f aca="false">F11+$H$3</f>
        <v>85.1028571428572</v>
      </c>
    </row>
    <row r="12" customFormat="false" ht="12.75" hidden="false" customHeight="false" outlineLevel="0" collapsed="false">
      <c r="B12" s="272" t="s">
        <v>129</v>
      </c>
      <c r="C12" s="270" t="n">
        <f aca="false">(14*$C$4)+(($C$5/$C$3)/10)</f>
        <v>67.2235714285714</v>
      </c>
      <c r="D12" s="271" t="n">
        <f aca="false">C12*(1+$D$3)</f>
        <v>77.3071071428571</v>
      </c>
      <c r="E12" s="271" t="n">
        <f aca="false">C12+$E$3</f>
        <v>77.7235714285714</v>
      </c>
      <c r="F12" s="271" t="n">
        <f aca="false">C12+$F$4</f>
        <v>72.9335714285714</v>
      </c>
      <c r="G12" s="270" t="n">
        <f aca="false">C12*(1+$G$3)+$F$4</f>
        <v>83.0171071428571</v>
      </c>
      <c r="H12" s="270" t="n">
        <f aca="false">F12+$H$3</f>
        <v>84.6335714285714</v>
      </c>
      <c r="K12" s="273" t="s">
        <v>130</v>
      </c>
      <c r="L12" s="274"/>
    </row>
    <row r="13" customFormat="false" ht="12.75" hidden="false" customHeight="false" outlineLevel="0" collapsed="false">
      <c r="B13" s="272" t="s">
        <v>131</v>
      </c>
      <c r="C13" s="270" t="n">
        <f aca="false">(14*$C$4)+(($C$5/$C$3)/11)</f>
        <v>66.8396103896104</v>
      </c>
      <c r="D13" s="271" t="n">
        <f aca="false">C13*(1+$D$3)</f>
        <v>76.8655519480519</v>
      </c>
      <c r="E13" s="271" t="n">
        <f aca="false">C13+$E$3</f>
        <v>77.3396103896104</v>
      </c>
      <c r="F13" s="271" t="n">
        <f aca="false">C13+$F$4</f>
        <v>72.5496103896104</v>
      </c>
      <c r="G13" s="270" t="n">
        <f aca="false">C13*(1+$G$3)+$F$4</f>
        <v>82.5755519480519</v>
      </c>
      <c r="H13" s="270" t="n">
        <f aca="false">F13+$H$3</f>
        <v>84.2496103896104</v>
      </c>
      <c r="J13" s="275"/>
      <c r="K13" s="276" t="s">
        <v>132</v>
      </c>
      <c r="L13" s="277" t="s">
        <v>133</v>
      </c>
      <c r="M13" s="278"/>
      <c r="N13" s="279" t="s">
        <v>134</v>
      </c>
    </row>
    <row r="14" customFormat="false" ht="12.75" hidden="false" customHeight="false" outlineLevel="0" collapsed="false">
      <c r="B14" s="272" t="s">
        <v>135</v>
      </c>
      <c r="C14" s="270" t="n">
        <f aca="false">(14*$C$4)+(($C$5/$C$3)/12)</f>
        <v>66.5196428571429</v>
      </c>
      <c r="D14" s="271" t="n">
        <f aca="false">C14*(1+$D$3)</f>
        <v>76.4975892857143</v>
      </c>
      <c r="E14" s="271" t="n">
        <f aca="false">C14+$E$3</f>
        <v>77.0196428571429</v>
      </c>
      <c r="F14" s="271" t="n">
        <f aca="false">C14+$F$4</f>
        <v>72.2296428571429</v>
      </c>
      <c r="G14" s="270" t="n">
        <f aca="false">C14*(1+$G$3)+$F$4</f>
        <v>82.2075892857143</v>
      </c>
      <c r="H14" s="270" t="n">
        <f aca="false">F14+$H$3</f>
        <v>83.9296428571429</v>
      </c>
      <c r="J14" s="19" t="s">
        <v>136</v>
      </c>
      <c r="K14" s="280" t="n">
        <v>32</v>
      </c>
      <c r="L14" s="280" t="n">
        <v>3</v>
      </c>
      <c r="M14" s="281" t="n">
        <f aca="false">K14-L14</f>
        <v>29</v>
      </c>
      <c r="N14" s="282" t="n">
        <f aca="false">M14/50</f>
        <v>0.58</v>
      </c>
    </row>
    <row r="15" customFormat="false" ht="12.75" hidden="false" customHeight="false" outlineLevel="0" collapsed="false">
      <c r="B15" s="272" t="s">
        <v>137</v>
      </c>
      <c r="C15" s="270" t="n">
        <f aca="false">(14*$C$4)+(($C$5/$C$3)/13)</f>
        <v>66.2489010989011</v>
      </c>
      <c r="D15" s="271" t="n">
        <f aca="false">C15*(1+$D$3)</f>
        <v>76.1862362637363</v>
      </c>
      <c r="E15" s="271" t="n">
        <f aca="false">C15+$E$3</f>
        <v>76.7489010989011</v>
      </c>
      <c r="F15" s="271" t="n">
        <f aca="false">C15+$F$4</f>
        <v>71.9589010989011</v>
      </c>
      <c r="G15" s="270" t="n">
        <f aca="false">C15*(1+$G$3)+$F$4</f>
        <v>81.8962362637363</v>
      </c>
      <c r="H15" s="270" t="n">
        <f aca="false">F15+$H$3</f>
        <v>83.6589010989011</v>
      </c>
      <c r="J15" s="283" t="s">
        <v>138</v>
      </c>
      <c r="K15" s="284" t="n">
        <v>110</v>
      </c>
      <c r="L15" s="284" t="n">
        <v>7</v>
      </c>
      <c r="M15" s="285" t="n">
        <f aca="false">K15-L15</f>
        <v>103</v>
      </c>
      <c r="N15" s="286" t="n">
        <f aca="false">M15/150</f>
        <v>0.686666666666667</v>
      </c>
    </row>
    <row r="16" customFormat="false" ht="12.75" hidden="false" customHeight="false" outlineLevel="0" collapsed="false">
      <c r="B16" s="272" t="s">
        <v>139</v>
      </c>
      <c r="C16" s="270" t="n">
        <f aca="false">(14*$C$4)+(($C$5/$C$3)/14)</f>
        <v>66.0168367346939</v>
      </c>
      <c r="D16" s="271" t="n">
        <f aca="false">C16*(1+$D$3)</f>
        <v>75.919362244898</v>
      </c>
      <c r="E16" s="271" t="n">
        <f aca="false">C16+$E$3</f>
        <v>76.5168367346939</v>
      </c>
      <c r="F16" s="271" t="n">
        <f aca="false">C16+$F$4</f>
        <v>71.7268367346939</v>
      </c>
      <c r="G16" s="270" t="n">
        <f aca="false">C16*(1+$G$3)+$F$4</f>
        <v>81.629362244898</v>
      </c>
      <c r="H16" s="270" t="n">
        <f aca="false">F16+$H$3</f>
        <v>83.4268367346939</v>
      </c>
      <c r="J16" s="287"/>
      <c r="K16" s="80"/>
      <c r="L16" s="80"/>
      <c r="M16" s="288"/>
      <c r="N16" s="289"/>
    </row>
    <row r="17" customFormat="false" ht="12.75" hidden="false" customHeight="false" outlineLevel="0" collapsed="false">
      <c r="B17" s="272" t="s">
        <v>140</v>
      </c>
      <c r="C17" s="270" t="n">
        <f aca="false">(14*$C$4)+(($C$5/$C$3)/15)</f>
        <v>65.8157142857143</v>
      </c>
      <c r="D17" s="271" t="n">
        <f aca="false">C17*(1+$D$3)</f>
        <v>75.6880714285714</v>
      </c>
      <c r="E17" s="271" t="n">
        <f aca="false">C17+$E$3</f>
        <v>76.3157142857143</v>
      </c>
      <c r="F17" s="271" t="n">
        <f aca="false">C17+$F$4</f>
        <v>71.5257142857143</v>
      </c>
      <c r="G17" s="270" t="n">
        <f aca="false">C17*(1+$G$3)+$F$4</f>
        <v>81.3980714285714</v>
      </c>
      <c r="H17" s="270" t="n">
        <f aca="false">F17+$H$3</f>
        <v>83.2257142857143</v>
      </c>
      <c r="J17" s="28" t="s">
        <v>141</v>
      </c>
      <c r="K17" s="288"/>
      <c r="L17" s="111" t="n">
        <v>70</v>
      </c>
      <c r="M17" s="288"/>
      <c r="N17" s="290"/>
    </row>
    <row r="18" customFormat="false" ht="12.75" hidden="false" customHeight="false" outlineLevel="0" collapsed="false">
      <c r="B18" s="291" t="s">
        <v>142</v>
      </c>
      <c r="C18" s="292" t="n">
        <f aca="false">(14*$C$4)+(($C$5/$C$3)/16)</f>
        <v>65.6397321428571</v>
      </c>
      <c r="D18" s="292" t="n">
        <f aca="false">C18*(1+$D$3)</f>
        <v>75.4856919642857</v>
      </c>
      <c r="E18" s="293" t="n">
        <f aca="false">C18+$E$3</f>
        <v>76.1397321428571</v>
      </c>
      <c r="F18" s="293" t="n">
        <f aca="false">C18+$F$4</f>
        <v>71.3497321428571</v>
      </c>
      <c r="G18" s="292" t="n">
        <f aca="false">C18*(1+$G$3)+$F$4</f>
        <v>81.1956919642857</v>
      </c>
      <c r="H18" s="292" t="n">
        <f aca="false">F18+$H$3</f>
        <v>83.0497321428571</v>
      </c>
      <c r="J18" s="294" t="s">
        <v>143</v>
      </c>
      <c r="K18" s="295"/>
      <c r="L18" s="296" t="n">
        <f aca="false">0.25*((M14)/50)*L17</f>
        <v>10.15</v>
      </c>
      <c r="M18" s="297" t="n">
        <f aca="false">ROUND(L18,0)</f>
        <v>10</v>
      </c>
      <c r="N18" s="298" t="n">
        <f aca="false">IF(M18&lt;21,M18,21)</f>
        <v>10</v>
      </c>
      <c r="O18" s="299"/>
    </row>
    <row r="19" customFormat="false" ht="12.75" hidden="false" customHeight="false" outlineLevel="0" collapsed="false">
      <c r="J19" s="300" t="s">
        <v>144</v>
      </c>
      <c r="K19" s="301"/>
      <c r="L19" s="302" t="n">
        <f aca="false">0.75*((M15)/150)*L17</f>
        <v>36.05</v>
      </c>
      <c r="M19" s="303" t="n">
        <f aca="false">ROUND(L19,0)</f>
        <v>36</v>
      </c>
      <c r="N19" s="298" t="n">
        <v>10</v>
      </c>
    </row>
    <row r="20" customFormat="false" ht="13.5" hidden="false" customHeight="false" outlineLevel="0" collapsed="false">
      <c r="J20" s="304" t="s">
        <v>145</v>
      </c>
      <c r="L20" s="305" t="n">
        <f aca="false">SUM(L18:L19)</f>
        <v>46.2</v>
      </c>
      <c r="M20" s="306" t="n">
        <f aca="false">ROUND(L20,0)</f>
        <v>46</v>
      </c>
      <c r="N20" s="307"/>
    </row>
    <row r="21" customFormat="false" ht="14.25" hidden="false" customHeight="false" outlineLevel="0" collapsed="false">
      <c r="B21" s="250"/>
      <c r="C21" s="308"/>
      <c r="D21" s="308" t="s">
        <v>146</v>
      </c>
      <c r="E21" s="308"/>
      <c r="F21" s="308"/>
      <c r="G21" s="308"/>
      <c r="H21" s="309"/>
      <c r="J21" s="310" t="s">
        <v>147</v>
      </c>
      <c r="N21" s="311" t="n">
        <f aca="false">SUM(N18:N20)</f>
        <v>20</v>
      </c>
      <c r="O21" s="299"/>
    </row>
    <row r="22" customFormat="false" ht="13.5" hidden="false" customHeight="false" outlineLevel="0" collapsed="false">
      <c r="B22" s="250"/>
      <c r="C22" s="312" t="s">
        <v>21</v>
      </c>
      <c r="D22" s="313" t="n">
        <v>385</v>
      </c>
      <c r="E22" s="314" t="s">
        <v>7</v>
      </c>
      <c r="F22" s="313" t="n">
        <v>50</v>
      </c>
      <c r="G22" s="308"/>
      <c r="H22" s="315"/>
      <c r="J22" s="0" t="s">
        <v>148</v>
      </c>
    </row>
    <row r="23" customFormat="false" ht="12.75" hidden="false" customHeight="false" outlineLevel="0" collapsed="false">
      <c r="B23" s="260"/>
      <c r="C23" s="316" t="s">
        <v>149</v>
      </c>
      <c r="D23" s="317" t="n">
        <v>504</v>
      </c>
      <c r="E23" s="257" t="s">
        <v>150</v>
      </c>
      <c r="F23" s="317" t="n">
        <v>25</v>
      </c>
      <c r="G23" s="318"/>
      <c r="H23" s="319"/>
      <c r="J23" s="0" t="s">
        <v>151</v>
      </c>
    </row>
    <row r="24" customFormat="false" ht="12.75" hidden="false" customHeight="false" outlineLevel="0" collapsed="false">
      <c r="B24" s="28"/>
      <c r="E24" s="257" t="s">
        <v>152</v>
      </c>
      <c r="F24" s="317" t="n">
        <v>50</v>
      </c>
      <c r="G24" s="318"/>
      <c r="H24" s="319"/>
      <c r="J24" s="0" t="s">
        <v>153</v>
      </c>
    </row>
    <row r="25" customFormat="false" ht="12.75" hidden="false" customHeight="false" outlineLevel="0" collapsed="false">
      <c r="B25" s="28"/>
      <c r="E25" s="257" t="s">
        <v>154</v>
      </c>
      <c r="F25" s="317" t="n">
        <v>764</v>
      </c>
      <c r="G25" s="318"/>
      <c r="H25" s="319"/>
      <c r="J25" s="320" t="s">
        <v>155</v>
      </c>
      <c r="K25" s="321"/>
    </row>
    <row r="26" customFormat="false" ht="12.75" hidden="false" customHeight="false" outlineLevel="0" collapsed="false">
      <c r="B26" s="322" t="s">
        <v>156</v>
      </c>
      <c r="C26" s="323" t="s">
        <v>157</v>
      </c>
      <c r="D26" s="317" t="n">
        <v>200</v>
      </c>
      <c r="E26" s="257" t="s">
        <v>158</v>
      </c>
      <c r="F26" s="317" t="n">
        <v>3</v>
      </c>
      <c r="G26" s="318"/>
      <c r="H26" s="319"/>
      <c r="J26" s="0" t="s">
        <v>159</v>
      </c>
      <c r="K26" s="321"/>
    </row>
    <row r="27" customFormat="false" ht="12.75" hidden="false" customHeight="false" outlineLevel="0" collapsed="false">
      <c r="B27" s="322"/>
      <c r="C27" s="323" t="s">
        <v>160</v>
      </c>
      <c r="D27" s="317" t="n">
        <v>0</v>
      </c>
      <c r="E27" s="324" t="s">
        <v>161</v>
      </c>
      <c r="F27" s="317" t="n">
        <v>100</v>
      </c>
      <c r="G27" s="318"/>
      <c r="H27" s="319"/>
      <c r="J27" s="19" t="s">
        <v>162</v>
      </c>
      <c r="K27" s="295"/>
      <c r="L27" s="295"/>
      <c r="M27" s="295"/>
      <c r="N27" s="295"/>
      <c r="O27" s="295"/>
      <c r="P27" s="325"/>
    </row>
    <row r="28" customFormat="false" ht="12.75" hidden="false" customHeight="false" outlineLevel="0" collapsed="false">
      <c r="B28" s="322"/>
      <c r="C28" s="323" t="s">
        <v>163</v>
      </c>
      <c r="D28" s="317" t="n">
        <v>0</v>
      </c>
      <c r="E28" s="326" t="s">
        <v>160</v>
      </c>
      <c r="F28" s="327" t="n">
        <v>110</v>
      </c>
      <c r="H28" s="32"/>
      <c r="J28" s="28" t="s">
        <v>164</v>
      </c>
      <c r="K28" s="321"/>
      <c r="L28" s="288"/>
      <c r="M28" s="288"/>
      <c r="N28" s="288"/>
      <c r="O28" s="288"/>
      <c r="P28" s="32"/>
    </row>
    <row r="29" customFormat="false" ht="12.75" hidden="false" customHeight="false" outlineLevel="0" collapsed="false">
      <c r="A29" s="328"/>
      <c r="B29" s="322"/>
      <c r="C29" s="323" t="s">
        <v>165</v>
      </c>
      <c r="D29" s="317" t="n">
        <v>0</v>
      </c>
      <c r="E29" s="326" t="s">
        <v>163</v>
      </c>
      <c r="F29" s="327" t="n">
        <v>0</v>
      </c>
      <c r="H29" s="32"/>
      <c r="J29" s="28"/>
      <c r="K29" s="288"/>
      <c r="L29" s="288"/>
      <c r="M29" s="288"/>
      <c r="N29" s="288"/>
      <c r="O29" s="288"/>
      <c r="P29" s="32"/>
    </row>
    <row r="30" customFormat="false" ht="12.75" hidden="false" customHeight="false" outlineLevel="0" collapsed="false">
      <c r="B30" s="322"/>
      <c r="C30" s="323"/>
      <c r="D30" s="317"/>
      <c r="E30" s="326" t="s">
        <v>165</v>
      </c>
      <c r="F30" s="327" t="n">
        <v>0</v>
      </c>
      <c r="H30" s="32"/>
      <c r="I30" s="329"/>
      <c r="J30" s="283" t="s">
        <v>166</v>
      </c>
      <c r="K30" s="330"/>
      <c r="L30" s="301"/>
      <c r="M30" s="301"/>
      <c r="N30" s="301"/>
      <c r="O30" s="301"/>
      <c r="P30" s="331"/>
    </row>
    <row r="31" customFormat="false" ht="12.75" hidden="false" customHeight="false" outlineLevel="0" collapsed="false">
      <c r="B31" s="332"/>
      <c r="C31" s="333" t="s">
        <v>78</v>
      </c>
      <c r="D31" s="334" t="n">
        <f aca="false">SUM(D22:D30)</f>
        <v>1089</v>
      </c>
      <c r="E31" s="334" t="s">
        <v>78</v>
      </c>
      <c r="F31" s="334" t="n">
        <f aca="false">SUM(F22:F30)</f>
        <v>1102</v>
      </c>
      <c r="G31" s="334" t="s">
        <v>167</v>
      </c>
      <c r="H31" s="335" t="n">
        <f aca="false">F31-D31</f>
        <v>13</v>
      </c>
      <c r="I31" s="321"/>
      <c r="J31" s="299"/>
      <c r="K31" s="299"/>
      <c r="L31" s="299"/>
      <c r="M31" s="299"/>
      <c r="O31" s="336"/>
    </row>
    <row r="32" customFormat="false" ht="12.75" hidden="false" customHeight="false" outlineLevel="0" collapsed="false">
      <c r="I32" s="321"/>
      <c r="J32" s="288" t="s">
        <v>168</v>
      </c>
      <c r="K32" s="337"/>
    </row>
    <row r="33" customFormat="false" ht="12.75" hidden="false" customHeight="false" outlineLevel="0" collapsed="false">
      <c r="I33" s="321"/>
      <c r="J33" s="288" t="s">
        <v>169</v>
      </c>
      <c r="K33" s="321"/>
    </row>
    <row r="34" customFormat="false" ht="12.75" hidden="false" customHeight="false" outlineLevel="0" collapsed="false">
      <c r="I34" s="321"/>
      <c r="K34" s="321"/>
    </row>
    <row r="35" customFormat="false" ht="12.75" hidden="false" customHeight="false" outlineLevel="0" collapsed="false">
      <c r="I35" s="321"/>
      <c r="J35" s="0" t="s">
        <v>170</v>
      </c>
      <c r="K35" s="321"/>
    </row>
    <row r="36" customFormat="false" ht="12.75" hidden="false" customHeight="false" outlineLevel="0" collapsed="false">
      <c r="I36" s="321"/>
      <c r="K36" s="321"/>
    </row>
    <row r="37" customFormat="false" ht="12.75" hidden="false" customHeight="false" outlineLevel="0" collapsed="false">
      <c r="I37" s="321"/>
    </row>
    <row r="38" customFormat="false" ht="12.75" hidden="false" customHeight="false" outlineLevel="0" collapsed="false">
      <c r="I38" s="321"/>
    </row>
    <row r="41" customFormat="false" ht="12.75" hidden="false" customHeight="false" outlineLevel="0" collapsed="false">
      <c r="A41" s="328"/>
      <c r="B41" s="299"/>
      <c r="C41" s="299"/>
      <c r="D41" s="299"/>
      <c r="E41" s="299"/>
      <c r="F41" s="299"/>
      <c r="G41" s="299"/>
      <c r="H41" s="299"/>
      <c r="I41" s="299"/>
    </row>
    <row r="42" customFormat="false" ht="12.75" hidden="false" customHeight="false" outlineLevel="0" collapsed="false">
      <c r="B42" s="299"/>
      <c r="C42" s="299"/>
      <c r="D42" s="299"/>
      <c r="E42" s="299"/>
      <c r="F42" s="299"/>
      <c r="G42" s="299"/>
      <c r="H42" s="299"/>
      <c r="I42" s="299"/>
    </row>
    <row r="44" customFormat="false" ht="12.75" hidden="false" customHeight="false" outlineLevel="0" collapsed="false">
      <c r="O44" s="321"/>
    </row>
    <row r="45" customFormat="false" ht="12.75" hidden="false" customHeight="false" outlineLevel="0" collapsed="false">
      <c r="A45" s="328"/>
      <c r="K45" s="329"/>
      <c r="O45" s="321"/>
    </row>
    <row r="46" customFormat="false" ht="12.75" hidden="false" customHeight="false" outlineLevel="0" collapsed="false">
      <c r="K46" s="329"/>
      <c r="O46" s="321"/>
    </row>
    <row r="47" customFormat="false" ht="12.75" hidden="false" customHeight="false" outlineLevel="0" collapsed="false">
      <c r="E47" s="64"/>
      <c r="F47" s="64"/>
      <c r="G47" s="64"/>
      <c r="H47" s="64"/>
      <c r="I47" s="64"/>
      <c r="J47" s="64"/>
      <c r="K47" s="336"/>
      <c r="L47" s="64"/>
      <c r="M47" s="64"/>
      <c r="O47" s="321"/>
    </row>
    <row r="48" customFormat="false" ht="12.75" hidden="false" customHeight="false" outlineLevel="0" collapsed="false">
      <c r="E48" s="64"/>
      <c r="F48" s="64"/>
      <c r="G48" s="64"/>
      <c r="H48" s="64"/>
      <c r="I48" s="64"/>
      <c r="J48" s="64"/>
      <c r="K48" s="64"/>
      <c r="L48" s="64"/>
      <c r="M48" s="64"/>
      <c r="O48" s="321"/>
    </row>
    <row r="49" customFormat="false" ht="12.75" hidden="false" customHeight="false" outlineLevel="0" collapsed="false">
      <c r="E49" s="64"/>
      <c r="F49" s="64"/>
      <c r="G49" s="64"/>
      <c r="H49" s="64"/>
      <c r="I49" s="64"/>
      <c r="J49" s="64"/>
      <c r="K49" s="64"/>
      <c r="L49" s="64"/>
      <c r="M49" s="64"/>
      <c r="O49" s="329"/>
    </row>
    <row r="50" customFormat="false" ht="12.75" hidden="false" customHeight="false" outlineLevel="0" collapsed="false">
      <c r="E50" s="64"/>
      <c r="F50" s="64"/>
      <c r="G50" s="64"/>
      <c r="H50" s="64"/>
      <c r="I50" s="64"/>
      <c r="J50" s="64"/>
      <c r="K50" s="64"/>
      <c r="L50" s="64"/>
      <c r="M50" s="336"/>
    </row>
    <row r="51" customFormat="false" ht="12.75" hidden="false" customHeight="false" outlineLevel="0" collapsed="false">
      <c r="A51" s="328"/>
      <c r="B51" s="299"/>
      <c r="C51" s="299"/>
      <c r="D51" s="299"/>
      <c r="E51" s="79"/>
      <c r="F51" s="79"/>
      <c r="G51" s="79"/>
      <c r="H51" s="79"/>
      <c r="I51" s="79"/>
      <c r="J51" s="79"/>
      <c r="K51" s="79"/>
      <c r="L51" s="64"/>
      <c r="M51" s="336"/>
    </row>
    <row r="52" customFormat="false" ht="12.75" hidden="false" customHeight="false" outlineLevel="0" collapsed="false">
      <c r="B52" s="299"/>
      <c r="C52" s="299"/>
      <c r="D52" s="299"/>
      <c r="E52" s="79"/>
      <c r="F52" s="79"/>
      <c r="G52" s="79"/>
      <c r="H52" s="79"/>
      <c r="I52" s="79"/>
      <c r="J52" s="79"/>
      <c r="K52" s="79"/>
      <c r="L52" s="64"/>
      <c r="M52" s="336"/>
    </row>
    <row r="53" customFormat="false" ht="12.75" hidden="false" customHeight="false" outlineLevel="0" collapsed="false">
      <c r="E53" s="64"/>
      <c r="F53" s="64"/>
      <c r="G53" s="64"/>
      <c r="H53" s="64"/>
      <c r="I53" s="64"/>
      <c r="J53" s="64"/>
      <c r="K53" s="64"/>
      <c r="L53" s="64"/>
      <c r="M53" s="64"/>
    </row>
    <row r="54" customFormat="false" ht="12.75" hidden="false" customHeight="false" outlineLevel="0" collapsed="false">
      <c r="E54" s="64"/>
      <c r="F54" s="64"/>
      <c r="G54" s="64"/>
      <c r="H54" s="64"/>
      <c r="I54" s="64"/>
      <c r="J54" s="64"/>
      <c r="K54" s="64"/>
      <c r="L54" s="64"/>
      <c r="M54" s="336"/>
    </row>
    <row r="55" customFormat="false" ht="12.75" hidden="false" customHeight="false" outlineLevel="0" collapsed="false">
      <c r="E55" s="64"/>
      <c r="F55" s="338"/>
      <c r="G55" s="338"/>
      <c r="H55" s="338"/>
      <c r="I55" s="339"/>
      <c r="J55" s="64"/>
      <c r="K55" s="64"/>
      <c r="L55" s="64"/>
      <c r="M55" s="64"/>
    </row>
    <row r="56" customFormat="false" ht="12.75" hidden="false" customHeight="false" outlineLevel="0" collapsed="false">
      <c r="E56" s="64"/>
      <c r="F56" s="338"/>
      <c r="G56" s="338"/>
      <c r="H56" s="338"/>
      <c r="I56" s="339"/>
      <c r="J56" s="64"/>
      <c r="K56" s="64"/>
      <c r="L56" s="64"/>
      <c r="M56" s="64"/>
    </row>
    <row r="57" customFormat="false" ht="12.75" hidden="false" customHeight="false" outlineLevel="0" collapsed="false">
      <c r="E57" s="64"/>
      <c r="F57" s="338"/>
      <c r="G57" s="338"/>
      <c r="H57" s="338"/>
      <c r="I57" s="339"/>
      <c r="J57" s="64"/>
      <c r="K57" s="64"/>
      <c r="L57" s="64"/>
      <c r="M57" s="64"/>
    </row>
    <row r="58" customFormat="false" ht="14.25" hidden="false" customHeight="false" outlineLevel="0" collapsed="false">
      <c r="E58" s="64"/>
      <c r="F58" s="340"/>
      <c r="G58" s="341"/>
      <c r="H58" s="342"/>
      <c r="I58" s="343"/>
      <c r="J58" s="64"/>
      <c r="K58" s="64"/>
      <c r="L58" s="64"/>
      <c r="M58" s="64"/>
    </row>
    <row r="59" customFormat="false" ht="12.75" hidden="false" customHeight="false" outlineLevel="0" collapsed="false">
      <c r="E59" s="64"/>
      <c r="F59" s="64"/>
      <c r="G59" s="64"/>
      <c r="H59" s="64"/>
      <c r="I59" s="64"/>
      <c r="J59" s="219"/>
      <c r="K59" s="64"/>
      <c r="L59" s="64"/>
      <c r="M59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13.14"/>
    <col collapsed="false" customWidth="true" hidden="false" outlineLevel="0" max="6" min="5" style="0" width="11.99"/>
    <col collapsed="false" customWidth="true" hidden="false" outlineLevel="0" max="7" min="7" style="0" width="7.28"/>
    <col collapsed="false" customWidth="true" hidden="false" outlineLevel="0" max="8" min="8" style="0" width="9.28"/>
    <col collapsed="false" customWidth="true" hidden="false" outlineLevel="0" max="9" min="9" style="0" width="10.85"/>
    <col collapsed="false" customWidth="true" hidden="false" outlineLevel="0" max="10" min="10" style="0" width="12.7"/>
    <col collapsed="false" customWidth="true" hidden="false" outlineLevel="0" max="11" min="11" style="0" width="7.42"/>
    <col collapsed="false" customWidth="true" hidden="false" outlineLevel="0" max="12" min="12" style="0" width="11.7"/>
    <col collapsed="false" customWidth="true" hidden="false" outlineLevel="0" max="13" min="13" style="0" width="12.28"/>
    <col collapsed="false" customWidth="true" hidden="false" outlineLevel="0" max="14" min="14" style="0" width="11.28"/>
    <col collapsed="false" customWidth="true" hidden="false" outlineLevel="0" max="15" min="15" style="0" width="12.56"/>
  </cols>
  <sheetData>
    <row r="1" customFormat="false" ht="12.75" hidden="false" customHeight="false" outlineLevel="0" collapsed="false">
      <c r="C1" s="344"/>
      <c r="D1" s="344"/>
      <c r="E1" s="345"/>
      <c r="F1" s="345"/>
      <c r="G1" s="346"/>
      <c r="H1" s="346"/>
      <c r="I1" s="346"/>
      <c r="K1" s="344"/>
      <c r="L1" s="344"/>
      <c r="M1" s="345"/>
    </row>
    <row r="2" customFormat="false" ht="12.75" hidden="false" customHeight="false" outlineLevel="0" collapsed="false">
      <c r="C2" s="347" t="s">
        <v>171</v>
      </c>
      <c r="D2" s="347"/>
      <c r="E2" s="345"/>
      <c r="F2" s="345"/>
      <c r="G2" s="346"/>
      <c r="H2" s="0" t="s">
        <v>172</v>
      </c>
      <c r="I2" s="346"/>
      <c r="L2" s="347"/>
      <c r="M2" s="347" t="s">
        <v>173</v>
      </c>
    </row>
    <row r="3" customFormat="false" ht="13.5" hidden="false" customHeight="false" outlineLevel="0" collapsed="false">
      <c r="C3" s="348"/>
      <c r="D3" s="347"/>
      <c r="E3" s="349"/>
      <c r="F3" s="345"/>
      <c r="G3" s="346"/>
      <c r="H3" s="346"/>
      <c r="I3" s="346"/>
      <c r="K3" s="347"/>
      <c r="L3" s="347"/>
      <c r="M3" s="345"/>
    </row>
    <row r="4" customFormat="false" ht="38.25" hidden="false" customHeight="false" outlineLevel="0" collapsed="false">
      <c r="B4" s="350" t="s">
        <v>174</v>
      </c>
      <c r="C4" s="350" t="s">
        <v>175</v>
      </c>
      <c r="D4" s="351" t="s">
        <v>176</v>
      </c>
      <c r="E4" s="352" t="s">
        <v>177</v>
      </c>
      <c r="F4" s="353"/>
      <c r="G4" s="350" t="s">
        <v>174</v>
      </c>
      <c r="H4" s="354" t="s">
        <v>178</v>
      </c>
      <c r="I4" s="354" t="s">
        <v>179</v>
      </c>
      <c r="J4" s="355" t="s">
        <v>180</v>
      </c>
      <c r="K4" s="356" t="s">
        <v>47</v>
      </c>
      <c r="L4" s="288"/>
      <c r="M4" s="350" t="s">
        <v>181</v>
      </c>
      <c r="N4" s="351" t="s">
        <v>176</v>
      </c>
      <c r="O4" s="352" t="s">
        <v>177</v>
      </c>
    </row>
    <row r="5" customFormat="false" ht="15.75" hidden="false" customHeight="false" outlineLevel="0" collapsed="false">
      <c r="A5" s="0" t="n">
        <v>1</v>
      </c>
      <c r="B5" s="357" t="n">
        <v>1</v>
      </c>
      <c r="C5" s="357" t="n">
        <v>1</v>
      </c>
      <c r="D5" s="358" t="n">
        <v>0</v>
      </c>
      <c r="E5" s="359" t="n">
        <v>0</v>
      </c>
      <c r="F5" s="360"/>
      <c r="G5" s="357" t="n">
        <v>1</v>
      </c>
      <c r="H5" s="361"/>
      <c r="I5" s="362" t="n">
        <v>83</v>
      </c>
      <c r="J5" s="363" t="n">
        <f aca="false">I5+E5+H5</f>
        <v>83</v>
      </c>
      <c r="K5" s="364" t="n">
        <f aca="false">((I5+E5)/2)</f>
        <v>41.5</v>
      </c>
      <c r="M5" s="357" t="n">
        <v>1</v>
      </c>
      <c r="N5" s="358" t="n">
        <v>0</v>
      </c>
      <c r="O5" s="359" t="n">
        <v>0</v>
      </c>
    </row>
    <row r="6" customFormat="false" ht="15" hidden="false" customHeight="false" outlineLevel="0" collapsed="false">
      <c r="A6" s="0" t="n">
        <v>2</v>
      </c>
      <c r="B6" s="365" t="n">
        <v>2</v>
      </c>
      <c r="C6" s="365" t="n">
        <v>2</v>
      </c>
      <c r="D6" s="358" t="n">
        <v>0</v>
      </c>
      <c r="E6" s="359" t="n">
        <v>0</v>
      </c>
      <c r="F6" s="360"/>
      <c r="G6" s="365" t="n">
        <v>2</v>
      </c>
      <c r="H6" s="366"/>
      <c r="I6" s="367" t="n">
        <v>85</v>
      </c>
      <c r="J6" s="368" t="n">
        <f aca="false">I6+E6+H6</f>
        <v>85</v>
      </c>
      <c r="K6" s="369" t="n">
        <f aca="false">((I6+E6)/2)</f>
        <v>42.5</v>
      </c>
      <c r="M6" s="365" t="n">
        <v>2</v>
      </c>
      <c r="N6" s="358" t="n">
        <v>0</v>
      </c>
      <c r="O6" s="359" t="n">
        <v>0</v>
      </c>
    </row>
    <row r="7" customFormat="false" ht="15" hidden="false" customHeight="false" outlineLevel="0" collapsed="false">
      <c r="A7" s="0" t="n">
        <v>2</v>
      </c>
      <c r="B7" s="365" t="n">
        <v>3</v>
      </c>
      <c r="C7" s="365" t="n">
        <v>3</v>
      </c>
      <c r="D7" s="358" t="n">
        <v>0</v>
      </c>
      <c r="E7" s="359" t="n">
        <v>0</v>
      </c>
      <c r="F7" s="360"/>
      <c r="G7" s="365" t="n">
        <v>3</v>
      </c>
      <c r="H7" s="366"/>
      <c r="I7" s="367" t="n">
        <v>87</v>
      </c>
      <c r="J7" s="368" t="n">
        <f aca="false">I7+E7+H7</f>
        <v>87</v>
      </c>
      <c r="K7" s="369" t="n">
        <f aca="false">((I7+E7)/2)</f>
        <v>43.5</v>
      </c>
      <c r="M7" s="365" t="n">
        <v>3</v>
      </c>
      <c r="N7" s="358" t="n">
        <v>0</v>
      </c>
      <c r="O7" s="359" t="n">
        <v>0</v>
      </c>
    </row>
    <row r="8" customFormat="false" ht="15" hidden="false" customHeight="false" outlineLevel="0" collapsed="false">
      <c r="A8" s="0" t="n">
        <v>3</v>
      </c>
      <c r="B8" s="365" t="n">
        <v>4</v>
      </c>
      <c r="C8" s="365" t="n">
        <v>4</v>
      </c>
      <c r="D8" s="358" t="n">
        <v>0</v>
      </c>
      <c r="E8" s="359" t="n">
        <v>0</v>
      </c>
      <c r="F8" s="360"/>
      <c r="G8" s="365" t="n">
        <v>4</v>
      </c>
      <c r="H8" s="366"/>
      <c r="I8" s="367" t="n">
        <v>88</v>
      </c>
      <c r="J8" s="368" t="n">
        <f aca="false">I8+E8+H8</f>
        <v>88</v>
      </c>
      <c r="K8" s="369" t="n">
        <f aca="false">((I8+E8)/2)</f>
        <v>44</v>
      </c>
      <c r="M8" s="365" t="n">
        <v>4</v>
      </c>
      <c r="N8" s="358" t="n">
        <v>0</v>
      </c>
      <c r="O8" s="359" t="n">
        <v>0</v>
      </c>
    </row>
    <row r="9" customFormat="false" ht="15" hidden="false" customHeight="false" outlineLevel="0" collapsed="false">
      <c r="A9" s="0" t="n">
        <v>4</v>
      </c>
      <c r="B9" s="365" t="n">
        <v>5</v>
      </c>
      <c r="C9" s="365" t="n">
        <v>5</v>
      </c>
      <c r="D9" s="358" t="n">
        <v>0</v>
      </c>
      <c r="E9" s="359" t="n">
        <v>0</v>
      </c>
      <c r="F9" s="360"/>
      <c r="G9" s="365" t="n">
        <v>5</v>
      </c>
      <c r="H9" s="366"/>
      <c r="I9" s="367" t="n">
        <v>88</v>
      </c>
      <c r="J9" s="368" t="n">
        <f aca="false">I9+E9+H9</f>
        <v>88</v>
      </c>
      <c r="K9" s="369" t="n">
        <f aca="false">((I9+E9)/2)</f>
        <v>44</v>
      </c>
      <c r="M9" s="365" t="n">
        <v>5</v>
      </c>
      <c r="N9" s="358" t="n">
        <v>0</v>
      </c>
      <c r="O9" s="359" t="n">
        <v>0</v>
      </c>
    </row>
    <row r="10" customFormat="false" ht="15" hidden="false" customHeight="false" outlineLevel="0" collapsed="false">
      <c r="B10" s="365" t="n">
        <v>6</v>
      </c>
      <c r="C10" s="365" t="n">
        <v>6</v>
      </c>
      <c r="D10" s="358" t="n">
        <v>0</v>
      </c>
      <c r="E10" s="359" t="n">
        <v>0</v>
      </c>
      <c r="F10" s="360"/>
      <c r="G10" s="365" t="n">
        <v>6</v>
      </c>
      <c r="H10" s="366"/>
      <c r="I10" s="367" t="n">
        <v>85</v>
      </c>
      <c r="J10" s="368" t="n">
        <f aca="false">I10+E10+H10</f>
        <v>85</v>
      </c>
      <c r="K10" s="369" t="n">
        <f aca="false">((I10+E10)/2)</f>
        <v>42.5</v>
      </c>
      <c r="M10" s="365" t="n">
        <v>6</v>
      </c>
      <c r="N10" s="358" t="n">
        <v>0</v>
      </c>
      <c r="O10" s="359" t="n">
        <v>0</v>
      </c>
    </row>
    <row r="11" customFormat="false" ht="15" hidden="false" customHeight="false" outlineLevel="0" collapsed="false">
      <c r="B11" s="365" t="n">
        <v>7</v>
      </c>
      <c r="C11" s="365" t="n">
        <v>7</v>
      </c>
      <c r="D11" s="358" t="n">
        <v>0</v>
      </c>
      <c r="E11" s="359" t="n">
        <v>0</v>
      </c>
      <c r="F11" s="360"/>
      <c r="G11" s="365" t="n">
        <v>7</v>
      </c>
      <c r="H11" s="366"/>
      <c r="I11" s="367" t="n">
        <v>89</v>
      </c>
      <c r="J11" s="368" t="n">
        <f aca="false">I11+E11+H11</f>
        <v>89</v>
      </c>
      <c r="K11" s="369" t="n">
        <f aca="false">((I11+E11)/2)</f>
        <v>44.5</v>
      </c>
      <c r="M11" s="365" t="n">
        <v>7</v>
      </c>
      <c r="N11" s="358" t="n">
        <v>0</v>
      </c>
      <c r="O11" s="359" t="n">
        <v>0</v>
      </c>
    </row>
    <row r="12" customFormat="false" ht="15" hidden="false" customHeight="false" outlineLevel="0" collapsed="false">
      <c r="B12" s="365" t="n">
        <v>8</v>
      </c>
      <c r="C12" s="365" t="n">
        <v>8</v>
      </c>
      <c r="D12" s="358" t="n">
        <v>0</v>
      </c>
      <c r="E12" s="359" t="n">
        <v>0</v>
      </c>
      <c r="F12" s="360"/>
      <c r="G12" s="365" t="n">
        <v>8</v>
      </c>
      <c r="H12" s="366"/>
      <c r="I12" s="367" t="n">
        <v>87</v>
      </c>
      <c r="J12" s="368" t="n">
        <f aca="false">I12+E12+H12</f>
        <v>87</v>
      </c>
      <c r="K12" s="369" t="n">
        <f aca="false">((I12+E12)/2)</f>
        <v>43.5</v>
      </c>
      <c r="M12" s="365" t="n">
        <v>8</v>
      </c>
      <c r="N12" s="358" t="n">
        <v>0</v>
      </c>
      <c r="O12" s="359" t="n">
        <v>0</v>
      </c>
    </row>
    <row r="13" customFormat="false" ht="15" hidden="false" customHeight="false" outlineLevel="0" collapsed="false">
      <c r="B13" s="365" t="n">
        <v>9</v>
      </c>
      <c r="C13" s="365" t="n">
        <v>9</v>
      </c>
      <c r="D13" s="358" t="n">
        <v>0</v>
      </c>
      <c r="E13" s="359" t="n">
        <v>0</v>
      </c>
      <c r="F13" s="360"/>
      <c r="G13" s="365" t="n">
        <v>9</v>
      </c>
      <c r="H13" s="366"/>
      <c r="I13" s="367" t="n">
        <v>84</v>
      </c>
      <c r="J13" s="368" t="n">
        <f aca="false">I13+E13+H13</f>
        <v>84</v>
      </c>
      <c r="K13" s="369" t="n">
        <f aca="false">((I13+E13)/2)</f>
        <v>42</v>
      </c>
      <c r="M13" s="365" t="n">
        <v>9</v>
      </c>
      <c r="N13" s="358" t="n">
        <v>0</v>
      </c>
      <c r="O13" s="359" t="n">
        <v>0</v>
      </c>
    </row>
    <row r="14" customFormat="false" ht="15" hidden="false" customHeight="false" outlineLevel="0" collapsed="false">
      <c r="B14" s="365" t="n">
        <v>10</v>
      </c>
      <c r="C14" s="365" t="n">
        <v>10</v>
      </c>
      <c r="D14" s="358" t="n">
        <v>0</v>
      </c>
      <c r="E14" s="359" t="n">
        <v>0</v>
      </c>
      <c r="F14" s="360"/>
      <c r="G14" s="365" t="n">
        <v>10</v>
      </c>
      <c r="H14" s="366"/>
      <c r="I14" s="367" t="n">
        <v>82</v>
      </c>
      <c r="J14" s="368" t="n">
        <f aca="false">I14+E14+H14</f>
        <v>82</v>
      </c>
      <c r="K14" s="369" t="n">
        <f aca="false">((I14+E14)/2)</f>
        <v>41</v>
      </c>
      <c r="M14" s="365" t="n">
        <v>10</v>
      </c>
      <c r="N14" s="358" t="n">
        <v>0</v>
      </c>
      <c r="O14" s="359" t="n">
        <v>0</v>
      </c>
    </row>
    <row r="15" customFormat="false" ht="15" hidden="false" customHeight="false" outlineLevel="0" collapsed="false">
      <c r="B15" s="365" t="n">
        <v>11</v>
      </c>
      <c r="C15" s="365" t="n">
        <v>11</v>
      </c>
      <c r="D15" s="358" t="n">
        <v>0</v>
      </c>
      <c r="E15" s="359" t="n">
        <v>0</v>
      </c>
      <c r="F15" s="360"/>
      <c r="G15" s="365" t="n">
        <v>11</v>
      </c>
      <c r="H15" s="366"/>
      <c r="I15" s="367" t="n">
        <v>83</v>
      </c>
      <c r="J15" s="368" t="n">
        <f aca="false">I15+E15+H15</f>
        <v>83</v>
      </c>
      <c r="K15" s="369" t="n">
        <f aca="false">((I15+E15)/2)</f>
        <v>41.5</v>
      </c>
      <c r="M15" s="365" t="n">
        <v>11</v>
      </c>
      <c r="N15" s="358" t="n">
        <v>0</v>
      </c>
      <c r="O15" s="359" t="n">
        <v>0</v>
      </c>
    </row>
    <row r="16" customFormat="false" ht="15" hidden="false" customHeight="false" outlineLevel="0" collapsed="false">
      <c r="B16" s="365" t="n">
        <v>12</v>
      </c>
      <c r="C16" s="365" t="n">
        <v>12</v>
      </c>
      <c r="D16" s="358" t="n">
        <v>0</v>
      </c>
      <c r="E16" s="359" t="n">
        <v>0</v>
      </c>
      <c r="F16" s="360"/>
      <c r="G16" s="365" t="n">
        <v>12</v>
      </c>
      <c r="H16" s="366"/>
      <c r="I16" s="367" t="n">
        <v>86</v>
      </c>
      <c r="J16" s="368" t="n">
        <f aca="false">I16+E16+H16</f>
        <v>86</v>
      </c>
      <c r="K16" s="369" t="n">
        <f aca="false">((I16+E16)/2)</f>
        <v>43</v>
      </c>
      <c r="M16" s="365" t="n">
        <v>12</v>
      </c>
      <c r="N16" s="358" t="n">
        <v>15</v>
      </c>
      <c r="O16" s="359" t="n">
        <v>17.1</v>
      </c>
      <c r="P16" s="0" t="n">
        <v>222</v>
      </c>
    </row>
    <row r="17" customFormat="false" ht="15" hidden="false" customHeight="false" outlineLevel="0" collapsed="false">
      <c r="B17" s="365" t="n">
        <v>13</v>
      </c>
      <c r="C17" s="365" t="n">
        <v>13</v>
      </c>
      <c r="D17" s="358" t="n">
        <v>0</v>
      </c>
      <c r="E17" s="359" t="n">
        <v>0</v>
      </c>
      <c r="F17" s="360"/>
      <c r="G17" s="365" t="n">
        <v>13</v>
      </c>
      <c r="H17" s="366"/>
      <c r="I17" s="367" t="n">
        <v>86</v>
      </c>
      <c r="J17" s="368" t="n">
        <f aca="false">I17+E17+H17</f>
        <v>86</v>
      </c>
      <c r="K17" s="369" t="n">
        <f aca="false">((I17+E17)/2)</f>
        <v>43</v>
      </c>
      <c r="M17" s="365" t="n">
        <v>13</v>
      </c>
      <c r="N17" s="358" t="n">
        <v>0</v>
      </c>
      <c r="O17" s="359" t="n">
        <v>0</v>
      </c>
      <c r="P17" s="0" t="n">
        <v>80</v>
      </c>
    </row>
    <row r="18" customFormat="false" ht="15" hidden="false" customHeight="false" outlineLevel="0" collapsed="false">
      <c r="B18" s="365" t="n">
        <v>14</v>
      </c>
      <c r="C18" s="365" t="n">
        <v>14</v>
      </c>
      <c r="D18" s="358" t="n">
        <v>0</v>
      </c>
      <c r="E18" s="359" t="n">
        <v>0</v>
      </c>
      <c r="F18" s="360"/>
      <c r="G18" s="365" t="n">
        <v>14</v>
      </c>
      <c r="H18" s="366"/>
      <c r="I18" s="367" t="n">
        <v>87</v>
      </c>
      <c r="J18" s="368" t="n">
        <f aca="false">I18+E18+H18</f>
        <v>87</v>
      </c>
      <c r="K18" s="369" t="n">
        <f aca="false">((I18+E18)/2)</f>
        <v>43.5</v>
      </c>
      <c r="M18" s="365" t="n">
        <v>14</v>
      </c>
      <c r="N18" s="358" t="n">
        <v>0</v>
      </c>
      <c r="O18" s="359" t="n">
        <v>0</v>
      </c>
    </row>
    <row r="19" customFormat="false" ht="15" hidden="false" customHeight="false" outlineLevel="0" collapsed="false">
      <c r="B19" s="365" t="n">
        <v>15</v>
      </c>
      <c r="C19" s="365" t="n">
        <v>15</v>
      </c>
      <c r="D19" s="358" t="n">
        <v>0</v>
      </c>
      <c r="E19" s="359" t="n">
        <v>0</v>
      </c>
      <c r="F19" s="360"/>
      <c r="G19" s="365" t="n">
        <v>15</v>
      </c>
      <c r="H19" s="366"/>
      <c r="I19" s="367" t="n">
        <v>87</v>
      </c>
      <c r="J19" s="368" t="n">
        <f aca="false">I19+E19+H19</f>
        <v>87</v>
      </c>
      <c r="K19" s="369" t="n">
        <f aca="false">((I19+E19)/2)</f>
        <v>43.5</v>
      </c>
      <c r="M19" s="365" t="n">
        <v>15</v>
      </c>
      <c r="N19" s="358" t="n">
        <v>0</v>
      </c>
      <c r="O19" s="359" t="n">
        <v>0</v>
      </c>
    </row>
    <row r="20" customFormat="false" ht="15" hidden="false" customHeight="false" outlineLevel="0" collapsed="false">
      <c r="B20" s="365" t="n">
        <v>16</v>
      </c>
      <c r="C20" s="365" t="n">
        <v>16</v>
      </c>
      <c r="D20" s="358" t="n">
        <v>0</v>
      </c>
      <c r="E20" s="359" t="n">
        <v>0</v>
      </c>
      <c r="F20" s="360"/>
      <c r="G20" s="365" t="n">
        <v>16</v>
      </c>
      <c r="H20" s="366"/>
      <c r="I20" s="367" t="n">
        <v>87</v>
      </c>
      <c r="J20" s="368" t="n">
        <f aca="false">I20+E20+H20</f>
        <v>87</v>
      </c>
      <c r="K20" s="369" t="n">
        <f aca="false">((I20+E20)/2)</f>
        <v>43.5</v>
      </c>
      <c r="M20" s="365" t="n">
        <v>16</v>
      </c>
      <c r="N20" s="358" t="n">
        <v>0</v>
      </c>
      <c r="O20" s="359" t="n">
        <v>0</v>
      </c>
    </row>
    <row r="21" customFormat="false" ht="15" hidden="false" customHeight="false" outlineLevel="0" collapsed="false">
      <c r="B21" s="365" t="n">
        <v>17</v>
      </c>
      <c r="C21" s="365" t="n">
        <v>17</v>
      </c>
      <c r="D21" s="358" t="n">
        <v>0</v>
      </c>
      <c r="E21" s="359" t="n">
        <v>0</v>
      </c>
      <c r="F21" s="360"/>
      <c r="G21" s="365" t="n">
        <v>17</v>
      </c>
      <c r="H21" s="366"/>
      <c r="I21" s="367" t="n">
        <v>86</v>
      </c>
      <c r="J21" s="368" t="n">
        <f aca="false">I21+E21+H21</f>
        <v>86</v>
      </c>
      <c r="K21" s="369" t="n">
        <f aca="false">((I21+E21)/2)</f>
        <v>43</v>
      </c>
      <c r="M21" s="365" t="n">
        <v>17</v>
      </c>
      <c r="N21" s="358" t="n">
        <v>0</v>
      </c>
      <c r="O21" s="359" t="n">
        <v>0</v>
      </c>
    </row>
    <row r="22" customFormat="false" ht="15" hidden="false" customHeight="false" outlineLevel="0" collapsed="false">
      <c r="B22" s="365" t="n">
        <v>18</v>
      </c>
      <c r="C22" s="365" t="n">
        <v>18</v>
      </c>
      <c r="D22" s="358" t="n">
        <v>0</v>
      </c>
      <c r="E22" s="359" t="n">
        <v>0</v>
      </c>
      <c r="F22" s="360"/>
      <c r="G22" s="365" t="n">
        <v>18</v>
      </c>
      <c r="H22" s="366"/>
      <c r="I22" s="367" t="n">
        <v>85</v>
      </c>
      <c r="J22" s="368" t="n">
        <f aca="false">I22+E22+H22</f>
        <v>85</v>
      </c>
      <c r="K22" s="369" t="n">
        <f aca="false">((I22+E22)/2)</f>
        <v>42.5</v>
      </c>
      <c r="M22" s="365" t="n">
        <v>18</v>
      </c>
      <c r="N22" s="358" t="n">
        <v>0</v>
      </c>
      <c r="O22" s="359" t="n">
        <v>0</v>
      </c>
    </row>
    <row r="23" customFormat="false" ht="15" hidden="false" customHeight="false" outlineLevel="0" collapsed="false">
      <c r="B23" s="365" t="n">
        <v>19</v>
      </c>
      <c r="C23" s="365" t="n">
        <v>19</v>
      </c>
      <c r="D23" s="358" t="n">
        <v>0</v>
      </c>
      <c r="E23" s="359" t="n">
        <v>0</v>
      </c>
      <c r="F23" s="360"/>
      <c r="G23" s="365" t="n">
        <v>19</v>
      </c>
      <c r="H23" s="366"/>
      <c r="I23" s="367" t="n">
        <v>84</v>
      </c>
      <c r="J23" s="368" t="n">
        <f aca="false">I23+E23+H23</f>
        <v>84</v>
      </c>
      <c r="K23" s="369" t="n">
        <f aca="false">((I23+E23)/2)</f>
        <v>42</v>
      </c>
      <c r="M23" s="365" t="n">
        <v>19</v>
      </c>
      <c r="N23" s="358" t="n">
        <v>0</v>
      </c>
      <c r="O23" s="359" t="n">
        <v>0</v>
      </c>
    </row>
    <row r="24" customFormat="false" ht="15" hidden="false" customHeight="false" outlineLevel="0" collapsed="false">
      <c r="B24" s="365" t="n">
        <v>20</v>
      </c>
      <c r="C24" s="365" t="n">
        <v>20</v>
      </c>
      <c r="D24" s="358" t="n">
        <v>0</v>
      </c>
      <c r="E24" s="359" t="n">
        <v>0</v>
      </c>
      <c r="F24" s="360"/>
      <c r="G24" s="365" t="n">
        <v>20</v>
      </c>
      <c r="H24" s="366"/>
      <c r="I24" s="367" t="n">
        <v>84</v>
      </c>
      <c r="J24" s="368" t="n">
        <v>84</v>
      </c>
      <c r="K24" s="369" t="n">
        <f aca="false">((I24+E24)/2)</f>
        <v>42</v>
      </c>
      <c r="M24" s="365" t="n">
        <v>20</v>
      </c>
      <c r="N24" s="358" t="n">
        <v>0</v>
      </c>
      <c r="O24" s="359" t="n">
        <v>0</v>
      </c>
    </row>
    <row r="25" customFormat="false" ht="15" hidden="false" customHeight="false" outlineLevel="0" collapsed="false">
      <c r="B25" s="365" t="n">
        <v>21</v>
      </c>
      <c r="C25" s="365" t="n">
        <v>21</v>
      </c>
      <c r="D25" s="358" t="n">
        <v>0</v>
      </c>
      <c r="E25" s="359" t="n">
        <v>0</v>
      </c>
      <c r="F25" s="360"/>
      <c r="G25" s="365" t="n">
        <v>21</v>
      </c>
      <c r="H25" s="366"/>
      <c r="I25" s="367" t="n">
        <v>83</v>
      </c>
      <c r="J25" s="368" t="n">
        <f aca="false">I25+E25+H25</f>
        <v>83</v>
      </c>
      <c r="K25" s="369" t="n">
        <f aca="false">((I25+E25)/2)</f>
        <v>41.5</v>
      </c>
      <c r="M25" s="365" t="n">
        <v>21</v>
      </c>
      <c r="N25" s="358" t="n">
        <v>0</v>
      </c>
      <c r="O25" s="359" t="n">
        <v>0</v>
      </c>
    </row>
    <row r="26" customFormat="false" ht="15" hidden="false" customHeight="false" outlineLevel="0" collapsed="false">
      <c r="B26" s="365" t="n">
        <v>22</v>
      </c>
      <c r="C26" s="365" t="n">
        <v>22</v>
      </c>
      <c r="D26" s="358" t="n">
        <v>0</v>
      </c>
      <c r="E26" s="359" t="n">
        <v>0</v>
      </c>
      <c r="F26" s="360"/>
      <c r="G26" s="365" t="n">
        <v>22</v>
      </c>
      <c r="H26" s="366"/>
      <c r="I26" s="367" t="n">
        <v>78</v>
      </c>
      <c r="J26" s="368" t="n">
        <f aca="false">I26+E26+H26</f>
        <v>78</v>
      </c>
      <c r="K26" s="369" t="n">
        <f aca="false">((I26+E26)/2)</f>
        <v>39</v>
      </c>
      <c r="M26" s="365" t="n">
        <v>22</v>
      </c>
      <c r="N26" s="358" t="n">
        <v>0</v>
      </c>
      <c r="O26" s="359" t="n">
        <v>0</v>
      </c>
    </row>
    <row r="27" customFormat="false" ht="15" hidden="false" customHeight="false" outlineLevel="0" collapsed="false">
      <c r="B27" s="365" t="n">
        <v>23</v>
      </c>
      <c r="C27" s="365" t="n">
        <v>23</v>
      </c>
      <c r="D27" s="358" t="n">
        <v>0</v>
      </c>
      <c r="E27" s="359" t="n">
        <v>0</v>
      </c>
      <c r="F27" s="360"/>
      <c r="G27" s="365" t="n">
        <v>23</v>
      </c>
      <c r="H27" s="366"/>
      <c r="I27" s="367" t="n">
        <v>79</v>
      </c>
      <c r="J27" s="368" t="n">
        <f aca="false">I27+E27+H27</f>
        <v>79</v>
      </c>
      <c r="K27" s="369" t="n">
        <f aca="false">((I27+E27)/2)</f>
        <v>39.5</v>
      </c>
      <c r="M27" s="365" t="n">
        <v>23</v>
      </c>
      <c r="N27" s="358" t="n">
        <v>0</v>
      </c>
      <c r="O27" s="359" t="n">
        <v>0</v>
      </c>
    </row>
    <row r="28" customFormat="false" ht="15.75" hidden="false" customHeight="false" outlineLevel="0" collapsed="false">
      <c r="B28" s="370" t="n">
        <v>24</v>
      </c>
      <c r="C28" s="370" t="n">
        <v>24</v>
      </c>
      <c r="D28" s="358" t="n">
        <v>0</v>
      </c>
      <c r="E28" s="359" t="n">
        <v>0</v>
      </c>
      <c r="F28" s="360"/>
      <c r="G28" s="370" t="n">
        <v>24</v>
      </c>
      <c r="H28" s="371"/>
      <c r="I28" s="372" t="n">
        <v>82</v>
      </c>
      <c r="J28" s="373" t="n">
        <f aca="false">I28+E28+H28</f>
        <v>82</v>
      </c>
      <c r="K28" s="374" t="n">
        <f aca="false">((I28+E28)/2)</f>
        <v>41</v>
      </c>
      <c r="M28" s="370" t="n">
        <v>24</v>
      </c>
      <c r="N28" s="358" t="n">
        <v>0</v>
      </c>
      <c r="O28" s="359" t="n">
        <v>0</v>
      </c>
    </row>
    <row r="29" customFormat="false" ht="16.5" hidden="false" customHeight="false" outlineLevel="0" collapsed="false">
      <c r="C29" s="375"/>
      <c r="D29" s="376" t="n">
        <f aca="false">SUM(D5:D28)</f>
        <v>0</v>
      </c>
      <c r="E29" s="377" t="n">
        <f aca="false">SUM(E5:E28)</f>
        <v>0</v>
      </c>
      <c r="F29" s="378"/>
      <c r="G29" s="378"/>
      <c r="H29" s="378"/>
      <c r="I29" s="378"/>
      <c r="M29" s="375"/>
      <c r="N29" s="379" t="n">
        <f aca="false">SUM(N5:N28)</f>
        <v>15</v>
      </c>
      <c r="O29" s="377" t="n">
        <f aca="false">SUM(O5:O28)</f>
        <v>17.1</v>
      </c>
    </row>
    <row r="30" customFormat="false" ht="12.75" hidden="false" customHeight="false" outlineLevel="0" collapsed="false">
      <c r="I30" s="68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28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4.7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15.28"/>
    <col collapsed="false" customWidth="true" hidden="false" outlineLevel="0" max="11" min="11" style="0" width="13.28"/>
    <col collapsed="false" customWidth="true" hidden="false" outlineLevel="0" max="12" min="12" style="0" width="10.41"/>
    <col collapsed="false" customWidth="true" hidden="false" outlineLevel="0" max="14" min="13" style="0" width="7.85"/>
    <col collapsed="false" customWidth="true" hidden="false" outlineLevel="0" max="15" min="15" style="0" width="7.99"/>
    <col collapsed="false" customWidth="true" hidden="false" outlineLevel="0" max="16" min="16" style="0" width="7.7"/>
  </cols>
  <sheetData>
    <row r="1" customFormat="false" ht="15.75" hidden="false" customHeight="false" outlineLevel="0" collapsed="false">
      <c r="A1" s="1"/>
      <c r="B1" s="380" t="s">
        <v>0</v>
      </c>
      <c r="C1" s="380"/>
      <c r="D1" s="380"/>
      <c r="E1" s="380"/>
      <c r="F1" s="380"/>
      <c r="G1" s="380"/>
      <c r="H1" s="380"/>
      <c r="I1" s="380"/>
      <c r="J1" s="1"/>
      <c r="K1" s="381"/>
      <c r="L1" s="4"/>
      <c r="M1" s="4"/>
      <c r="N1" s="4"/>
      <c r="O1" s="4"/>
      <c r="P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382" t="s">
        <v>181</v>
      </c>
      <c r="I2" s="383" t="n">
        <v>19</v>
      </c>
      <c r="J2" s="1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1"/>
      <c r="B3" s="11"/>
      <c r="C3" s="12"/>
      <c r="D3" s="13" t="s">
        <v>4</v>
      </c>
      <c r="E3" s="384" t="n">
        <f aca="false">P29</f>
        <v>519</v>
      </c>
      <c r="F3" s="11"/>
      <c r="G3" s="12"/>
      <c r="H3" s="13" t="s">
        <v>5</v>
      </c>
      <c r="I3" s="15" t="n">
        <v>920</v>
      </c>
      <c r="K3" s="385" t="s">
        <v>6</v>
      </c>
      <c r="L3" s="386" t="n">
        <f aca="false">E3</f>
        <v>519</v>
      </c>
      <c r="M3" s="4"/>
      <c r="N3" s="4"/>
      <c r="O3" s="4"/>
      <c r="P3" s="4"/>
    </row>
    <row r="4" customFormat="false" ht="15" hidden="false" customHeight="false" outlineLevel="0" collapsed="false">
      <c r="A4" s="1"/>
      <c r="B4" s="21"/>
      <c r="C4" s="22"/>
      <c r="D4" s="23" t="s">
        <v>8</v>
      </c>
      <c r="E4" s="24" t="n">
        <f aca="false">O32</f>
        <v>582</v>
      </c>
      <c r="F4" s="21"/>
      <c r="G4" s="22"/>
      <c r="H4" s="23" t="s">
        <v>9</v>
      </c>
      <c r="I4" s="25" t="n">
        <v>46</v>
      </c>
      <c r="K4" s="387" t="s">
        <v>10</v>
      </c>
      <c r="L4" s="388" t="n">
        <f aca="false">O29</f>
        <v>433</v>
      </c>
      <c r="M4" s="4"/>
      <c r="N4" s="4"/>
      <c r="O4" s="4"/>
      <c r="P4" s="4"/>
    </row>
    <row r="5" customFormat="false" ht="15" hidden="false" customHeight="false" outlineLevel="0" collapsed="false">
      <c r="A5" s="1"/>
      <c r="B5" s="21"/>
      <c r="C5" s="22"/>
      <c r="D5" s="23" t="s">
        <v>12</v>
      </c>
      <c r="E5" s="389" t="n">
        <v>50</v>
      </c>
      <c r="F5" s="21"/>
      <c r="G5" s="22"/>
      <c r="H5" s="23" t="s">
        <v>13</v>
      </c>
      <c r="I5" s="25" t="n">
        <v>25</v>
      </c>
      <c r="K5" s="390" t="s">
        <v>14</v>
      </c>
      <c r="L5" s="31" t="n">
        <f aca="false">L3-L4</f>
        <v>86</v>
      </c>
      <c r="M5" s="4"/>
      <c r="N5" s="4"/>
      <c r="O5" s="4"/>
      <c r="P5" s="4"/>
    </row>
    <row r="6" customFormat="false" ht="15" hidden="false" customHeight="false" outlineLevel="0" collapsed="false">
      <c r="A6" s="1"/>
      <c r="B6" s="21"/>
      <c r="C6" s="22"/>
      <c r="D6" s="23" t="s">
        <v>16</v>
      </c>
      <c r="E6" s="30" t="n">
        <v>0</v>
      </c>
      <c r="F6" s="21"/>
      <c r="G6" s="22"/>
      <c r="H6" s="23" t="s">
        <v>17</v>
      </c>
      <c r="I6" s="25" t="n">
        <v>150</v>
      </c>
      <c r="J6" s="1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1"/>
      <c r="B7" s="21"/>
      <c r="C7" s="22"/>
      <c r="D7" s="23" t="s">
        <v>19</v>
      </c>
      <c r="E7" s="25" t="n">
        <v>0</v>
      </c>
      <c r="F7" s="21"/>
      <c r="G7" s="22"/>
      <c r="H7" s="23" t="s">
        <v>20</v>
      </c>
      <c r="I7" s="25" t="n">
        <v>0</v>
      </c>
      <c r="J7" s="42" t="s">
        <v>182</v>
      </c>
      <c r="K7" s="34" t="n">
        <v>118</v>
      </c>
      <c r="L7" s="10" t="s">
        <v>21</v>
      </c>
      <c r="M7" s="35" t="n">
        <f aca="false">P29</f>
        <v>519</v>
      </c>
      <c r="N7" s="107"/>
      <c r="O7" s="107"/>
      <c r="P7" s="4"/>
    </row>
    <row r="8" customFormat="false" ht="15" hidden="false" customHeight="false" outlineLevel="0" collapsed="false">
      <c r="A8" s="1"/>
      <c r="B8" s="37"/>
      <c r="C8" s="38"/>
      <c r="D8" s="39" t="s">
        <v>23</v>
      </c>
      <c r="E8" s="40" t="n">
        <v>52</v>
      </c>
      <c r="F8" s="37"/>
      <c r="G8" s="38"/>
      <c r="H8" s="39" t="s">
        <v>24</v>
      </c>
      <c r="I8" s="41" t="n">
        <v>0</v>
      </c>
      <c r="J8" s="42" t="s">
        <v>25</v>
      </c>
      <c r="K8" s="391" t="n">
        <v>50</v>
      </c>
      <c r="L8" s="10" t="s">
        <v>26</v>
      </c>
      <c r="M8" s="391" t="n">
        <v>0</v>
      </c>
      <c r="N8" s="107"/>
      <c r="O8" s="107"/>
      <c r="P8" s="4"/>
    </row>
    <row r="9" customFormat="false" ht="15.75" hidden="false" customHeight="false" outlineLevel="0" collapsed="false">
      <c r="A9" s="1"/>
      <c r="B9" s="21"/>
      <c r="C9" s="22"/>
      <c r="D9" s="23" t="s">
        <v>27</v>
      </c>
      <c r="E9" s="47" t="n">
        <f aca="false">SUM(E3:E8)</f>
        <v>1203</v>
      </c>
      <c r="F9" s="21"/>
      <c r="G9" s="22"/>
      <c r="H9" s="23" t="s">
        <v>28</v>
      </c>
      <c r="I9" s="48" t="n">
        <f aca="false">SUM(I3:I8)</f>
        <v>1141</v>
      </c>
      <c r="J9" s="1"/>
      <c r="K9" s="50" t="n">
        <f aca="false">K7-K8</f>
        <v>68</v>
      </c>
      <c r="M9" s="392" t="n">
        <f aca="false">SUM(M7:M8)</f>
        <v>519</v>
      </c>
      <c r="N9" s="64"/>
      <c r="O9" s="64"/>
      <c r="P9" s="4"/>
    </row>
    <row r="10" customFormat="false" ht="15" hidden="false" customHeight="false" outlineLevel="0" collapsed="false">
      <c r="A10" s="1"/>
      <c r="B10" s="21"/>
      <c r="C10" s="22"/>
      <c r="D10" s="51"/>
      <c r="E10" s="52"/>
      <c r="F10" s="21"/>
      <c r="G10" s="22"/>
      <c r="H10" s="51"/>
      <c r="I10" s="54"/>
      <c r="J10" s="1"/>
      <c r="K10" s="4"/>
      <c r="L10" s="4"/>
      <c r="M10" s="4"/>
      <c r="N10" s="4"/>
      <c r="O10" s="4"/>
      <c r="P10" s="4"/>
    </row>
    <row r="11" customFormat="false" ht="15" hidden="false" customHeight="false" outlineLevel="0" collapsed="false">
      <c r="A11" s="1"/>
      <c r="B11" s="11"/>
      <c r="C11" s="12"/>
      <c r="D11" s="13" t="s">
        <v>30</v>
      </c>
      <c r="E11" s="393" t="n">
        <v>90</v>
      </c>
      <c r="F11" s="394"/>
      <c r="G11" s="12"/>
      <c r="H11" s="13" t="s">
        <v>31</v>
      </c>
      <c r="I11" s="58" t="n">
        <f aca="false">Calculations!M20</f>
        <v>46</v>
      </c>
      <c r="J11" s="59" t="s">
        <v>32</v>
      </c>
      <c r="K11" s="4"/>
      <c r="L11" s="395"/>
      <c r="M11" s="224"/>
      <c r="N11" s="396"/>
      <c r="O11" s="397"/>
      <c r="P11" s="398"/>
      <c r="Q11" s="396"/>
      <c r="R11" s="397"/>
    </row>
    <row r="12" customFormat="false" ht="15" hidden="false" customHeight="false" outlineLevel="0" collapsed="false">
      <c r="A12" s="1"/>
      <c r="B12" s="21"/>
      <c r="C12" s="22"/>
      <c r="D12" s="23" t="s">
        <v>33</v>
      </c>
      <c r="E12" s="65" t="n">
        <f aca="false">0.5*E11</f>
        <v>45</v>
      </c>
      <c r="F12" s="66"/>
      <c r="G12" s="22"/>
      <c r="H12" s="23" t="s">
        <v>34</v>
      </c>
      <c r="I12" s="67" t="n">
        <v>100</v>
      </c>
      <c r="J12" s="1"/>
      <c r="K12" s="4"/>
      <c r="L12" s="398"/>
      <c r="M12" s="68" t="s">
        <v>35</v>
      </c>
      <c r="N12" s="398"/>
      <c r="O12" s="398"/>
      <c r="P12" s="224"/>
      <c r="Q12" s="398"/>
      <c r="R12" s="398"/>
    </row>
    <row r="13" customFormat="false" ht="15" hidden="false" customHeight="false" outlineLevel="0" collapsed="false">
      <c r="A13" s="1"/>
      <c r="B13" s="21"/>
      <c r="C13" s="22"/>
      <c r="D13" s="23" t="s">
        <v>36</v>
      </c>
      <c r="E13" s="65" t="n">
        <f aca="false">+E11-E12</f>
        <v>45</v>
      </c>
      <c r="F13" s="66"/>
      <c r="G13" s="22"/>
      <c r="H13" s="23" t="s">
        <v>37</v>
      </c>
      <c r="I13" s="67" t="n">
        <v>25</v>
      </c>
      <c r="J13" s="1"/>
      <c r="K13" s="4"/>
      <c r="L13" s="398"/>
      <c r="M13" s="399"/>
      <c r="N13" s="399"/>
      <c r="O13" s="399"/>
      <c r="P13" s="398"/>
      <c r="Q13" s="398"/>
      <c r="R13" s="398"/>
    </row>
    <row r="14" customFormat="false" ht="15" hidden="false" customHeight="false" outlineLevel="0" collapsed="false">
      <c r="A14" s="1"/>
      <c r="B14" s="37"/>
      <c r="C14" s="38"/>
      <c r="D14" s="39" t="s">
        <v>38</v>
      </c>
      <c r="E14" s="71" t="n">
        <f aca="false">SpinReq+30</f>
        <v>69</v>
      </c>
      <c r="F14" s="72"/>
      <c r="G14" s="38"/>
      <c r="H14" s="39" t="s">
        <v>39</v>
      </c>
      <c r="I14" s="73" t="n">
        <v>100</v>
      </c>
      <c r="J14" s="1"/>
      <c r="K14" s="4"/>
      <c r="L14" s="398"/>
      <c r="M14" s="399"/>
      <c r="N14" s="399"/>
      <c r="O14" s="399"/>
      <c r="P14" s="399"/>
      <c r="Q14" s="399"/>
      <c r="R14" s="399"/>
    </row>
    <row r="15" customFormat="false" ht="15" hidden="false" customHeight="false" outlineLevel="0" collapsed="false">
      <c r="A15" s="1"/>
      <c r="B15" s="22"/>
      <c r="C15" s="22"/>
      <c r="D15" s="51"/>
      <c r="E15" s="52"/>
      <c r="F15" s="22"/>
      <c r="G15" s="22"/>
      <c r="H15" s="23"/>
      <c r="I15" s="81"/>
      <c r="J15" s="74" t="s">
        <v>40</v>
      </c>
      <c r="K15" s="400" t="n">
        <v>45.75</v>
      </c>
      <c r="L15" s="398"/>
      <c r="N15" s="399"/>
      <c r="O15" s="399"/>
      <c r="P15" s="399"/>
      <c r="Q15" s="399"/>
      <c r="R15" s="399"/>
    </row>
    <row r="16" customFormat="false" ht="15.75" hidden="false" customHeight="false" outlineLevel="0" collapsed="false">
      <c r="A16" s="1"/>
      <c r="B16" s="11"/>
      <c r="C16" s="12"/>
      <c r="D16" s="13" t="s">
        <v>43</v>
      </c>
      <c r="E16" s="401" t="n">
        <f aca="false">+E9-I9</f>
        <v>62</v>
      </c>
      <c r="F16" s="83" t="n">
        <f aca="false">SpinReq+Nonspin</f>
        <v>89</v>
      </c>
      <c r="G16" s="84" t="s">
        <v>44</v>
      </c>
      <c r="H16" s="84"/>
      <c r="I16" s="84"/>
      <c r="J16" s="84"/>
      <c r="L16" s="398"/>
      <c r="M16" s="104"/>
      <c r="N16" s="402" t="s">
        <v>183</v>
      </c>
      <c r="O16" s="86" t="s">
        <v>45</v>
      </c>
      <c r="P16" s="86" t="s">
        <v>46</v>
      </c>
      <c r="Q16" s="87" t="s">
        <v>47</v>
      </c>
      <c r="R16" s="88" t="s">
        <v>48</v>
      </c>
    </row>
    <row r="17" customFormat="false" ht="15" hidden="false" customHeight="false" outlineLevel="0" collapsed="false">
      <c r="A17" s="1"/>
      <c r="B17" s="21"/>
      <c r="C17" s="22"/>
      <c r="D17" s="23" t="s">
        <v>50</v>
      </c>
      <c r="E17" s="89" t="n">
        <f aca="false">IF((+I8+IF(I6&gt;I12,I6-I12,0)-NFPurchase)&lt;0,0,(+I8+IF(I6&gt;I12,I6-I12,0)-NFPurchase))</f>
        <v>50</v>
      </c>
      <c r="F17" s="83" t="n">
        <f aca="false">E14+Nonspin</f>
        <v>119</v>
      </c>
      <c r="G17" s="11"/>
      <c r="H17" s="90"/>
      <c r="I17" s="13" t="s">
        <v>51</v>
      </c>
      <c r="J17" s="91" t="s">
        <v>52</v>
      </c>
      <c r="K17" s="4"/>
      <c r="L17" s="398"/>
      <c r="M17" s="403"/>
      <c r="N17" s="92" t="s">
        <v>53</v>
      </c>
      <c r="O17" s="93" t="n">
        <v>43</v>
      </c>
      <c r="P17" s="94" t="n">
        <v>80</v>
      </c>
      <c r="Q17" s="95" t="n">
        <f aca="false">+MIN(P17-O17,R17*10)</f>
        <v>30</v>
      </c>
      <c r="R17" s="404" t="n">
        <v>3</v>
      </c>
    </row>
    <row r="18" customFormat="false" ht="15" hidden="false" customHeight="false" outlineLevel="0" collapsed="false">
      <c r="A18" s="1"/>
      <c r="B18" s="21"/>
      <c r="C18" s="22"/>
      <c r="D18" s="98" t="s">
        <v>54</v>
      </c>
      <c r="E18" s="99" t="n">
        <f aca="false">E16+E17</f>
        <v>112</v>
      </c>
      <c r="F18" s="106"/>
      <c r="G18" s="21"/>
      <c r="H18" s="23" t="s">
        <v>55</v>
      </c>
      <c r="I18" s="30" t="n">
        <v>0</v>
      </c>
      <c r="J18" s="100" t="n">
        <v>0</v>
      </c>
      <c r="K18" s="101" t="n">
        <f aca="false">SUM(J18*I18)</f>
        <v>0</v>
      </c>
      <c r="L18" s="4"/>
      <c r="M18" s="403"/>
      <c r="N18" s="92" t="n">
        <v>2</v>
      </c>
      <c r="O18" s="93" t="n">
        <v>48</v>
      </c>
      <c r="P18" s="94" t="n">
        <v>82</v>
      </c>
      <c r="Q18" s="102" t="n">
        <f aca="false">+MIN(P18-O18,R18*10)</f>
        <v>34</v>
      </c>
      <c r="R18" s="104" t="n">
        <v>4.5</v>
      </c>
    </row>
    <row r="19" customFormat="false" ht="15" hidden="false" customHeight="false" outlineLevel="0" collapsed="false">
      <c r="A19" s="1"/>
      <c r="B19" s="21"/>
      <c r="C19" s="22"/>
      <c r="D19" s="98" t="s">
        <v>56</v>
      </c>
      <c r="E19" s="105" t="n">
        <f aca="false">+E16-E12-IF((E17-E13)&lt;0,E13-E17,0)</f>
        <v>17</v>
      </c>
      <c r="F19" s="106"/>
      <c r="G19" s="21"/>
      <c r="H19" s="23" t="s">
        <v>57</v>
      </c>
      <c r="I19" s="30" t="n">
        <v>0</v>
      </c>
      <c r="J19" s="100" t="n">
        <v>0</v>
      </c>
      <c r="K19" s="101" t="n">
        <f aca="false">SUM(J19*I19)</f>
        <v>0</v>
      </c>
      <c r="L19" s="4"/>
      <c r="M19" s="403"/>
      <c r="N19" s="92" t="n">
        <v>3</v>
      </c>
      <c r="O19" s="93" t="n">
        <v>0</v>
      </c>
      <c r="P19" s="94" t="n">
        <v>0</v>
      </c>
      <c r="Q19" s="102" t="n">
        <f aca="false">+MIN(P19-O19,R19*10)</f>
        <v>0</v>
      </c>
      <c r="R19" s="104" t="n">
        <v>3.37</v>
      </c>
    </row>
    <row r="20" customFormat="false" ht="15" hidden="false" customHeight="false" outlineLevel="0" collapsed="false">
      <c r="A20" s="1"/>
      <c r="B20" s="21"/>
      <c r="C20" s="22"/>
      <c r="D20" s="23" t="s">
        <v>58</v>
      </c>
      <c r="E20" s="108" t="n">
        <v>0</v>
      </c>
      <c r="F20" s="106"/>
      <c r="G20" s="21"/>
      <c r="H20" s="23" t="s">
        <v>59</v>
      </c>
      <c r="I20" s="30" t="n">
        <v>0</v>
      </c>
      <c r="J20" s="100" t="n">
        <v>0</v>
      </c>
      <c r="K20" s="101" t="n">
        <f aca="false">SUM(J20*I20)</f>
        <v>0</v>
      </c>
      <c r="L20" s="4"/>
      <c r="M20" s="403"/>
      <c r="N20" s="92" t="s">
        <v>60</v>
      </c>
      <c r="O20" s="93" t="n">
        <v>0</v>
      </c>
      <c r="P20" s="94" t="n">
        <v>0</v>
      </c>
      <c r="Q20" s="102" t="n">
        <f aca="false">+MIN(P20-O20,R20*10)</f>
        <v>0</v>
      </c>
      <c r="R20" s="104" t="n">
        <v>10</v>
      </c>
    </row>
    <row r="21" customFormat="false" ht="15" hidden="false" customHeight="false" outlineLevel="0" collapsed="false">
      <c r="A21" s="1"/>
      <c r="B21" s="21"/>
      <c r="C21" s="22"/>
      <c r="D21" s="23" t="s">
        <v>61</v>
      </c>
      <c r="E21" s="108" t="n">
        <v>0</v>
      </c>
      <c r="F21" s="106"/>
      <c r="G21" s="21"/>
      <c r="H21" s="23" t="s">
        <v>62</v>
      </c>
      <c r="I21" s="30" t="n">
        <v>0</v>
      </c>
      <c r="J21" s="100" t="n">
        <v>0</v>
      </c>
      <c r="K21" s="101" t="n">
        <f aca="false">SUM(J21*I21)</f>
        <v>0</v>
      </c>
      <c r="L21" s="4"/>
      <c r="M21" s="403"/>
      <c r="N21" s="109" t="s">
        <v>63</v>
      </c>
      <c r="O21" s="110" t="n">
        <v>0</v>
      </c>
      <c r="P21" s="111" t="n">
        <v>0</v>
      </c>
      <c r="Q21" s="102" t="n">
        <f aca="false">+MIN(P21-O21,R21*10)</f>
        <v>0</v>
      </c>
      <c r="R21" s="104" t="n">
        <v>10</v>
      </c>
    </row>
    <row r="22" customFormat="false" ht="15.75" hidden="false" customHeight="false" outlineLevel="0" collapsed="false">
      <c r="A22" s="1"/>
      <c r="B22" s="21"/>
      <c r="C22" s="22"/>
      <c r="D22" s="22"/>
      <c r="E22" s="54"/>
      <c r="F22" s="106"/>
      <c r="G22" s="112"/>
      <c r="H22" s="23" t="s">
        <v>64</v>
      </c>
      <c r="I22" s="113" t="n">
        <v>0</v>
      </c>
      <c r="J22" s="114" t="n">
        <v>0</v>
      </c>
      <c r="K22" s="101" t="n">
        <f aca="false">SUM(J22*I22)</f>
        <v>0</v>
      </c>
      <c r="L22" s="4"/>
      <c r="M22" s="405"/>
      <c r="N22" s="109" t="s">
        <v>65</v>
      </c>
      <c r="O22" s="110" t="n">
        <v>0</v>
      </c>
      <c r="P22" s="111" t="n">
        <v>0</v>
      </c>
      <c r="Q22" s="102" t="n">
        <f aca="false">+MIN(P22-O22,R22*10)</f>
        <v>0</v>
      </c>
      <c r="R22" s="104" t="n">
        <v>3.33</v>
      </c>
    </row>
    <row r="23" customFormat="false" ht="15.75" hidden="false" customHeight="false" outlineLevel="0" collapsed="false">
      <c r="A23" s="1"/>
      <c r="B23" s="115"/>
      <c r="C23" s="116"/>
      <c r="D23" s="117" t="s">
        <v>66</v>
      </c>
      <c r="E23" s="118" t="n">
        <f aca="false">E19</f>
        <v>17</v>
      </c>
      <c r="F23" s="106"/>
      <c r="G23" s="21"/>
      <c r="H23" s="23" t="s">
        <v>67</v>
      </c>
      <c r="I23" s="119" t="n">
        <f aca="false">+SUM(I18:I22)</f>
        <v>0</v>
      </c>
      <c r="J23" s="120" t="str">
        <f aca="false">+IF(I23&gt;0,(I18*J18+I19*J19+I20*J20+I21*J21+I22*J22)/I23,"NA")</f>
        <v>NA</v>
      </c>
      <c r="K23" s="101" t="n">
        <f aca="false">SUM(K18:K22)</f>
        <v>0</v>
      </c>
      <c r="L23" s="406"/>
      <c r="M23" s="405"/>
      <c r="N23" s="109" t="s">
        <v>68</v>
      </c>
      <c r="O23" s="110" t="n">
        <v>0</v>
      </c>
      <c r="P23" s="111" t="n">
        <v>0</v>
      </c>
      <c r="Q23" s="102" t="n">
        <f aca="false">+MIN(P23-O23,R23*10)</f>
        <v>0</v>
      </c>
      <c r="R23" s="104" t="n">
        <v>3.6</v>
      </c>
    </row>
    <row r="24" customFormat="false" ht="14.25" hidden="false" customHeight="false" outlineLevel="0" collapsed="false">
      <c r="A24" s="1"/>
      <c r="B24" s="122"/>
      <c r="C24" s="123"/>
      <c r="D24" s="124" t="s">
        <v>69</v>
      </c>
      <c r="E24" s="125" t="n">
        <f aca="false">+E20*E23</f>
        <v>0</v>
      </c>
      <c r="F24" s="106"/>
      <c r="G24" s="11"/>
      <c r="H24" s="13"/>
      <c r="I24" s="13" t="s">
        <v>51</v>
      </c>
      <c r="J24" s="91" t="s">
        <v>52</v>
      </c>
      <c r="K24" s="4"/>
      <c r="L24" s="4"/>
      <c r="M24" s="407"/>
      <c r="N24" s="92" t="s">
        <v>70</v>
      </c>
      <c r="O24" s="93" t="n">
        <v>214</v>
      </c>
      <c r="P24" s="94" t="n">
        <v>214</v>
      </c>
      <c r="Q24" s="102" t="n">
        <f aca="false">+MIN(P24-O24,R24*10)</f>
        <v>0</v>
      </c>
      <c r="R24" s="104" t="n">
        <v>3.6</v>
      </c>
    </row>
    <row r="25" customFormat="false" ht="15" hidden="false" customHeight="false" outlineLevel="0" collapsed="false">
      <c r="A25" s="1"/>
      <c r="B25" s="126"/>
      <c r="C25" s="127"/>
      <c r="D25" s="128" t="s">
        <v>71</v>
      </c>
      <c r="E25" s="129" t="n">
        <f aca="false">+IF(+AND(Deficiency&gt;=0,NFPurchase&gt;=0),Spin-SpinReq,IF(TotalSpin&lt;TotalSpinReq,Spin-TotalSpinReq,Spin-SpinReq))</f>
        <v>40</v>
      </c>
      <c r="F25" s="106"/>
      <c r="G25" s="21"/>
      <c r="H25" s="23" t="s">
        <v>72</v>
      </c>
      <c r="I25" s="30" t="n">
        <v>0</v>
      </c>
      <c r="J25" s="100" t="n">
        <v>0</v>
      </c>
      <c r="K25" s="101" t="n">
        <f aca="false">J25*I25</f>
        <v>0</v>
      </c>
      <c r="L25" s="4"/>
      <c r="M25" s="408"/>
      <c r="N25" s="130" t="s">
        <v>26</v>
      </c>
      <c r="O25" s="131" t="n">
        <v>0</v>
      </c>
      <c r="P25" s="132" t="n">
        <v>0</v>
      </c>
      <c r="Q25" s="102" t="n">
        <f aca="false">+MIN(P25-O25,R25*10)</f>
        <v>0</v>
      </c>
      <c r="R25" s="104" t="n">
        <v>10</v>
      </c>
    </row>
    <row r="26" customFormat="false" ht="15" hidden="false" customHeight="false" outlineLevel="0" collapsed="false">
      <c r="A26" s="1"/>
      <c r="B26" s="133"/>
      <c r="C26" s="134"/>
      <c r="D26" s="135" t="s">
        <v>73</v>
      </c>
      <c r="E26" s="136" t="n">
        <f aca="false">+E21*E25</f>
        <v>0</v>
      </c>
      <c r="F26" s="106"/>
      <c r="G26" s="21"/>
      <c r="H26" s="23" t="s">
        <v>74</v>
      </c>
      <c r="I26" s="30" t="n">
        <v>0</v>
      </c>
      <c r="J26" s="100" t="n">
        <v>0</v>
      </c>
      <c r="K26" s="101" t="n">
        <f aca="false">J26*I26</f>
        <v>0</v>
      </c>
      <c r="L26" s="4"/>
      <c r="M26" s="409"/>
      <c r="N26" s="137" t="n">
        <v>6</v>
      </c>
      <c r="O26" s="93" t="n">
        <v>0</v>
      </c>
      <c r="P26" s="94" t="n">
        <v>0</v>
      </c>
      <c r="Q26" s="102" t="n">
        <f aca="false">+MIN(P26-O26,R26*10)</f>
        <v>0</v>
      </c>
      <c r="R26" s="104" t="n">
        <v>2</v>
      </c>
    </row>
    <row r="27" customFormat="false" ht="15" hidden="false" customHeight="false" outlineLevel="0" collapsed="false">
      <c r="A27" s="1"/>
      <c r="B27" s="138"/>
      <c r="C27" s="138"/>
      <c r="D27" s="138"/>
      <c r="E27" s="106"/>
      <c r="F27" s="106"/>
      <c r="G27" s="21"/>
      <c r="H27" s="23" t="s">
        <v>75</v>
      </c>
      <c r="I27" s="30" t="n">
        <v>0</v>
      </c>
      <c r="J27" s="100" t="n">
        <v>0</v>
      </c>
      <c r="K27" s="101" t="n">
        <f aca="false">J27*I27</f>
        <v>0</v>
      </c>
      <c r="L27" s="4"/>
      <c r="M27" s="407"/>
      <c r="N27" s="137" t="n">
        <v>7</v>
      </c>
      <c r="O27" s="93" t="n">
        <v>33</v>
      </c>
      <c r="P27" s="94" t="n">
        <v>33</v>
      </c>
      <c r="Q27" s="102" t="n">
        <f aca="false">+MIN(P27-O27,R27*10)</f>
        <v>0</v>
      </c>
      <c r="R27" s="104" t="n">
        <v>2.1</v>
      </c>
    </row>
    <row r="28" customFormat="false" ht="15.75" hidden="false" customHeight="false" outlineLevel="0" collapsed="false">
      <c r="A28" s="1"/>
      <c r="B28" s="140"/>
      <c r="C28" s="140"/>
      <c r="D28" s="141"/>
      <c r="E28" s="140"/>
      <c r="F28" s="106"/>
      <c r="G28" s="21"/>
      <c r="H28" s="23" t="s">
        <v>76</v>
      </c>
      <c r="I28" s="30" t="n">
        <v>0</v>
      </c>
      <c r="J28" s="100" t="n">
        <v>0</v>
      </c>
      <c r="K28" s="101" t="n">
        <f aca="false">J28*I28</f>
        <v>0</v>
      </c>
      <c r="L28" s="4"/>
      <c r="M28" s="410"/>
      <c r="N28" s="142" t="n">
        <v>8</v>
      </c>
      <c r="O28" s="143" t="n">
        <v>95</v>
      </c>
      <c r="P28" s="144" t="n">
        <v>110</v>
      </c>
      <c r="Q28" s="145" t="n">
        <f aca="false">+MIN(P28-O28,R28*10)</f>
        <v>15</v>
      </c>
      <c r="R28" s="147" t="n">
        <v>2.1</v>
      </c>
    </row>
    <row r="29" customFormat="false" ht="16.5" hidden="false" customHeight="false" outlineLevel="0" collapsed="false">
      <c r="A29" s="1"/>
      <c r="B29" s="411"/>
      <c r="C29" s="140"/>
      <c r="D29" s="148"/>
      <c r="E29" s="140"/>
      <c r="F29" s="106"/>
      <c r="G29" s="21"/>
      <c r="H29" s="23" t="s">
        <v>77</v>
      </c>
      <c r="I29" s="113" t="n">
        <v>0</v>
      </c>
      <c r="J29" s="114" t="n">
        <v>0</v>
      </c>
      <c r="K29" s="101" t="n">
        <f aca="false">J29*I29</f>
        <v>0</v>
      </c>
      <c r="L29" s="4"/>
      <c r="M29" s="4"/>
      <c r="N29" s="149" t="s">
        <v>78</v>
      </c>
      <c r="O29" s="412" t="n">
        <f aca="false">SUM(O17:O28)</f>
        <v>433</v>
      </c>
      <c r="P29" s="151" t="n">
        <f aca="false">SUM(P17:P28)</f>
        <v>519</v>
      </c>
      <c r="Q29" s="152" t="n">
        <f aca="false">SUM(Q17:Q28)</f>
        <v>79</v>
      </c>
      <c r="R29" s="153"/>
    </row>
    <row r="30" customFormat="false" ht="15.75" hidden="false" customHeight="false" outlineLevel="0" collapsed="false">
      <c r="A30" s="1"/>
      <c r="B30" s="411"/>
      <c r="C30" s="413"/>
      <c r="D30" s="148"/>
      <c r="E30" s="140"/>
      <c r="F30" s="106"/>
      <c r="G30" s="37"/>
      <c r="H30" s="39" t="s">
        <v>67</v>
      </c>
      <c r="I30" s="157" t="n">
        <f aca="false">+SUM(I25:I29)</f>
        <v>0</v>
      </c>
      <c r="J30" s="158" t="str">
        <f aca="false">+IF(I30&gt;0,(I25*J25+I26*J26+I27*J27+I28*J28+I29*J29)/I30,"NA")</f>
        <v>NA</v>
      </c>
      <c r="K30" s="101" t="n">
        <f aca="false">SUM(K25:K29)</f>
        <v>0</v>
      </c>
      <c r="L30" s="101"/>
      <c r="M30" s="4"/>
      <c r="N30" s="159" t="s">
        <v>79</v>
      </c>
      <c r="O30" s="160" t="n">
        <v>52</v>
      </c>
      <c r="P30" s="161" t="n">
        <v>108</v>
      </c>
      <c r="Q30" s="162"/>
      <c r="R30" s="4"/>
    </row>
    <row r="31" customFormat="false" ht="15" hidden="false" customHeight="false" outlineLevel="0" collapsed="false">
      <c r="A31" s="1"/>
      <c r="B31" s="138"/>
      <c r="C31" s="138"/>
      <c r="D31" s="138"/>
      <c r="E31" s="138"/>
      <c r="F31" s="106"/>
      <c r="G31" s="22"/>
      <c r="H31" s="23"/>
      <c r="I31" s="119"/>
      <c r="J31" s="163"/>
      <c r="K31" s="4"/>
      <c r="L31" s="4"/>
      <c r="M31" s="4"/>
      <c r="N31" s="164" t="s">
        <v>3</v>
      </c>
      <c r="O31" s="160" t="n">
        <v>530</v>
      </c>
      <c r="P31" s="161" t="n">
        <v>600</v>
      </c>
      <c r="Q31" s="4"/>
      <c r="R31" s="4"/>
    </row>
    <row r="32" customFormat="false" ht="15.75" hidden="false" customHeight="false" outlineLevel="0" collapsed="false">
      <c r="A32" s="138"/>
      <c r="B32" s="167" t="s">
        <v>81</v>
      </c>
      <c r="C32" s="168" t="s">
        <v>82</v>
      </c>
      <c r="D32" s="155"/>
      <c r="E32" s="156"/>
      <c r="F32" s="106"/>
      <c r="G32" s="22"/>
      <c r="H32" s="23"/>
      <c r="I32" s="119"/>
      <c r="J32" s="163"/>
      <c r="K32" s="414" t="n">
        <f aca="false">K23-K30</f>
        <v>0</v>
      </c>
      <c r="L32" s="4"/>
      <c r="M32" s="4"/>
      <c r="N32" s="169"/>
      <c r="O32" s="170" t="n">
        <f aca="false">SUM(O30:O31)</f>
        <v>582</v>
      </c>
      <c r="P32" s="171" t="n">
        <f aca="false">SUM(P30:P31)</f>
        <v>708</v>
      </c>
      <c r="Q32" s="4"/>
      <c r="R32" s="4"/>
    </row>
    <row r="33" customFormat="false" ht="13.5" hidden="false" customHeight="false" outlineLevel="0" collapsed="false">
      <c r="A33" s="1"/>
      <c r="B33" s="172"/>
      <c r="C33" s="173"/>
      <c r="D33" s="138"/>
      <c r="E33" s="138"/>
      <c r="F33" s="106"/>
      <c r="G33" s="106"/>
      <c r="H33" s="106"/>
      <c r="I33" s="106"/>
      <c r="J33" s="1"/>
      <c r="K33" s="101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1"/>
      <c r="B34" s="1"/>
      <c r="C34" s="174"/>
      <c r="D34" s="1"/>
      <c r="E34" s="1"/>
      <c r="F34" s="1"/>
      <c r="G34" s="1"/>
      <c r="H34" s="1"/>
      <c r="I34" s="1"/>
      <c r="J34" s="1"/>
      <c r="K34" s="4"/>
      <c r="L34" s="4"/>
      <c r="M34" s="4"/>
      <c r="N34" s="4" t="s">
        <v>184</v>
      </c>
      <c r="O34" s="4"/>
      <c r="P34" s="4"/>
    </row>
    <row r="35" customFormat="false" ht="12.75" hidden="false" customHeight="false" outlineLevel="0" collapsed="false">
      <c r="A35" s="1"/>
      <c r="B35" s="138"/>
      <c r="C35" s="1"/>
      <c r="D35" s="1"/>
      <c r="E35" s="1"/>
      <c r="F35" s="1"/>
      <c r="G35" s="1"/>
      <c r="H35" s="1"/>
      <c r="I35" s="1"/>
      <c r="J35" s="1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</sheetData>
  <mergeCells count="2">
    <mergeCell ref="B1:I1"/>
    <mergeCell ref="G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8:26:36Z</dcterms:created>
  <dc:creator>El Paso</dc:creator>
  <dc:description/>
  <dc:language>en-US</dc:language>
  <cp:lastModifiedBy>erpmkt01</cp:lastModifiedBy>
  <cp:lastPrinted>2000-11-03T18:15:59Z</cp:lastPrinted>
  <cp:revision>0</cp:revision>
  <dc:subject/>
  <dc:title/>
</cp:coreProperties>
</file>