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P&amp;L by Tr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2">
  <si>
    <t xml:space="preserve">ENRON CAPITAL &amp; TRADE RESOURCES</t>
  </si>
  <si>
    <t xml:space="preserve">DAILY NATURAL GAS P&amp;L STATEMENT</t>
  </si>
  <si>
    <t xml:space="preserve">($ in Thousands)</t>
  </si>
  <si>
    <t xml:space="preserve">HIDE</t>
  </si>
  <si>
    <t xml:space="preserve">Firm Trading</t>
  </si>
  <si>
    <t xml:space="preserve">US</t>
  </si>
  <si>
    <t xml:space="preserve">Hub</t>
  </si>
  <si>
    <t xml:space="preserve">Texas</t>
  </si>
  <si>
    <t xml:space="preserve">East</t>
  </si>
  <si>
    <t xml:space="preserve">West</t>
  </si>
  <si>
    <t xml:space="preserve">Pipe</t>
  </si>
  <si>
    <t xml:space="preserve">US TOTAL</t>
  </si>
  <si>
    <t xml:space="preserve">Canadian</t>
  </si>
  <si>
    <t xml:space="preserve">Canadian Gas </t>
  </si>
  <si>
    <t xml:space="preserve">Canadian </t>
  </si>
  <si>
    <t xml:space="preserve">Canada</t>
  </si>
  <si>
    <t xml:space="preserve">Denver</t>
  </si>
  <si>
    <t xml:space="preserve">Gas</t>
  </si>
  <si>
    <t xml:space="preserve">Other</t>
  </si>
  <si>
    <t xml:space="preserve">EAST</t>
  </si>
  <si>
    <t xml:space="preserve">VNG</t>
  </si>
  <si>
    <t xml:space="preserve">CENT</t>
  </si>
  <si>
    <t xml:space="preserve">CHICAGO</t>
  </si>
  <si>
    <t xml:space="preserve">ARUBA</t>
  </si>
  <si>
    <t xml:space="preserve">TEXAS</t>
  </si>
  <si>
    <t xml:space="preserve">WEST</t>
  </si>
  <si>
    <t xml:space="preserve">Transport</t>
  </si>
  <si>
    <t xml:space="preserve">TRANSPORT </t>
  </si>
  <si>
    <t xml:space="preserve">TOTAL</t>
  </si>
  <si>
    <t xml:space="preserve">NY</t>
  </si>
  <si>
    <t xml:space="preserve">GD OPTION</t>
  </si>
  <si>
    <t xml:space="preserve">FT-Nwest</t>
  </si>
  <si>
    <t xml:space="preserve">MGMT-West</t>
  </si>
  <si>
    <t xml:space="preserve">Natural Gas</t>
  </si>
  <si>
    <t xml:space="preserve">NYMEX</t>
  </si>
  <si>
    <t xml:space="preserve">MGMT.</t>
  </si>
  <si>
    <t xml:space="preserve">Options</t>
  </si>
  <si>
    <t xml:space="preserve">Storage</t>
  </si>
  <si>
    <t xml:space="preserve">Exec Spec</t>
  </si>
  <si>
    <t xml:space="preserve">ST-Upstream</t>
  </si>
  <si>
    <t xml:space="preserve">CASH, FIRM</t>
  </si>
  <si>
    <t xml:space="preserve">Gas (C4)</t>
  </si>
  <si>
    <t xml:space="preserve">(C4)</t>
  </si>
  <si>
    <t xml:space="preserve">Gas </t>
  </si>
  <si>
    <t xml:space="preserve">Short Term</t>
  </si>
  <si>
    <t xml:space="preserve">Firm</t>
  </si>
  <si>
    <t xml:space="preserve">Cash</t>
  </si>
  <si>
    <t xml:space="preserve">CCT</t>
  </si>
  <si>
    <t xml:space="preserve">Exec.</t>
  </si>
  <si>
    <t xml:space="preserve">Price</t>
  </si>
  <si>
    <t xml:space="preserve">Daily</t>
  </si>
  <si>
    <t xml:space="preserve">FINANCIAL</t>
  </si>
  <si>
    <t xml:space="preserve">(Can$)</t>
  </si>
  <si>
    <t xml:space="preserve">(US$)</t>
  </si>
  <si>
    <t xml:space="preserve">Total (US$)</t>
  </si>
  <si>
    <t xml:space="preserve">GAS (in US$)</t>
  </si>
  <si>
    <t xml:space="preserve">TRADER</t>
  </si>
  <si>
    <t xml:space="preserve">Neal</t>
  </si>
  <si>
    <t xml:space="preserve">Hendrickson</t>
  </si>
  <si>
    <t xml:space="preserve">Shively</t>
  </si>
  <si>
    <t xml:space="preserve">Tomaski</t>
  </si>
  <si>
    <t xml:space="preserve">Martin</t>
  </si>
  <si>
    <t xml:space="preserve">Grigsby</t>
  </si>
  <si>
    <t xml:space="preserve">Fraser</t>
  </si>
  <si>
    <t xml:space="preserve">Brawner</t>
  </si>
  <si>
    <t xml:space="preserve">McKay</t>
  </si>
  <si>
    <t xml:space="preserve">Sturm</t>
  </si>
  <si>
    <t xml:space="preserve">Menear</t>
  </si>
  <si>
    <t xml:space="preserve">McClendon</t>
  </si>
  <si>
    <t xml:space="preserve">Richardson</t>
  </si>
  <si>
    <t xml:space="preserve">Keavey</t>
  </si>
  <si>
    <t xml:space="preserve">Holst</t>
  </si>
  <si>
    <t xml:space="preserve">Ermis</t>
  </si>
  <si>
    <t xml:space="preserve">Allen</t>
  </si>
  <si>
    <t xml:space="preserve">Arnold</t>
  </si>
  <si>
    <t xml:space="preserve">Lavorato</t>
  </si>
  <si>
    <t xml:space="preserve">Metz</t>
  </si>
  <si>
    <t xml:space="preserve">Mullholland</t>
  </si>
  <si>
    <t xml:space="preserve">May</t>
  </si>
  <si>
    <t xml:space="preserve">Schwieger</t>
  </si>
  <si>
    <t xml:space="preserve">Shankman</t>
  </si>
  <si>
    <t xml:space="preserve">Mckay</t>
  </si>
  <si>
    <t xml:space="preserve">Lucci</t>
  </si>
  <si>
    <t xml:space="preserve">Whalley</t>
  </si>
  <si>
    <t xml:space="preserve">Hannon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STORAGE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 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CONTRACTED TRANSPORT EXP/REV.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TOTAL DAILY GAS TRADING P/L</t>
  </si>
  <si>
    <t xml:space="preserve">LESS:  ORIGINATIONS</t>
  </si>
  <si>
    <t xml:space="preserve">DAILY GAS TRADING</t>
  </si>
  <si>
    <t xml:space="preserve">Canadian Intramonth P&amp;L as of January 11, 2001</t>
  </si>
  <si>
    <t xml:space="preserve">FT Prior Day Originations (MTD)</t>
  </si>
  <si>
    <t xml:space="preserve">Middle Market Variance Analysis</t>
  </si>
  <si>
    <t xml:space="preserve">From Roll</t>
  </si>
  <si>
    <t xml:space="preserve">Orig File</t>
  </si>
  <si>
    <t xml:space="preserve">Vcricnce</t>
  </si>
  <si>
    <t xml:space="preserve">Variance</t>
  </si>
  <si>
    <t xml:space="preserve">Middle Market - Northeast</t>
  </si>
  <si>
    <t xml:space="preserve">Middle Market - Central</t>
  </si>
  <si>
    <t xml:space="preserve">Middle Market - Texas</t>
  </si>
  <si>
    <t xml:space="preserve">Middle Market - West</t>
  </si>
  <si>
    <t xml:space="preserve">MONTHLY NATURAL GAS P&amp;L STATEMENT</t>
  </si>
  <si>
    <t xml:space="preserve">        ($ in Thousands)</t>
  </si>
  <si>
    <t xml:space="preserve">Hide</t>
  </si>
  <si>
    <t xml:space="preserve">Texas </t>
  </si>
  <si>
    <t xml:space="preserve">MANAGEMENT</t>
  </si>
  <si>
    <t xml:space="preserve">Executive</t>
  </si>
  <si>
    <t xml:space="preserve">Mullnolland</t>
  </si>
  <si>
    <t xml:space="preserve">MONTH TO DATE</t>
  </si>
  <si>
    <t xml:space="preserve">WEATHER HEDGE MANAGEMENT</t>
  </si>
  <si>
    <t xml:space="preserve">.</t>
  </si>
  <si>
    <t xml:space="preserve">Monthly Trading P&amp;L (Incl. MM Orig.)</t>
  </si>
  <si>
    <t xml:space="preserve">MTD P&amp;L (Excl. MM Orig)</t>
  </si>
  <si>
    <t xml:space="preserve">MTD P&amp;L </t>
  </si>
  <si>
    <t xml:space="preserve">Total MTD P&amp;L</t>
  </si>
  <si>
    <t xml:space="preserve">NATURAL GAS PROFIT &amp; LOSS BY BOOK</t>
  </si>
  <si>
    <t xml:space="preserve">AS OF </t>
  </si>
  <si>
    <t xml:space="preserve">TOTAL NATURAL GAS TRADING</t>
  </si>
  <si>
    <t xml:space="preserve">Today</t>
  </si>
  <si>
    <t xml:space="preserve">5 Day Rolling </t>
  </si>
  <si>
    <t xml:space="preserve">MTD</t>
  </si>
  <si>
    <t xml:space="preserve">QTD</t>
  </si>
  <si>
    <t xml:space="preserve">YTD</t>
  </si>
  <si>
    <t xml:space="preserve">Total</t>
  </si>
  <si>
    <t xml:space="preserve">New Deals</t>
  </si>
  <si>
    <t xml:space="preserve">Curve Shift</t>
  </si>
  <si>
    <t xml:space="preserve">(Neal)</t>
  </si>
  <si>
    <t xml:space="preserve">Trader</t>
  </si>
  <si>
    <t xml:space="preserve">Kaiser</t>
  </si>
  <si>
    <t xml:space="preserve">Barbe</t>
  </si>
  <si>
    <t xml:space="preserve">DePaolis</t>
  </si>
  <si>
    <t xml:space="preserve">Farhangnia</t>
  </si>
  <si>
    <t xml:space="preserve">Germany</t>
  </si>
  <si>
    <t xml:space="preserve">Goodel</t>
  </si>
  <si>
    <t xml:space="preserve">Jenkins</t>
  </si>
  <si>
    <t xml:space="preserve">Junek</t>
  </si>
  <si>
    <t xml:space="preserve">Pereira</t>
  </si>
  <si>
    <t xml:space="preserve">Ring</t>
  </si>
  <si>
    <t xml:space="preserve">Smith</t>
  </si>
  <si>
    <t xml:space="preserve">Taylor</t>
  </si>
  <si>
    <t xml:space="preserve">Townsend</t>
  </si>
  <si>
    <t xml:space="preserve">CENTRAL</t>
  </si>
  <si>
    <t xml:space="preserve">(Shively)</t>
  </si>
  <si>
    <t xml:space="preserve">Lewis</t>
  </si>
  <si>
    <t xml:space="preserve">Ruscitti</t>
  </si>
  <si>
    <t xml:space="preserve">Branney</t>
  </si>
  <si>
    <t xml:space="preserve">Stevens</t>
  </si>
  <si>
    <t xml:space="preserve">Cuilla</t>
  </si>
  <si>
    <t xml:space="preserve">Donohoe</t>
  </si>
  <si>
    <t xml:space="preserve">Pao</t>
  </si>
  <si>
    <t xml:space="preserve">Parks</t>
  </si>
  <si>
    <t xml:space="preserve">Pollan</t>
  </si>
  <si>
    <t xml:space="preserve">Storey</t>
  </si>
  <si>
    <t xml:space="preserve">Thurston</t>
  </si>
  <si>
    <t xml:space="preserve">Williams</t>
  </si>
  <si>
    <t xml:space="preserve">(Martin)</t>
  </si>
  <si>
    <t xml:space="preserve">Bass</t>
  </si>
  <si>
    <t xml:space="preserve">Gottlob</t>
  </si>
  <si>
    <t xml:space="preserve">Villarreal</t>
  </si>
  <si>
    <t xml:space="preserve">(Allen)</t>
  </si>
  <si>
    <t xml:space="preserve">Sanchez</t>
  </si>
  <si>
    <t xml:space="preserve">Kuykendahl</t>
  </si>
  <si>
    <t xml:space="preserve">Lenhart</t>
  </si>
  <si>
    <t xml:space="preserve">South</t>
  </si>
  <si>
    <t xml:space="preserve">Tholt</t>
  </si>
  <si>
    <t xml:space="preserve">(Arnold)</t>
  </si>
  <si>
    <t xml:space="preserve">McPherson</t>
  </si>
  <si>
    <t xml:space="preserve">Tricia</t>
  </si>
  <si>
    <t xml:space="preserve">OTHER GAS TRADING</t>
  </si>
  <si>
    <t xml:space="preserve">Mrha</t>
  </si>
  <si>
    <t xml:space="preserve">Management</t>
  </si>
  <si>
    <t xml:space="preserve">CANADA</t>
  </si>
  <si>
    <t xml:space="preserve">Clark</t>
  </si>
  <si>
    <t xml:space="preserve">Cowan</t>
  </si>
  <si>
    <t xml:space="preserve">Disturnal</t>
  </si>
  <si>
    <t xml:space="preserve">Greenizan</t>
  </si>
  <si>
    <t xml:space="preserve">Lambi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C$&quot;* #,##0_);_(&quot;C$&quot;* \(#,##0\);_(&quot;C$&quot;* \0_);_(@_)"/>
    <numFmt numFmtId="166" formatCode="_(* #,##0.00_);_(* \(#,##0.00\);_(* \-??_);_(@_)"/>
    <numFmt numFmtId="167" formatCode="_(* #,##0_);_(* \(#,##0\);_(* \-??_);_(@_)"/>
    <numFmt numFmtId="168" formatCode="[$-409]m/d/yyyy\ h:mm"/>
    <numFmt numFmtId="169" formatCode="&quot;                  &quot;mmmm\ d&quot;, &quot;yyyy"/>
    <numFmt numFmtId="170" formatCode="mmmm\ d&quot;, &quot;yyyy"/>
    <numFmt numFmtId="171" formatCode="mmmm\ dd&quot;, &quot;yyyy"/>
    <numFmt numFmtId="172" formatCode="[$-409]mmm\-yy"/>
    <numFmt numFmtId="173" formatCode="@"/>
    <numFmt numFmtId="174" formatCode="_(\$* #,##0.00_);_(\$* \(#,##0.00\);_(\$* \-??_);_(@_)"/>
    <numFmt numFmtId="175" formatCode="\$#,##0_);[RED]&quot;($&quot;#,##0\)"/>
    <numFmt numFmtId="176" formatCode="\$#,##0.00_);[RED]&quot;($&quot;#,##0.00\)"/>
    <numFmt numFmtId="177" formatCode="\$#,##0_);&quot;($&quot;#,##0\)"/>
    <numFmt numFmtId="178" formatCode="\$#,##0.000_);[RED]&quot;($&quot;#,##0.000\)"/>
    <numFmt numFmtId="179" formatCode="[$-409]#,##0_);[RED]\(#,##0\)"/>
    <numFmt numFmtId="180" formatCode="\$#,##0.0_);[RED]&quot;($&quot;#,##0.0\)"/>
    <numFmt numFmtId="181" formatCode="\$#,##0"/>
    <numFmt numFmtId="182" formatCode="m/d"/>
    <numFmt numFmtId="183" formatCode="mm/dd/yy"/>
    <numFmt numFmtId="184" formatCode="_(\$* #,##0_);_(\$* \(#,##0\);_(\$* \-??_);_(@_)"/>
    <numFmt numFmtId="185" formatCode="&quot;As of &quot;mmmm\ dd&quot;, &quot;yyyy"/>
    <numFmt numFmtId="186" formatCode="#,##0.000_);[RED]\(#,##0.0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22"/>
      <name val="Times New Roman"/>
      <family val="1"/>
    </font>
    <font>
      <sz val="20"/>
      <color rgb="FF339966"/>
      <name val="Impact"/>
      <family val="2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i val="true"/>
      <sz val="16"/>
      <name val="Times New Roman"/>
      <family val="0"/>
    </font>
    <font>
      <sz val="10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Arial"/>
      <family val="0"/>
    </font>
    <font>
      <i val="true"/>
      <sz val="18"/>
      <name val="Times New Roman"/>
      <family val="1"/>
    </font>
    <font>
      <b val="true"/>
      <i val="true"/>
      <sz val="18"/>
      <name val="Times New Roman"/>
      <family val="0"/>
    </font>
    <font>
      <sz val="18"/>
      <name val="Arial"/>
      <family val="0"/>
    </font>
    <font>
      <b val="true"/>
      <i val="true"/>
      <sz val="18"/>
      <name val="Arial"/>
      <family val="0"/>
    </font>
    <font>
      <sz val="4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b val="true"/>
      <sz val="3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26"/>
      <name val="Arial Narrow"/>
      <family val="2"/>
    </font>
    <font>
      <b val="true"/>
      <sz val="22"/>
      <name val="Arial Black"/>
      <family val="2"/>
    </font>
    <font>
      <b val="true"/>
      <sz val="20"/>
      <name val="Arial Black"/>
      <family val="2"/>
    </font>
    <font>
      <sz val="20"/>
      <name val="Arial Black"/>
      <family val="2"/>
    </font>
    <font>
      <b val="true"/>
      <sz val="16"/>
      <name val="Arial Narrow"/>
      <family val="2"/>
    </font>
    <font>
      <sz val="22"/>
      <name val="Arial Black"/>
      <family val="2"/>
    </font>
    <font>
      <b val="true"/>
      <i val="true"/>
      <sz val="22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4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7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2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5" borderId="5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5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5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5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M_0522" xfId="20"/>
    <cellStyle name="Normal_Greg Pos" xfId="21"/>
  </cellStyles>
  <dxfs count="3"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1" width="10.28"/>
    <col collapsed="false" customWidth="true" hidden="false" outlineLevel="0" max="5" min="5" style="1" width="0.28"/>
    <col collapsed="false" customWidth="true" hidden="true" outlineLevel="0" max="6" min="6" style="1" width="20.85"/>
    <col collapsed="false" customWidth="true" hidden="false" outlineLevel="0" max="8" min="7" style="2" width="19.85"/>
    <col collapsed="false" customWidth="true" hidden="false" outlineLevel="0" max="9" min="9" style="1" width="21.28"/>
    <col collapsed="false" customWidth="true" hidden="false" outlineLevel="0" max="10" min="10" style="1" width="19.56"/>
    <col collapsed="false" customWidth="true" hidden="true" outlineLevel="0" max="11" min="11" style="1" width="15.28"/>
    <col collapsed="false" customWidth="true" hidden="false" outlineLevel="0" max="12" min="12" style="1" width="19.56"/>
    <col collapsed="false" customWidth="true" hidden="true" outlineLevel="0" max="13" min="13" style="1" width="16.7"/>
    <col collapsed="false" customWidth="true" hidden="true" outlineLevel="0" max="14" min="14" style="3" width="12.56"/>
    <col collapsed="false" customWidth="true" hidden="true" outlineLevel="0" max="15" min="15" style="3" width="10.71"/>
    <col collapsed="false" customWidth="true" hidden="true" outlineLevel="0" max="16" min="16" style="4" width="13.85"/>
    <col collapsed="false" customWidth="true" hidden="false" outlineLevel="0" max="17" min="17" style="4" width="16.99"/>
    <col collapsed="false" customWidth="true" hidden="false" outlineLevel="0" max="18" min="18" style="5" width="20.99"/>
    <col collapsed="false" customWidth="true" hidden="false" outlineLevel="0" max="19" min="19" style="1" width="3.56"/>
    <col collapsed="false" customWidth="true" hidden="false" outlineLevel="0" max="20" min="20" style="1" width="15.13"/>
    <col collapsed="false" customWidth="true" hidden="false" outlineLevel="0" max="21" min="21" style="1" width="22.14"/>
    <col collapsed="false" customWidth="true" hidden="false" outlineLevel="0" max="23" min="22" style="1" width="21.28"/>
    <col collapsed="false" customWidth="true" hidden="false" outlineLevel="0" max="25" min="24" style="1" width="16.13"/>
    <col collapsed="false" customWidth="true" hidden="false" outlineLevel="0" max="26" min="26" style="1" width="17.42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29.56"/>
    <col collapsed="false" customWidth="true" hidden="true" outlineLevel="0" max="31" min="31" style="6" width="14.99"/>
    <col collapsed="false" customWidth="true" hidden="false" outlineLevel="0" max="32" min="32" style="1" width="23.85"/>
    <col collapsed="false" customWidth="true" hidden="false" outlineLevel="0" max="33" min="33" style="1" width="17.99"/>
    <col collapsed="false" customWidth="true" hidden="false" outlineLevel="0" max="35" min="34" style="1" width="19.41"/>
    <col collapsed="false" customWidth="true" hidden="false" outlineLevel="0" max="36" min="36" style="1" width="20.56"/>
    <col collapsed="false" customWidth="true" hidden="false" outlineLevel="0" max="37" min="37" style="1" width="20.7"/>
    <col collapsed="false" customWidth="true" hidden="false" outlineLevel="0" max="38" min="38" style="1" width="14.7"/>
    <col collapsed="false" customWidth="true" hidden="false" outlineLevel="0" max="39" min="39" style="1" width="22.14"/>
    <col collapsed="false" customWidth="true" hidden="false" outlineLevel="0" max="40" min="40" style="1" width="14.28"/>
    <col collapsed="false" customWidth="true" hidden="false" outlineLevel="0" max="41" min="41" style="1" width="22.14"/>
    <col collapsed="false" customWidth="true" hidden="false" outlineLevel="0" max="42" min="42" style="1" width="20.41"/>
    <col collapsed="false" customWidth="true" hidden="false" outlineLevel="0" max="43" min="43" style="1" width="22.99"/>
    <col collapsed="false" customWidth="true" hidden="false" outlineLevel="0" max="44" min="44" style="7" width="18.28"/>
    <col collapsed="false" customWidth="true" hidden="false" outlineLevel="0" max="45" min="45" style="7" width="19.56"/>
    <col collapsed="false" customWidth="true" hidden="false" outlineLevel="0" max="46" min="46" style="7" width="14.56"/>
    <col collapsed="false" customWidth="true" hidden="false" outlineLevel="0" max="47" min="47" style="1" width="20.7"/>
    <col collapsed="false" customWidth="true" hidden="false" outlineLevel="0" max="48" min="48" style="8" width="20.56"/>
    <col collapsed="false" customWidth="true" hidden="false" outlineLevel="0" max="49" min="49" style="1" width="14.7"/>
    <col collapsed="false" customWidth="true" hidden="false" outlineLevel="0" max="50" min="50" style="9" width="16.28"/>
    <col collapsed="false" customWidth="true" hidden="false" outlineLevel="0" max="51" min="51" style="9" width="17.28"/>
    <col collapsed="false" customWidth="true" hidden="false" outlineLevel="0" max="52" min="52" style="1" width="13.7"/>
    <col collapsed="false" customWidth="true" hidden="false" outlineLevel="0" max="53" min="53" style="10" width="22.42"/>
    <col collapsed="false" customWidth="true" hidden="false" outlineLevel="0" max="54" min="54" style="11" width="2.7"/>
    <col collapsed="false" customWidth="true" hidden="false" outlineLevel="0" max="55" min="55" style="4" width="22.99"/>
    <col collapsed="false" customWidth="true" hidden="false" outlineLevel="0" max="56" min="56" style="1" width="4.14"/>
    <col collapsed="false" customWidth="false" hidden="false" outlineLevel="0" max="257" min="57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D2" s="12" t="s">
        <v>0</v>
      </c>
    </row>
    <row r="3" customFormat="false" ht="18" hidden="false" customHeight="true" outlineLevel="0" collapsed="false">
      <c r="AD3" s="13" t="s">
        <v>1</v>
      </c>
    </row>
    <row r="4" customFormat="false" ht="18" hidden="false" customHeight="true" outlineLevel="0" collapsed="false">
      <c r="AD4" s="14" t="s">
        <v>2</v>
      </c>
      <c r="BA4" s="15"/>
    </row>
    <row r="5" customFormat="false" ht="18" hidden="false" customHeight="true" outlineLevel="0" collapsed="false">
      <c r="Z5" s="3"/>
      <c r="AB5" s="16"/>
      <c r="AC5" s="16"/>
      <c r="AD5" s="17" t="n">
        <v>36889</v>
      </c>
      <c r="AE5" s="18"/>
      <c r="AF5" s="18"/>
    </row>
    <row r="6" customFormat="false" ht="22.5" hidden="false" customHeight="true" outlineLevel="0" collapsed="false">
      <c r="G6" s="19"/>
      <c r="H6" s="19"/>
    </row>
    <row r="7" customFormat="false" ht="18" hidden="false" customHeight="true" outlineLevel="0" collapsed="false">
      <c r="A7" s="20"/>
      <c r="B7" s="21"/>
      <c r="C7" s="11"/>
      <c r="F7" s="22"/>
      <c r="K7" s="1" t="s">
        <v>3</v>
      </c>
      <c r="M7" s="10" t="s">
        <v>3</v>
      </c>
      <c r="O7" s="23" t="s">
        <v>3</v>
      </c>
      <c r="S7" s="2"/>
      <c r="T7" s="2"/>
      <c r="U7" s="2"/>
      <c r="V7" s="2"/>
      <c r="W7" s="2"/>
      <c r="X7" s="2"/>
      <c r="Y7" s="2"/>
      <c r="Z7" s="2"/>
      <c r="AA7" s="24"/>
      <c r="AB7" s="24"/>
      <c r="AC7" s="24"/>
      <c r="AD7" s="24"/>
      <c r="AE7" s="25" t="s">
        <v>3</v>
      </c>
      <c r="AF7" s="24"/>
      <c r="AG7" s="24"/>
      <c r="AH7" s="2"/>
      <c r="AI7" s="24"/>
      <c r="AJ7" s="24"/>
      <c r="AK7" s="24"/>
      <c r="AL7" s="24"/>
      <c r="AM7" s="24"/>
      <c r="AN7" s="24"/>
      <c r="AO7" s="24"/>
      <c r="AP7" s="24"/>
      <c r="AR7" s="2"/>
      <c r="AS7" s="26" t="s">
        <v>3</v>
      </c>
      <c r="AT7" s="26" t="s">
        <v>3</v>
      </c>
      <c r="AU7" s="26"/>
      <c r="AY7" s="27" t="s">
        <v>3</v>
      </c>
      <c r="AZ7" s="28" t="s">
        <v>3</v>
      </c>
    </row>
    <row r="8" customFormat="false" ht="18" hidden="false" customHeight="true" outlineLevel="0" collapsed="false">
      <c r="B8" s="22"/>
      <c r="C8" s="11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2"/>
      <c r="T8" s="33"/>
      <c r="U8" s="34"/>
      <c r="V8" s="34" t="s">
        <v>4</v>
      </c>
      <c r="W8" s="34" t="s">
        <v>4</v>
      </c>
      <c r="X8" s="34"/>
      <c r="Y8" s="34"/>
      <c r="Z8" s="34"/>
      <c r="AA8" s="34"/>
      <c r="AB8" s="34"/>
      <c r="AC8" s="34"/>
      <c r="AD8" s="31" t="s">
        <v>5</v>
      </c>
      <c r="AE8" s="35"/>
      <c r="AF8" s="36"/>
      <c r="AG8" s="37"/>
      <c r="AH8" s="38" t="s">
        <v>6</v>
      </c>
      <c r="AI8" s="37" t="s">
        <v>7</v>
      </c>
      <c r="AJ8" s="37" t="s">
        <v>8</v>
      </c>
      <c r="AK8" s="37" t="s">
        <v>9</v>
      </c>
      <c r="AL8" s="37" t="s">
        <v>10</v>
      </c>
      <c r="AM8" s="36"/>
      <c r="AN8" s="36"/>
      <c r="AO8" s="36"/>
      <c r="AP8" s="31" t="s">
        <v>5</v>
      </c>
      <c r="AQ8" s="31" t="s">
        <v>11</v>
      </c>
      <c r="AR8" s="39" t="s">
        <v>12</v>
      </c>
      <c r="AS8" s="40" t="s">
        <v>13</v>
      </c>
      <c r="AT8" s="40" t="s">
        <v>14</v>
      </c>
      <c r="AU8" s="41" t="s">
        <v>14</v>
      </c>
      <c r="AV8" s="42" t="s">
        <v>15</v>
      </c>
      <c r="AW8" s="38" t="s">
        <v>16</v>
      </c>
      <c r="AX8" s="43" t="s">
        <v>16</v>
      </c>
      <c r="AY8" s="41"/>
      <c r="AZ8" s="44" t="s">
        <v>17</v>
      </c>
      <c r="BA8" s="31" t="s">
        <v>18</v>
      </c>
      <c r="BC8" s="45"/>
      <c r="BD8" s="2"/>
    </row>
    <row r="9" customFormat="false" ht="18" hidden="false" customHeight="true" outlineLevel="0" collapsed="false">
      <c r="B9" s="22"/>
      <c r="E9" s="46"/>
      <c r="F9" s="47"/>
      <c r="G9" s="47" t="s">
        <v>19</v>
      </c>
      <c r="H9" s="47" t="s">
        <v>20</v>
      </c>
      <c r="I9" s="47" t="s">
        <v>21</v>
      </c>
      <c r="J9" s="47" t="s">
        <v>22</v>
      </c>
      <c r="K9" s="28" t="s">
        <v>23</v>
      </c>
      <c r="L9" s="47" t="s">
        <v>24</v>
      </c>
      <c r="M9" s="28" t="s">
        <v>25</v>
      </c>
      <c r="N9" s="47"/>
      <c r="O9" s="47" t="s">
        <v>26</v>
      </c>
      <c r="P9" s="47"/>
      <c r="Q9" s="28" t="s">
        <v>27</v>
      </c>
      <c r="R9" s="48" t="s">
        <v>28</v>
      </c>
      <c r="S9" s="49"/>
      <c r="T9" s="50" t="s">
        <v>19</v>
      </c>
      <c r="U9" s="47" t="s">
        <v>29</v>
      </c>
      <c r="V9" s="47" t="s">
        <v>21</v>
      </c>
      <c r="W9" s="47" t="s">
        <v>21</v>
      </c>
      <c r="X9" s="47" t="s">
        <v>24</v>
      </c>
      <c r="Y9" s="47" t="s">
        <v>24</v>
      </c>
      <c r="Z9" s="47" t="s">
        <v>30</v>
      </c>
      <c r="AA9" s="47" t="s">
        <v>25</v>
      </c>
      <c r="AB9" s="47" t="s">
        <v>31</v>
      </c>
      <c r="AC9" s="47" t="s">
        <v>32</v>
      </c>
      <c r="AD9" s="48" t="s">
        <v>28</v>
      </c>
      <c r="AE9" s="51" t="s">
        <v>33</v>
      </c>
      <c r="AF9" s="28" t="s">
        <v>34</v>
      </c>
      <c r="AG9" s="28" t="s">
        <v>35</v>
      </c>
      <c r="AH9" s="47" t="s">
        <v>17</v>
      </c>
      <c r="AI9" s="28" t="s">
        <v>17</v>
      </c>
      <c r="AJ9" s="28" t="s">
        <v>17</v>
      </c>
      <c r="AK9" s="28" t="s">
        <v>17</v>
      </c>
      <c r="AL9" s="28" t="s">
        <v>36</v>
      </c>
      <c r="AM9" s="28" t="s">
        <v>37</v>
      </c>
      <c r="AN9" s="28" t="s">
        <v>38</v>
      </c>
      <c r="AO9" s="28" t="s">
        <v>39</v>
      </c>
      <c r="AP9" s="48" t="s">
        <v>28</v>
      </c>
      <c r="AQ9" s="48" t="s">
        <v>40</v>
      </c>
      <c r="AR9" s="52" t="s">
        <v>41</v>
      </c>
      <c r="AS9" s="53" t="s">
        <v>42</v>
      </c>
      <c r="AT9" s="53" t="s">
        <v>43</v>
      </c>
      <c r="AU9" s="53" t="s">
        <v>17</v>
      </c>
      <c r="AV9" s="54" t="s">
        <v>44</v>
      </c>
      <c r="AW9" s="47" t="s">
        <v>45</v>
      </c>
      <c r="AX9" s="55" t="s">
        <v>46</v>
      </c>
      <c r="AY9" s="53" t="s">
        <v>47</v>
      </c>
      <c r="AZ9" s="56" t="s">
        <v>48</v>
      </c>
      <c r="BA9" s="48" t="s">
        <v>28</v>
      </c>
      <c r="BC9" s="48" t="s">
        <v>28</v>
      </c>
      <c r="BD9" s="2"/>
    </row>
    <row r="10" customFormat="false" ht="18" hidden="false" customHeight="true" outlineLevel="0" collapsed="false">
      <c r="E10" s="57"/>
      <c r="F10" s="58"/>
      <c r="G10" s="58"/>
      <c r="H10" s="58"/>
      <c r="I10" s="58"/>
      <c r="J10" s="58"/>
      <c r="K10" s="59"/>
      <c r="L10" s="58"/>
      <c r="M10" s="59"/>
      <c r="N10" s="60"/>
      <c r="O10" s="61"/>
      <c r="P10" s="61"/>
      <c r="Q10" s="59"/>
      <c r="R10" s="62" t="s">
        <v>46</v>
      </c>
      <c r="S10" s="63"/>
      <c r="T10" s="64"/>
      <c r="U10" s="58"/>
      <c r="V10" s="58"/>
      <c r="W10" s="58"/>
      <c r="X10" s="58"/>
      <c r="Y10" s="58"/>
      <c r="Z10" s="58"/>
      <c r="AA10" s="58"/>
      <c r="AB10" s="65"/>
      <c r="AC10" s="58"/>
      <c r="AD10" s="62" t="s">
        <v>45</v>
      </c>
      <c r="AE10" s="66" t="s">
        <v>49</v>
      </c>
      <c r="AF10" s="59"/>
      <c r="AG10" s="59"/>
      <c r="AH10" s="59" t="s">
        <v>50</v>
      </c>
      <c r="AI10" s="59" t="s">
        <v>50</v>
      </c>
      <c r="AJ10" s="59" t="s">
        <v>50</v>
      </c>
      <c r="AK10" s="59" t="s">
        <v>50</v>
      </c>
      <c r="AL10" s="59"/>
      <c r="AM10" s="59"/>
      <c r="AN10" s="67"/>
      <c r="AO10" s="59"/>
      <c r="AP10" s="62" t="s">
        <v>51</v>
      </c>
      <c r="AQ10" s="62" t="s">
        <v>51</v>
      </c>
      <c r="AR10" s="68" t="s">
        <v>52</v>
      </c>
      <c r="AS10" s="69" t="s">
        <v>53</v>
      </c>
      <c r="AT10" s="69" t="s">
        <v>45</v>
      </c>
      <c r="AU10" s="69" t="s">
        <v>54</v>
      </c>
      <c r="AV10" s="70"/>
      <c r="AW10" s="60"/>
      <c r="AX10" s="71"/>
      <c r="AY10" s="72"/>
      <c r="AZ10" s="73"/>
      <c r="BA10" s="62"/>
      <c r="BC10" s="74" t="s">
        <v>55</v>
      </c>
      <c r="BD10" s="2"/>
    </row>
    <row r="11" customFormat="false" ht="16.5" hidden="false" customHeight="true" outlineLevel="0" collapsed="false">
      <c r="A11" s="75" t="s">
        <v>56</v>
      </c>
      <c r="B11" s="76"/>
      <c r="C11" s="77"/>
      <c r="D11" s="78"/>
      <c r="E11" s="46"/>
      <c r="F11" s="79"/>
      <c r="G11" s="79" t="s">
        <v>57</v>
      </c>
      <c r="H11" s="79" t="s">
        <v>58</v>
      </c>
      <c r="I11" s="80" t="s">
        <v>59</v>
      </c>
      <c r="J11" s="80" t="s">
        <v>60</v>
      </c>
      <c r="K11" s="81"/>
      <c r="L11" s="80" t="s">
        <v>61</v>
      </c>
      <c r="M11" s="81" t="s">
        <v>62</v>
      </c>
      <c r="N11" s="47"/>
      <c r="O11" s="82"/>
      <c r="P11" s="47"/>
      <c r="Q11" s="81" t="s">
        <v>63</v>
      </c>
      <c r="R11" s="83"/>
      <c r="S11" s="63"/>
      <c r="T11" s="84" t="s">
        <v>64</v>
      </c>
      <c r="U11" s="85" t="s">
        <v>65</v>
      </c>
      <c r="V11" s="85" t="s">
        <v>66</v>
      </c>
      <c r="W11" s="85" t="s">
        <v>67</v>
      </c>
      <c r="X11" s="85" t="s">
        <v>68</v>
      </c>
      <c r="Y11" s="85" t="s">
        <v>69</v>
      </c>
      <c r="Z11" s="85" t="s">
        <v>70</v>
      </c>
      <c r="AA11" s="85" t="s">
        <v>71</v>
      </c>
      <c r="AB11" s="85" t="s">
        <v>72</v>
      </c>
      <c r="AC11" s="85" t="s">
        <v>73</v>
      </c>
      <c r="AD11" s="83"/>
      <c r="AE11" s="86"/>
      <c r="AF11" s="87" t="s">
        <v>74</v>
      </c>
      <c r="AG11" s="87" t="s">
        <v>75</v>
      </c>
      <c r="AH11" s="85" t="s">
        <v>70</v>
      </c>
      <c r="AI11" s="87" t="s">
        <v>76</v>
      </c>
      <c r="AJ11" s="87" t="s">
        <v>77</v>
      </c>
      <c r="AK11" s="87" t="s">
        <v>62</v>
      </c>
      <c r="AL11" s="87" t="s">
        <v>78</v>
      </c>
      <c r="AM11" s="85" t="s">
        <v>79</v>
      </c>
      <c r="AN11" s="28" t="s">
        <v>80</v>
      </c>
      <c r="AO11" s="28"/>
      <c r="AP11" s="83"/>
      <c r="AQ11" s="83"/>
      <c r="AR11" s="88" t="s">
        <v>81</v>
      </c>
      <c r="AS11" s="89"/>
      <c r="AT11" s="89"/>
      <c r="AU11" s="89" t="s">
        <v>81</v>
      </c>
      <c r="AV11" s="90" t="s">
        <v>81</v>
      </c>
      <c r="AW11" s="89" t="s">
        <v>82</v>
      </c>
      <c r="AX11" s="91" t="s">
        <v>82</v>
      </c>
      <c r="AY11" s="92" t="s">
        <v>83</v>
      </c>
      <c r="AZ11" s="92" t="s">
        <v>84</v>
      </c>
      <c r="BA11" s="83"/>
      <c r="BC11" s="93"/>
      <c r="BD11" s="2"/>
    </row>
    <row r="12" customFormat="false" ht="15" hidden="true" customHeight="true" outlineLevel="0" collapsed="false">
      <c r="A12" s="94"/>
      <c r="B12" s="2"/>
      <c r="C12" s="95"/>
      <c r="D12" s="96"/>
      <c r="E12" s="46"/>
      <c r="F12" s="65"/>
      <c r="G12" s="65"/>
      <c r="H12" s="65"/>
      <c r="I12" s="65"/>
      <c r="J12" s="65"/>
      <c r="K12" s="47"/>
      <c r="L12" s="65"/>
      <c r="M12" s="47"/>
      <c r="N12" s="47"/>
      <c r="O12" s="82"/>
      <c r="P12" s="47"/>
      <c r="Q12" s="47"/>
      <c r="R12" s="83"/>
      <c r="S12" s="63"/>
      <c r="T12" s="97"/>
      <c r="U12" s="65"/>
      <c r="V12" s="65"/>
      <c r="W12" s="65"/>
      <c r="X12" s="65"/>
      <c r="Y12" s="65"/>
      <c r="Z12" s="65"/>
      <c r="AA12" s="65"/>
      <c r="AB12" s="65"/>
      <c r="AC12" s="65"/>
      <c r="AD12" s="83"/>
      <c r="AE12" s="86"/>
      <c r="AF12" s="47"/>
      <c r="AG12" s="47"/>
      <c r="AH12" s="65"/>
      <c r="AI12" s="47"/>
      <c r="AJ12" s="47"/>
      <c r="AK12" s="47"/>
      <c r="AL12" s="47"/>
      <c r="AM12" s="2"/>
      <c r="AN12" s="2"/>
      <c r="AO12" s="2"/>
      <c r="AP12" s="83"/>
      <c r="AQ12" s="83"/>
      <c r="AR12" s="98"/>
      <c r="AS12" s="99"/>
      <c r="AT12" s="99"/>
      <c r="AU12" s="2"/>
      <c r="AV12" s="54"/>
      <c r="AW12" s="47"/>
      <c r="AY12" s="2"/>
      <c r="AZ12" s="100"/>
      <c r="BA12" s="83"/>
      <c r="BC12" s="93"/>
      <c r="BD12" s="2"/>
    </row>
    <row r="13" s="4" customFormat="true" ht="14.25" hidden="true" customHeight="true" outlineLevel="0" collapsed="false">
      <c r="A13" s="101" t="s">
        <v>85</v>
      </c>
      <c r="B13" s="102"/>
      <c r="C13" s="95"/>
      <c r="D13" s="96"/>
      <c r="E13" s="103"/>
      <c r="F13" s="104"/>
      <c r="G13" s="104" t="n">
        <v>0</v>
      </c>
      <c r="H13" s="104"/>
      <c r="I13" s="104" t="n">
        <v>0</v>
      </c>
      <c r="J13" s="104"/>
      <c r="K13" s="105"/>
      <c r="L13" s="104" t="n">
        <v>0</v>
      </c>
      <c r="M13" s="105" t="n">
        <v>0</v>
      </c>
      <c r="N13" s="104"/>
      <c r="O13" s="106" t="n">
        <v>0</v>
      </c>
      <c r="P13" s="107"/>
      <c r="Q13" s="105"/>
      <c r="R13" s="108" t="n">
        <v>0</v>
      </c>
      <c r="S13" s="63"/>
      <c r="T13" s="109" t="n">
        <v>0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8"/>
      <c r="AE13" s="110"/>
      <c r="AF13" s="105"/>
      <c r="AG13" s="105"/>
      <c r="AH13" s="105"/>
      <c r="AI13" s="105"/>
      <c r="AJ13" s="105"/>
      <c r="AK13" s="105"/>
      <c r="AL13" s="105"/>
      <c r="AM13" s="111"/>
      <c r="AN13" s="111"/>
      <c r="AO13" s="111"/>
      <c r="AP13" s="112"/>
      <c r="AQ13" s="112"/>
      <c r="AR13" s="98"/>
      <c r="AS13" s="113"/>
      <c r="AT13" s="99"/>
      <c r="AU13" s="113"/>
      <c r="AV13" s="104"/>
      <c r="AW13" s="104"/>
      <c r="AX13" s="114"/>
      <c r="AY13" s="113"/>
      <c r="AZ13" s="115"/>
      <c r="BA13" s="112"/>
      <c r="BB13" s="116"/>
      <c r="BC13" s="117"/>
      <c r="BD13" s="102"/>
    </row>
    <row r="14" customFormat="false" ht="6" hidden="true" customHeight="true" outlineLevel="0" collapsed="false">
      <c r="A14" s="94"/>
      <c r="B14" s="2"/>
      <c r="C14" s="95"/>
      <c r="D14" s="96"/>
      <c r="E14" s="46"/>
      <c r="F14" s="65"/>
      <c r="G14" s="65"/>
      <c r="H14" s="65"/>
      <c r="I14" s="65"/>
      <c r="J14" s="65"/>
      <c r="K14" s="47"/>
      <c r="L14" s="65"/>
      <c r="M14" s="47"/>
      <c r="N14" s="2"/>
      <c r="O14" s="82"/>
      <c r="P14" s="47"/>
      <c r="Q14" s="47"/>
      <c r="R14" s="83"/>
      <c r="S14" s="63"/>
      <c r="T14" s="118"/>
      <c r="U14" s="65"/>
      <c r="V14" s="65"/>
      <c r="W14" s="65"/>
      <c r="X14" s="65"/>
      <c r="Y14" s="65"/>
      <c r="Z14" s="65"/>
      <c r="AA14" s="65"/>
      <c r="AB14" s="65"/>
      <c r="AC14" s="65"/>
      <c r="AD14" s="83"/>
      <c r="AE14" s="86"/>
      <c r="AF14" s="47"/>
      <c r="AG14" s="47"/>
      <c r="AH14" s="65"/>
      <c r="AI14" s="47"/>
      <c r="AJ14" s="47"/>
      <c r="AK14" s="47"/>
      <c r="AL14" s="47"/>
      <c r="AM14" s="2"/>
      <c r="AN14" s="2"/>
      <c r="AO14" s="2"/>
      <c r="AP14" s="83"/>
      <c r="AQ14" s="83"/>
      <c r="AR14" s="98"/>
      <c r="AS14" s="2"/>
      <c r="AT14" s="99"/>
      <c r="AU14" s="2"/>
      <c r="AV14" s="119"/>
      <c r="AW14" s="2"/>
      <c r="AY14" s="2"/>
      <c r="AZ14" s="100"/>
      <c r="BA14" s="83"/>
      <c r="BC14" s="93"/>
      <c r="BD14" s="2"/>
    </row>
    <row r="15" customFormat="false" ht="13.5" hidden="true" customHeight="true" outlineLevel="0" collapsed="false">
      <c r="A15" s="120" t="s">
        <v>86</v>
      </c>
      <c r="B15" s="120"/>
      <c r="C15" s="11"/>
      <c r="E15" s="46"/>
      <c r="F15" s="2"/>
      <c r="I15" s="2"/>
      <c r="J15" s="2"/>
      <c r="K15" s="2"/>
      <c r="L15" s="2"/>
      <c r="M15" s="2"/>
      <c r="N15" s="121"/>
      <c r="O15" s="122"/>
      <c r="P15" s="122"/>
      <c r="Q15" s="2"/>
      <c r="R15" s="93"/>
      <c r="S15" s="5"/>
      <c r="T15" s="123"/>
      <c r="U15" s="2"/>
      <c r="V15" s="2"/>
      <c r="W15" s="2"/>
      <c r="X15" s="2"/>
      <c r="Y15" s="2"/>
      <c r="Z15" s="2"/>
      <c r="AA15" s="2"/>
      <c r="AB15" s="2"/>
      <c r="AC15" s="2"/>
      <c r="AD15" s="124"/>
      <c r="AE15" s="5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125"/>
      <c r="AQ15" s="125"/>
      <c r="AR15" s="98"/>
      <c r="AS15" s="2"/>
      <c r="AT15" s="99"/>
      <c r="AU15" s="2"/>
      <c r="AV15" s="126"/>
      <c r="AW15" s="121"/>
      <c r="AY15" s="2"/>
      <c r="AZ15" s="100"/>
      <c r="BA15" s="125"/>
      <c r="BC15" s="93"/>
      <c r="BD15" s="2"/>
    </row>
    <row r="16" customFormat="false" ht="12.75" hidden="true" customHeight="true" outlineLevel="0" collapsed="false">
      <c r="C16" s="127" t="s">
        <v>87</v>
      </c>
      <c r="E16" s="46"/>
      <c r="F16" s="128"/>
      <c r="G16" s="128" t="e">
        <f aca="false"/>
        <v>#REF!</v>
      </c>
      <c r="H16" s="128"/>
      <c r="I16" s="128" t="e">
        <f aca="false"/>
        <v>#REF!</v>
      </c>
      <c r="J16" s="128"/>
      <c r="K16" s="128"/>
      <c r="L16" s="128" t="n">
        <v>1195.92</v>
      </c>
      <c r="M16" s="128" t="n">
        <v>-88454.815488</v>
      </c>
      <c r="N16" s="128"/>
      <c r="O16" s="129"/>
      <c r="P16" s="129"/>
      <c r="Q16" s="128"/>
      <c r="R16" s="108" t="e">
        <f aca="false"/>
        <v>#REF!</v>
      </c>
      <c r="S16" s="130"/>
      <c r="T16" s="131"/>
      <c r="U16" s="128"/>
      <c r="V16" s="128"/>
      <c r="W16" s="128"/>
      <c r="X16" s="128"/>
      <c r="Y16" s="128"/>
      <c r="Z16" s="128"/>
      <c r="AA16" s="128"/>
      <c r="AB16" s="128"/>
      <c r="AC16" s="128"/>
      <c r="AD16" s="132"/>
      <c r="AE16" s="130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12"/>
      <c r="AQ16" s="112"/>
      <c r="AR16" s="98"/>
      <c r="AS16" s="2"/>
      <c r="AT16" s="99"/>
      <c r="AU16" s="2"/>
      <c r="AV16" s="128"/>
      <c r="AW16" s="128"/>
      <c r="AY16" s="2"/>
      <c r="AZ16" s="100"/>
      <c r="BA16" s="112"/>
      <c r="BC16" s="117"/>
      <c r="BD16" s="2"/>
    </row>
    <row r="17" s="4" customFormat="true" ht="13.5" hidden="true" customHeight="true" outlineLevel="0" collapsed="false">
      <c r="A17" s="101"/>
      <c r="B17" s="101"/>
      <c r="C17" s="133" t="s">
        <v>88</v>
      </c>
      <c r="D17" s="1"/>
      <c r="E17" s="46"/>
      <c r="F17" s="128"/>
      <c r="G17" s="128" t="n">
        <v>222.79477</v>
      </c>
      <c r="H17" s="128"/>
      <c r="I17" s="128" t="n">
        <v>444.7457487</v>
      </c>
      <c r="J17" s="128"/>
      <c r="K17" s="128"/>
      <c r="L17" s="128" t="n">
        <v>0</v>
      </c>
      <c r="M17" s="128" t="n">
        <v>35862.34228</v>
      </c>
      <c r="N17" s="128"/>
      <c r="O17" s="129" t="n">
        <v>0</v>
      </c>
      <c r="P17" s="129"/>
      <c r="Q17" s="128"/>
      <c r="R17" s="108" t="n">
        <v>36529.8827987</v>
      </c>
      <c r="S17" s="130"/>
      <c r="T17" s="131"/>
      <c r="U17" s="128"/>
      <c r="V17" s="128"/>
      <c r="W17" s="128"/>
      <c r="X17" s="128"/>
      <c r="Y17" s="128"/>
      <c r="Z17" s="128"/>
      <c r="AA17" s="128"/>
      <c r="AB17" s="128"/>
      <c r="AC17" s="128"/>
      <c r="AD17" s="132"/>
      <c r="AE17" s="130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12"/>
      <c r="AQ17" s="112"/>
      <c r="AR17" s="98"/>
      <c r="AS17" s="102"/>
      <c r="AT17" s="99"/>
      <c r="AU17" s="102"/>
      <c r="AV17" s="128"/>
      <c r="AW17" s="128"/>
      <c r="AX17" s="134"/>
      <c r="AY17" s="102"/>
      <c r="AZ17" s="135"/>
      <c r="BA17" s="112"/>
      <c r="BB17" s="11"/>
      <c r="BC17" s="117"/>
      <c r="BD17" s="102"/>
    </row>
    <row r="18" s="4" customFormat="true" ht="12.75" hidden="true" customHeight="true" outlineLevel="0" collapsed="false">
      <c r="A18" s="101"/>
      <c r="B18" s="101"/>
      <c r="C18" s="136" t="s">
        <v>89</v>
      </c>
      <c r="D18" s="1"/>
      <c r="E18" s="46"/>
      <c r="F18" s="128"/>
      <c r="G18" s="128" t="n">
        <v>0</v>
      </c>
      <c r="H18" s="128"/>
      <c r="I18" s="128" t="n">
        <v>0</v>
      </c>
      <c r="J18" s="128"/>
      <c r="K18" s="128"/>
      <c r="L18" s="128" t="n">
        <v>0</v>
      </c>
      <c r="M18" s="128" t="n">
        <v>0</v>
      </c>
      <c r="N18" s="128"/>
      <c r="O18" s="129"/>
      <c r="P18" s="129"/>
      <c r="Q18" s="128"/>
      <c r="R18" s="108" t="n">
        <v>0</v>
      </c>
      <c r="S18" s="130"/>
      <c r="T18" s="131"/>
      <c r="U18" s="128"/>
      <c r="V18" s="128"/>
      <c r="W18" s="128"/>
      <c r="X18" s="128"/>
      <c r="Y18" s="128"/>
      <c r="Z18" s="128"/>
      <c r="AA18" s="128"/>
      <c r="AB18" s="128"/>
      <c r="AC18" s="128"/>
      <c r="AD18" s="132"/>
      <c r="AE18" s="130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12"/>
      <c r="AQ18" s="112"/>
      <c r="AR18" s="98"/>
      <c r="AS18" s="102"/>
      <c r="AT18" s="99"/>
      <c r="AU18" s="102"/>
      <c r="AV18" s="128"/>
      <c r="AW18" s="128"/>
      <c r="AX18" s="134"/>
      <c r="AY18" s="102"/>
      <c r="AZ18" s="135"/>
      <c r="BA18" s="112"/>
      <c r="BB18" s="11"/>
      <c r="BC18" s="117"/>
      <c r="BD18" s="102"/>
    </row>
    <row r="19" s="4" customFormat="true" ht="13.5" hidden="true" customHeight="true" outlineLevel="0" collapsed="false">
      <c r="A19" s="101"/>
      <c r="B19" s="101"/>
      <c r="C19" s="137" t="s">
        <v>90</v>
      </c>
      <c r="D19" s="1"/>
      <c r="E19" s="46"/>
      <c r="F19" s="138"/>
      <c r="G19" s="138" t="n">
        <v>6508.672644</v>
      </c>
      <c r="H19" s="138"/>
      <c r="I19" s="128" t="n">
        <v>0</v>
      </c>
      <c r="J19" s="128"/>
      <c r="K19" s="128"/>
      <c r="L19" s="128" t="n">
        <v>0</v>
      </c>
      <c r="M19" s="128" t="n">
        <v>0</v>
      </c>
      <c r="N19" s="128"/>
      <c r="O19" s="129"/>
      <c r="P19" s="129"/>
      <c r="Q19" s="128"/>
      <c r="R19" s="108" t="n">
        <v>6508.672644</v>
      </c>
      <c r="S19" s="130"/>
      <c r="T19" s="131"/>
      <c r="U19" s="128"/>
      <c r="V19" s="128"/>
      <c r="W19" s="128"/>
      <c r="X19" s="128"/>
      <c r="Y19" s="128"/>
      <c r="Z19" s="128"/>
      <c r="AA19" s="128"/>
      <c r="AB19" s="128"/>
      <c r="AC19" s="128"/>
      <c r="AD19" s="132"/>
      <c r="AE19" s="130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12"/>
      <c r="AQ19" s="112"/>
      <c r="AR19" s="98"/>
      <c r="AS19" s="102"/>
      <c r="AT19" s="99"/>
      <c r="AU19" s="102"/>
      <c r="AV19" s="128"/>
      <c r="AW19" s="128"/>
      <c r="AX19" s="134"/>
      <c r="AY19" s="102"/>
      <c r="AZ19" s="135"/>
      <c r="BA19" s="112"/>
      <c r="BB19" s="11"/>
      <c r="BC19" s="117"/>
      <c r="BD19" s="102"/>
    </row>
    <row r="20" s="4" customFormat="true" ht="13.5" hidden="true" customHeight="true" outlineLevel="0" collapsed="false">
      <c r="A20" s="101"/>
      <c r="B20" s="101"/>
      <c r="C20" s="133" t="s">
        <v>91</v>
      </c>
      <c r="D20" s="1"/>
      <c r="E20" s="46"/>
      <c r="F20" s="128"/>
      <c r="G20" s="128" t="n">
        <v>0</v>
      </c>
      <c r="H20" s="128"/>
      <c r="I20" s="128" t="n">
        <v>0</v>
      </c>
      <c r="J20" s="128"/>
      <c r="K20" s="128"/>
      <c r="L20" s="128" t="n">
        <v>120</v>
      </c>
      <c r="M20" s="128" t="n">
        <v>0</v>
      </c>
      <c r="N20" s="128"/>
      <c r="O20" s="129"/>
      <c r="P20" s="129"/>
      <c r="Q20" s="128"/>
      <c r="R20" s="108" t="n">
        <v>120</v>
      </c>
      <c r="S20" s="130"/>
      <c r="T20" s="131"/>
      <c r="U20" s="128"/>
      <c r="V20" s="128"/>
      <c r="W20" s="128"/>
      <c r="X20" s="128"/>
      <c r="Y20" s="128"/>
      <c r="Z20" s="128"/>
      <c r="AA20" s="128"/>
      <c r="AB20" s="128"/>
      <c r="AC20" s="128"/>
      <c r="AD20" s="132"/>
      <c r="AE20" s="130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12"/>
      <c r="AQ20" s="112"/>
      <c r="AR20" s="98"/>
      <c r="AS20" s="102"/>
      <c r="AT20" s="99"/>
      <c r="AU20" s="102"/>
      <c r="AV20" s="128"/>
      <c r="AW20" s="128"/>
      <c r="AX20" s="134"/>
      <c r="AY20" s="102"/>
      <c r="AZ20" s="135"/>
      <c r="BA20" s="112"/>
      <c r="BB20" s="11"/>
      <c r="BC20" s="117"/>
      <c r="BD20" s="102"/>
    </row>
    <row r="21" s="4" customFormat="true" ht="13.5" hidden="true" customHeight="true" outlineLevel="0" collapsed="false">
      <c r="A21" s="101"/>
      <c r="B21" s="101"/>
      <c r="C21" s="133" t="s">
        <v>92</v>
      </c>
      <c r="D21" s="1"/>
      <c r="E21" s="46"/>
      <c r="F21" s="128"/>
      <c r="G21" s="128" t="n">
        <v>138.47</v>
      </c>
      <c r="H21" s="128"/>
      <c r="I21" s="128" t="n">
        <v>0</v>
      </c>
      <c r="J21" s="128"/>
      <c r="K21" s="128"/>
      <c r="L21" s="128" t="n">
        <v>0</v>
      </c>
      <c r="M21" s="128" t="n">
        <v>0</v>
      </c>
      <c r="N21" s="128"/>
      <c r="O21" s="129" t="n">
        <v>0.8</v>
      </c>
      <c r="P21" s="129"/>
      <c r="Q21" s="128"/>
      <c r="R21" s="108" t="n">
        <v>139.27</v>
      </c>
      <c r="S21" s="130"/>
      <c r="T21" s="131" t="n">
        <v>218.6617</v>
      </c>
      <c r="U21" s="128"/>
      <c r="V21" s="128"/>
      <c r="W21" s="128"/>
      <c r="X21" s="128"/>
      <c r="Y21" s="128"/>
      <c r="Z21" s="128"/>
      <c r="AA21" s="128"/>
      <c r="AB21" s="128"/>
      <c r="AC21" s="128"/>
      <c r="AD21" s="132"/>
      <c r="AE21" s="130"/>
      <c r="AF21" s="128"/>
      <c r="AG21" s="128"/>
      <c r="AH21" s="128"/>
      <c r="AI21" s="128"/>
      <c r="AJ21" s="128"/>
      <c r="AK21" s="128"/>
      <c r="AL21" s="128"/>
      <c r="AM21" s="139"/>
      <c r="AN21" s="139"/>
      <c r="AO21" s="139"/>
      <c r="AP21" s="112"/>
      <c r="AQ21" s="112"/>
      <c r="AR21" s="98"/>
      <c r="AS21" s="111"/>
      <c r="AT21" s="99"/>
      <c r="AU21" s="111"/>
      <c r="AV21" s="128"/>
      <c r="AW21" s="128"/>
      <c r="AX21" s="134"/>
      <c r="AY21" s="111"/>
      <c r="AZ21" s="140"/>
      <c r="BA21" s="112"/>
      <c r="BB21" s="11"/>
      <c r="BC21" s="117"/>
      <c r="BD21" s="102"/>
    </row>
    <row r="22" s="111" customFormat="true" ht="13.5" hidden="true" customHeight="true" outlineLevel="0" collapsed="false">
      <c r="A22" s="11"/>
      <c r="B22" s="11"/>
      <c r="C22" s="141" t="s">
        <v>93</v>
      </c>
      <c r="D22" s="1"/>
      <c r="E22" s="142"/>
      <c r="F22" s="139"/>
      <c r="G22" s="139" t="n">
        <v>0</v>
      </c>
      <c r="H22" s="139"/>
      <c r="I22" s="139" t="n">
        <v>0</v>
      </c>
      <c r="J22" s="139"/>
      <c r="L22" s="139" t="n">
        <v>0</v>
      </c>
      <c r="M22" s="111" t="n">
        <v>0</v>
      </c>
      <c r="O22" s="129" t="n">
        <v>0.8</v>
      </c>
      <c r="P22" s="129"/>
      <c r="R22" s="108" t="n">
        <v>0.8</v>
      </c>
      <c r="S22" s="143"/>
      <c r="T22" s="142"/>
      <c r="AD22" s="124"/>
      <c r="AE22" s="5"/>
      <c r="AP22" s="112"/>
      <c r="AQ22" s="112"/>
      <c r="AR22" s="142"/>
      <c r="AU22" s="121"/>
      <c r="AV22" s="144"/>
      <c r="AW22" s="139"/>
      <c r="AX22" s="145"/>
      <c r="AY22" s="121"/>
      <c r="AZ22" s="146"/>
      <c r="BA22" s="112"/>
      <c r="BB22" s="11"/>
      <c r="BC22" s="117"/>
    </row>
    <row r="23" s="4" customFormat="true" ht="16.5" hidden="true" customHeight="true" outlineLevel="0" collapsed="false">
      <c r="A23" s="101"/>
      <c r="B23" s="101" t="s">
        <v>94</v>
      </c>
      <c r="C23" s="126"/>
      <c r="D23" s="100"/>
      <c r="E23" s="147"/>
      <c r="F23" s="148"/>
      <c r="G23" s="148" t="e">
        <f aca="false"/>
        <v>#REF!</v>
      </c>
      <c r="H23" s="148"/>
      <c r="I23" s="148" t="e">
        <f aca="false"/>
        <v>#REF!</v>
      </c>
      <c r="J23" s="113"/>
      <c r="K23" s="113"/>
      <c r="L23" s="148" t="n">
        <v>1315.92</v>
      </c>
      <c r="M23" s="113" t="n">
        <v>-52592.473208</v>
      </c>
      <c r="N23" s="148"/>
      <c r="O23" s="149" t="n">
        <v>1.6</v>
      </c>
      <c r="P23" s="149"/>
      <c r="Q23" s="113"/>
      <c r="R23" s="150" t="e">
        <f aca="false"/>
        <v>#REF!</v>
      </c>
      <c r="S23" s="151"/>
      <c r="T23" s="152"/>
      <c r="U23" s="113"/>
      <c r="V23" s="113"/>
      <c r="W23" s="113"/>
      <c r="X23" s="113"/>
      <c r="Y23" s="113"/>
      <c r="Z23" s="113"/>
      <c r="AA23" s="113"/>
      <c r="AB23" s="113"/>
      <c r="AC23" s="113"/>
      <c r="AD23" s="124"/>
      <c r="AE23" s="5"/>
      <c r="AF23" s="113"/>
      <c r="AG23" s="113"/>
      <c r="AH23" s="113"/>
      <c r="AI23" s="113"/>
      <c r="AJ23" s="113"/>
      <c r="AK23" s="113"/>
      <c r="AL23" s="113"/>
      <c r="AM23" s="153"/>
      <c r="AN23" s="153"/>
      <c r="AO23" s="153"/>
      <c r="AP23" s="154"/>
      <c r="AQ23" s="154"/>
      <c r="AR23" s="98"/>
      <c r="AS23" s="99"/>
      <c r="AT23" s="99"/>
      <c r="AU23" s="102"/>
      <c r="AV23" s="148"/>
      <c r="AW23" s="113"/>
      <c r="AX23" s="134"/>
      <c r="AY23" s="102"/>
      <c r="AZ23" s="135"/>
      <c r="BA23" s="154"/>
      <c r="BB23" s="11"/>
      <c r="BC23" s="155"/>
      <c r="BD23" s="102"/>
    </row>
    <row r="24" s="4" customFormat="true" ht="5.25" hidden="true" customHeight="true" outlineLevel="0" collapsed="false">
      <c r="A24" s="156"/>
      <c r="B24" s="101"/>
      <c r="C24" s="126"/>
      <c r="D24" s="101"/>
      <c r="E24" s="157"/>
      <c r="F24" s="113"/>
      <c r="G24" s="113"/>
      <c r="H24" s="113"/>
      <c r="I24" s="113"/>
      <c r="J24" s="113"/>
      <c r="K24" s="113"/>
      <c r="L24" s="113"/>
      <c r="M24" s="113"/>
      <c r="N24" s="113"/>
      <c r="O24" s="158"/>
      <c r="P24" s="158"/>
      <c r="Q24" s="113"/>
      <c r="R24" s="159"/>
      <c r="S24" s="151"/>
      <c r="T24" s="152"/>
      <c r="U24" s="113"/>
      <c r="V24" s="113"/>
      <c r="W24" s="113"/>
      <c r="X24" s="113"/>
      <c r="Y24" s="113"/>
      <c r="Z24" s="113"/>
      <c r="AA24" s="113"/>
      <c r="AB24" s="113"/>
      <c r="AC24" s="113"/>
      <c r="AD24" s="159"/>
      <c r="AE24" s="151"/>
      <c r="AF24" s="113"/>
      <c r="AG24" s="113"/>
      <c r="AH24" s="113"/>
      <c r="AI24" s="113"/>
      <c r="AJ24" s="113"/>
      <c r="AK24" s="113"/>
      <c r="AL24" s="113"/>
      <c r="AM24" s="101"/>
      <c r="AN24" s="101"/>
      <c r="AO24" s="101"/>
      <c r="AP24" s="160"/>
      <c r="AQ24" s="160"/>
      <c r="AR24" s="98"/>
      <c r="AS24" s="99"/>
      <c r="AT24" s="99"/>
      <c r="AU24" s="102"/>
      <c r="AV24" s="113"/>
      <c r="AW24" s="113"/>
      <c r="AX24" s="134"/>
      <c r="AY24" s="102"/>
      <c r="AZ24" s="135"/>
      <c r="BA24" s="160"/>
      <c r="BB24" s="11"/>
      <c r="BC24" s="93"/>
      <c r="BD24" s="102"/>
    </row>
    <row r="25" s="4" customFormat="true" ht="5.25" hidden="true" customHeight="true" outlineLevel="0" collapsed="false">
      <c r="A25" s="101"/>
      <c r="B25" s="133"/>
      <c r="C25" s="126"/>
      <c r="D25" s="101"/>
      <c r="E25" s="157"/>
      <c r="F25" s="128"/>
      <c r="G25" s="128"/>
      <c r="H25" s="128"/>
      <c r="I25" s="128"/>
      <c r="J25" s="128"/>
      <c r="K25" s="128"/>
      <c r="L25" s="128"/>
      <c r="M25" s="128"/>
      <c r="N25" s="128"/>
      <c r="O25" s="158"/>
      <c r="P25" s="129"/>
      <c r="Q25" s="128"/>
      <c r="R25" s="108"/>
      <c r="S25" s="130"/>
      <c r="T25" s="131"/>
      <c r="U25" s="128"/>
      <c r="V25" s="128"/>
      <c r="W25" s="128"/>
      <c r="X25" s="128"/>
      <c r="Y25" s="128"/>
      <c r="Z25" s="128"/>
      <c r="AA25" s="128"/>
      <c r="AB25" s="128"/>
      <c r="AC25" s="128"/>
      <c r="AD25" s="132"/>
      <c r="AE25" s="130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12"/>
      <c r="AQ25" s="112"/>
      <c r="AR25" s="152"/>
      <c r="AS25" s="113"/>
      <c r="AT25" s="113"/>
      <c r="AU25" s="102"/>
      <c r="AV25" s="128"/>
      <c r="AW25" s="128"/>
      <c r="AX25" s="134"/>
      <c r="AY25" s="102"/>
      <c r="AZ25" s="135"/>
      <c r="BA25" s="112"/>
      <c r="BB25" s="11"/>
      <c r="BC25" s="93"/>
      <c r="BD25" s="102"/>
    </row>
    <row r="26" s="4" customFormat="true" ht="15.75" hidden="true" customHeight="true" outlineLevel="0" collapsed="false">
      <c r="A26" s="161" t="s">
        <v>95</v>
      </c>
      <c r="B26" s="101"/>
      <c r="C26" s="127"/>
      <c r="D26" s="101"/>
      <c r="E26" s="157"/>
      <c r="F26" s="113"/>
      <c r="G26" s="113"/>
      <c r="H26" s="113"/>
      <c r="I26" s="113"/>
      <c r="J26" s="113"/>
      <c r="K26" s="113"/>
      <c r="L26" s="113"/>
      <c r="M26" s="113"/>
      <c r="N26" s="113"/>
      <c r="O26" s="158"/>
      <c r="P26" s="158"/>
      <c r="Q26" s="113"/>
      <c r="R26" s="108"/>
      <c r="S26" s="151"/>
      <c r="T26" s="152"/>
      <c r="U26" s="113"/>
      <c r="V26" s="113"/>
      <c r="W26" s="113"/>
      <c r="X26" s="113"/>
      <c r="Y26" s="113"/>
      <c r="Z26" s="113"/>
      <c r="AA26" s="113"/>
      <c r="AB26" s="113"/>
      <c r="AC26" s="113"/>
      <c r="AD26" s="132"/>
      <c r="AE26" s="130"/>
      <c r="AF26" s="113"/>
      <c r="AG26" s="113"/>
      <c r="AH26" s="113"/>
      <c r="AI26" s="113"/>
      <c r="AJ26" s="113"/>
      <c r="AK26" s="113"/>
      <c r="AL26" s="113"/>
      <c r="AM26" s="101"/>
      <c r="AN26" s="101"/>
      <c r="AO26" s="101"/>
      <c r="AP26" s="112"/>
      <c r="AQ26" s="112"/>
      <c r="AR26" s="98"/>
      <c r="AS26" s="99"/>
      <c r="AT26" s="99"/>
      <c r="AU26" s="102"/>
      <c r="AV26" s="113"/>
      <c r="AW26" s="113"/>
      <c r="AX26" s="134"/>
      <c r="AY26" s="102"/>
      <c r="AZ26" s="135"/>
      <c r="BA26" s="112"/>
      <c r="BB26" s="11"/>
      <c r="BC26" s="93"/>
      <c r="BD26" s="102"/>
    </row>
    <row r="27" s="4" customFormat="true" ht="13.5" hidden="true" customHeight="true" outlineLevel="0" collapsed="false">
      <c r="A27" s="11"/>
      <c r="B27" s="101"/>
      <c r="C27" s="127" t="s">
        <v>96</v>
      </c>
      <c r="D27" s="101"/>
      <c r="E27" s="157"/>
      <c r="F27" s="113"/>
      <c r="G27" s="113"/>
      <c r="H27" s="113"/>
      <c r="I27" s="113"/>
      <c r="J27" s="113"/>
      <c r="K27" s="113"/>
      <c r="L27" s="113"/>
      <c r="M27" s="113"/>
      <c r="N27" s="113"/>
      <c r="O27" s="158"/>
      <c r="P27" s="158"/>
      <c r="Q27" s="113"/>
      <c r="R27" s="159"/>
      <c r="S27" s="151"/>
      <c r="T27" s="152"/>
      <c r="U27" s="113"/>
      <c r="V27" s="113"/>
      <c r="W27" s="113"/>
      <c r="X27" s="113"/>
      <c r="Y27" s="113"/>
      <c r="Z27" s="113"/>
      <c r="AA27" s="113"/>
      <c r="AB27" s="113"/>
      <c r="AC27" s="113"/>
      <c r="AD27" s="159"/>
      <c r="AE27" s="130"/>
      <c r="AF27" s="128"/>
      <c r="AG27" s="113"/>
      <c r="AH27" s="113"/>
      <c r="AI27" s="113"/>
      <c r="AJ27" s="113"/>
      <c r="AK27" s="113"/>
      <c r="AL27" s="113"/>
      <c r="AM27" s="101"/>
      <c r="AN27" s="101"/>
      <c r="AO27" s="101"/>
      <c r="AP27" s="112"/>
      <c r="AQ27" s="112"/>
      <c r="AR27" s="103"/>
      <c r="AS27" s="102"/>
      <c r="AT27" s="102"/>
      <c r="AU27" s="102"/>
      <c r="AV27" s="113"/>
      <c r="AW27" s="113"/>
      <c r="AX27" s="134"/>
      <c r="AY27" s="102"/>
      <c r="AZ27" s="135"/>
      <c r="BA27" s="112"/>
      <c r="BB27" s="11"/>
      <c r="BC27" s="117"/>
      <c r="BD27" s="102"/>
    </row>
    <row r="28" s="4" customFormat="true" ht="12.6" hidden="true" customHeight="true" outlineLevel="0" collapsed="false">
      <c r="A28" s="101"/>
      <c r="B28" s="127"/>
      <c r="C28" s="127" t="s">
        <v>97</v>
      </c>
      <c r="D28" s="101"/>
      <c r="E28" s="157"/>
      <c r="F28" s="128"/>
      <c r="G28" s="128" t="n">
        <v>120.8399272</v>
      </c>
      <c r="H28" s="128"/>
      <c r="I28" s="128" t="e">
        <f aca="false"/>
        <v>#REF!</v>
      </c>
      <c r="J28" s="128"/>
      <c r="K28" s="128"/>
      <c r="L28" s="128" t="n">
        <v>-5406.132</v>
      </c>
      <c r="M28" s="128" t="n">
        <v>-6585.604</v>
      </c>
      <c r="N28" s="128"/>
      <c r="O28" s="129" t="n">
        <v>0</v>
      </c>
      <c r="P28" s="129"/>
      <c r="Q28" s="128"/>
      <c r="R28" s="108" t="e">
        <f aca="false"/>
        <v>#REF!</v>
      </c>
      <c r="S28" s="130"/>
      <c r="T28" s="131" t="n">
        <v>11003.6760531</v>
      </c>
      <c r="U28" s="128"/>
      <c r="V28" s="128"/>
      <c r="W28" s="128"/>
      <c r="X28" s="128"/>
      <c r="Y28" s="128"/>
      <c r="Z28" s="128"/>
      <c r="AA28" s="128"/>
      <c r="AB28" s="128"/>
      <c r="AC28" s="128"/>
      <c r="AD28" s="132"/>
      <c r="AE28" s="130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12"/>
      <c r="AQ28" s="112"/>
      <c r="AR28" s="131"/>
      <c r="AS28" s="128"/>
      <c r="AT28" s="128"/>
      <c r="AU28" s="128"/>
      <c r="AV28" s="128"/>
      <c r="AW28" s="128"/>
      <c r="AX28" s="9"/>
      <c r="AY28" s="128"/>
      <c r="AZ28" s="162"/>
      <c r="BA28" s="112"/>
      <c r="BB28" s="11"/>
      <c r="BC28" s="117"/>
      <c r="BD28" s="102"/>
    </row>
    <row r="29" customFormat="false" ht="13.5" hidden="true" customHeight="true" outlineLevel="0" collapsed="false">
      <c r="C29" s="127" t="s">
        <v>98</v>
      </c>
      <c r="E29" s="46"/>
      <c r="F29" s="128"/>
      <c r="G29" s="128" t="n">
        <v>0</v>
      </c>
      <c r="H29" s="128"/>
      <c r="I29" s="128" t="n">
        <v>0</v>
      </c>
      <c r="J29" s="128"/>
      <c r="K29" s="128"/>
      <c r="L29" s="128" t="n">
        <v>0</v>
      </c>
      <c r="M29" s="128" t="n">
        <v>0</v>
      </c>
      <c r="N29" s="128"/>
      <c r="O29" s="129" t="n">
        <v>0</v>
      </c>
      <c r="P29" s="129"/>
      <c r="Q29" s="128"/>
      <c r="R29" s="108" t="n">
        <v>0</v>
      </c>
      <c r="S29" s="130"/>
      <c r="T29" s="131" t="n">
        <v>0</v>
      </c>
      <c r="U29" s="128"/>
      <c r="V29" s="128"/>
      <c r="W29" s="128"/>
      <c r="X29" s="128"/>
      <c r="Y29" s="128"/>
      <c r="Z29" s="128"/>
      <c r="AA29" s="128"/>
      <c r="AB29" s="128"/>
      <c r="AC29" s="128"/>
      <c r="AD29" s="132"/>
      <c r="AE29" s="130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12"/>
      <c r="AQ29" s="112"/>
      <c r="AR29" s="131"/>
      <c r="AS29" s="128"/>
      <c r="AT29" s="128"/>
      <c r="AU29" s="128"/>
      <c r="AV29" s="128"/>
      <c r="AW29" s="128"/>
      <c r="AY29" s="128"/>
      <c r="AZ29" s="162"/>
      <c r="BA29" s="112"/>
      <c r="BC29" s="117"/>
      <c r="BD29" s="2"/>
    </row>
    <row r="30" customFormat="false" ht="13.5" hidden="true" customHeight="true" outlineLevel="0" collapsed="false">
      <c r="C30" s="127" t="s">
        <v>99</v>
      </c>
      <c r="E30" s="57"/>
      <c r="F30" s="163"/>
      <c r="G30" s="163" t="n">
        <v>0.0379759</v>
      </c>
      <c r="H30" s="163"/>
      <c r="I30" s="163" t="n">
        <v>-34.236</v>
      </c>
      <c r="J30" s="128"/>
      <c r="K30" s="128"/>
      <c r="L30" s="163" t="n">
        <v>0</v>
      </c>
      <c r="M30" s="128" t="n">
        <v>0</v>
      </c>
      <c r="N30" s="163"/>
      <c r="O30" s="164" t="n">
        <v>0</v>
      </c>
      <c r="P30" s="164"/>
      <c r="Q30" s="128"/>
      <c r="R30" s="165" t="n">
        <v>-34.1980241</v>
      </c>
      <c r="S30" s="130"/>
      <c r="T30" s="131" t="n">
        <v>3.5341137</v>
      </c>
      <c r="U30" s="128"/>
      <c r="V30" s="128"/>
      <c r="W30" s="128"/>
      <c r="X30" s="128"/>
      <c r="Y30" s="128"/>
      <c r="Z30" s="128"/>
      <c r="AA30" s="128"/>
      <c r="AB30" s="128"/>
      <c r="AC30" s="128"/>
      <c r="AD30" s="132"/>
      <c r="AE30" s="130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12"/>
      <c r="AQ30" s="112"/>
      <c r="AR30" s="131"/>
      <c r="AS30" s="128"/>
      <c r="AT30" s="128"/>
      <c r="AU30" s="128"/>
      <c r="AV30" s="163"/>
      <c r="AW30" s="128"/>
      <c r="AY30" s="128"/>
      <c r="AZ30" s="162"/>
      <c r="BA30" s="112"/>
      <c r="BC30" s="117"/>
      <c r="BD30" s="2"/>
    </row>
    <row r="31" customFormat="false" ht="13.5" hidden="true" customHeight="true" outlineLevel="0" collapsed="false">
      <c r="B31" s="101" t="s">
        <v>100</v>
      </c>
      <c r="C31" s="127"/>
      <c r="E31" s="46"/>
      <c r="F31" s="104"/>
      <c r="G31" s="104" t="n">
        <v>120.8779031</v>
      </c>
      <c r="H31" s="104"/>
      <c r="I31" s="104" t="e">
        <f aca="false"/>
        <v>#REF!</v>
      </c>
      <c r="J31" s="104"/>
      <c r="K31" s="166"/>
      <c r="L31" s="104" t="n">
        <v>-5406.132</v>
      </c>
      <c r="M31" s="166" t="n">
        <v>-6585.604</v>
      </c>
      <c r="N31" s="104"/>
      <c r="O31" s="129" t="n">
        <v>0</v>
      </c>
      <c r="P31" s="129"/>
      <c r="Q31" s="166"/>
      <c r="R31" s="150" t="e">
        <f aca="false"/>
        <v>#REF!</v>
      </c>
      <c r="S31" s="130"/>
      <c r="T31" s="167" t="n">
        <v>11007.2101668</v>
      </c>
      <c r="U31" s="166"/>
      <c r="V31" s="166"/>
      <c r="W31" s="166"/>
      <c r="X31" s="166"/>
      <c r="Y31" s="166"/>
      <c r="Z31" s="166"/>
      <c r="AA31" s="166"/>
      <c r="AB31" s="166"/>
      <c r="AC31" s="166"/>
      <c r="AD31" s="168"/>
      <c r="AE31" s="169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54"/>
      <c r="AQ31" s="154"/>
      <c r="AR31" s="170"/>
      <c r="AS31" s="166"/>
      <c r="AT31" s="166"/>
      <c r="AU31" s="166"/>
      <c r="AV31" s="166"/>
      <c r="AW31" s="166"/>
      <c r="AX31" s="171"/>
      <c r="AY31" s="166"/>
      <c r="AZ31" s="172"/>
      <c r="BA31" s="154"/>
      <c r="BC31" s="155"/>
      <c r="BD31" s="2"/>
    </row>
    <row r="32" customFormat="false" ht="12.75" hidden="true" customHeight="true" outlineLevel="0" collapsed="false">
      <c r="C32" s="15"/>
      <c r="D32" s="173"/>
      <c r="E32" s="46"/>
      <c r="F32" s="139"/>
      <c r="G32" s="139"/>
      <c r="H32" s="139"/>
      <c r="I32" s="139"/>
      <c r="J32" s="139"/>
      <c r="K32" s="139"/>
      <c r="L32" s="139"/>
      <c r="M32" s="139"/>
      <c r="N32" s="139"/>
      <c r="O32" s="174"/>
      <c r="P32" s="175"/>
      <c r="Q32" s="139"/>
      <c r="R32" s="117"/>
      <c r="S32" s="176"/>
      <c r="T32" s="123"/>
      <c r="U32" s="139"/>
      <c r="V32" s="139"/>
      <c r="W32" s="139"/>
      <c r="X32" s="139"/>
      <c r="Y32" s="139"/>
      <c r="Z32" s="139"/>
      <c r="AA32" s="139"/>
      <c r="AB32" s="139"/>
      <c r="AC32" s="139"/>
      <c r="AD32" s="177"/>
      <c r="AE32" s="176"/>
      <c r="AF32" s="139"/>
      <c r="AG32" s="139"/>
      <c r="AH32" s="139"/>
      <c r="AI32" s="139"/>
      <c r="AJ32" s="139"/>
      <c r="AK32" s="139"/>
      <c r="AL32" s="139"/>
      <c r="AM32" s="121"/>
      <c r="AN32" s="121"/>
      <c r="AO32" s="121"/>
      <c r="AP32" s="178"/>
      <c r="AQ32" s="178"/>
      <c r="AR32" s="131"/>
      <c r="AS32" s="128"/>
      <c r="AT32" s="128"/>
      <c r="AU32" s="128"/>
      <c r="AV32" s="144"/>
      <c r="AW32" s="139"/>
      <c r="AY32" s="128"/>
      <c r="AZ32" s="162"/>
      <c r="BA32" s="178"/>
      <c r="BC32" s="93"/>
      <c r="BD32" s="2"/>
    </row>
    <row r="33" s="4" customFormat="true" ht="13.5" hidden="true" customHeight="true" outlineLevel="0" collapsed="false">
      <c r="A33" s="101" t="s">
        <v>101</v>
      </c>
      <c r="B33" s="101"/>
      <c r="C33" s="101"/>
      <c r="D33" s="179"/>
      <c r="E33" s="157"/>
      <c r="F33" s="113"/>
      <c r="G33" s="113"/>
      <c r="H33" s="113"/>
      <c r="I33" s="113"/>
      <c r="J33" s="113"/>
      <c r="K33" s="113"/>
      <c r="L33" s="113"/>
      <c r="M33" s="113"/>
      <c r="N33" s="113"/>
      <c r="O33" s="158"/>
      <c r="P33" s="158"/>
      <c r="Q33" s="113"/>
      <c r="R33" s="159"/>
      <c r="S33" s="151"/>
      <c r="T33" s="152"/>
      <c r="U33" s="113"/>
      <c r="V33" s="113"/>
      <c r="W33" s="113"/>
      <c r="X33" s="113"/>
      <c r="Y33" s="113"/>
      <c r="Z33" s="113"/>
      <c r="AA33" s="113"/>
      <c r="AB33" s="113"/>
      <c r="AC33" s="113"/>
      <c r="AD33" s="159"/>
      <c r="AE33" s="151"/>
      <c r="AF33" s="113"/>
      <c r="AG33" s="113"/>
      <c r="AH33" s="113"/>
      <c r="AI33" s="113"/>
      <c r="AJ33" s="113"/>
      <c r="AK33" s="113"/>
      <c r="AL33" s="113"/>
      <c r="AM33" s="101"/>
      <c r="AN33" s="101"/>
      <c r="AO33" s="101"/>
      <c r="AP33" s="180"/>
      <c r="AQ33" s="180"/>
      <c r="AR33" s="181"/>
      <c r="AS33" s="182"/>
      <c r="AT33" s="182"/>
      <c r="AU33" s="182"/>
      <c r="AV33" s="113"/>
      <c r="AW33" s="113"/>
      <c r="AX33" s="134"/>
      <c r="AY33" s="182"/>
      <c r="AZ33" s="183"/>
      <c r="BA33" s="180"/>
      <c r="BB33" s="11"/>
      <c r="BC33" s="184"/>
      <c r="BD33" s="102"/>
    </row>
    <row r="34" s="4" customFormat="true" ht="13.5" hidden="true" customHeight="true" outlineLevel="0" collapsed="false">
      <c r="A34" s="101" t="s">
        <v>102</v>
      </c>
      <c r="B34" s="101"/>
      <c r="C34" s="101"/>
      <c r="D34" s="179"/>
      <c r="E34" s="157"/>
      <c r="F34" s="113"/>
      <c r="G34" s="113"/>
      <c r="H34" s="113"/>
      <c r="I34" s="113"/>
      <c r="J34" s="113"/>
      <c r="K34" s="113"/>
      <c r="L34" s="113"/>
      <c r="M34" s="113"/>
      <c r="N34" s="113"/>
      <c r="O34" s="158"/>
      <c r="P34" s="158"/>
      <c r="Q34" s="113"/>
      <c r="R34" s="159"/>
      <c r="S34" s="151"/>
      <c r="T34" s="152"/>
      <c r="U34" s="113"/>
      <c r="V34" s="113"/>
      <c r="W34" s="113"/>
      <c r="X34" s="113"/>
      <c r="Y34" s="113"/>
      <c r="Z34" s="113"/>
      <c r="AA34" s="113"/>
      <c r="AB34" s="113"/>
      <c r="AC34" s="113"/>
      <c r="AD34" s="159"/>
      <c r="AE34" s="151"/>
      <c r="AF34" s="113"/>
      <c r="AG34" s="113"/>
      <c r="AH34" s="113"/>
      <c r="AI34" s="113"/>
      <c r="AJ34" s="113"/>
      <c r="AK34" s="113"/>
      <c r="AL34" s="113"/>
      <c r="AM34" s="101"/>
      <c r="AN34" s="101"/>
      <c r="AO34" s="101"/>
      <c r="AP34" s="180"/>
      <c r="AQ34" s="180"/>
      <c r="AR34" s="181"/>
      <c r="AS34" s="182"/>
      <c r="AT34" s="182"/>
      <c r="AU34" s="182"/>
      <c r="AV34" s="113"/>
      <c r="AW34" s="113"/>
      <c r="AX34" s="134"/>
      <c r="AY34" s="182"/>
      <c r="AZ34" s="183"/>
      <c r="BA34" s="180"/>
      <c r="BB34" s="11"/>
      <c r="BC34" s="184"/>
      <c r="BD34" s="102"/>
    </row>
    <row r="35" s="4" customFormat="true" ht="13.5" hidden="true" customHeight="true" outlineLevel="0" collapsed="false">
      <c r="A35" s="101" t="s">
        <v>103</v>
      </c>
      <c r="B35" s="101"/>
      <c r="C35" s="101"/>
      <c r="D35" s="179"/>
      <c r="E35" s="157"/>
      <c r="F35" s="113"/>
      <c r="G35" s="113"/>
      <c r="H35" s="113"/>
      <c r="I35" s="113"/>
      <c r="J35" s="113"/>
      <c r="K35" s="113"/>
      <c r="L35" s="113"/>
      <c r="M35" s="113"/>
      <c r="N35" s="113"/>
      <c r="O35" s="158"/>
      <c r="P35" s="158"/>
      <c r="Q35" s="113"/>
      <c r="R35" s="159"/>
      <c r="S35" s="151"/>
      <c r="T35" s="152"/>
      <c r="U35" s="113"/>
      <c r="V35" s="113"/>
      <c r="W35" s="113"/>
      <c r="X35" s="113"/>
      <c r="Y35" s="113"/>
      <c r="Z35" s="113"/>
      <c r="AA35" s="113"/>
      <c r="AB35" s="113"/>
      <c r="AC35" s="113"/>
      <c r="AD35" s="159"/>
      <c r="AE35" s="151"/>
      <c r="AF35" s="113"/>
      <c r="AG35" s="113"/>
      <c r="AH35" s="113"/>
      <c r="AI35" s="113"/>
      <c r="AJ35" s="113"/>
      <c r="AK35" s="113"/>
      <c r="AL35" s="113"/>
      <c r="AM35" s="101"/>
      <c r="AN35" s="101"/>
      <c r="AO35" s="101"/>
      <c r="AP35" s="180"/>
      <c r="AQ35" s="180"/>
      <c r="AR35" s="181"/>
      <c r="AS35" s="182"/>
      <c r="AT35" s="182"/>
      <c r="AU35" s="182"/>
      <c r="AV35" s="113"/>
      <c r="AW35" s="113"/>
      <c r="AX35" s="134"/>
      <c r="AY35" s="182"/>
      <c r="AZ35" s="183"/>
      <c r="BA35" s="180"/>
      <c r="BB35" s="11"/>
      <c r="BC35" s="185"/>
      <c r="BD35" s="102"/>
    </row>
    <row r="36" customFormat="false" ht="13.5" hidden="true" customHeight="true" outlineLevel="0" collapsed="false">
      <c r="C36" s="127"/>
      <c r="D36" s="173"/>
      <c r="E36" s="46"/>
      <c r="F36" s="128"/>
      <c r="G36" s="128"/>
      <c r="H36" s="128"/>
      <c r="I36" s="128"/>
      <c r="J36" s="128"/>
      <c r="K36" s="128"/>
      <c r="L36" s="128"/>
      <c r="M36" s="128"/>
      <c r="N36" s="128"/>
      <c r="O36" s="174"/>
      <c r="P36" s="129"/>
      <c r="Q36" s="128"/>
      <c r="R36" s="108"/>
      <c r="S36" s="130"/>
      <c r="T36" s="131"/>
      <c r="U36" s="128"/>
      <c r="V36" s="128"/>
      <c r="W36" s="128"/>
      <c r="X36" s="128"/>
      <c r="Y36" s="128"/>
      <c r="Z36" s="128"/>
      <c r="AA36" s="128"/>
      <c r="AB36" s="128"/>
      <c r="AC36" s="128"/>
      <c r="AD36" s="132"/>
      <c r="AE36" s="130"/>
      <c r="AF36" s="128"/>
      <c r="AG36" s="128"/>
      <c r="AH36" s="128"/>
      <c r="AI36" s="128"/>
      <c r="AJ36" s="128"/>
      <c r="AK36" s="128"/>
      <c r="AL36" s="128"/>
      <c r="AM36" s="121"/>
      <c r="AN36" s="121"/>
      <c r="AO36" s="121"/>
      <c r="AP36" s="112"/>
      <c r="AQ36" s="112"/>
      <c r="AR36" s="131"/>
      <c r="AS36" s="128"/>
      <c r="AT36" s="128"/>
      <c r="AU36" s="128"/>
      <c r="AV36" s="128"/>
      <c r="AW36" s="128"/>
      <c r="AY36" s="128"/>
      <c r="AZ36" s="162"/>
      <c r="BA36" s="112"/>
      <c r="BC36" s="117"/>
      <c r="BD36" s="2"/>
    </row>
    <row r="37" s="11" customFormat="true" ht="13.5" hidden="true" customHeight="true" outlineLevel="0" collapsed="false">
      <c r="D37" s="186"/>
      <c r="E37" s="187"/>
      <c r="F37" s="121"/>
      <c r="G37" s="121"/>
      <c r="H37" s="121"/>
      <c r="I37" s="121"/>
      <c r="J37" s="121"/>
      <c r="K37" s="121"/>
      <c r="L37" s="121"/>
      <c r="M37" s="121"/>
      <c r="N37" s="121"/>
      <c r="O37" s="174"/>
      <c r="P37" s="174"/>
      <c r="Q37" s="121"/>
      <c r="R37" s="185"/>
      <c r="S37" s="32"/>
      <c r="T37" s="187"/>
      <c r="U37" s="121"/>
      <c r="V37" s="121"/>
      <c r="W37" s="121"/>
      <c r="X37" s="121"/>
      <c r="Y37" s="121"/>
      <c r="Z37" s="121"/>
      <c r="AA37" s="121"/>
      <c r="AB37" s="121"/>
      <c r="AC37" s="121"/>
      <c r="AD37" s="188"/>
      <c r="AE37" s="32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89"/>
      <c r="AQ37" s="189"/>
      <c r="AR37" s="187"/>
      <c r="AS37" s="121"/>
      <c r="AT37" s="121"/>
      <c r="AU37" s="121"/>
      <c r="AV37" s="126"/>
      <c r="AW37" s="121"/>
      <c r="AX37" s="145"/>
      <c r="AY37" s="121"/>
      <c r="AZ37" s="146"/>
      <c r="BA37" s="189"/>
      <c r="BC37" s="185"/>
      <c r="BD37" s="121"/>
    </row>
    <row r="38" customFormat="false" ht="6.75" hidden="true" customHeight="true" outlineLevel="0" collapsed="false">
      <c r="C38" s="15"/>
      <c r="E38" s="46"/>
      <c r="F38" s="139"/>
      <c r="G38" s="139"/>
      <c r="H38" s="139"/>
      <c r="I38" s="139"/>
      <c r="J38" s="139"/>
      <c r="K38" s="139"/>
      <c r="L38" s="139"/>
      <c r="M38" s="139"/>
      <c r="N38" s="139"/>
      <c r="O38" s="175"/>
      <c r="P38" s="175"/>
      <c r="Q38" s="139"/>
      <c r="R38" s="117"/>
      <c r="S38" s="176"/>
      <c r="T38" s="123"/>
      <c r="U38" s="139"/>
      <c r="V38" s="139"/>
      <c r="W38" s="139"/>
      <c r="X38" s="139"/>
      <c r="Y38" s="139"/>
      <c r="Z38" s="139"/>
      <c r="AA38" s="139"/>
      <c r="AB38" s="139"/>
      <c r="AC38" s="139"/>
      <c r="AD38" s="177"/>
      <c r="AE38" s="176"/>
      <c r="AF38" s="139"/>
      <c r="AG38" s="139"/>
      <c r="AH38" s="139"/>
      <c r="AI38" s="139"/>
      <c r="AJ38" s="139"/>
      <c r="AK38" s="139"/>
      <c r="AL38" s="139"/>
      <c r="AM38" s="2"/>
      <c r="AN38" s="2"/>
      <c r="AO38" s="2"/>
      <c r="AP38" s="178"/>
      <c r="AQ38" s="178"/>
      <c r="AR38" s="190"/>
      <c r="AS38" s="191"/>
      <c r="AT38" s="191"/>
      <c r="AU38" s="2"/>
      <c r="AV38" s="144"/>
      <c r="AW38" s="139"/>
      <c r="AY38" s="2"/>
      <c r="AZ38" s="100"/>
      <c r="BA38" s="178"/>
      <c r="BC38" s="93"/>
      <c r="BD38" s="2"/>
    </row>
    <row r="39" s="4" customFormat="true" ht="15.75" hidden="true" customHeight="true" outlineLevel="0" collapsed="false">
      <c r="A39" s="192" t="s">
        <v>104</v>
      </c>
      <c r="B39" s="193"/>
      <c r="C39" s="194"/>
      <c r="D39" s="193"/>
      <c r="E39" s="195"/>
      <c r="F39" s="196"/>
      <c r="G39" s="196" t="e">
        <f aca="false"/>
        <v>#REF!</v>
      </c>
      <c r="H39" s="196"/>
      <c r="I39" s="196" t="e">
        <f aca="false"/>
        <v>#REF!</v>
      </c>
      <c r="J39" s="196"/>
      <c r="K39" s="197"/>
      <c r="L39" s="196" t="n">
        <v>-4090.212</v>
      </c>
      <c r="M39" s="197" t="n">
        <v>-59178.077208</v>
      </c>
      <c r="N39" s="196"/>
      <c r="O39" s="198" t="n">
        <v>1.6</v>
      </c>
      <c r="P39" s="198"/>
      <c r="Q39" s="197"/>
      <c r="R39" s="150" t="e">
        <f aca="false"/>
        <v>#REF!</v>
      </c>
      <c r="S39" s="151"/>
      <c r="T39" s="199" t="n">
        <v>11225.8718668</v>
      </c>
      <c r="U39" s="196"/>
      <c r="V39" s="196"/>
      <c r="W39" s="196"/>
      <c r="X39" s="196"/>
      <c r="Y39" s="196"/>
      <c r="Z39" s="196"/>
      <c r="AA39" s="196"/>
      <c r="AB39" s="196"/>
      <c r="AC39" s="196"/>
      <c r="AD39" s="200"/>
      <c r="AE39" s="201"/>
      <c r="AF39" s="197"/>
      <c r="AG39" s="197"/>
      <c r="AH39" s="196"/>
      <c r="AI39" s="197"/>
      <c r="AJ39" s="197"/>
      <c r="AK39" s="197"/>
      <c r="AL39" s="197"/>
      <c r="AM39" s="197"/>
      <c r="AN39" s="202"/>
      <c r="AO39" s="202"/>
      <c r="AP39" s="154"/>
      <c r="AQ39" s="154"/>
      <c r="AR39" s="203"/>
      <c r="AS39" s="197"/>
      <c r="AT39" s="197"/>
      <c r="AU39" s="197"/>
      <c r="AV39" s="196"/>
      <c r="AW39" s="196"/>
      <c r="AX39" s="204"/>
      <c r="AY39" s="197"/>
      <c r="AZ39" s="205"/>
      <c r="BA39" s="154"/>
      <c r="BB39" s="11"/>
      <c r="BC39" s="206"/>
      <c r="BD39" s="102"/>
    </row>
    <row r="40" customFormat="false" ht="18" hidden="true" customHeight="true" outlineLevel="0" collapsed="false">
      <c r="B40" s="207" t="s">
        <v>105</v>
      </c>
      <c r="C40" s="22"/>
      <c r="D40" s="173"/>
      <c r="E40" s="187"/>
      <c r="F40" s="128"/>
      <c r="G40" s="128" t="n">
        <v>0</v>
      </c>
      <c r="H40" s="128"/>
      <c r="I40" s="128" t="n">
        <v>0</v>
      </c>
      <c r="J40" s="128"/>
      <c r="K40" s="121"/>
      <c r="L40" s="128" t="n">
        <v>0</v>
      </c>
      <c r="M40" s="121" t="n">
        <v>0</v>
      </c>
      <c r="N40" s="128"/>
      <c r="O40" s="208" t="n">
        <v>0</v>
      </c>
      <c r="P40" s="174"/>
      <c r="Q40" s="121"/>
      <c r="R40" s="108" t="n">
        <v>0</v>
      </c>
      <c r="S40" s="130"/>
      <c r="T40" s="131"/>
      <c r="U40" s="128"/>
      <c r="V40" s="128"/>
      <c r="W40" s="128"/>
      <c r="X40" s="128"/>
      <c r="Y40" s="128"/>
      <c r="Z40" s="128"/>
      <c r="AA40" s="128"/>
      <c r="AB40" s="128"/>
      <c r="AC40" s="128"/>
      <c r="AD40" s="209"/>
      <c r="AE40" s="210"/>
      <c r="AF40" s="121"/>
      <c r="AG40" s="121"/>
      <c r="AH40" s="128"/>
      <c r="AI40" s="121"/>
      <c r="AJ40" s="121"/>
      <c r="AK40" s="121"/>
      <c r="AL40" s="121"/>
      <c r="AM40" s="104"/>
      <c r="AN40" s="104"/>
      <c r="AO40" s="104"/>
      <c r="AP40" s="112"/>
      <c r="AQ40" s="112"/>
      <c r="AR40" s="211"/>
      <c r="AS40" s="212"/>
      <c r="AT40" s="212"/>
      <c r="AU40" s="104"/>
      <c r="AV40" s="128"/>
      <c r="AW40" s="128"/>
      <c r="AX40" s="114"/>
      <c r="AY40" s="104"/>
      <c r="AZ40" s="213"/>
      <c r="BA40" s="112"/>
      <c r="BC40" s="209"/>
      <c r="BD40" s="2"/>
    </row>
    <row r="41" customFormat="false" ht="18" hidden="true" customHeight="true" outlineLevel="0" collapsed="false">
      <c r="B41" s="207" t="s">
        <v>106</v>
      </c>
      <c r="C41" s="22"/>
      <c r="D41" s="173"/>
      <c r="E41" s="187"/>
      <c r="F41" s="128"/>
      <c r="G41" s="128" t="n">
        <v>0</v>
      </c>
      <c r="H41" s="128"/>
      <c r="I41" s="128" t="n">
        <v>0</v>
      </c>
      <c r="J41" s="128"/>
      <c r="K41" s="121"/>
      <c r="L41" s="128" t="n">
        <v>0</v>
      </c>
      <c r="M41" s="121" t="n">
        <v>0</v>
      </c>
      <c r="N41" s="128"/>
      <c r="O41" s="208"/>
      <c r="P41" s="174"/>
      <c r="Q41" s="121"/>
      <c r="R41" s="108" t="n">
        <v>0</v>
      </c>
      <c r="S41" s="130"/>
      <c r="T41" s="131"/>
      <c r="U41" s="128"/>
      <c r="V41" s="128"/>
      <c r="W41" s="128"/>
      <c r="X41" s="128"/>
      <c r="Y41" s="128"/>
      <c r="Z41" s="128"/>
      <c r="AA41" s="128"/>
      <c r="AB41" s="128"/>
      <c r="AC41" s="128"/>
      <c r="AD41" s="209"/>
      <c r="AE41" s="210"/>
      <c r="AF41" s="121"/>
      <c r="AG41" s="121"/>
      <c r="AH41" s="128"/>
      <c r="AI41" s="121"/>
      <c r="AJ41" s="121"/>
      <c r="AK41" s="121"/>
      <c r="AL41" s="121"/>
      <c r="AM41" s="104"/>
      <c r="AN41" s="104"/>
      <c r="AO41" s="104"/>
      <c r="AP41" s="112"/>
      <c r="AQ41" s="112"/>
      <c r="AR41" s="211"/>
      <c r="AS41" s="212"/>
      <c r="AT41" s="212"/>
      <c r="AU41" s="104"/>
      <c r="AV41" s="128"/>
      <c r="AW41" s="128"/>
      <c r="AX41" s="114"/>
      <c r="AY41" s="104"/>
      <c r="AZ41" s="213"/>
      <c r="BA41" s="112"/>
      <c r="BC41" s="209"/>
      <c r="BD41" s="2"/>
    </row>
    <row r="42" customFormat="false" ht="18" hidden="true" customHeight="true" outlineLevel="0" collapsed="false">
      <c r="B42" s="207" t="s">
        <v>107</v>
      </c>
      <c r="C42" s="22"/>
      <c r="D42" s="173"/>
      <c r="E42" s="187"/>
      <c r="F42" s="128"/>
      <c r="G42" s="128"/>
      <c r="H42" s="128"/>
      <c r="I42" s="128"/>
      <c r="J42" s="128"/>
      <c r="K42" s="128"/>
      <c r="L42" s="128"/>
      <c r="M42" s="128"/>
      <c r="N42" s="128"/>
      <c r="O42" s="208"/>
      <c r="P42" s="174"/>
      <c r="Q42" s="128"/>
      <c r="R42" s="108"/>
      <c r="S42" s="130"/>
      <c r="T42" s="123" t="e">
        <f aca="false"/>
        <v>#REF!</v>
      </c>
      <c r="U42" s="139"/>
      <c r="V42" s="128"/>
      <c r="W42" s="128"/>
      <c r="X42" s="128"/>
      <c r="Y42" s="128"/>
      <c r="Z42" s="128"/>
      <c r="AA42" s="128"/>
      <c r="AB42" s="128"/>
      <c r="AC42" s="128"/>
      <c r="AD42" s="214"/>
      <c r="AE42" s="210"/>
      <c r="AF42" s="128"/>
      <c r="AG42" s="128"/>
      <c r="AH42" s="128"/>
      <c r="AI42" s="128"/>
      <c r="AJ42" s="128"/>
      <c r="AK42" s="128"/>
      <c r="AL42" s="128"/>
      <c r="AM42" s="104"/>
      <c r="AN42" s="104"/>
      <c r="AO42" s="104"/>
      <c r="AP42" s="215"/>
      <c r="AQ42" s="215"/>
      <c r="AR42" s="211"/>
      <c r="AS42" s="212"/>
      <c r="AT42" s="128"/>
      <c r="AU42" s="104"/>
      <c r="AV42" s="128"/>
      <c r="AW42" s="128"/>
      <c r="AX42" s="114"/>
      <c r="AY42" s="104"/>
      <c r="AZ42" s="213"/>
      <c r="BA42" s="215"/>
      <c r="BC42" s="209"/>
      <c r="BD42" s="2"/>
    </row>
    <row r="43" s="233" customFormat="true" ht="18" hidden="true" customHeight="true" outlineLevel="0" collapsed="false">
      <c r="A43" s="216" t="s">
        <v>108</v>
      </c>
      <c r="B43" s="217"/>
      <c r="C43" s="217"/>
      <c r="D43" s="218"/>
      <c r="E43" s="219"/>
      <c r="F43" s="220"/>
      <c r="G43" s="220" t="e">
        <f aca="false"/>
        <v>#REF!</v>
      </c>
      <c r="H43" s="220"/>
      <c r="I43" s="220" t="e">
        <f aca="false"/>
        <v>#REF!</v>
      </c>
      <c r="J43" s="220"/>
      <c r="K43" s="220"/>
      <c r="L43" s="220" t="n">
        <v>-4090.212</v>
      </c>
      <c r="M43" s="220" t="n">
        <v>-59178.077208</v>
      </c>
      <c r="N43" s="220"/>
      <c r="O43" s="221" t="n">
        <v>1.6</v>
      </c>
      <c r="P43" s="221"/>
      <c r="Q43" s="220"/>
      <c r="R43" s="222" t="e">
        <f aca="false"/>
        <v>#REF!</v>
      </c>
      <c r="S43" s="223"/>
      <c r="T43" s="224" t="e">
        <f aca="false"/>
        <v>#REF!</v>
      </c>
      <c r="U43" s="220"/>
      <c r="V43" s="220"/>
      <c r="W43" s="220"/>
      <c r="X43" s="220"/>
      <c r="Y43" s="220"/>
      <c r="Z43" s="220"/>
      <c r="AA43" s="220"/>
      <c r="AB43" s="220"/>
      <c r="AC43" s="220"/>
      <c r="AD43" s="225"/>
      <c r="AE43" s="226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7"/>
      <c r="AQ43" s="227"/>
      <c r="AR43" s="228"/>
      <c r="AS43" s="220"/>
      <c r="AT43" s="220"/>
      <c r="AU43" s="220"/>
      <c r="AV43" s="229"/>
      <c r="AW43" s="220"/>
      <c r="AX43" s="230"/>
      <c r="AY43" s="220"/>
      <c r="AZ43" s="231"/>
      <c r="BA43" s="232"/>
      <c r="BC43" s="234"/>
      <c r="BD43" s="235"/>
    </row>
    <row r="44" s="4" customFormat="true" ht="27.75" hidden="true" customHeight="true" outlineLevel="0" collapsed="false">
      <c r="A44" s="236" t="s">
        <v>109</v>
      </c>
      <c r="B44" s="116"/>
      <c r="C44" s="116"/>
      <c r="D44" s="237"/>
      <c r="E44" s="238"/>
      <c r="F44" s="239"/>
      <c r="G44" s="239" t="e">
        <f aca="false"/>
        <v>#REF!</v>
      </c>
      <c r="H44" s="239"/>
      <c r="I44" s="239" t="e">
        <f aca="false"/>
        <v>#REF!</v>
      </c>
      <c r="J44" s="239"/>
      <c r="K44" s="239"/>
      <c r="L44" s="239" t="n">
        <v>-4090.212</v>
      </c>
      <c r="M44" s="239" t="n">
        <v>-59178.077208</v>
      </c>
      <c r="N44" s="240"/>
      <c r="O44" s="239" t="n">
        <v>1.6</v>
      </c>
      <c r="P44" s="239" t="n">
        <v>0</v>
      </c>
      <c r="Q44" s="239"/>
      <c r="R44" s="241" t="e">
        <f aca="false"/>
        <v>#REF!</v>
      </c>
      <c r="S44" s="242"/>
      <c r="T44" s="243" t="e">
        <f aca="false"/>
        <v>#REF!</v>
      </c>
      <c r="U44" s="239"/>
      <c r="V44" s="239"/>
      <c r="W44" s="239"/>
      <c r="X44" s="239"/>
      <c r="Y44" s="239"/>
      <c r="Z44" s="239"/>
      <c r="AA44" s="239"/>
      <c r="AB44" s="239"/>
      <c r="AC44" s="239"/>
      <c r="AD44" s="244"/>
      <c r="AE44" s="245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46"/>
      <c r="AQ44" s="246"/>
      <c r="AR44" s="247"/>
      <c r="AS44" s="239"/>
      <c r="AT44" s="239"/>
      <c r="AU44" s="239"/>
      <c r="AV44" s="248"/>
      <c r="AW44" s="239"/>
      <c r="AX44" s="249"/>
      <c r="AY44" s="239"/>
      <c r="AZ44" s="250"/>
      <c r="BA44" s="241"/>
      <c r="BB44" s="239"/>
      <c r="BC44" s="244"/>
      <c r="BD44" s="102"/>
    </row>
    <row r="45" customFormat="false" ht="18" hidden="true" customHeight="true" outlineLevel="0" collapsed="false">
      <c r="A45" s="75" t="s">
        <v>110</v>
      </c>
      <c r="B45" s="251"/>
      <c r="C45" s="77"/>
      <c r="D45" s="252"/>
      <c r="E45" s="46"/>
      <c r="F45" s="2"/>
      <c r="I45" s="2"/>
      <c r="J45" s="2"/>
      <c r="K45" s="2"/>
      <c r="L45" s="2"/>
      <c r="M45" s="2"/>
      <c r="N45" s="2"/>
      <c r="O45" s="122"/>
      <c r="P45" s="122"/>
      <c r="Q45" s="2"/>
      <c r="R45" s="93"/>
      <c r="S45" s="5"/>
      <c r="T45" s="46"/>
      <c r="U45" s="2"/>
      <c r="V45" s="2"/>
      <c r="W45" s="2"/>
      <c r="X45" s="2"/>
      <c r="Y45" s="2"/>
      <c r="Z45" s="2"/>
      <c r="AA45" s="2"/>
      <c r="AB45" s="2"/>
      <c r="AC45" s="2"/>
      <c r="AD45" s="253"/>
      <c r="AE45" s="5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54"/>
      <c r="AQ45" s="125"/>
      <c r="AR45" s="190"/>
      <c r="AS45" s="191"/>
      <c r="AT45" s="191"/>
      <c r="AU45" s="2"/>
      <c r="AV45" s="119"/>
      <c r="AW45" s="2"/>
      <c r="AY45" s="2"/>
      <c r="AZ45" s="2"/>
      <c r="BA45" s="255"/>
      <c r="BB45" s="102"/>
      <c r="BC45" s="255"/>
      <c r="BD45" s="2"/>
    </row>
    <row r="46" customFormat="false" ht="20.1" hidden="false" customHeight="true" outlineLevel="0" collapsed="false">
      <c r="A46" s="120" t="s">
        <v>111</v>
      </c>
      <c r="B46" s="120"/>
      <c r="C46" s="11"/>
      <c r="E46" s="46"/>
      <c r="F46" s="139"/>
      <c r="G46" s="139"/>
      <c r="H46" s="139"/>
      <c r="I46" s="139"/>
      <c r="J46" s="139"/>
      <c r="K46" s="128"/>
      <c r="L46" s="139"/>
      <c r="M46" s="128"/>
      <c r="N46" s="139"/>
      <c r="O46" s="175"/>
      <c r="P46" s="175"/>
      <c r="Q46" s="128"/>
      <c r="R46" s="117"/>
      <c r="S46" s="176"/>
      <c r="T46" s="123"/>
      <c r="U46" s="139"/>
      <c r="V46" s="139"/>
      <c r="W46" s="139"/>
      <c r="X46" s="139"/>
      <c r="Y46" s="139"/>
      <c r="Z46" s="139"/>
      <c r="AA46" s="139"/>
      <c r="AB46" s="139"/>
      <c r="AC46" s="139"/>
      <c r="AD46" s="253"/>
      <c r="AE46" s="176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254"/>
      <c r="AQ46" s="178"/>
      <c r="AR46" s="123"/>
      <c r="AS46" s="139"/>
      <c r="AT46" s="139"/>
      <c r="AU46" s="139"/>
      <c r="AV46" s="144"/>
      <c r="AW46" s="139"/>
      <c r="AX46" s="256"/>
      <c r="AY46" s="139"/>
      <c r="AZ46" s="257"/>
      <c r="BA46" s="178"/>
      <c r="BB46" s="258"/>
      <c r="BC46" s="117"/>
      <c r="BD46" s="13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  <c r="BR46" s="259"/>
      <c r="BS46" s="259"/>
      <c r="BT46" s="259"/>
      <c r="BU46" s="259"/>
      <c r="BV46" s="259"/>
      <c r="BW46" s="259"/>
      <c r="BX46" s="259"/>
      <c r="BY46" s="259"/>
      <c r="BZ46" s="259"/>
    </row>
    <row r="47" customFormat="false" ht="15" hidden="false" customHeight="true" outlineLevel="0" collapsed="false">
      <c r="B47" s="11"/>
      <c r="C47" s="6" t="s">
        <v>112</v>
      </c>
      <c r="E47" s="46"/>
      <c r="F47" s="128"/>
      <c r="G47" s="128" t="n">
        <v>8635.23140147</v>
      </c>
      <c r="H47" s="128" t="n">
        <v>0</v>
      </c>
      <c r="I47" s="128" t="n">
        <v>14110.123451593</v>
      </c>
      <c r="J47" s="128" t="n">
        <v>-1984.407</v>
      </c>
      <c r="K47" s="128" t="n">
        <v>0</v>
      </c>
      <c r="L47" s="128" t="n">
        <v>4047.35523134099</v>
      </c>
      <c r="M47" s="128" t="n">
        <v>0</v>
      </c>
      <c r="N47" s="128"/>
      <c r="O47" s="129"/>
      <c r="P47" s="129"/>
      <c r="Q47" s="128"/>
      <c r="R47" s="108" t="n">
        <v>24808.303084404</v>
      </c>
      <c r="S47" s="130"/>
      <c r="T47" s="131"/>
      <c r="U47" s="128"/>
      <c r="V47" s="128" t="s">
        <v>113</v>
      </c>
      <c r="W47" s="128"/>
      <c r="X47" s="128"/>
      <c r="Y47" s="128"/>
      <c r="Z47" s="128"/>
      <c r="AA47" s="128"/>
      <c r="AB47" s="128"/>
      <c r="AC47" s="128"/>
      <c r="AD47" s="253" t="n">
        <v>0</v>
      </c>
      <c r="AE47" s="130"/>
      <c r="AF47" s="128"/>
      <c r="AG47" s="128"/>
      <c r="AH47" s="128"/>
      <c r="AI47" s="128"/>
      <c r="AJ47" s="128"/>
      <c r="AK47" s="138" t="n">
        <v>2207.53132852332</v>
      </c>
      <c r="AL47" s="128"/>
      <c r="AM47" s="139"/>
      <c r="AN47" s="139"/>
      <c r="AO47" s="139"/>
      <c r="AP47" s="254" t="n">
        <v>2207.53132852332</v>
      </c>
      <c r="AQ47" s="112" t="n">
        <v>27015.8344129273</v>
      </c>
      <c r="AR47" s="123"/>
      <c r="AS47" s="139"/>
      <c r="AT47" s="139"/>
      <c r="AU47" s="139"/>
      <c r="AV47" s="128" t="n">
        <v>-2069.22447923918</v>
      </c>
      <c r="AW47" s="128"/>
      <c r="AX47" s="256" t="n">
        <v>-424.674648459447</v>
      </c>
      <c r="AY47" s="139"/>
      <c r="AZ47" s="257"/>
      <c r="BA47" s="178" t="n">
        <v>-2493.89912769862</v>
      </c>
      <c r="BB47" s="258"/>
      <c r="BC47" s="117" t="n">
        <v>24521.9352852287</v>
      </c>
      <c r="BD47" s="139"/>
      <c r="BE47" s="259"/>
      <c r="BF47" s="259"/>
      <c r="BG47" s="259"/>
      <c r="BH47" s="259"/>
      <c r="BI47" s="259"/>
      <c r="BJ47" s="259"/>
      <c r="BK47" s="259"/>
      <c r="BL47" s="259"/>
      <c r="BM47" s="259"/>
      <c r="BN47" s="259"/>
      <c r="BO47" s="259"/>
      <c r="BP47" s="259"/>
      <c r="BQ47" s="259"/>
      <c r="BR47" s="259"/>
      <c r="BS47" s="259"/>
      <c r="BT47" s="259"/>
      <c r="BU47" s="259"/>
      <c r="BV47" s="259"/>
      <c r="BW47" s="259"/>
      <c r="BX47" s="259"/>
      <c r="BY47" s="259"/>
      <c r="BZ47" s="259"/>
    </row>
    <row r="48" customFormat="false" ht="15" hidden="false" customHeight="true" outlineLevel="0" collapsed="false">
      <c r="B48" s="11"/>
      <c r="C48" s="6" t="s">
        <v>114</v>
      </c>
      <c r="E48" s="46"/>
      <c r="F48" s="260"/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/>
      <c r="O48" s="129"/>
      <c r="P48" s="129"/>
      <c r="Q48" s="139"/>
      <c r="R48" s="108" t="n">
        <v>0</v>
      </c>
      <c r="S48" s="176"/>
      <c r="T48" s="123"/>
      <c r="U48" s="139"/>
      <c r="V48" s="139"/>
      <c r="W48" s="139"/>
      <c r="X48" s="139"/>
      <c r="Y48" s="139"/>
      <c r="Z48" s="139"/>
      <c r="AA48" s="139"/>
      <c r="AB48" s="139"/>
      <c r="AC48" s="139"/>
      <c r="AD48" s="253" t="n">
        <v>0</v>
      </c>
      <c r="AE48" s="176"/>
      <c r="AF48" s="139"/>
      <c r="AG48" s="139"/>
      <c r="AH48" s="139"/>
      <c r="AI48" s="139"/>
      <c r="AJ48" s="139"/>
      <c r="AK48" s="139" t="n">
        <v>0</v>
      </c>
      <c r="AL48" s="139"/>
      <c r="AM48" s="139"/>
      <c r="AN48" s="139"/>
      <c r="AO48" s="139"/>
      <c r="AP48" s="254" t="n">
        <v>0</v>
      </c>
      <c r="AQ48" s="112" t="n">
        <v>0</v>
      </c>
      <c r="AR48" s="123"/>
      <c r="AS48" s="139"/>
      <c r="AT48" s="139"/>
      <c r="AU48" s="139"/>
      <c r="AV48" s="144"/>
      <c r="AW48" s="139"/>
      <c r="AX48" s="256" t="n">
        <v>0</v>
      </c>
      <c r="AY48" s="139"/>
      <c r="AZ48" s="257"/>
      <c r="BA48" s="178" t="n">
        <v>0</v>
      </c>
      <c r="BB48" s="258"/>
      <c r="BC48" s="117" t="n">
        <v>0</v>
      </c>
      <c r="BD48" s="139"/>
      <c r="BE48" s="259"/>
      <c r="BF48" s="259"/>
      <c r="BG48" s="259"/>
      <c r="BH48" s="259"/>
      <c r="BI48" s="259"/>
      <c r="BJ48" s="259"/>
      <c r="BK48" s="259"/>
      <c r="BL48" s="259"/>
      <c r="BM48" s="259"/>
      <c r="BN48" s="259"/>
      <c r="BO48" s="259"/>
      <c r="BP48" s="259"/>
      <c r="BQ48" s="259"/>
      <c r="BR48" s="259"/>
      <c r="BS48" s="259"/>
      <c r="BT48" s="259"/>
      <c r="BU48" s="259"/>
      <c r="BV48" s="259"/>
      <c r="BW48" s="259"/>
      <c r="BX48" s="259"/>
      <c r="BY48" s="259"/>
      <c r="BZ48" s="259"/>
    </row>
    <row r="49" customFormat="false" ht="15" hidden="false" customHeight="true" outlineLevel="0" collapsed="false">
      <c r="B49" s="22"/>
      <c r="C49" s="1" t="s">
        <v>115</v>
      </c>
      <c r="E49" s="46"/>
      <c r="F49" s="128"/>
      <c r="G49" s="128" t="n">
        <v>-2830.036</v>
      </c>
      <c r="H49" s="128" t="n">
        <v>0</v>
      </c>
      <c r="I49" s="128" t="n">
        <v>-3254.23818536517</v>
      </c>
      <c r="J49" s="128" t="n">
        <v>4704.41</v>
      </c>
      <c r="K49" s="128" t="n">
        <v>0</v>
      </c>
      <c r="L49" s="128" t="n">
        <v>-2984.48566666667</v>
      </c>
      <c r="M49" s="128" t="n">
        <v>0</v>
      </c>
      <c r="N49" s="128"/>
      <c r="O49" s="129"/>
      <c r="P49" s="129"/>
      <c r="Q49" s="128"/>
      <c r="R49" s="108" t="n">
        <v>-4364.34985203183</v>
      </c>
      <c r="S49" s="130"/>
      <c r="T49" s="131"/>
      <c r="U49" s="128"/>
      <c r="V49" s="128"/>
      <c r="W49" s="128"/>
      <c r="X49" s="128"/>
      <c r="Y49" s="128"/>
      <c r="Z49" s="128"/>
      <c r="AA49" s="128"/>
      <c r="AB49" s="128"/>
      <c r="AC49" s="128"/>
      <c r="AD49" s="253" t="n">
        <v>0</v>
      </c>
      <c r="AE49" s="130"/>
      <c r="AF49" s="128"/>
      <c r="AG49" s="128"/>
      <c r="AH49" s="128"/>
      <c r="AI49" s="128"/>
      <c r="AJ49" s="128"/>
      <c r="AK49" s="128" t="n">
        <v>2677.45578865</v>
      </c>
      <c r="AL49" s="128"/>
      <c r="AM49" s="139"/>
      <c r="AN49" s="139"/>
      <c r="AO49" s="139"/>
      <c r="AP49" s="254" t="n">
        <v>2677.45578865</v>
      </c>
      <c r="AQ49" s="112" t="n">
        <v>-1686.89406338183</v>
      </c>
      <c r="AR49" s="123"/>
      <c r="AS49" s="139"/>
      <c r="AT49" s="139"/>
      <c r="AU49" s="139"/>
      <c r="AV49" s="128" t="n">
        <v>373.947604730991</v>
      </c>
      <c r="AW49" s="128"/>
      <c r="AX49" s="256" t="n">
        <v>-79.673</v>
      </c>
      <c r="AY49" s="139"/>
      <c r="AZ49" s="257"/>
      <c r="BA49" s="178" t="n">
        <v>294.274604730991</v>
      </c>
      <c r="BB49" s="258"/>
      <c r="BC49" s="117" t="n">
        <v>-1392.61945865084</v>
      </c>
      <c r="BD49" s="13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59"/>
      <c r="BV49" s="259"/>
      <c r="BW49" s="259"/>
      <c r="BX49" s="259"/>
      <c r="BY49" s="259"/>
      <c r="BZ49" s="259"/>
    </row>
    <row r="50" customFormat="false" ht="15" hidden="false" customHeight="true" outlineLevel="0" collapsed="false">
      <c r="B50" s="22"/>
      <c r="C50" s="24" t="s">
        <v>116</v>
      </c>
      <c r="D50" s="24"/>
      <c r="E50" s="57"/>
      <c r="F50" s="163"/>
      <c r="G50" s="163" t="n">
        <v>-7021.492</v>
      </c>
      <c r="H50" s="163" t="n">
        <v>0</v>
      </c>
      <c r="I50" s="163" t="n">
        <v>-1893.978</v>
      </c>
      <c r="J50" s="163" t="n">
        <v>511.238125</v>
      </c>
      <c r="K50" s="163" t="n">
        <v>0</v>
      </c>
      <c r="L50" s="163" t="n">
        <v>0</v>
      </c>
      <c r="M50" s="163" t="n">
        <v>0</v>
      </c>
      <c r="N50" s="163"/>
      <c r="O50" s="164" t="n">
        <v>0</v>
      </c>
      <c r="P50" s="129"/>
      <c r="Q50" s="163"/>
      <c r="R50" s="108" t="n">
        <v>-8404.231875</v>
      </c>
      <c r="S50" s="130"/>
      <c r="T50" s="131"/>
      <c r="U50" s="128"/>
      <c r="V50" s="128"/>
      <c r="W50" s="128"/>
      <c r="X50" s="128"/>
      <c r="Y50" s="128"/>
      <c r="Z50" s="128"/>
      <c r="AA50" s="128"/>
      <c r="AB50" s="128"/>
      <c r="AC50" s="128"/>
      <c r="AD50" s="253" t="n">
        <v>0</v>
      </c>
      <c r="AE50" s="130"/>
      <c r="AF50" s="128"/>
      <c r="AG50" s="128"/>
      <c r="AH50" s="128"/>
      <c r="AI50" s="128"/>
      <c r="AJ50" s="128"/>
      <c r="AK50" s="128" t="n">
        <v>-11605.022</v>
      </c>
      <c r="AL50" s="128"/>
      <c r="AM50" s="139"/>
      <c r="AN50" s="139"/>
      <c r="AO50" s="139"/>
      <c r="AP50" s="254" t="n">
        <v>-11605.022</v>
      </c>
      <c r="AQ50" s="112" t="n">
        <v>-20009.253875</v>
      </c>
      <c r="AR50" s="123"/>
      <c r="AS50" s="139"/>
      <c r="AT50" s="139"/>
      <c r="AU50" s="139"/>
      <c r="AV50" s="128" t="n">
        <v>0</v>
      </c>
      <c r="AW50" s="128"/>
      <c r="AX50" s="256" t="n">
        <v>-242.863</v>
      </c>
      <c r="AY50" s="139"/>
      <c r="AZ50" s="257"/>
      <c r="BA50" s="178" t="n">
        <v>-242.863</v>
      </c>
      <c r="BB50" s="258"/>
      <c r="BC50" s="117" t="n">
        <v>-20252.116875</v>
      </c>
      <c r="BD50" s="13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</row>
    <row r="51" customFormat="false" ht="15.75" hidden="false" customHeight="true" outlineLevel="0" collapsed="false">
      <c r="B51" s="22"/>
      <c r="C51" s="22" t="s">
        <v>117</v>
      </c>
      <c r="E51" s="46"/>
      <c r="F51" s="261"/>
      <c r="G51" s="261" t="n">
        <v>-1216.29659853</v>
      </c>
      <c r="H51" s="261" t="n">
        <v>0</v>
      </c>
      <c r="I51" s="261" t="n">
        <v>8961.90726622781</v>
      </c>
      <c r="J51" s="261" t="n">
        <v>3231.241125</v>
      </c>
      <c r="K51" s="261" t="n">
        <v>0</v>
      </c>
      <c r="L51" s="261" t="n">
        <v>1062.86956467432</v>
      </c>
      <c r="M51" s="261" t="n">
        <v>0</v>
      </c>
      <c r="N51" s="261"/>
      <c r="O51" s="261" t="n">
        <v>0</v>
      </c>
      <c r="P51" s="129"/>
      <c r="Q51" s="261"/>
      <c r="R51" s="150" t="n">
        <v>12039.7213573721</v>
      </c>
      <c r="S51" s="262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253" t="n">
        <v>0</v>
      </c>
      <c r="AE51" s="263"/>
      <c r="AF51" s="128"/>
      <c r="AG51" s="128"/>
      <c r="AH51" s="128"/>
      <c r="AI51" s="128"/>
      <c r="AJ51" s="128"/>
      <c r="AK51" s="128" t="n">
        <v>-6720.03488282668</v>
      </c>
      <c r="AL51" s="128"/>
      <c r="AM51" s="139"/>
      <c r="AN51" s="139"/>
      <c r="AO51" s="139"/>
      <c r="AP51" s="254" t="n">
        <v>-6720.03488282668</v>
      </c>
      <c r="AQ51" s="154" t="n">
        <v>5319.68647454545</v>
      </c>
      <c r="AR51" s="264"/>
      <c r="AS51" s="265"/>
      <c r="AT51" s="265"/>
      <c r="AU51" s="265"/>
      <c r="AV51" s="166" t="n">
        <v>-1695.27687450819</v>
      </c>
      <c r="AW51" s="166"/>
      <c r="AX51" s="266" t="n">
        <v>-747.210648459447</v>
      </c>
      <c r="AY51" s="265"/>
      <c r="AZ51" s="267"/>
      <c r="BA51" s="268" t="n">
        <v>-2442.48752296763</v>
      </c>
      <c r="BB51" s="258"/>
      <c r="BC51" s="155" t="n">
        <v>2877.19895157782</v>
      </c>
      <c r="BD51" s="13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59"/>
      <c r="BW51" s="259"/>
      <c r="BX51" s="259"/>
      <c r="BY51" s="259"/>
      <c r="BZ51" s="259"/>
    </row>
    <row r="52" customFormat="false" ht="5.25" hidden="false" customHeight="true" outlineLevel="0" collapsed="false">
      <c r="C52" s="4"/>
      <c r="E52" s="46"/>
      <c r="F52" s="139"/>
      <c r="G52" s="139"/>
      <c r="H52" s="139"/>
      <c r="I52" s="139"/>
      <c r="J52" s="139"/>
      <c r="K52" s="139"/>
      <c r="L52" s="139"/>
      <c r="M52" s="139"/>
      <c r="N52" s="139"/>
      <c r="O52" s="175"/>
      <c r="P52" s="175"/>
      <c r="Q52" s="139"/>
      <c r="R52" s="117"/>
      <c r="S52" s="176"/>
      <c r="T52" s="123"/>
      <c r="U52" s="139"/>
      <c r="V52" s="139"/>
      <c r="W52" s="139"/>
      <c r="X52" s="139"/>
      <c r="Y52" s="139"/>
      <c r="Z52" s="139"/>
      <c r="AA52" s="139"/>
      <c r="AB52" s="139"/>
      <c r="AC52" s="139"/>
      <c r="AD52" s="253"/>
      <c r="AE52" s="176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254"/>
      <c r="AQ52" s="112"/>
      <c r="AR52" s="123"/>
      <c r="AS52" s="139"/>
      <c r="AT52" s="139"/>
      <c r="AU52" s="139"/>
      <c r="AV52" s="144"/>
      <c r="AW52" s="139"/>
      <c r="AX52" s="256"/>
      <c r="AY52" s="139"/>
      <c r="AZ52" s="257"/>
      <c r="BA52" s="178"/>
      <c r="BB52" s="258"/>
      <c r="BC52" s="117"/>
      <c r="BD52" s="139"/>
      <c r="BE52" s="259"/>
      <c r="BF52" s="259"/>
      <c r="BG52" s="259"/>
      <c r="BH52" s="259"/>
      <c r="BI52" s="259"/>
      <c r="BJ52" s="259"/>
      <c r="BK52" s="259"/>
      <c r="BL52" s="259"/>
      <c r="BM52" s="259"/>
      <c r="BN52" s="259"/>
      <c r="BO52" s="259"/>
      <c r="BP52" s="259"/>
      <c r="BQ52" s="259"/>
      <c r="BR52" s="259"/>
      <c r="BS52" s="259"/>
      <c r="BT52" s="259"/>
      <c r="BU52" s="259"/>
      <c r="BV52" s="259"/>
      <c r="BW52" s="259"/>
      <c r="BX52" s="259"/>
      <c r="BY52" s="259"/>
      <c r="BZ52" s="259"/>
    </row>
    <row r="53" customFormat="false" ht="20.1" hidden="false" customHeight="true" outlineLevel="0" collapsed="false">
      <c r="A53" s="161" t="s">
        <v>88</v>
      </c>
      <c r="C53" s="11"/>
      <c r="E53" s="46"/>
      <c r="F53" s="139"/>
      <c r="G53" s="139"/>
      <c r="H53" s="139"/>
      <c r="I53" s="139"/>
      <c r="J53" s="139"/>
      <c r="K53" s="139"/>
      <c r="L53" s="139"/>
      <c r="M53" s="139"/>
      <c r="N53" s="139"/>
      <c r="O53" s="175"/>
      <c r="P53" s="175"/>
      <c r="Q53" s="139"/>
      <c r="R53" s="117"/>
      <c r="S53" s="176"/>
      <c r="T53" s="123"/>
      <c r="U53" s="139"/>
      <c r="V53" s="139"/>
      <c r="W53" s="139"/>
      <c r="X53" s="139"/>
      <c r="Y53" s="139"/>
      <c r="Z53" s="139"/>
      <c r="AA53" s="139"/>
      <c r="AB53" s="139"/>
      <c r="AC53" s="139"/>
      <c r="AD53" s="253" t="n">
        <v>0</v>
      </c>
      <c r="AE53" s="176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254" t="n">
        <v>0</v>
      </c>
      <c r="AQ53" s="112" t="n">
        <v>0</v>
      </c>
      <c r="AR53" s="123"/>
      <c r="AS53" s="139"/>
      <c r="AT53" s="139"/>
      <c r="AU53" s="139"/>
      <c r="AV53" s="144"/>
      <c r="AW53" s="139"/>
      <c r="AX53" s="256"/>
      <c r="AY53" s="139"/>
      <c r="AZ53" s="257"/>
      <c r="BA53" s="178"/>
      <c r="BB53" s="258"/>
      <c r="BC53" s="117"/>
      <c r="BD53" s="13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</row>
    <row r="54" customFormat="false" ht="15" hidden="false" customHeight="true" outlineLevel="0" collapsed="false">
      <c r="C54" s="1" t="s">
        <v>118</v>
      </c>
      <c r="E54" s="46"/>
      <c r="F54" s="128"/>
      <c r="G54" s="128" t="n">
        <v>1532.694</v>
      </c>
      <c r="H54" s="128" t="n">
        <v>0</v>
      </c>
      <c r="I54" s="128" t="n">
        <v>737.157152096774</v>
      </c>
      <c r="J54" s="128" t="n">
        <v>-189.05</v>
      </c>
      <c r="K54" s="128" t="n">
        <v>0</v>
      </c>
      <c r="L54" s="128" t="n">
        <v>442.7216</v>
      </c>
      <c r="M54" s="128" t="n">
        <v>0</v>
      </c>
      <c r="N54" s="128"/>
      <c r="O54" s="129"/>
      <c r="P54" s="129"/>
      <c r="Q54" s="128"/>
      <c r="R54" s="108" t="n">
        <v>2523.52275209677</v>
      </c>
      <c r="S54" s="130"/>
      <c r="T54" s="131"/>
      <c r="U54" s="128"/>
      <c r="V54" s="128"/>
      <c r="W54" s="128"/>
      <c r="X54" s="128"/>
      <c r="Y54" s="128"/>
      <c r="Z54" s="128"/>
      <c r="AA54" s="128"/>
      <c r="AB54" s="128"/>
      <c r="AC54" s="128"/>
      <c r="AD54" s="253" t="n">
        <v>0</v>
      </c>
      <c r="AE54" s="130"/>
      <c r="AF54" s="128"/>
      <c r="AG54" s="128"/>
      <c r="AH54" s="128"/>
      <c r="AI54" s="128"/>
      <c r="AJ54" s="128"/>
      <c r="AK54" s="138" t="n">
        <v>2226.13780999994</v>
      </c>
      <c r="AL54" s="128"/>
      <c r="AM54" s="139"/>
      <c r="AN54" s="139"/>
      <c r="AO54" s="139"/>
      <c r="AP54" s="254" t="n">
        <v>2226.13780999994</v>
      </c>
      <c r="AQ54" s="112" t="n">
        <v>4749.66056209671</v>
      </c>
      <c r="AR54" s="123"/>
      <c r="AS54" s="139"/>
      <c r="AT54" s="139"/>
      <c r="AU54" s="139"/>
      <c r="AV54" s="128" t="n">
        <v>0</v>
      </c>
      <c r="AW54" s="128"/>
      <c r="AX54" s="256" t="n">
        <v>289.23</v>
      </c>
      <c r="AY54" s="139"/>
      <c r="AZ54" s="257"/>
      <c r="BA54" s="178" t="n">
        <v>289.23</v>
      </c>
      <c r="BB54" s="258"/>
      <c r="BC54" s="117" t="n">
        <v>5038.89056209671</v>
      </c>
      <c r="BD54" s="13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</row>
    <row r="55" customFormat="false" ht="15" hidden="false" customHeight="true" outlineLevel="0" collapsed="false">
      <c r="C55" s="1" t="s">
        <v>119</v>
      </c>
      <c r="E55" s="46"/>
      <c r="F55" s="128"/>
      <c r="G55" s="128" t="n">
        <v>-947.403</v>
      </c>
      <c r="H55" s="128" t="n">
        <v>0</v>
      </c>
      <c r="I55" s="128" t="n">
        <v>-687.037747741935</v>
      </c>
      <c r="J55" s="128" t="n">
        <v>-124.074</v>
      </c>
      <c r="K55" s="128" t="n">
        <v>0</v>
      </c>
      <c r="L55" s="128" t="n">
        <v>-365.348266666667</v>
      </c>
      <c r="M55" s="128" t="n">
        <v>0</v>
      </c>
      <c r="N55" s="128"/>
      <c r="O55" s="129"/>
      <c r="P55" s="129"/>
      <c r="Q55" s="128"/>
      <c r="R55" s="108" t="n">
        <v>-2123.8630144086</v>
      </c>
      <c r="S55" s="130"/>
      <c r="T55" s="131"/>
      <c r="U55" s="128"/>
      <c r="V55" s="128"/>
      <c r="W55" s="128"/>
      <c r="X55" s="128"/>
      <c r="Y55" s="128"/>
      <c r="Z55" s="128"/>
      <c r="AA55" s="128"/>
      <c r="AB55" s="128"/>
      <c r="AC55" s="128"/>
      <c r="AD55" s="253" t="n">
        <v>0</v>
      </c>
      <c r="AE55" s="130"/>
      <c r="AF55" s="128"/>
      <c r="AG55" s="128"/>
      <c r="AH55" s="128"/>
      <c r="AI55" s="128"/>
      <c r="AJ55" s="128"/>
      <c r="AK55" s="138" t="n">
        <v>-841.649063389999</v>
      </c>
      <c r="AL55" s="128"/>
      <c r="AM55" s="139"/>
      <c r="AN55" s="139"/>
      <c r="AO55" s="139"/>
      <c r="AP55" s="254" t="n">
        <v>-841.649063389999</v>
      </c>
      <c r="AQ55" s="112" t="n">
        <v>-2965.5120777986</v>
      </c>
      <c r="AR55" s="123"/>
      <c r="AS55" s="139"/>
      <c r="AT55" s="139"/>
      <c r="AU55" s="139"/>
      <c r="AV55" s="128" t="n">
        <v>0</v>
      </c>
      <c r="AW55" s="128"/>
      <c r="AX55" s="256" t="n">
        <v>-39.529</v>
      </c>
      <c r="AY55" s="139"/>
      <c r="AZ55" s="257"/>
      <c r="BA55" s="178" t="n">
        <v>-39.529</v>
      </c>
      <c r="BB55" s="258"/>
      <c r="BC55" s="117" t="n">
        <v>-3005.0410777986</v>
      </c>
      <c r="BD55" s="13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</row>
    <row r="56" customFormat="false" ht="15" hidden="false" customHeight="true" outlineLevel="0" collapsed="false">
      <c r="C56" s="24" t="s">
        <v>120</v>
      </c>
      <c r="D56" s="24"/>
      <c r="E56" s="57"/>
      <c r="F56" s="128"/>
      <c r="G56" s="128" t="n">
        <v>-347.430552580645</v>
      </c>
      <c r="H56" s="128" t="n">
        <v>0</v>
      </c>
      <c r="I56" s="128" t="n">
        <v>-212.303062580645</v>
      </c>
      <c r="J56" s="128" t="n">
        <v>-45.2</v>
      </c>
      <c r="K56" s="128" t="n">
        <v>0</v>
      </c>
      <c r="L56" s="128" t="n">
        <v>0</v>
      </c>
      <c r="M56" s="128" t="n">
        <v>0</v>
      </c>
      <c r="N56" s="128"/>
      <c r="O56" s="129"/>
      <c r="P56" s="129"/>
      <c r="Q56" s="128"/>
      <c r="R56" s="108" t="n">
        <v>-604.933615161291</v>
      </c>
      <c r="S56" s="130"/>
      <c r="T56" s="131"/>
      <c r="U56" s="128"/>
      <c r="V56" s="128"/>
      <c r="W56" s="128"/>
      <c r="X56" s="128"/>
      <c r="Y56" s="128"/>
      <c r="Z56" s="128"/>
      <c r="AA56" s="128"/>
      <c r="AB56" s="128"/>
      <c r="AC56" s="128"/>
      <c r="AD56" s="253" t="n">
        <v>0</v>
      </c>
      <c r="AE56" s="130"/>
      <c r="AF56" s="128"/>
      <c r="AG56" s="128"/>
      <c r="AH56" s="128"/>
      <c r="AI56" s="128"/>
      <c r="AJ56" s="128"/>
      <c r="AK56" s="138" t="n">
        <v>-228.509244193549</v>
      </c>
      <c r="AL56" s="128"/>
      <c r="AM56" s="139"/>
      <c r="AN56" s="139"/>
      <c r="AO56" s="139"/>
      <c r="AP56" s="269" t="n">
        <v>-228.509244193549</v>
      </c>
      <c r="AQ56" s="112" t="n">
        <v>-833.44285935484</v>
      </c>
      <c r="AR56" s="123"/>
      <c r="AS56" s="139"/>
      <c r="AT56" s="139"/>
      <c r="AU56" s="139"/>
      <c r="AV56" s="128" t="n">
        <v>0</v>
      </c>
      <c r="AW56" s="128"/>
      <c r="AX56" s="270" t="n">
        <v>-90.176</v>
      </c>
      <c r="AY56" s="139"/>
      <c r="AZ56" s="257"/>
      <c r="BA56" s="271" t="n">
        <v>-90.176</v>
      </c>
      <c r="BB56" s="258"/>
      <c r="BC56" s="272" t="n">
        <v>-923.61885935484</v>
      </c>
      <c r="BD56" s="13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</row>
    <row r="57" customFormat="false" ht="13.5" hidden="false" customHeight="false" outlineLevel="0" collapsed="false">
      <c r="C57" s="273" t="s">
        <v>121</v>
      </c>
      <c r="E57" s="46"/>
      <c r="F57" s="274"/>
      <c r="G57" s="274" t="n">
        <v>237.860447419355</v>
      </c>
      <c r="H57" s="274" t="n">
        <v>0</v>
      </c>
      <c r="I57" s="274" t="n">
        <v>-162.183658225806</v>
      </c>
      <c r="J57" s="274" t="n">
        <v>-358.324</v>
      </c>
      <c r="K57" s="274" t="n">
        <v>0</v>
      </c>
      <c r="L57" s="274" t="n">
        <v>77.3733333333335</v>
      </c>
      <c r="M57" s="274" t="n">
        <v>0</v>
      </c>
      <c r="N57" s="274"/>
      <c r="O57" s="275"/>
      <c r="P57" s="275"/>
      <c r="Q57" s="274"/>
      <c r="R57" s="150" t="n">
        <v>-205.273877473118</v>
      </c>
      <c r="S57" s="276"/>
      <c r="T57" s="277"/>
      <c r="U57" s="278"/>
      <c r="V57" s="278"/>
      <c r="W57" s="278"/>
      <c r="X57" s="278"/>
      <c r="Y57" s="278"/>
      <c r="Z57" s="278"/>
      <c r="AA57" s="278"/>
      <c r="AB57" s="278"/>
      <c r="AC57" s="278"/>
      <c r="AD57" s="253" t="n">
        <v>0</v>
      </c>
      <c r="AE57" s="276"/>
      <c r="AF57" s="278"/>
      <c r="AG57" s="278"/>
      <c r="AH57" s="278"/>
      <c r="AI57" s="278"/>
      <c r="AJ57" s="278"/>
      <c r="AK57" s="278" t="n">
        <v>1155.97950241639</v>
      </c>
      <c r="AL57" s="278"/>
      <c r="AM57" s="278"/>
      <c r="AN57" s="278"/>
      <c r="AO57" s="278"/>
      <c r="AP57" s="112" t="n">
        <v>1155.97950241639</v>
      </c>
      <c r="AQ57" s="112" t="n">
        <v>950.705624943269</v>
      </c>
      <c r="AR57" s="123"/>
      <c r="AS57" s="139"/>
      <c r="AT57" s="139"/>
      <c r="AU57" s="139"/>
      <c r="AV57" s="279" t="n">
        <v>0</v>
      </c>
      <c r="AW57" s="278"/>
      <c r="AX57" s="280" t="n">
        <v>159.525</v>
      </c>
      <c r="AY57" s="139"/>
      <c r="AZ57" s="139"/>
      <c r="BA57" s="178" t="n">
        <v>159.525</v>
      </c>
      <c r="BB57" s="258"/>
      <c r="BC57" s="117" t="n">
        <v>1110.23062494327</v>
      </c>
      <c r="BD57" s="13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</row>
    <row r="58" customFormat="false" ht="5.25" hidden="false" customHeight="true" outlineLevel="0" collapsed="false">
      <c r="C58" s="4"/>
      <c r="E58" s="46"/>
      <c r="F58" s="139"/>
      <c r="G58" s="139"/>
      <c r="H58" s="139"/>
      <c r="I58" s="139"/>
      <c r="J58" s="139"/>
      <c r="K58" s="139"/>
      <c r="L58" s="139"/>
      <c r="M58" s="139"/>
      <c r="N58" s="139"/>
      <c r="O58" s="175"/>
      <c r="P58" s="175"/>
      <c r="Q58" s="139"/>
      <c r="R58" s="117"/>
      <c r="S58" s="176"/>
      <c r="T58" s="123"/>
      <c r="U58" s="139"/>
      <c r="V58" s="139"/>
      <c r="W58" s="139"/>
      <c r="X58" s="139"/>
      <c r="Y58" s="139"/>
      <c r="Z58" s="139"/>
      <c r="AA58" s="139"/>
      <c r="AB58" s="139"/>
      <c r="AC58" s="139"/>
      <c r="AD58" s="253"/>
      <c r="AE58" s="176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254"/>
      <c r="AQ58" s="112"/>
      <c r="AR58" s="123"/>
      <c r="AS58" s="139"/>
      <c r="AT58" s="139"/>
      <c r="AU58" s="139"/>
      <c r="AV58" s="144"/>
      <c r="AW58" s="139"/>
      <c r="AX58" s="256"/>
      <c r="AY58" s="139"/>
      <c r="AZ58" s="139"/>
      <c r="BA58" s="178"/>
      <c r="BB58" s="258"/>
      <c r="BC58" s="117"/>
      <c r="BD58" s="13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</row>
    <row r="59" customFormat="false" ht="15" hidden="false" customHeight="true" outlineLevel="0" collapsed="false">
      <c r="C59" s="1" t="s">
        <v>118</v>
      </c>
      <c r="E59" s="46"/>
      <c r="F59" s="128"/>
      <c r="G59" s="128" t="n">
        <v>-1391.817</v>
      </c>
      <c r="H59" s="128" t="n">
        <v>0</v>
      </c>
      <c r="I59" s="128" t="n">
        <v>-2770.18718709677</v>
      </c>
      <c r="J59" s="128" t="n">
        <v>4.8</v>
      </c>
      <c r="K59" s="128" t="n">
        <v>0</v>
      </c>
      <c r="L59" s="128" t="n">
        <v>-437.0856</v>
      </c>
      <c r="M59" s="128" t="n">
        <v>0</v>
      </c>
      <c r="N59" s="128"/>
      <c r="O59" s="129"/>
      <c r="P59" s="129"/>
      <c r="Q59" s="128"/>
      <c r="R59" s="108" t="n">
        <v>-4594.28978709677</v>
      </c>
      <c r="S59" s="130"/>
      <c r="T59" s="131"/>
      <c r="U59" s="128"/>
      <c r="V59" s="128"/>
      <c r="W59" s="128"/>
      <c r="X59" s="128"/>
      <c r="Y59" s="128"/>
      <c r="Z59" s="128"/>
      <c r="AA59" s="128"/>
      <c r="AB59" s="128"/>
      <c r="AC59" s="128"/>
      <c r="AD59" s="253" t="n">
        <v>0</v>
      </c>
      <c r="AE59" s="130"/>
      <c r="AF59" s="128"/>
      <c r="AG59" s="128"/>
      <c r="AH59" s="128"/>
      <c r="AI59" s="128"/>
      <c r="AJ59" s="128"/>
      <c r="AK59" s="128" t="n">
        <v>-2467.641885</v>
      </c>
      <c r="AL59" s="128"/>
      <c r="AM59" s="139"/>
      <c r="AN59" s="139"/>
      <c r="AO59" s="139"/>
      <c r="AP59" s="254" t="n">
        <v>-2467.641885</v>
      </c>
      <c r="AQ59" s="112" t="n">
        <v>-7061.93167209677</v>
      </c>
      <c r="AR59" s="123"/>
      <c r="AS59" s="139"/>
      <c r="AT59" s="139"/>
      <c r="AU59" s="139"/>
      <c r="AV59" s="128" t="n">
        <v>0</v>
      </c>
      <c r="AW59" s="128"/>
      <c r="AX59" s="256" t="n">
        <v>-382.309</v>
      </c>
      <c r="AY59" s="139"/>
      <c r="AZ59" s="139"/>
      <c r="BA59" s="178" t="n">
        <v>-382.309</v>
      </c>
      <c r="BB59" s="281"/>
      <c r="BC59" s="117" t="n">
        <v>-7444.24067209678</v>
      </c>
      <c r="BD59" s="13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</row>
    <row r="60" customFormat="false" ht="15" hidden="false" customHeight="true" outlineLevel="0" collapsed="false">
      <c r="C60" s="1" t="s">
        <v>122</v>
      </c>
      <c r="E60" s="46"/>
      <c r="F60" s="128"/>
      <c r="G60" s="128" t="n">
        <v>767.607</v>
      </c>
      <c r="H60" s="128" t="n">
        <v>0</v>
      </c>
      <c r="I60" s="128" t="n">
        <v>1073.12501274194</v>
      </c>
      <c r="J60" s="128" t="n">
        <v>103.338</v>
      </c>
      <c r="K60" s="128" t="n">
        <v>0</v>
      </c>
      <c r="L60" s="128" t="n">
        <v>452.650266666667</v>
      </c>
      <c r="M60" s="128" t="n">
        <v>0</v>
      </c>
      <c r="N60" s="128"/>
      <c r="O60" s="129"/>
      <c r="P60" s="129"/>
      <c r="Q60" s="128"/>
      <c r="R60" s="108" t="n">
        <v>2396.7202794086</v>
      </c>
      <c r="S60" s="130"/>
      <c r="T60" s="131"/>
      <c r="U60" s="128"/>
      <c r="V60" s="128"/>
      <c r="W60" s="128"/>
      <c r="X60" s="128"/>
      <c r="Y60" s="128"/>
      <c r="Z60" s="128"/>
      <c r="AA60" s="128"/>
      <c r="AB60" s="128"/>
      <c r="AC60" s="128"/>
      <c r="AD60" s="253" t="n">
        <v>0</v>
      </c>
      <c r="AE60" s="130"/>
      <c r="AF60" s="128"/>
      <c r="AG60" s="128"/>
      <c r="AH60" s="128"/>
      <c r="AI60" s="128"/>
      <c r="AJ60" s="128"/>
      <c r="AK60" s="128" t="n">
        <v>813.97632053</v>
      </c>
      <c r="AL60" s="128"/>
      <c r="AM60" s="139"/>
      <c r="AN60" s="139"/>
      <c r="AO60" s="139"/>
      <c r="AP60" s="254" t="n">
        <v>813.97632053</v>
      </c>
      <c r="AQ60" s="112" t="n">
        <v>3210.6965999386</v>
      </c>
      <c r="AR60" s="123"/>
      <c r="AS60" s="139"/>
      <c r="AT60" s="139"/>
      <c r="AU60" s="139"/>
      <c r="AV60" s="128" t="n">
        <v>0</v>
      </c>
      <c r="AW60" s="128"/>
      <c r="AX60" s="256" t="n">
        <v>50.092</v>
      </c>
      <c r="AY60" s="139"/>
      <c r="AZ60" s="139"/>
      <c r="BA60" s="178" t="n">
        <v>50.092</v>
      </c>
      <c r="BB60" s="281"/>
      <c r="BC60" s="117" t="n">
        <v>3260.7885999386</v>
      </c>
      <c r="BD60" s="13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</row>
    <row r="61" customFormat="false" ht="15" hidden="false" customHeight="true" outlineLevel="0" collapsed="false">
      <c r="C61" s="1" t="s">
        <v>123</v>
      </c>
      <c r="E61" s="46"/>
      <c r="F61" s="128"/>
      <c r="G61" s="128" t="n">
        <v>331.855322580645</v>
      </c>
      <c r="H61" s="128" t="n">
        <v>0</v>
      </c>
      <c r="I61" s="128" t="n">
        <v>212.303062580645</v>
      </c>
      <c r="J61" s="128" t="n">
        <v>45.2</v>
      </c>
      <c r="K61" s="128" t="n">
        <v>0</v>
      </c>
      <c r="L61" s="128" t="n">
        <v>0</v>
      </c>
      <c r="M61" s="128" t="n">
        <v>0</v>
      </c>
      <c r="N61" s="128"/>
      <c r="O61" s="129"/>
      <c r="P61" s="129"/>
      <c r="Q61" s="128"/>
      <c r="R61" s="108" t="n">
        <v>589.35838516129</v>
      </c>
      <c r="S61" s="130"/>
      <c r="T61" s="131"/>
      <c r="U61" s="128"/>
      <c r="V61" s="128"/>
      <c r="W61" s="128"/>
      <c r="X61" s="128"/>
      <c r="Y61" s="128"/>
      <c r="Z61" s="128"/>
      <c r="AA61" s="128"/>
      <c r="AB61" s="128"/>
      <c r="AC61" s="128"/>
      <c r="AD61" s="253" t="n">
        <v>0</v>
      </c>
      <c r="AE61" s="130"/>
      <c r="AF61" s="128"/>
      <c r="AG61" s="128"/>
      <c r="AH61" s="128"/>
      <c r="AI61" s="128"/>
      <c r="AJ61" s="128"/>
      <c r="AK61" s="128" t="n">
        <v>223.932874193548</v>
      </c>
      <c r="AL61" s="128"/>
      <c r="AM61" s="139"/>
      <c r="AN61" s="139"/>
      <c r="AO61" s="139"/>
      <c r="AP61" s="254" t="n">
        <v>223.932874193548</v>
      </c>
      <c r="AQ61" s="112" t="n">
        <v>813.291259354839</v>
      </c>
      <c r="AR61" s="123"/>
      <c r="AS61" s="139"/>
      <c r="AT61" s="139"/>
      <c r="AU61" s="139"/>
      <c r="AV61" s="128" t="n">
        <v>0</v>
      </c>
      <c r="AW61" s="128"/>
      <c r="AX61" s="256" t="n">
        <v>0</v>
      </c>
      <c r="AY61" s="139"/>
      <c r="AZ61" s="139"/>
      <c r="BA61" s="178" t="n">
        <v>0</v>
      </c>
      <c r="BB61" s="281"/>
      <c r="BC61" s="117" t="n">
        <v>813.291259354839</v>
      </c>
      <c r="BD61" s="13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</row>
    <row r="62" customFormat="false" ht="15" hidden="false" customHeight="true" outlineLevel="0" collapsed="false">
      <c r="C62" s="1" t="s">
        <v>124</v>
      </c>
      <c r="E62" s="46"/>
      <c r="F62" s="128"/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/>
      <c r="O62" s="129"/>
      <c r="P62" s="129"/>
      <c r="Q62" s="128"/>
      <c r="R62" s="108" t="n">
        <v>0</v>
      </c>
      <c r="S62" s="130"/>
      <c r="T62" s="131"/>
      <c r="U62" s="128"/>
      <c r="V62" s="128"/>
      <c r="W62" s="128"/>
      <c r="X62" s="128"/>
      <c r="Y62" s="128"/>
      <c r="Z62" s="128"/>
      <c r="AA62" s="128"/>
      <c r="AB62" s="128"/>
      <c r="AC62" s="128"/>
      <c r="AD62" s="253" t="n">
        <v>0</v>
      </c>
      <c r="AE62" s="130"/>
      <c r="AF62" s="128"/>
      <c r="AG62" s="128"/>
      <c r="AH62" s="128"/>
      <c r="AI62" s="128"/>
      <c r="AJ62" s="128"/>
      <c r="AK62" s="128" t="n">
        <v>0</v>
      </c>
      <c r="AL62" s="128"/>
      <c r="AM62" s="139"/>
      <c r="AN62" s="139"/>
      <c r="AO62" s="139"/>
      <c r="AP62" s="254" t="n">
        <v>0</v>
      </c>
      <c r="AQ62" s="112" t="n">
        <v>0</v>
      </c>
      <c r="AR62" s="123"/>
      <c r="AS62" s="139"/>
      <c r="AT62" s="139"/>
      <c r="AU62" s="139"/>
      <c r="AV62" s="128" t="n">
        <v>0</v>
      </c>
      <c r="AW62" s="128"/>
      <c r="AX62" s="256" t="n">
        <v>0</v>
      </c>
      <c r="AY62" s="139"/>
      <c r="AZ62" s="139"/>
      <c r="BA62" s="178" t="n">
        <v>0</v>
      </c>
      <c r="BB62" s="281"/>
      <c r="BC62" s="117" t="n">
        <v>0</v>
      </c>
      <c r="BD62" s="13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</row>
    <row r="63" customFormat="false" ht="15" hidden="false" customHeight="true" outlineLevel="0" collapsed="false">
      <c r="C63" s="1" t="s">
        <v>125</v>
      </c>
      <c r="E63" s="46"/>
      <c r="F63" s="128"/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/>
      <c r="O63" s="129"/>
      <c r="P63" s="129"/>
      <c r="Q63" s="128"/>
      <c r="R63" s="108" t="n">
        <v>0</v>
      </c>
      <c r="S63" s="130"/>
      <c r="T63" s="131"/>
      <c r="U63" s="128"/>
      <c r="V63" s="128"/>
      <c r="W63" s="128"/>
      <c r="X63" s="128"/>
      <c r="Y63" s="128"/>
      <c r="Z63" s="128"/>
      <c r="AA63" s="128"/>
      <c r="AB63" s="128"/>
      <c r="AC63" s="128"/>
      <c r="AD63" s="253" t="n">
        <v>0</v>
      </c>
      <c r="AE63" s="130"/>
      <c r="AF63" s="128"/>
      <c r="AG63" s="128"/>
      <c r="AH63" s="128"/>
      <c r="AI63" s="128"/>
      <c r="AJ63" s="128"/>
      <c r="AK63" s="128" t="n">
        <v>0</v>
      </c>
      <c r="AL63" s="128"/>
      <c r="AM63" s="139"/>
      <c r="AN63" s="139"/>
      <c r="AO63" s="139"/>
      <c r="AP63" s="254" t="n">
        <v>0</v>
      </c>
      <c r="AQ63" s="112" t="n">
        <v>0</v>
      </c>
      <c r="AR63" s="123"/>
      <c r="AS63" s="139"/>
      <c r="AT63" s="139"/>
      <c r="AU63" s="139"/>
      <c r="AV63" s="128" t="n">
        <v>0</v>
      </c>
      <c r="AW63" s="128"/>
      <c r="AX63" s="256" t="n">
        <v>0</v>
      </c>
      <c r="AY63" s="139"/>
      <c r="AZ63" s="139"/>
      <c r="BA63" s="178" t="n">
        <v>0</v>
      </c>
      <c r="BB63" s="281"/>
      <c r="BC63" s="117" t="n">
        <v>0</v>
      </c>
      <c r="BD63" s="13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</row>
    <row r="64" customFormat="false" ht="15" hidden="false" customHeight="true" outlineLevel="0" collapsed="false">
      <c r="C64" s="1" t="s">
        <v>126</v>
      </c>
      <c r="E64" s="46"/>
      <c r="F64" s="128"/>
      <c r="G64" s="128"/>
      <c r="H64" s="128" t="n">
        <v>0</v>
      </c>
      <c r="I64" s="128" t="n">
        <v>-34.952</v>
      </c>
      <c r="J64" s="128"/>
      <c r="K64" s="128"/>
      <c r="L64" s="128"/>
      <c r="M64" s="128" t="n">
        <v>0</v>
      </c>
      <c r="N64" s="128"/>
      <c r="O64" s="129"/>
      <c r="P64" s="129"/>
      <c r="Q64" s="128"/>
      <c r="R64" s="108" t="n">
        <v>-34.952</v>
      </c>
      <c r="S64" s="130"/>
      <c r="T64" s="131"/>
      <c r="U64" s="128"/>
      <c r="V64" s="128"/>
      <c r="W64" s="128"/>
      <c r="X64" s="128"/>
      <c r="Y64" s="128"/>
      <c r="Z64" s="128"/>
      <c r="AA64" s="128"/>
      <c r="AB64" s="128"/>
      <c r="AC64" s="128"/>
      <c r="AD64" s="253"/>
      <c r="AE64" s="130"/>
      <c r="AF64" s="128"/>
      <c r="AG64" s="128"/>
      <c r="AH64" s="128"/>
      <c r="AI64" s="128"/>
      <c r="AJ64" s="128"/>
      <c r="AK64" s="128" t="n">
        <v>-2095.326</v>
      </c>
      <c r="AL64" s="128"/>
      <c r="AM64" s="139"/>
      <c r="AN64" s="139"/>
      <c r="AO64" s="139"/>
      <c r="AP64" s="254" t="n">
        <v>-2095.326</v>
      </c>
      <c r="AQ64" s="112"/>
      <c r="AR64" s="123"/>
      <c r="AS64" s="139"/>
      <c r="AT64" s="139"/>
      <c r="AU64" s="139"/>
      <c r="AV64" s="128"/>
      <c r="AW64" s="128"/>
      <c r="AX64" s="256"/>
      <c r="AY64" s="139"/>
      <c r="AZ64" s="139"/>
      <c r="BA64" s="178"/>
      <c r="BB64" s="281"/>
      <c r="BC64" s="117"/>
      <c r="BD64" s="13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</row>
    <row r="65" customFormat="false" ht="15" hidden="false" customHeight="true" outlineLevel="0" collapsed="false">
      <c r="C65" s="282" t="s">
        <v>127</v>
      </c>
      <c r="E65" s="46"/>
      <c r="F65" s="128"/>
      <c r="G65" s="128" t="n">
        <v>0</v>
      </c>
      <c r="H65" s="128" t="n">
        <v>0</v>
      </c>
      <c r="I65" s="128" t="n">
        <v>0</v>
      </c>
      <c r="J65" s="128" t="n">
        <v>0</v>
      </c>
      <c r="K65" s="128"/>
      <c r="L65" s="259"/>
      <c r="M65" s="128" t="n">
        <v>0</v>
      </c>
      <c r="N65" s="128"/>
      <c r="O65" s="129"/>
      <c r="P65" s="129"/>
      <c r="Q65" s="128"/>
      <c r="R65" s="108" t="n">
        <v>0</v>
      </c>
      <c r="S65" s="130"/>
      <c r="T65" s="131"/>
      <c r="U65" s="128"/>
      <c r="V65" s="128"/>
      <c r="W65" s="128"/>
      <c r="X65" s="128"/>
      <c r="Y65" s="128"/>
      <c r="Z65" s="128"/>
      <c r="AA65" s="128"/>
      <c r="AB65" s="128"/>
      <c r="AC65" s="128"/>
      <c r="AD65" s="253" t="n">
        <v>0</v>
      </c>
      <c r="AE65" s="130"/>
      <c r="AF65" s="128"/>
      <c r="AG65" s="128"/>
      <c r="AH65" s="128"/>
      <c r="AI65" s="128"/>
      <c r="AJ65" s="128"/>
      <c r="AK65" s="128" t="n">
        <v>185.875</v>
      </c>
      <c r="AL65" s="128"/>
      <c r="AM65" s="139"/>
      <c r="AN65" s="139"/>
      <c r="AO65" s="139"/>
      <c r="AP65" s="254" t="n">
        <v>185.875</v>
      </c>
      <c r="AQ65" s="112" t="n">
        <v>185.875</v>
      </c>
      <c r="AR65" s="123"/>
      <c r="AS65" s="139"/>
      <c r="AT65" s="139"/>
      <c r="AU65" s="139"/>
      <c r="AV65" s="128"/>
      <c r="AW65" s="128"/>
      <c r="AX65" s="256" t="n">
        <v>0</v>
      </c>
      <c r="AY65" s="139"/>
      <c r="AZ65" s="139"/>
      <c r="BA65" s="178" t="n">
        <v>0</v>
      </c>
      <c r="BB65" s="281"/>
      <c r="BC65" s="117" t="n">
        <v>185.875</v>
      </c>
      <c r="BD65" s="13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</row>
    <row r="66" customFormat="false" ht="15" hidden="false" customHeight="true" outlineLevel="0" collapsed="false">
      <c r="C66" s="282" t="s">
        <v>128</v>
      </c>
      <c r="E66" s="46"/>
      <c r="F66" s="128"/>
      <c r="G66" s="128" t="n">
        <v>0</v>
      </c>
      <c r="H66" s="128" t="n">
        <v>0</v>
      </c>
      <c r="I66" s="128" t="n">
        <v>0</v>
      </c>
      <c r="J66" s="128" t="n">
        <v>0</v>
      </c>
      <c r="K66" s="128"/>
      <c r="L66" s="259"/>
      <c r="M66" s="128" t="n">
        <v>0</v>
      </c>
      <c r="N66" s="128"/>
      <c r="O66" s="129"/>
      <c r="P66" s="129"/>
      <c r="Q66" s="128"/>
      <c r="R66" s="108" t="n">
        <v>0</v>
      </c>
      <c r="S66" s="130"/>
      <c r="T66" s="131"/>
      <c r="U66" s="128"/>
      <c r="V66" s="128"/>
      <c r="W66" s="128"/>
      <c r="X66" s="128"/>
      <c r="Y66" s="128"/>
      <c r="Z66" s="128"/>
      <c r="AA66" s="128"/>
      <c r="AB66" s="128"/>
      <c r="AC66" s="128"/>
      <c r="AD66" s="253" t="n">
        <v>0</v>
      </c>
      <c r="AE66" s="130"/>
      <c r="AF66" s="128"/>
      <c r="AG66" s="128"/>
      <c r="AH66" s="128"/>
      <c r="AI66" s="128"/>
      <c r="AJ66" s="128"/>
      <c r="AK66" s="128" t="n">
        <v>-185.875</v>
      </c>
      <c r="AL66" s="128"/>
      <c r="AM66" s="139"/>
      <c r="AN66" s="139"/>
      <c r="AO66" s="139"/>
      <c r="AP66" s="254" t="n">
        <v>-185.875</v>
      </c>
      <c r="AQ66" s="112" t="n">
        <v>-185.875</v>
      </c>
      <c r="AR66" s="123"/>
      <c r="AS66" s="139"/>
      <c r="AT66" s="139"/>
      <c r="AU66" s="139"/>
      <c r="AV66" s="128"/>
      <c r="AW66" s="128"/>
      <c r="AX66" s="256" t="n">
        <v>0</v>
      </c>
      <c r="AY66" s="139"/>
      <c r="AZ66" s="139"/>
      <c r="BA66" s="178" t="n">
        <v>0</v>
      </c>
      <c r="BB66" s="281"/>
      <c r="BC66" s="117" t="n">
        <v>-185.875</v>
      </c>
      <c r="BD66" s="13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</row>
    <row r="67" customFormat="false" ht="15" hidden="false" customHeight="true" outlineLevel="0" collapsed="false">
      <c r="C67" s="283" t="s">
        <v>129</v>
      </c>
      <c r="E67" s="46"/>
      <c r="F67" s="128"/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259" t="n">
        <v>0</v>
      </c>
      <c r="M67" s="128" t="n">
        <v>0</v>
      </c>
      <c r="N67" s="128"/>
      <c r="O67" s="129"/>
      <c r="P67" s="129"/>
      <c r="Q67" s="128"/>
      <c r="R67" s="108" t="n">
        <v>0</v>
      </c>
      <c r="S67" s="130"/>
      <c r="T67" s="131"/>
      <c r="U67" s="128"/>
      <c r="V67" s="128"/>
      <c r="W67" s="128"/>
      <c r="X67" s="128"/>
      <c r="Y67" s="128"/>
      <c r="Z67" s="128"/>
      <c r="AA67" s="128"/>
      <c r="AB67" s="128"/>
      <c r="AC67" s="128"/>
      <c r="AD67" s="253" t="n">
        <v>0</v>
      </c>
      <c r="AE67" s="130"/>
      <c r="AF67" s="128"/>
      <c r="AG67" s="128"/>
      <c r="AH67" s="128"/>
      <c r="AI67" s="128"/>
      <c r="AJ67" s="128"/>
      <c r="AK67" s="128" t="n">
        <v>-1398.29</v>
      </c>
      <c r="AL67" s="128"/>
      <c r="AM67" s="139"/>
      <c r="AN67" s="139"/>
      <c r="AO67" s="139"/>
      <c r="AP67" s="254" t="n">
        <v>-1398.29</v>
      </c>
      <c r="AQ67" s="112" t="n">
        <v>-1398.29</v>
      </c>
      <c r="AR67" s="123"/>
      <c r="AS67" s="139"/>
      <c r="AT67" s="139"/>
      <c r="AU67" s="139"/>
      <c r="AV67" s="128"/>
      <c r="AW67" s="128"/>
      <c r="AX67" s="256"/>
      <c r="AY67" s="139"/>
      <c r="AZ67" s="139"/>
      <c r="BA67" s="178" t="n">
        <v>0</v>
      </c>
      <c r="BB67" s="281"/>
      <c r="BC67" s="117" t="n">
        <v>-1398.29</v>
      </c>
      <c r="BD67" s="13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</row>
    <row r="68" customFormat="false" ht="15" hidden="false" customHeight="true" outlineLevel="0" collapsed="false">
      <c r="C68" s="282" t="s">
        <v>130</v>
      </c>
      <c r="E68" s="46"/>
      <c r="F68" s="128"/>
      <c r="G68" s="128" t="n">
        <v>0</v>
      </c>
      <c r="H68" s="128" t="n">
        <v>0</v>
      </c>
      <c r="I68" s="128" t="n">
        <v>202.405</v>
      </c>
      <c r="J68" s="128" t="n">
        <v>0</v>
      </c>
      <c r="K68" s="128"/>
      <c r="L68" s="259"/>
      <c r="M68" s="128" t="n">
        <v>0</v>
      </c>
      <c r="N68" s="128"/>
      <c r="O68" s="129"/>
      <c r="P68" s="129"/>
      <c r="Q68" s="128"/>
      <c r="R68" s="108" t="n">
        <v>202.405</v>
      </c>
      <c r="S68" s="130"/>
      <c r="T68" s="131"/>
      <c r="U68" s="128"/>
      <c r="V68" s="128"/>
      <c r="W68" s="128"/>
      <c r="X68" s="128"/>
      <c r="Y68" s="128"/>
      <c r="Z68" s="128"/>
      <c r="AA68" s="128"/>
      <c r="AB68" s="128"/>
      <c r="AC68" s="128"/>
      <c r="AD68" s="253" t="n">
        <v>0</v>
      </c>
      <c r="AE68" s="130"/>
      <c r="AF68" s="128"/>
      <c r="AG68" s="128"/>
      <c r="AH68" s="128"/>
      <c r="AI68" s="128"/>
      <c r="AJ68" s="128"/>
      <c r="AK68" s="128" t="n">
        <v>0</v>
      </c>
      <c r="AL68" s="128"/>
      <c r="AM68" s="139"/>
      <c r="AN68" s="139"/>
      <c r="AO68" s="139"/>
      <c r="AP68" s="254" t="n">
        <v>0</v>
      </c>
      <c r="AQ68" s="112" t="n">
        <v>202.405</v>
      </c>
      <c r="AR68" s="123"/>
      <c r="AS68" s="139"/>
      <c r="AT68" s="139"/>
      <c r="AU68" s="139"/>
      <c r="AV68" s="128"/>
      <c r="AW68" s="128"/>
      <c r="AX68" s="256" t="n">
        <v>0</v>
      </c>
      <c r="AY68" s="139"/>
      <c r="AZ68" s="257"/>
      <c r="BA68" s="178" t="n">
        <v>0</v>
      </c>
      <c r="BB68" s="281"/>
      <c r="BC68" s="117" t="n">
        <v>202.405</v>
      </c>
      <c r="BD68" s="139"/>
      <c r="BE68" s="259"/>
      <c r="BF68" s="25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  <c r="BW68" s="259"/>
      <c r="BX68" s="259"/>
      <c r="BY68" s="259"/>
      <c r="BZ68" s="259"/>
    </row>
    <row r="69" customFormat="false" ht="6.75" hidden="false" customHeight="true" outlineLevel="0" collapsed="false">
      <c r="E69" s="57"/>
      <c r="F69" s="128"/>
      <c r="G69" s="128"/>
      <c r="H69" s="128"/>
      <c r="I69" s="128"/>
      <c r="J69" s="128"/>
      <c r="K69" s="128"/>
      <c r="L69" s="128"/>
      <c r="M69" s="128"/>
      <c r="N69" s="128"/>
      <c r="O69" s="129"/>
      <c r="P69" s="129"/>
      <c r="Q69" s="128"/>
      <c r="R69" s="108"/>
      <c r="S69" s="130"/>
      <c r="T69" s="131"/>
      <c r="U69" s="128"/>
      <c r="V69" s="128"/>
      <c r="W69" s="128"/>
      <c r="X69" s="128"/>
      <c r="Y69" s="128"/>
      <c r="Z69" s="128"/>
      <c r="AA69" s="128"/>
      <c r="AB69" s="128"/>
      <c r="AC69" s="128"/>
      <c r="AD69" s="253"/>
      <c r="AE69" s="130"/>
      <c r="AF69" s="128"/>
      <c r="AG69" s="128"/>
      <c r="AH69" s="128"/>
      <c r="AI69" s="128"/>
      <c r="AJ69" s="128"/>
      <c r="AK69" s="128"/>
      <c r="AL69" s="128"/>
      <c r="AM69" s="139"/>
      <c r="AN69" s="139"/>
      <c r="AO69" s="139"/>
      <c r="AP69" s="254"/>
      <c r="AQ69" s="112"/>
      <c r="AR69" s="123"/>
      <c r="AS69" s="139"/>
      <c r="AT69" s="139"/>
      <c r="AU69" s="139"/>
      <c r="AV69" s="128"/>
      <c r="AW69" s="128"/>
      <c r="AX69" s="256"/>
      <c r="AY69" s="139"/>
      <c r="AZ69" s="257"/>
      <c r="BA69" s="178"/>
      <c r="BB69" s="258"/>
      <c r="BC69" s="117"/>
      <c r="BD69" s="13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</row>
    <row r="70" customFormat="false" ht="13.5" hidden="false" customHeight="false" outlineLevel="0" collapsed="false">
      <c r="C70" s="273" t="s">
        <v>131</v>
      </c>
      <c r="E70" s="46"/>
      <c r="F70" s="274"/>
      <c r="G70" s="274" t="n">
        <v>-292.354677419355</v>
      </c>
      <c r="H70" s="274" t="n">
        <v>0</v>
      </c>
      <c r="I70" s="274" t="n">
        <v>-1317.30611177419</v>
      </c>
      <c r="J70" s="274" t="n">
        <v>153.338</v>
      </c>
      <c r="K70" s="274" t="n">
        <v>0</v>
      </c>
      <c r="L70" s="274" t="n">
        <v>15.5646666666667</v>
      </c>
      <c r="M70" s="274" t="n">
        <v>0</v>
      </c>
      <c r="N70" s="274"/>
      <c r="O70" s="284" t="n">
        <v>0</v>
      </c>
      <c r="P70" s="275"/>
      <c r="Q70" s="274"/>
      <c r="R70" s="150" t="n">
        <v>-1440.75812252688</v>
      </c>
      <c r="S70" s="276"/>
      <c r="T70" s="277"/>
      <c r="U70" s="278"/>
      <c r="V70" s="278"/>
      <c r="W70" s="278"/>
      <c r="X70" s="278"/>
      <c r="Y70" s="278"/>
      <c r="Z70" s="278"/>
      <c r="AA70" s="278"/>
      <c r="AB70" s="278"/>
      <c r="AC70" s="278"/>
      <c r="AD70" s="253" t="n">
        <v>0</v>
      </c>
      <c r="AE70" s="276"/>
      <c r="AF70" s="278"/>
      <c r="AG70" s="278"/>
      <c r="AH70" s="278"/>
      <c r="AI70" s="278"/>
      <c r="AJ70" s="278"/>
      <c r="AK70" s="278" t="n">
        <v>-4923.34869027645</v>
      </c>
      <c r="AL70" s="278"/>
      <c r="AM70" s="278"/>
      <c r="AN70" s="278"/>
      <c r="AO70" s="278"/>
      <c r="AP70" s="112" t="n">
        <v>-4923.34869027645</v>
      </c>
      <c r="AQ70" s="112" t="n">
        <v>-6364.10681280334</v>
      </c>
      <c r="AR70" s="123"/>
      <c r="AS70" s="139"/>
      <c r="AT70" s="139"/>
      <c r="AU70" s="139"/>
      <c r="AV70" s="279" t="n">
        <v>0</v>
      </c>
      <c r="AW70" s="278"/>
      <c r="AX70" s="280" t="n">
        <v>-332.217</v>
      </c>
      <c r="AY70" s="139"/>
      <c r="AZ70" s="257"/>
      <c r="BA70" s="178" t="n">
        <v>-332.217</v>
      </c>
      <c r="BB70" s="258"/>
      <c r="BC70" s="117" t="n">
        <v>-4566.04581280333</v>
      </c>
      <c r="BD70" s="139"/>
      <c r="BE70" s="259"/>
      <c r="BF70" s="259"/>
      <c r="BG70" s="259"/>
      <c r="BH70" s="259"/>
      <c r="BI70" s="259"/>
      <c r="BJ70" s="259"/>
      <c r="BK70" s="259"/>
      <c r="BL70" s="259"/>
      <c r="BM70" s="259"/>
      <c r="BN70" s="259"/>
      <c r="BO70" s="259"/>
      <c r="BP70" s="259"/>
      <c r="BQ70" s="259"/>
      <c r="BR70" s="259"/>
      <c r="BS70" s="259"/>
      <c r="BT70" s="259"/>
      <c r="BU70" s="259"/>
      <c r="BV70" s="259"/>
      <c r="BW70" s="259"/>
      <c r="BX70" s="259"/>
      <c r="BY70" s="259"/>
      <c r="BZ70" s="259"/>
    </row>
    <row r="71" customFormat="false" ht="6.75" hidden="false" customHeight="true" outlineLevel="0" collapsed="false">
      <c r="A71" s="2"/>
      <c r="B71" s="2"/>
      <c r="C71" s="24"/>
      <c r="E71" s="46"/>
      <c r="F71" s="285"/>
      <c r="G71" s="285"/>
      <c r="H71" s="285"/>
      <c r="I71" s="285"/>
      <c r="J71" s="285"/>
      <c r="K71" s="285"/>
      <c r="L71" s="285"/>
      <c r="M71" s="285"/>
      <c r="N71" s="285"/>
      <c r="O71" s="175"/>
      <c r="P71" s="175"/>
      <c r="Q71" s="285"/>
      <c r="R71" s="272"/>
      <c r="S71" s="176"/>
      <c r="T71" s="123"/>
      <c r="U71" s="139"/>
      <c r="V71" s="139"/>
      <c r="W71" s="139"/>
      <c r="X71" s="139"/>
      <c r="Y71" s="139"/>
      <c r="Z71" s="139"/>
      <c r="AA71" s="139"/>
      <c r="AB71" s="139"/>
      <c r="AC71" s="139"/>
      <c r="AD71" s="253"/>
      <c r="AE71" s="176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12"/>
      <c r="AQ71" s="112"/>
      <c r="AR71" s="123"/>
      <c r="AS71" s="139"/>
      <c r="AT71" s="139"/>
      <c r="AU71" s="139"/>
      <c r="AV71" s="144"/>
      <c r="AW71" s="139"/>
      <c r="AX71" s="256"/>
      <c r="AY71" s="139"/>
      <c r="AZ71" s="257"/>
      <c r="BA71" s="178"/>
      <c r="BB71" s="258"/>
      <c r="BC71" s="272"/>
      <c r="BD71" s="139"/>
      <c r="BE71" s="259"/>
      <c r="BF71" s="259"/>
      <c r="BG71" s="259"/>
      <c r="BH71" s="259"/>
      <c r="BI71" s="259"/>
      <c r="BJ71" s="259"/>
      <c r="BK71" s="259"/>
      <c r="BL71" s="259"/>
      <c r="BM71" s="259"/>
      <c r="BN71" s="259"/>
      <c r="BO71" s="259"/>
      <c r="BP71" s="259"/>
      <c r="BQ71" s="259"/>
      <c r="BR71" s="259"/>
      <c r="BS71" s="259"/>
      <c r="BT71" s="259"/>
      <c r="BU71" s="259"/>
      <c r="BV71" s="259"/>
      <c r="BW71" s="259"/>
      <c r="BX71" s="259"/>
      <c r="BY71" s="259"/>
      <c r="BZ71" s="259"/>
    </row>
    <row r="72" s="4" customFormat="true" ht="13.5" hidden="false" customHeight="false" outlineLevel="0" collapsed="false">
      <c r="A72" s="101"/>
      <c r="B72" s="101"/>
      <c r="C72" s="101" t="s">
        <v>132</v>
      </c>
      <c r="D72" s="286" t="s">
        <v>113</v>
      </c>
      <c r="E72" s="287"/>
      <c r="F72" s="288"/>
      <c r="G72" s="288" t="n">
        <v>-54.4942300000001</v>
      </c>
      <c r="H72" s="288" t="n">
        <v>0</v>
      </c>
      <c r="I72" s="288" t="n">
        <v>-1479.48977</v>
      </c>
      <c r="J72" s="288" t="n">
        <v>-204.986</v>
      </c>
      <c r="K72" s="288" t="n">
        <v>0</v>
      </c>
      <c r="L72" s="288" t="n">
        <v>92.9380000000001</v>
      </c>
      <c r="M72" s="288" t="n">
        <v>0</v>
      </c>
      <c r="N72" s="288"/>
      <c r="O72" s="284" t="n">
        <v>0</v>
      </c>
      <c r="P72" s="158"/>
      <c r="Q72" s="288"/>
      <c r="R72" s="150" t="n">
        <v>-1646.032</v>
      </c>
      <c r="S72" s="289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253" t="n">
        <v>0</v>
      </c>
      <c r="AE72" s="290"/>
      <c r="AF72" s="113"/>
      <c r="AG72" s="113"/>
      <c r="AH72" s="113"/>
      <c r="AI72" s="113"/>
      <c r="AJ72" s="113"/>
      <c r="AK72" s="113" t="n">
        <v>-3767.36918786007</v>
      </c>
      <c r="AL72" s="113"/>
      <c r="AM72" s="291"/>
      <c r="AN72" s="291"/>
      <c r="AO72" s="291"/>
      <c r="AP72" s="112" t="n">
        <v>-3767.36918786007</v>
      </c>
      <c r="AQ72" s="154" t="n">
        <v>-5413.40118786007</v>
      </c>
      <c r="AR72" s="292"/>
      <c r="AS72" s="293"/>
      <c r="AT72" s="293"/>
      <c r="AU72" s="293"/>
      <c r="AV72" s="148" t="n">
        <v>0</v>
      </c>
      <c r="AW72" s="288"/>
      <c r="AX72" s="266" t="n">
        <v>-172.692</v>
      </c>
      <c r="AY72" s="293"/>
      <c r="AZ72" s="294"/>
      <c r="BA72" s="268" t="n">
        <v>-172.692</v>
      </c>
      <c r="BB72" s="258"/>
      <c r="BC72" s="295" t="n">
        <v>-5586.09318786007</v>
      </c>
      <c r="BD72" s="111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</row>
    <row r="73" s="4" customFormat="true" ht="5.25" hidden="false" customHeight="true" outlineLevel="0" collapsed="false">
      <c r="A73" s="101"/>
      <c r="B73" s="101"/>
      <c r="C73" s="101"/>
      <c r="D73" s="179"/>
      <c r="E73" s="157"/>
      <c r="F73" s="278"/>
      <c r="G73" s="278"/>
      <c r="H73" s="278"/>
      <c r="I73" s="278"/>
      <c r="J73" s="278"/>
      <c r="K73" s="278"/>
      <c r="L73" s="278"/>
      <c r="M73" s="278"/>
      <c r="N73" s="278"/>
      <c r="O73" s="158"/>
      <c r="P73" s="158"/>
      <c r="Q73" s="278"/>
      <c r="R73" s="297"/>
      <c r="S73" s="276"/>
      <c r="T73" s="152"/>
      <c r="U73" s="113"/>
      <c r="V73" s="113"/>
      <c r="W73" s="113"/>
      <c r="X73" s="113"/>
      <c r="Y73" s="113"/>
      <c r="Z73" s="113"/>
      <c r="AA73" s="113"/>
      <c r="AB73" s="113"/>
      <c r="AC73" s="113"/>
      <c r="AD73" s="253"/>
      <c r="AE73" s="276"/>
      <c r="AF73" s="113"/>
      <c r="AG73" s="113"/>
      <c r="AH73" s="113"/>
      <c r="AI73" s="113"/>
      <c r="AJ73" s="113"/>
      <c r="AK73" s="113"/>
      <c r="AL73" s="113"/>
      <c r="AM73" s="291"/>
      <c r="AN73" s="291"/>
      <c r="AO73" s="291"/>
      <c r="AP73" s="254"/>
      <c r="AQ73" s="112"/>
      <c r="AR73" s="142"/>
      <c r="AS73" s="111"/>
      <c r="AT73" s="111"/>
      <c r="AU73" s="111"/>
      <c r="AV73" s="113"/>
      <c r="AW73" s="278"/>
      <c r="AX73" s="298"/>
      <c r="AY73" s="111"/>
      <c r="AZ73" s="140"/>
      <c r="BA73" s="178"/>
      <c r="BB73" s="258"/>
      <c r="BC73" s="117"/>
      <c r="BD73" s="111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  <c r="BV73" s="296"/>
      <c r="BW73" s="296"/>
      <c r="BX73" s="296"/>
      <c r="BY73" s="296"/>
      <c r="BZ73" s="296"/>
    </row>
    <row r="74" customFormat="false" ht="20.1" hidden="false" customHeight="true" outlineLevel="0" collapsed="false">
      <c r="A74" s="161" t="s">
        <v>89</v>
      </c>
      <c r="C74" s="11"/>
      <c r="E74" s="46"/>
      <c r="F74" s="139"/>
      <c r="G74" s="139"/>
      <c r="H74" s="139"/>
      <c r="I74" s="139"/>
      <c r="J74" s="139"/>
      <c r="K74" s="139"/>
      <c r="L74" s="139"/>
      <c r="M74" s="139"/>
      <c r="N74" s="139"/>
      <c r="O74" s="175"/>
      <c r="P74" s="175"/>
      <c r="Q74" s="139"/>
      <c r="R74" s="117"/>
      <c r="S74" s="176"/>
      <c r="T74" s="123"/>
      <c r="U74" s="139"/>
      <c r="V74" s="139"/>
      <c r="W74" s="139"/>
      <c r="X74" s="139"/>
      <c r="Y74" s="139"/>
      <c r="Z74" s="139"/>
      <c r="AA74" s="139"/>
      <c r="AB74" s="139"/>
      <c r="AC74" s="139"/>
      <c r="AD74" s="253" t="n">
        <v>0</v>
      </c>
      <c r="AE74" s="176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254"/>
      <c r="AQ74" s="112" t="n">
        <v>0</v>
      </c>
      <c r="AR74" s="123"/>
      <c r="AS74" s="139"/>
      <c r="AT74" s="139"/>
      <c r="AU74" s="139"/>
      <c r="AV74" s="144"/>
      <c r="AW74" s="139"/>
      <c r="AX74" s="256"/>
      <c r="AY74" s="139"/>
      <c r="AZ74" s="257"/>
      <c r="BA74" s="178"/>
      <c r="BB74" s="258"/>
      <c r="BC74" s="117"/>
      <c r="BD74" s="13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</row>
    <row r="75" customFormat="false" ht="15" hidden="false" customHeight="true" outlineLevel="0" collapsed="false">
      <c r="C75" s="1" t="s">
        <v>133</v>
      </c>
      <c r="E75" s="46"/>
      <c r="F75" s="128"/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/>
      <c r="O75" s="129"/>
      <c r="P75" s="129"/>
      <c r="Q75" s="128"/>
      <c r="R75" s="108" t="n">
        <v>0</v>
      </c>
      <c r="S75" s="130"/>
      <c r="T75" s="131"/>
      <c r="U75" s="128"/>
      <c r="V75" s="128"/>
      <c r="W75" s="128"/>
      <c r="X75" s="128"/>
      <c r="Y75" s="128"/>
      <c r="Z75" s="128"/>
      <c r="AA75" s="128"/>
      <c r="AB75" s="128"/>
      <c r="AC75" s="128"/>
      <c r="AD75" s="253" t="n">
        <v>0</v>
      </c>
      <c r="AE75" s="130"/>
      <c r="AF75" s="128"/>
      <c r="AG75" s="128"/>
      <c r="AH75" s="128"/>
      <c r="AI75" s="128"/>
      <c r="AJ75" s="128"/>
      <c r="AK75" s="128" t="n">
        <v>0</v>
      </c>
      <c r="AL75" s="128"/>
      <c r="AM75" s="139"/>
      <c r="AN75" s="139"/>
      <c r="AO75" s="139"/>
      <c r="AP75" s="254" t="n">
        <v>0</v>
      </c>
      <c r="AQ75" s="112" t="n">
        <v>0</v>
      </c>
      <c r="AR75" s="123"/>
      <c r="AS75" s="139"/>
      <c r="AT75" s="139"/>
      <c r="AU75" s="139"/>
      <c r="AV75" s="128" t="n">
        <v>0</v>
      </c>
      <c r="AW75" s="128"/>
      <c r="AX75" s="256" t="n">
        <v>0</v>
      </c>
      <c r="AY75" s="139"/>
      <c r="AZ75" s="257"/>
      <c r="BA75" s="178" t="n">
        <v>0</v>
      </c>
      <c r="BB75" s="281"/>
      <c r="BC75" s="117" t="n">
        <v>0</v>
      </c>
      <c r="BD75" s="139"/>
      <c r="BE75" s="259"/>
      <c r="BF75" s="259"/>
      <c r="BG75" s="259"/>
      <c r="BH75" s="259"/>
      <c r="BI75" s="259"/>
      <c r="BJ75" s="259"/>
      <c r="BK75" s="259"/>
      <c r="BL75" s="259"/>
      <c r="BM75" s="259"/>
      <c r="BN75" s="259"/>
      <c r="BO75" s="259"/>
      <c r="BP75" s="259"/>
      <c r="BQ75" s="259"/>
      <c r="BR75" s="259"/>
      <c r="BS75" s="259"/>
      <c r="BT75" s="259"/>
      <c r="BU75" s="259"/>
      <c r="BV75" s="259"/>
      <c r="BW75" s="259"/>
      <c r="BX75" s="259"/>
      <c r="BY75" s="259"/>
      <c r="BZ75" s="259"/>
    </row>
    <row r="76" customFormat="false" ht="15" hidden="false" customHeight="true" outlineLevel="0" collapsed="false">
      <c r="C76" s="1" t="s">
        <v>134</v>
      </c>
      <c r="E76" s="46"/>
      <c r="F76" s="128"/>
      <c r="G76" s="128" t="n">
        <v>0</v>
      </c>
      <c r="H76" s="128" t="n">
        <v>0</v>
      </c>
      <c r="I76" s="128" t="n">
        <v>-27.486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/>
      <c r="O76" s="129"/>
      <c r="P76" s="129"/>
      <c r="Q76" s="128"/>
      <c r="R76" s="108" t="n">
        <v>-27.486</v>
      </c>
      <c r="S76" s="130"/>
      <c r="T76" s="131"/>
      <c r="U76" s="128"/>
      <c r="V76" s="128"/>
      <c r="W76" s="128"/>
      <c r="X76" s="128"/>
      <c r="Y76" s="128"/>
      <c r="Z76" s="128"/>
      <c r="AA76" s="128"/>
      <c r="AB76" s="128"/>
      <c r="AC76" s="128"/>
      <c r="AD76" s="253" t="n">
        <v>0</v>
      </c>
      <c r="AE76" s="130"/>
      <c r="AF76" s="128"/>
      <c r="AG76" s="128"/>
      <c r="AH76" s="128"/>
      <c r="AI76" s="128"/>
      <c r="AJ76" s="128"/>
      <c r="AK76" s="128" t="n">
        <v>0</v>
      </c>
      <c r="AL76" s="128"/>
      <c r="AM76" s="139"/>
      <c r="AN76" s="139"/>
      <c r="AO76" s="139"/>
      <c r="AP76" s="254" t="n">
        <v>0</v>
      </c>
      <c r="AQ76" s="112" t="n">
        <v>-27.486</v>
      </c>
      <c r="AR76" s="123"/>
      <c r="AS76" s="139"/>
      <c r="AT76" s="139"/>
      <c r="AU76" s="139"/>
      <c r="AV76" s="128" t="n">
        <v>0</v>
      </c>
      <c r="AW76" s="128"/>
      <c r="AX76" s="256" t="n">
        <v>0</v>
      </c>
      <c r="AY76" s="139"/>
      <c r="AZ76" s="257"/>
      <c r="BA76" s="178" t="n">
        <v>0</v>
      </c>
      <c r="BB76" s="281"/>
      <c r="BC76" s="117" t="n">
        <v>-27.486</v>
      </c>
      <c r="BD76" s="139"/>
      <c r="BE76" s="259"/>
      <c r="BF76" s="259"/>
      <c r="BG76" s="259"/>
      <c r="BH76" s="259"/>
      <c r="BI76" s="259"/>
      <c r="BJ76" s="259"/>
      <c r="BK76" s="259"/>
      <c r="BL76" s="259"/>
      <c r="BM76" s="259"/>
      <c r="BN76" s="259"/>
      <c r="BO76" s="259"/>
      <c r="BP76" s="259"/>
      <c r="BQ76" s="259"/>
      <c r="BR76" s="259"/>
      <c r="BS76" s="259"/>
      <c r="BT76" s="259"/>
      <c r="BU76" s="259"/>
      <c r="BV76" s="259"/>
      <c r="BW76" s="259"/>
      <c r="BX76" s="259"/>
      <c r="BY76" s="259"/>
      <c r="BZ76" s="259"/>
    </row>
    <row r="77" customFormat="false" ht="15" hidden="false" customHeight="true" outlineLevel="0" collapsed="false">
      <c r="C77" s="1" t="s">
        <v>135</v>
      </c>
      <c r="E77" s="57"/>
      <c r="F77" s="128"/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/>
      <c r="O77" s="129"/>
      <c r="P77" s="129"/>
      <c r="Q77" s="128"/>
      <c r="R77" s="108" t="n">
        <v>0</v>
      </c>
      <c r="S77" s="130"/>
      <c r="T77" s="131"/>
      <c r="U77" s="128"/>
      <c r="V77" s="128"/>
      <c r="W77" s="128"/>
      <c r="X77" s="128"/>
      <c r="Y77" s="128"/>
      <c r="Z77" s="128"/>
      <c r="AA77" s="128"/>
      <c r="AB77" s="128"/>
      <c r="AC77" s="128"/>
      <c r="AD77" s="253" t="n">
        <v>0</v>
      </c>
      <c r="AE77" s="130"/>
      <c r="AF77" s="128"/>
      <c r="AG77" s="128"/>
      <c r="AH77" s="128"/>
      <c r="AI77" s="128"/>
      <c r="AJ77" s="128"/>
      <c r="AK77" s="128" t="n">
        <v>0</v>
      </c>
      <c r="AL77" s="128"/>
      <c r="AM77" s="139"/>
      <c r="AN77" s="139"/>
      <c r="AO77" s="139"/>
      <c r="AP77" s="254" t="n">
        <v>0</v>
      </c>
      <c r="AQ77" s="112" t="n">
        <v>0</v>
      </c>
      <c r="AR77" s="123"/>
      <c r="AS77" s="139"/>
      <c r="AT77" s="139"/>
      <c r="AU77" s="139"/>
      <c r="AV77" s="128" t="n">
        <v>0</v>
      </c>
      <c r="AW77" s="128"/>
      <c r="AX77" s="256" t="n">
        <v>0</v>
      </c>
      <c r="AY77" s="139"/>
      <c r="AZ77" s="257"/>
      <c r="BA77" s="271" t="n">
        <v>0</v>
      </c>
      <c r="BB77" s="281"/>
      <c r="BC77" s="272" t="n">
        <v>0</v>
      </c>
      <c r="BD77" s="139"/>
      <c r="BE77" s="259"/>
      <c r="BF77" s="25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  <c r="BZ77" s="259"/>
    </row>
    <row r="78" customFormat="false" ht="13.5" hidden="false" customHeight="false" outlineLevel="0" collapsed="false">
      <c r="C78" s="273" t="s">
        <v>136</v>
      </c>
      <c r="E78" s="46"/>
      <c r="F78" s="274"/>
      <c r="G78" s="274" t="n">
        <v>0</v>
      </c>
      <c r="H78" s="274" t="n">
        <v>0</v>
      </c>
      <c r="I78" s="274" t="n">
        <v>-27.486</v>
      </c>
      <c r="J78" s="274" t="n">
        <v>0</v>
      </c>
      <c r="K78" s="274" t="n">
        <v>0</v>
      </c>
      <c r="L78" s="274" t="n">
        <v>0</v>
      </c>
      <c r="M78" s="274" t="n">
        <v>0</v>
      </c>
      <c r="N78" s="274"/>
      <c r="O78" s="275"/>
      <c r="P78" s="275"/>
      <c r="Q78" s="274"/>
      <c r="R78" s="150" t="n">
        <v>-27.486</v>
      </c>
      <c r="S78" s="276"/>
      <c r="T78" s="277"/>
      <c r="U78" s="278"/>
      <c r="V78" s="278"/>
      <c r="W78" s="278"/>
      <c r="X78" s="278"/>
      <c r="Y78" s="278"/>
      <c r="Z78" s="278"/>
      <c r="AA78" s="278"/>
      <c r="AB78" s="278"/>
      <c r="AC78" s="278"/>
      <c r="AD78" s="253" t="n">
        <v>0</v>
      </c>
      <c r="AE78" s="276"/>
      <c r="AF78" s="278"/>
      <c r="AG78" s="278"/>
      <c r="AH78" s="278"/>
      <c r="AI78" s="278"/>
      <c r="AJ78" s="278"/>
      <c r="AK78" s="278" t="n">
        <v>0</v>
      </c>
      <c r="AL78" s="278"/>
      <c r="AM78" s="278"/>
      <c r="AN78" s="278"/>
      <c r="AO78" s="278"/>
      <c r="AP78" s="112" t="n">
        <v>0</v>
      </c>
      <c r="AQ78" s="112" t="n">
        <v>-27.486</v>
      </c>
      <c r="AR78" s="123"/>
      <c r="AS78" s="139"/>
      <c r="AT78" s="139"/>
      <c r="AU78" s="139"/>
      <c r="AV78" s="279" t="n">
        <v>0</v>
      </c>
      <c r="AW78" s="278"/>
      <c r="AX78" s="280" t="n">
        <v>0</v>
      </c>
      <c r="AY78" s="139"/>
      <c r="AZ78" s="257"/>
      <c r="BA78" s="178" t="n">
        <v>0</v>
      </c>
      <c r="BB78" s="258"/>
      <c r="BC78" s="117" t="n">
        <v>-27.486</v>
      </c>
      <c r="BD78" s="13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59"/>
      <c r="BR78" s="259"/>
      <c r="BS78" s="259"/>
      <c r="BT78" s="259"/>
      <c r="BU78" s="259"/>
      <c r="BV78" s="259"/>
      <c r="BW78" s="259"/>
      <c r="BX78" s="259"/>
      <c r="BY78" s="259"/>
      <c r="BZ78" s="259"/>
    </row>
    <row r="79" customFormat="false" ht="5.1" hidden="false" customHeight="true" outlineLevel="0" collapsed="false">
      <c r="E79" s="46"/>
      <c r="F79" s="139"/>
      <c r="G79" s="139"/>
      <c r="H79" s="139"/>
      <c r="I79" s="139"/>
      <c r="J79" s="139"/>
      <c r="K79" s="139"/>
      <c r="L79" s="139"/>
      <c r="M79" s="139"/>
      <c r="N79" s="139"/>
      <c r="O79" s="175"/>
      <c r="P79" s="175"/>
      <c r="Q79" s="139"/>
      <c r="R79" s="108"/>
      <c r="S79" s="176"/>
      <c r="T79" s="123"/>
      <c r="U79" s="139"/>
      <c r="V79" s="139"/>
      <c r="W79" s="139"/>
      <c r="X79" s="139"/>
      <c r="Y79" s="139"/>
      <c r="Z79" s="139"/>
      <c r="AA79" s="139"/>
      <c r="AB79" s="139"/>
      <c r="AC79" s="139"/>
      <c r="AD79" s="253"/>
      <c r="AE79" s="176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254"/>
      <c r="AQ79" s="112"/>
      <c r="AR79" s="123"/>
      <c r="AS79" s="139"/>
      <c r="AT79" s="139"/>
      <c r="AU79" s="139"/>
      <c r="AV79" s="144"/>
      <c r="AW79" s="139"/>
      <c r="AX79" s="256"/>
      <c r="AY79" s="139"/>
      <c r="AZ79" s="257"/>
      <c r="BA79" s="178"/>
      <c r="BB79" s="258"/>
      <c r="BC79" s="117"/>
      <c r="BD79" s="139"/>
      <c r="BE79" s="259"/>
      <c r="BF79" s="259"/>
      <c r="BG79" s="259"/>
      <c r="BH79" s="259"/>
      <c r="BI79" s="259"/>
      <c r="BJ79" s="259"/>
      <c r="BK79" s="259"/>
      <c r="BL79" s="259"/>
      <c r="BM79" s="259"/>
      <c r="BN79" s="259"/>
      <c r="BO79" s="259"/>
      <c r="BP79" s="259"/>
      <c r="BQ79" s="259"/>
      <c r="BR79" s="259"/>
      <c r="BS79" s="259"/>
      <c r="BT79" s="259"/>
      <c r="BU79" s="259"/>
      <c r="BV79" s="259"/>
      <c r="BW79" s="259"/>
      <c r="BX79" s="259"/>
      <c r="BY79" s="259"/>
      <c r="BZ79" s="259"/>
    </row>
    <row r="80" customFormat="false" ht="15" hidden="false" customHeight="true" outlineLevel="0" collapsed="false">
      <c r="C80" s="1" t="s">
        <v>133</v>
      </c>
      <c r="E80" s="46"/>
      <c r="F80" s="128"/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/>
      <c r="O80" s="129"/>
      <c r="P80" s="129"/>
      <c r="Q80" s="128"/>
      <c r="R80" s="108" t="n">
        <v>0</v>
      </c>
      <c r="S80" s="130"/>
      <c r="T80" s="131"/>
      <c r="U80" s="128"/>
      <c r="V80" s="128"/>
      <c r="W80" s="128"/>
      <c r="X80" s="128"/>
      <c r="Y80" s="128"/>
      <c r="Z80" s="128"/>
      <c r="AA80" s="128"/>
      <c r="AB80" s="128"/>
      <c r="AC80" s="128"/>
      <c r="AD80" s="253" t="n">
        <v>0</v>
      </c>
      <c r="AE80" s="130"/>
      <c r="AF80" s="128"/>
      <c r="AG80" s="128"/>
      <c r="AH80" s="128"/>
      <c r="AI80" s="128"/>
      <c r="AJ80" s="128"/>
      <c r="AK80" s="128" t="n">
        <v>0</v>
      </c>
      <c r="AL80" s="128"/>
      <c r="AM80" s="139"/>
      <c r="AN80" s="139"/>
      <c r="AO80" s="139"/>
      <c r="AP80" s="254" t="n">
        <v>0</v>
      </c>
      <c r="AQ80" s="112" t="n">
        <v>0</v>
      </c>
      <c r="AR80" s="123"/>
      <c r="AS80" s="139"/>
      <c r="AT80" s="139"/>
      <c r="AU80" s="139"/>
      <c r="AV80" s="128" t="n">
        <v>0</v>
      </c>
      <c r="AW80" s="128"/>
      <c r="AX80" s="256" t="n">
        <v>0</v>
      </c>
      <c r="AY80" s="139"/>
      <c r="AZ80" s="257"/>
      <c r="BA80" s="178" t="n">
        <v>0</v>
      </c>
      <c r="BB80" s="281"/>
      <c r="BC80" s="117" t="n">
        <v>0</v>
      </c>
      <c r="BD80" s="139"/>
      <c r="BE80" s="259"/>
      <c r="BF80" s="259"/>
      <c r="BG80" s="259"/>
      <c r="BH80" s="259"/>
      <c r="BI80" s="259"/>
      <c r="BJ80" s="259"/>
      <c r="BK80" s="259"/>
      <c r="BL80" s="259"/>
      <c r="BM80" s="259"/>
      <c r="BN80" s="259"/>
      <c r="BO80" s="259"/>
      <c r="BP80" s="259"/>
      <c r="BQ80" s="259"/>
      <c r="BR80" s="259"/>
      <c r="BS80" s="259"/>
      <c r="BT80" s="259"/>
      <c r="BU80" s="259"/>
      <c r="BV80" s="259"/>
      <c r="BW80" s="259"/>
      <c r="BX80" s="259"/>
      <c r="BY80" s="259"/>
      <c r="BZ80" s="259"/>
    </row>
    <row r="81" customFormat="false" ht="15" hidden="false" customHeight="true" outlineLevel="0" collapsed="false">
      <c r="C81" s="1" t="s">
        <v>137</v>
      </c>
      <c r="E81" s="46"/>
      <c r="F81" s="128"/>
      <c r="G81" s="128" t="n">
        <v>0</v>
      </c>
      <c r="H81" s="128" t="n">
        <v>0</v>
      </c>
      <c r="I81" s="128" t="n">
        <v>27.488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/>
      <c r="O81" s="129"/>
      <c r="P81" s="129"/>
      <c r="Q81" s="128"/>
      <c r="R81" s="108" t="n">
        <v>27.488</v>
      </c>
      <c r="S81" s="130"/>
      <c r="T81" s="131"/>
      <c r="U81" s="128"/>
      <c r="V81" s="128"/>
      <c r="W81" s="128"/>
      <c r="X81" s="128"/>
      <c r="Y81" s="128"/>
      <c r="Z81" s="128"/>
      <c r="AA81" s="128"/>
      <c r="AB81" s="128"/>
      <c r="AC81" s="128"/>
      <c r="AD81" s="253" t="n">
        <v>0</v>
      </c>
      <c r="AE81" s="130"/>
      <c r="AF81" s="128"/>
      <c r="AG81" s="128"/>
      <c r="AH81" s="128"/>
      <c r="AI81" s="128"/>
      <c r="AJ81" s="128"/>
      <c r="AK81" s="128" t="n">
        <v>0</v>
      </c>
      <c r="AL81" s="128"/>
      <c r="AM81" s="139"/>
      <c r="AN81" s="139"/>
      <c r="AO81" s="139"/>
      <c r="AP81" s="254" t="n">
        <v>0</v>
      </c>
      <c r="AQ81" s="112" t="n">
        <v>27.488</v>
      </c>
      <c r="AR81" s="123"/>
      <c r="AS81" s="139"/>
      <c r="AT81" s="139"/>
      <c r="AU81" s="139"/>
      <c r="AV81" s="128" t="n">
        <v>0</v>
      </c>
      <c r="AW81" s="128"/>
      <c r="AX81" s="256" t="n">
        <v>0</v>
      </c>
      <c r="AY81" s="139"/>
      <c r="AZ81" s="257"/>
      <c r="BA81" s="178" t="n">
        <v>0</v>
      </c>
      <c r="BB81" s="281"/>
      <c r="BC81" s="117" t="n">
        <v>27.488</v>
      </c>
      <c r="BD81" s="139"/>
      <c r="BE81" s="259"/>
      <c r="BF81" s="259"/>
      <c r="BG81" s="259"/>
      <c r="BH81" s="259"/>
      <c r="BI81" s="259"/>
      <c r="BJ81" s="259"/>
      <c r="BK81" s="259"/>
      <c r="BL81" s="259"/>
      <c r="BM81" s="259"/>
      <c r="BN81" s="259"/>
      <c r="BO81" s="259"/>
      <c r="BP81" s="259"/>
      <c r="BQ81" s="259"/>
      <c r="BR81" s="259"/>
      <c r="BS81" s="259"/>
      <c r="BT81" s="259"/>
      <c r="BU81" s="259"/>
      <c r="BV81" s="259"/>
      <c r="BW81" s="259"/>
      <c r="BX81" s="259"/>
      <c r="BY81" s="259"/>
      <c r="BZ81" s="259"/>
    </row>
    <row r="82" customFormat="false" ht="15" hidden="false" customHeight="true" outlineLevel="0" collapsed="false">
      <c r="C82" s="1" t="s">
        <v>138</v>
      </c>
      <c r="E82" s="57"/>
      <c r="F82" s="128"/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/>
      <c r="O82" s="129"/>
      <c r="P82" s="129"/>
      <c r="Q82" s="128"/>
      <c r="R82" s="108" t="n">
        <v>0</v>
      </c>
      <c r="S82" s="130"/>
      <c r="T82" s="131"/>
      <c r="U82" s="128"/>
      <c r="V82" s="128"/>
      <c r="W82" s="128"/>
      <c r="X82" s="128"/>
      <c r="Y82" s="128"/>
      <c r="Z82" s="128"/>
      <c r="AA82" s="128"/>
      <c r="AB82" s="128"/>
      <c r="AC82" s="128"/>
      <c r="AD82" s="253" t="n">
        <v>0</v>
      </c>
      <c r="AE82" s="130"/>
      <c r="AF82" s="128"/>
      <c r="AG82" s="128"/>
      <c r="AH82" s="128"/>
      <c r="AI82" s="128"/>
      <c r="AJ82" s="128"/>
      <c r="AK82" s="128" t="n">
        <v>0</v>
      </c>
      <c r="AL82" s="128"/>
      <c r="AM82" s="139"/>
      <c r="AN82" s="139"/>
      <c r="AO82" s="139"/>
      <c r="AP82" s="254" t="n">
        <v>0</v>
      </c>
      <c r="AQ82" s="112" t="n">
        <v>0</v>
      </c>
      <c r="AR82" s="123"/>
      <c r="AS82" s="139"/>
      <c r="AT82" s="139"/>
      <c r="AU82" s="139"/>
      <c r="AV82" s="128" t="n">
        <v>0</v>
      </c>
      <c r="AW82" s="128"/>
      <c r="AX82" s="256" t="n">
        <v>0</v>
      </c>
      <c r="AY82" s="139"/>
      <c r="AZ82" s="257"/>
      <c r="BA82" s="271" t="n">
        <v>0</v>
      </c>
      <c r="BB82" s="281"/>
      <c r="BC82" s="272" t="n">
        <v>0</v>
      </c>
      <c r="BD82" s="139"/>
      <c r="BE82" s="259"/>
      <c r="BF82" s="25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259"/>
      <c r="BU82" s="259"/>
      <c r="BV82" s="259"/>
      <c r="BW82" s="259"/>
      <c r="BX82" s="259"/>
      <c r="BY82" s="259"/>
      <c r="BZ82" s="259"/>
    </row>
    <row r="83" customFormat="false" ht="13.5" hidden="false" customHeight="false" outlineLevel="0" collapsed="false">
      <c r="C83" s="273" t="s">
        <v>139</v>
      </c>
      <c r="E83" s="46"/>
      <c r="F83" s="274"/>
      <c r="G83" s="274" t="n">
        <v>0</v>
      </c>
      <c r="H83" s="274" t="n">
        <v>0</v>
      </c>
      <c r="I83" s="274" t="n">
        <v>27.488</v>
      </c>
      <c r="J83" s="274" t="n">
        <v>0</v>
      </c>
      <c r="K83" s="274" t="n">
        <v>0</v>
      </c>
      <c r="L83" s="274" t="n">
        <v>0</v>
      </c>
      <c r="M83" s="274" t="n">
        <v>0</v>
      </c>
      <c r="N83" s="274"/>
      <c r="O83" s="275"/>
      <c r="P83" s="275"/>
      <c r="Q83" s="274"/>
      <c r="R83" s="168" t="n">
        <v>27.488</v>
      </c>
      <c r="S83" s="276"/>
      <c r="T83" s="277"/>
      <c r="U83" s="278"/>
      <c r="V83" s="278"/>
      <c r="W83" s="278"/>
      <c r="X83" s="278"/>
      <c r="Y83" s="278"/>
      <c r="Z83" s="278"/>
      <c r="AA83" s="278"/>
      <c r="AB83" s="278"/>
      <c r="AC83" s="278"/>
      <c r="AD83" s="253" t="n">
        <v>0</v>
      </c>
      <c r="AE83" s="276"/>
      <c r="AF83" s="278"/>
      <c r="AG83" s="278"/>
      <c r="AH83" s="278"/>
      <c r="AI83" s="278"/>
      <c r="AJ83" s="278"/>
      <c r="AK83" s="278" t="n">
        <v>0</v>
      </c>
      <c r="AL83" s="278"/>
      <c r="AM83" s="278"/>
      <c r="AN83" s="278"/>
      <c r="AO83" s="278"/>
      <c r="AP83" s="112" t="n">
        <v>0</v>
      </c>
      <c r="AQ83" s="112" t="n">
        <v>27.488</v>
      </c>
      <c r="AR83" s="123"/>
      <c r="AS83" s="139"/>
      <c r="AT83" s="139"/>
      <c r="AU83" s="139"/>
      <c r="AV83" s="279" t="n">
        <v>0</v>
      </c>
      <c r="AW83" s="278"/>
      <c r="AX83" s="280" t="n">
        <v>0</v>
      </c>
      <c r="AY83" s="139"/>
      <c r="AZ83" s="257"/>
      <c r="BA83" s="178" t="n">
        <v>0</v>
      </c>
      <c r="BB83" s="258"/>
      <c r="BC83" s="117" t="n">
        <v>27.488</v>
      </c>
      <c r="BD83" s="139"/>
      <c r="BE83" s="259"/>
      <c r="BF83" s="259"/>
      <c r="BG83" s="259"/>
      <c r="BH83" s="259"/>
      <c r="BI83" s="259"/>
      <c r="BJ83" s="259"/>
      <c r="BK83" s="259"/>
      <c r="BL83" s="259"/>
      <c r="BM83" s="259"/>
      <c r="BN83" s="259"/>
      <c r="BO83" s="259"/>
      <c r="BP83" s="259"/>
      <c r="BQ83" s="259"/>
      <c r="BR83" s="259"/>
      <c r="BS83" s="259"/>
      <c r="BT83" s="259"/>
      <c r="BU83" s="259"/>
      <c r="BV83" s="259"/>
      <c r="BW83" s="259"/>
      <c r="BX83" s="259"/>
      <c r="BY83" s="259"/>
      <c r="BZ83" s="259"/>
    </row>
    <row r="84" customFormat="false" ht="9" hidden="false" customHeight="true" outlineLevel="0" collapsed="false">
      <c r="C84" s="24"/>
      <c r="E84" s="46"/>
      <c r="F84" s="299"/>
      <c r="G84" s="299"/>
      <c r="H84" s="299"/>
      <c r="I84" s="299"/>
      <c r="J84" s="299"/>
      <c r="K84" s="299"/>
      <c r="L84" s="299"/>
      <c r="M84" s="299"/>
      <c r="N84" s="299"/>
      <c r="O84" s="300"/>
      <c r="P84" s="300"/>
      <c r="Q84" s="299"/>
      <c r="R84" s="301"/>
      <c r="S84" s="302"/>
      <c r="T84" s="303"/>
      <c r="U84" s="299"/>
      <c r="V84" s="299"/>
      <c r="W84" s="299"/>
      <c r="X84" s="299"/>
      <c r="Y84" s="299"/>
      <c r="Z84" s="299"/>
      <c r="AA84" s="299"/>
      <c r="AB84" s="299"/>
      <c r="AC84" s="299"/>
      <c r="AD84" s="253"/>
      <c r="AE84" s="302"/>
      <c r="AF84" s="299"/>
      <c r="AG84" s="299"/>
      <c r="AH84" s="299"/>
      <c r="AI84" s="299"/>
      <c r="AJ84" s="299"/>
      <c r="AK84" s="299"/>
      <c r="AL84" s="299"/>
      <c r="AM84" s="139"/>
      <c r="AN84" s="139"/>
      <c r="AO84" s="139"/>
      <c r="AP84" s="254"/>
      <c r="AQ84" s="112"/>
      <c r="AR84" s="123"/>
      <c r="AS84" s="139"/>
      <c r="AT84" s="139"/>
      <c r="AU84" s="139"/>
      <c r="AV84" s="304"/>
      <c r="AW84" s="299"/>
      <c r="AX84" s="256"/>
      <c r="AY84" s="139"/>
      <c r="AZ84" s="257"/>
      <c r="BA84" s="178"/>
      <c r="BB84" s="258"/>
      <c r="BC84" s="272"/>
      <c r="BD84" s="139"/>
      <c r="BE84" s="259"/>
      <c r="BF84" s="259"/>
      <c r="BG84" s="259"/>
      <c r="BH84" s="259"/>
      <c r="BI84" s="259"/>
      <c r="BJ84" s="259"/>
      <c r="BK84" s="259"/>
      <c r="BL84" s="259"/>
      <c r="BM84" s="259"/>
      <c r="BN84" s="259"/>
      <c r="BO84" s="259"/>
      <c r="BP84" s="259"/>
      <c r="BQ84" s="259"/>
      <c r="BR84" s="259"/>
      <c r="BS84" s="259"/>
      <c r="BT84" s="259"/>
      <c r="BU84" s="259"/>
      <c r="BV84" s="259"/>
      <c r="BW84" s="259"/>
      <c r="BX84" s="259"/>
      <c r="BY84" s="259"/>
      <c r="BZ84" s="259"/>
    </row>
    <row r="85" s="4" customFormat="true" ht="21" hidden="false" customHeight="true" outlineLevel="0" collapsed="false">
      <c r="A85" s="101"/>
      <c r="B85" s="101"/>
      <c r="C85" s="101" t="s">
        <v>140</v>
      </c>
      <c r="D85" s="286"/>
      <c r="E85" s="287"/>
      <c r="F85" s="148"/>
      <c r="G85" s="148" t="n">
        <v>0</v>
      </c>
      <c r="H85" s="148" t="n">
        <v>0</v>
      </c>
      <c r="I85" s="148" t="n">
        <v>0.00199999999999889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/>
      <c r="O85" s="305"/>
      <c r="P85" s="305"/>
      <c r="Q85" s="148"/>
      <c r="R85" s="168" t="n">
        <v>0.00199999999999889</v>
      </c>
      <c r="S85" s="151"/>
      <c r="T85" s="147"/>
      <c r="U85" s="148"/>
      <c r="V85" s="148"/>
      <c r="W85" s="148"/>
      <c r="X85" s="148"/>
      <c r="Y85" s="148"/>
      <c r="Z85" s="148"/>
      <c r="AA85" s="148"/>
      <c r="AB85" s="148"/>
      <c r="AC85" s="148"/>
      <c r="AD85" s="306" t="n">
        <v>0</v>
      </c>
      <c r="AE85" s="290"/>
      <c r="AF85" s="148"/>
      <c r="AG85" s="148"/>
      <c r="AH85" s="148"/>
      <c r="AI85" s="148"/>
      <c r="AJ85" s="148"/>
      <c r="AK85" s="148" t="n">
        <v>0</v>
      </c>
      <c r="AL85" s="148"/>
      <c r="AM85" s="307"/>
      <c r="AN85" s="307"/>
      <c r="AO85" s="307"/>
      <c r="AP85" s="154" t="n">
        <v>0</v>
      </c>
      <c r="AQ85" s="154" t="n">
        <v>0.00199999999999889</v>
      </c>
      <c r="AR85" s="292"/>
      <c r="AS85" s="293"/>
      <c r="AT85" s="293"/>
      <c r="AU85" s="293"/>
      <c r="AV85" s="148" t="n">
        <v>0</v>
      </c>
      <c r="AW85" s="148"/>
      <c r="AX85" s="266" t="n">
        <v>0</v>
      </c>
      <c r="AY85" s="293"/>
      <c r="AZ85" s="294"/>
      <c r="BA85" s="268" t="n">
        <v>0</v>
      </c>
      <c r="BB85" s="258"/>
      <c r="BC85" s="295" t="n">
        <v>0.00199999999999889</v>
      </c>
      <c r="BD85" s="111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  <c r="BV85" s="296"/>
      <c r="BW85" s="296"/>
      <c r="BX85" s="296"/>
      <c r="BY85" s="296"/>
      <c r="BZ85" s="296"/>
    </row>
    <row r="86" customFormat="false" ht="7.5" hidden="false" customHeight="true" outlineLevel="0" collapsed="false">
      <c r="A86" s="2"/>
      <c r="B86" s="2"/>
      <c r="C86" s="102"/>
      <c r="D86" s="173"/>
      <c r="E86" s="46"/>
      <c r="F86" s="308"/>
      <c r="G86" s="308"/>
      <c r="H86" s="308"/>
      <c r="I86" s="111"/>
      <c r="J86" s="111"/>
      <c r="K86" s="111"/>
      <c r="L86" s="111"/>
      <c r="M86" s="111"/>
      <c r="N86" s="111"/>
      <c r="O86" s="106"/>
      <c r="P86" s="106"/>
      <c r="Q86" s="111"/>
      <c r="R86" s="108"/>
      <c r="S86" s="143"/>
      <c r="T86" s="142"/>
      <c r="U86" s="111"/>
      <c r="V86" s="111"/>
      <c r="W86" s="111"/>
      <c r="X86" s="111"/>
      <c r="Y86" s="111"/>
      <c r="Z86" s="111"/>
      <c r="AA86" s="111"/>
      <c r="AB86" s="111"/>
      <c r="AC86" s="111"/>
      <c r="AD86" s="253"/>
      <c r="AE86" s="143"/>
      <c r="AF86" s="111"/>
      <c r="AG86" s="111"/>
      <c r="AH86" s="111"/>
      <c r="AI86" s="111"/>
      <c r="AJ86" s="111"/>
      <c r="AK86" s="111"/>
      <c r="AL86" s="111"/>
      <c r="AM86" s="139"/>
      <c r="AN86" s="139"/>
      <c r="AO86" s="139"/>
      <c r="AP86" s="254"/>
      <c r="AQ86" s="112"/>
      <c r="AR86" s="123"/>
      <c r="AS86" s="139"/>
      <c r="AT86" s="139"/>
      <c r="AU86" s="139"/>
      <c r="AV86" s="291"/>
      <c r="AW86" s="111"/>
      <c r="AX86" s="256"/>
      <c r="AY86" s="139"/>
      <c r="AZ86" s="257"/>
      <c r="BA86" s="178"/>
      <c r="BB86" s="258"/>
      <c r="BC86" s="117"/>
      <c r="BD86" s="139"/>
      <c r="BE86" s="259"/>
      <c r="BF86" s="259"/>
      <c r="BG86" s="259"/>
      <c r="BH86" s="259"/>
      <c r="BI86" s="259"/>
      <c r="BJ86" s="259"/>
      <c r="BK86" s="259"/>
      <c r="BL86" s="259"/>
      <c r="BM86" s="259"/>
      <c r="BN86" s="259"/>
      <c r="BO86" s="259"/>
      <c r="BP86" s="259"/>
      <c r="BQ86" s="259"/>
      <c r="BR86" s="259"/>
      <c r="BS86" s="259"/>
      <c r="BT86" s="259"/>
      <c r="BU86" s="259"/>
      <c r="BV86" s="259"/>
      <c r="BW86" s="259"/>
      <c r="BX86" s="259"/>
      <c r="BY86" s="259"/>
      <c r="BZ86" s="259"/>
    </row>
    <row r="87" s="276" customFormat="true" ht="19.5" hidden="false" customHeight="true" outlineLevel="0" collapsed="false">
      <c r="F87" s="308"/>
      <c r="G87" s="308"/>
      <c r="H87" s="308"/>
      <c r="R87" s="108"/>
      <c r="T87" s="309"/>
      <c r="AD87" s="253"/>
      <c r="AF87" s="278"/>
      <c r="AP87" s="254"/>
      <c r="AQ87" s="112"/>
      <c r="AT87" s="310"/>
      <c r="AV87" s="151"/>
      <c r="AX87" s="311"/>
      <c r="BA87" s="178"/>
      <c r="BC87" s="117"/>
    </row>
    <row r="88" customFormat="false" ht="15.75" hidden="true" customHeight="true" outlineLevel="0" collapsed="false">
      <c r="A88" s="4" t="s">
        <v>90</v>
      </c>
      <c r="D88" s="173"/>
      <c r="E88" s="46"/>
      <c r="F88" s="128"/>
      <c r="G88" s="128"/>
      <c r="H88" s="128"/>
      <c r="I88" s="128"/>
      <c r="J88" s="128"/>
      <c r="K88" s="128"/>
      <c r="L88" s="128"/>
      <c r="M88" s="128"/>
      <c r="N88" s="128"/>
      <c r="O88" s="129"/>
      <c r="P88" s="129"/>
      <c r="Q88" s="128"/>
      <c r="R88" s="108"/>
      <c r="S88" s="130"/>
      <c r="T88" s="131"/>
      <c r="U88" s="128"/>
      <c r="V88" s="128"/>
      <c r="W88" s="128"/>
      <c r="X88" s="128"/>
      <c r="Y88" s="128"/>
      <c r="Z88" s="128"/>
      <c r="AA88" s="128"/>
      <c r="AB88" s="128"/>
      <c r="AC88" s="128"/>
      <c r="AD88" s="253" t="n">
        <v>0</v>
      </c>
      <c r="AE88" s="130"/>
      <c r="AF88" s="128"/>
      <c r="AG88" s="128"/>
      <c r="AH88" s="128"/>
      <c r="AI88" s="128"/>
      <c r="AJ88" s="128"/>
      <c r="AK88" s="128"/>
      <c r="AL88" s="128"/>
      <c r="AM88" s="139"/>
      <c r="AN88" s="139"/>
      <c r="AO88" s="139"/>
      <c r="AP88" s="254" t="e">
        <f aca="false"/>
        <v>#REF!</v>
      </c>
      <c r="AQ88" s="112" t="e">
        <f aca="false"/>
        <v>#REF!</v>
      </c>
      <c r="AR88" s="123"/>
      <c r="AS88" s="139"/>
      <c r="AT88" s="312"/>
      <c r="AU88" s="139"/>
      <c r="AV88" s="128"/>
      <c r="AW88" s="128"/>
      <c r="AX88" s="256"/>
      <c r="AY88" s="139"/>
      <c r="AZ88" s="257"/>
      <c r="BA88" s="178" t="e">
        <f aca="false"/>
        <v>#REF!</v>
      </c>
      <c r="BB88" s="258"/>
      <c r="BC88" s="117"/>
      <c r="BD88" s="139"/>
      <c r="BE88" s="259"/>
      <c r="BF88" s="259"/>
      <c r="BG88" s="259"/>
      <c r="BH88" s="259"/>
      <c r="BI88" s="259"/>
      <c r="BJ88" s="259"/>
      <c r="BK88" s="259"/>
      <c r="BL88" s="259"/>
      <c r="BM88" s="259"/>
      <c r="BN88" s="259"/>
      <c r="BO88" s="259"/>
      <c r="BP88" s="259"/>
      <c r="BQ88" s="259"/>
      <c r="BR88" s="259"/>
      <c r="BS88" s="259"/>
      <c r="BT88" s="259"/>
      <c r="BU88" s="259"/>
      <c r="BV88" s="259"/>
      <c r="BW88" s="259"/>
      <c r="BX88" s="259"/>
      <c r="BY88" s="259"/>
      <c r="BZ88" s="259"/>
    </row>
    <row r="89" customFormat="false" ht="12.75" hidden="true" customHeight="true" outlineLevel="0" collapsed="false">
      <c r="C89" s="1" t="s">
        <v>141</v>
      </c>
      <c r="D89" s="173"/>
      <c r="E89" s="46"/>
      <c r="F89" s="128"/>
      <c r="G89" s="128"/>
      <c r="H89" s="128"/>
      <c r="I89" s="128"/>
      <c r="J89" s="128"/>
      <c r="K89" s="128"/>
      <c r="L89" s="128"/>
      <c r="M89" s="128"/>
      <c r="N89" s="128"/>
      <c r="O89" s="129"/>
      <c r="P89" s="129"/>
      <c r="Q89" s="128"/>
      <c r="R89" s="108"/>
      <c r="S89" s="130"/>
      <c r="T89" s="131"/>
      <c r="U89" s="128"/>
      <c r="V89" s="128"/>
      <c r="W89" s="128"/>
      <c r="X89" s="128"/>
      <c r="Y89" s="128"/>
      <c r="Z89" s="128"/>
      <c r="AA89" s="128"/>
      <c r="AB89" s="128"/>
      <c r="AC89" s="128"/>
      <c r="AD89" s="253" t="n">
        <v>0</v>
      </c>
      <c r="AE89" s="130"/>
      <c r="AF89" s="128"/>
      <c r="AG89" s="128"/>
      <c r="AH89" s="128"/>
      <c r="AI89" s="128"/>
      <c r="AJ89" s="128"/>
      <c r="AK89" s="128"/>
      <c r="AL89" s="128"/>
      <c r="AM89" s="139"/>
      <c r="AN89" s="139"/>
      <c r="AO89" s="139"/>
      <c r="AP89" s="254" t="e">
        <f aca="false"/>
        <v>#REF!</v>
      </c>
      <c r="AQ89" s="112" t="e">
        <f aca="false"/>
        <v>#REF!</v>
      </c>
      <c r="AR89" s="123"/>
      <c r="AS89" s="139"/>
      <c r="AT89" s="312"/>
      <c r="AU89" s="139"/>
      <c r="AV89" s="128"/>
      <c r="AW89" s="128"/>
      <c r="AX89" s="256"/>
      <c r="AY89" s="139"/>
      <c r="AZ89" s="257"/>
      <c r="BA89" s="178" t="e">
        <f aca="false"/>
        <v>#REF!</v>
      </c>
      <c r="BB89" s="258"/>
      <c r="BC89" s="117"/>
      <c r="BD89" s="139"/>
      <c r="BE89" s="259"/>
      <c r="BF89" s="259"/>
      <c r="BG89" s="259"/>
      <c r="BH89" s="259"/>
      <c r="BI89" s="259"/>
      <c r="BJ89" s="259"/>
      <c r="BK89" s="259"/>
      <c r="BL89" s="259"/>
      <c r="BM89" s="259"/>
      <c r="BN89" s="259"/>
      <c r="BO89" s="259"/>
      <c r="BP89" s="259"/>
      <c r="BQ89" s="259"/>
      <c r="BR89" s="259"/>
      <c r="BS89" s="259"/>
      <c r="BT89" s="259"/>
      <c r="BU89" s="259"/>
      <c r="BV89" s="259"/>
      <c r="BW89" s="259"/>
      <c r="BX89" s="259"/>
      <c r="BY89" s="259"/>
      <c r="BZ89" s="259"/>
    </row>
    <row r="90" customFormat="false" ht="6.75" hidden="true" customHeight="true" outlineLevel="0" collapsed="false">
      <c r="D90" s="173"/>
      <c r="E90" s="46"/>
      <c r="F90" s="128"/>
      <c r="G90" s="128"/>
      <c r="H90" s="128"/>
      <c r="I90" s="128"/>
      <c r="J90" s="128"/>
      <c r="K90" s="128"/>
      <c r="L90" s="128"/>
      <c r="M90" s="128"/>
      <c r="N90" s="128"/>
      <c r="O90" s="129"/>
      <c r="P90" s="129"/>
      <c r="Q90" s="128"/>
      <c r="R90" s="108"/>
      <c r="S90" s="130"/>
      <c r="T90" s="131"/>
      <c r="U90" s="128"/>
      <c r="V90" s="128"/>
      <c r="W90" s="128"/>
      <c r="X90" s="128"/>
      <c r="Y90" s="128"/>
      <c r="Z90" s="128"/>
      <c r="AA90" s="128"/>
      <c r="AB90" s="128"/>
      <c r="AC90" s="128"/>
      <c r="AD90" s="253" t="n">
        <v>0</v>
      </c>
      <c r="AE90" s="130"/>
      <c r="AF90" s="128"/>
      <c r="AG90" s="128"/>
      <c r="AH90" s="128"/>
      <c r="AI90" s="128"/>
      <c r="AJ90" s="128"/>
      <c r="AK90" s="128"/>
      <c r="AL90" s="128"/>
      <c r="AM90" s="139"/>
      <c r="AN90" s="139"/>
      <c r="AO90" s="139"/>
      <c r="AP90" s="254" t="e">
        <f aca="false"/>
        <v>#REF!</v>
      </c>
      <c r="AQ90" s="112" t="e">
        <f aca="false"/>
        <v>#REF!</v>
      </c>
      <c r="AR90" s="123"/>
      <c r="AS90" s="139"/>
      <c r="AT90" s="312"/>
      <c r="AU90" s="139"/>
      <c r="AV90" s="128"/>
      <c r="AW90" s="128"/>
      <c r="AX90" s="256"/>
      <c r="AY90" s="139"/>
      <c r="AZ90" s="257"/>
      <c r="BA90" s="178" t="e">
        <f aca="false"/>
        <v>#REF!</v>
      </c>
      <c r="BB90" s="258"/>
      <c r="BC90" s="117"/>
      <c r="BD90" s="139"/>
      <c r="BE90" s="259"/>
      <c r="BF90" s="259"/>
      <c r="BG90" s="259"/>
      <c r="BH90" s="259"/>
      <c r="BI90" s="259"/>
      <c r="BJ90" s="259"/>
      <c r="BK90" s="259"/>
      <c r="BL90" s="259"/>
      <c r="BM90" s="259"/>
      <c r="BN90" s="259"/>
      <c r="BO90" s="259"/>
      <c r="BP90" s="259"/>
      <c r="BQ90" s="259"/>
      <c r="BR90" s="259"/>
      <c r="BS90" s="259"/>
      <c r="BT90" s="259"/>
      <c r="BU90" s="259"/>
      <c r="BV90" s="259"/>
      <c r="BW90" s="259"/>
      <c r="BX90" s="259"/>
      <c r="BY90" s="259"/>
      <c r="BZ90" s="259"/>
    </row>
    <row r="91" customFormat="false" ht="12.75" hidden="true" customHeight="true" outlineLevel="0" collapsed="false">
      <c r="C91" s="273" t="s">
        <v>121</v>
      </c>
      <c r="D91" s="173"/>
      <c r="E91" s="46"/>
      <c r="F91" s="274"/>
      <c r="G91" s="274"/>
      <c r="H91" s="274"/>
      <c r="I91" s="274"/>
      <c r="J91" s="274"/>
      <c r="K91" s="274"/>
      <c r="L91" s="274"/>
      <c r="M91" s="274"/>
      <c r="N91" s="274"/>
      <c r="O91" s="275"/>
      <c r="P91" s="275"/>
      <c r="Q91" s="274"/>
      <c r="R91" s="313"/>
      <c r="S91" s="276"/>
      <c r="T91" s="277"/>
      <c r="U91" s="278"/>
      <c r="V91" s="278"/>
      <c r="W91" s="278"/>
      <c r="X91" s="278"/>
      <c r="Y91" s="278"/>
      <c r="Z91" s="278"/>
      <c r="AA91" s="278"/>
      <c r="AB91" s="278"/>
      <c r="AC91" s="278"/>
      <c r="AD91" s="253" t="n">
        <v>0</v>
      </c>
      <c r="AE91" s="276"/>
      <c r="AF91" s="278"/>
      <c r="AG91" s="278"/>
      <c r="AH91" s="278"/>
      <c r="AI91" s="278"/>
      <c r="AJ91" s="278"/>
      <c r="AK91" s="278"/>
      <c r="AL91" s="278"/>
      <c r="AM91" s="278"/>
      <c r="AN91" s="278"/>
      <c r="AO91" s="278"/>
      <c r="AP91" s="254" t="e">
        <f aca="false"/>
        <v>#REF!</v>
      </c>
      <c r="AQ91" s="112" t="e">
        <f aca="false"/>
        <v>#REF!</v>
      </c>
      <c r="AR91" s="123"/>
      <c r="AS91" s="139"/>
      <c r="AT91" s="312"/>
      <c r="AU91" s="139"/>
      <c r="AV91" s="279"/>
      <c r="AW91" s="278"/>
      <c r="AX91" s="256"/>
      <c r="AY91" s="139"/>
      <c r="AZ91" s="257"/>
      <c r="BA91" s="178" t="e">
        <f aca="false"/>
        <v>#REF!</v>
      </c>
      <c r="BB91" s="258"/>
      <c r="BC91" s="117"/>
      <c r="BD91" s="139"/>
      <c r="BE91" s="259"/>
      <c r="BF91" s="259"/>
      <c r="BG91" s="259"/>
      <c r="BH91" s="259"/>
      <c r="BI91" s="259"/>
      <c r="BJ91" s="259"/>
      <c r="BK91" s="259"/>
      <c r="BL91" s="259"/>
      <c r="BM91" s="259"/>
      <c r="BN91" s="259"/>
      <c r="BO91" s="259"/>
      <c r="BP91" s="259"/>
      <c r="BQ91" s="259"/>
      <c r="BR91" s="259"/>
      <c r="BS91" s="259"/>
      <c r="BT91" s="259"/>
      <c r="BU91" s="259"/>
      <c r="BV91" s="259"/>
      <c r="BW91" s="259"/>
      <c r="BX91" s="259"/>
      <c r="BY91" s="259"/>
      <c r="BZ91" s="259"/>
    </row>
    <row r="92" customFormat="false" ht="5.1" hidden="true" customHeight="true" outlineLevel="0" collapsed="false">
      <c r="D92" s="173"/>
      <c r="E92" s="46"/>
      <c r="F92" s="139"/>
      <c r="G92" s="139"/>
      <c r="H92" s="139"/>
      <c r="I92" s="139"/>
      <c r="J92" s="139"/>
      <c r="K92" s="139"/>
      <c r="L92" s="139"/>
      <c r="M92" s="139"/>
      <c r="N92" s="139"/>
      <c r="O92" s="175"/>
      <c r="P92" s="175"/>
      <c r="Q92" s="139"/>
      <c r="R92" s="117"/>
      <c r="S92" s="176"/>
      <c r="T92" s="123"/>
      <c r="U92" s="139"/>
      <c r="V92" s="139"/>
      <c r="W92" s="139"/>
      <c r="X92" s="139"/>
      <c r="Y92" s="139"/>
      <c r="Z92" s="139"/>
      <c r="AA92" s="139"/>
      <c r="AB92" s="139"/>
      <c r="AC92" s="139"/>
      <c r="AD92" s="253" t="n">
        <v>0</v>
      </c>
      <c r="AE92" s="176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254" t="e">
        <f aca="false"/>
        <v>#REF!</v>
      </c>
      <c r="AQ92" s="112" t="e">
        <f aca="false"/>
        <v>#REF!</v>
      </c>
      <c r="AR92" s="123"/>
      <c r="AS92" s="139"/>
      <c r="AT92" s="312"/>
      <c r="AU92" s="139"/>
      <c r="AV92" s="144"/>
      <c r="AW92" s="139"/>
      <c r="AX92" s="256"/>
      <c r="AY92" s="139"/>
      <c r="AZ92" s="257"/>
      <c r="BA92" s="178" t="e">
        <f aca="false"/>
        <v>#REF!</v>
      </c>
      <c r="BB92" s="258"/>
      <c r="BC92" s="117"/>
      <c r="BD92" s="139"/>
      <c r="BE92" s="259"/>
      <c r="BF92" s="259"/>
      <c r="BG92" s="259"/>
      <c r="BH92" s="259"/>
      <c r="BI92" s="259"/>
      <c r="BJ92" s="259"/>
      <c r="BK92" s="259"/>
      <c r="BL92" s="259"/>
      <c r="BM92" s="259"/>
      <c r="BN92" s="259"/>
      <c r="BO92" s="259"/>
      <c r="BP92" s="259"/>
      <c r="BQ92" s="259"/>
      <c r="BR92" s="259"/>
      <c r="BS92" s="259"/>
      <c r="BT92" s="259"/>
      <c r="BU92" s="259"/>
      <c r="BV92" s="259"/>
      <c r="BW92" s="259"/>
      <c r="BX92" s="259"/>
      <c r="BY92" s="259"/>
      <c r="BZ92" s="259"/>
    </row>
    <row r="93" customFormat="false" ht="12.75" hidden="true" customHeight="true" outlineLevel="0" collapsed="false">
      <c r="C93" s="1" t="s">
        <v>142</v>
      </c>
      <c r="D93" s="173"/>
      <c r="E93" s="46"/>
      <c r="F93" s="128"/>
      <c r="G93" s="128"/>
      <c r="H93" s="128"/>
      <c r="I93" s="128"/>
      <c r="J93" s="128"/>
      <c r="K93" s="128"/>
      <c r="L93" s="128"/>
      <c r="M93" s="128"/>
      <c r="N93" s="128"/>
      <c r="O93" s="129"/>
      <c r="P93" s="129"/>
      <c r="Q93" s="128"/>
      <c r="R93" s="108"/>
      <c r="S93" s="130"/>
      <c r="T93" s="131"/>
      <c r="U93" s="128"/>
      <c r="V93" s="128"/>
      <c r="W93" s="128"/>
      <c r="X93" s="128"/>
      <c r="Y93" s="128"/>
      <c r="Z93" s="128"/>
      <c r="AA93" s="128"/>
      <c r="AB93" s="128"/>
      <c r="AC93" s="128"/>
      <c r="AD93" s="253" t="n">
        <v>0</v>
      </c>
      <c r="AE93" s="130"/>
      <c r="AF93" s="128"/>
      <c r="AG93" s="128"/>
      <c r="AH93" s="128"/>
      <c r="AI93" s="128"/>
      <c r="AJ93" s="128"/>
      <c r="AK93" s="128"/>
      <c r="AL93" s="128"/>
      <c r="AM93" s="139"/>
      <c r="AN93" s="139"/>
      <c r="AO93" s="139"/>
      <c r="AP93" s="254" t="e">
        <f aca="false"/>
        <v>#REF!</v>
      </c>
      <c r="AQ93" s="112" t="e">
        <f aca="false"/>
        <v>#REF!</v>
      </c>
      <c r="AR93" s="123"/>
      <c r="AS93" s="139"/>
      <c r="AT93" s="312"/>
      <c r="AU93" s="139"/>
      <c r="AV93" s="128"/>
      <c r="AW93" s="128"/>
      <c r="AX93" s="256"/>
      <c r="AY93" s="139"/>
      <c r="AZ93" s="257"/>
      <c r="BA93" s="178" t="e">
        <f aca="false"/>
        <v>#REF!</v>
      </c>
      <c r="BB93" s="258"/>
      <c r="BC93" s="117"/>
      <c r="BD93" s="139"/>
      <c r="BE93" s="259"/>
      <c r="BF93" s="259"/>
      <c r="BG93" s="259"/>
      <c r="BH93" s="259"/>
      <c r="BI93" s="259"/>
      <c r="BJ93" s="259"/>
      <c r="BK93" s="259"/>
      <c r="BL93" s="259"/>
      <c r="BM93" s="259"/>
      <c r="BN93" s="259"/>
      <c r="BO93" s="259"/>
      <c r="BP93" s="259"/>
      <c r="BQ93" s="259"/>
      <c r="BR93" s="259"/>
      <c r="BS93" s="259"/>
      <c r="BT93" s="259"/>
      <c r="BU93" s="259"/>
      <c r="BV93" s="259"/>
      <c r="BW93" s="259"/>
      <c r="BX93" s="259"/>
      <c r="BY93" s="259"/>
      <c r="BZ93" s="259"/>
    </row>
    <row r="94" customFormat="false" ht="12.75" hidden="true" customHeight="true" outlineLevel="0" collapsed="false">
      <c r="C94" s="1" t="s">
        <v>143</v>
      </c>
      <c r="D94" s="173"/>
      <c r="E94" s="46"/>
      <c r="F94" s="128"/>
      <c r="G94" s="128"/>
      <c r="H94" s="128"/>
      <c r="I94" s="128"/>
      <c r="J94" s="128"/>
      <c r="K94" s="128"/>
      <c r="L94" s="128"/>
      <c r="M94" s="128"/>
      <c r="N94" s="128"/>
      <c r="O94" s="129"/>
      <c r="P94" s="129"/>
      <c r="Q94" s="128"/>
      <c r="R94" s="108"/>
      <c r="S94" s="130"/>
      <c r="T94" s="131"/>
      <c r="U94" s="128"/>
      <c r="V94" s="128"/>
      <c r="W94" s="128"/>
      <c r="X94" s="128"/>
      <c r="Y94" s="128"/>
      <c r="Z94" s="128"/>
      <c r="AA94" s="128"/>
      <c r="AB94" s="128"/>
      <c r="AC94" s="128"/>
      <c r="AD94" s="253" t="n">
        <v>0</v>
      </c>
      <c r="AE94" s="130"/>
      <c r="AF94" s="128"/>
      <c r="AG94" s="128"/>
      <c r="AH94" s="128"/>
      <c r="AI94" s="128"/>
      <c r="AJ94" s="128"/>
      <c r="AK94" s="128"/>
      <c r="AL94" s="128"/>
      <c r="AM94" s="139"/>
      <c r="AN94" s="139"/>
      <c r="AO94" s="139"/>
      <c r="AP94" s="254" t="e">
        <f aca="false"/>
        <v>#REF!</v>
      </c>
      <c r="AQ94" s="112" t="e">
        <f aca="false"/>
        <v>#REF!</v>
      </c>
      <c r="AR94" s="123"/>
      <c r="AS94" s="139"/>
      <c r="AT94" s="312"/>
      <c r="AU94" s="139"/>
      <c r="AV94" s="128"/>
      <c r="AW94" s="128"/>
      <c r="AX94" s="256"/>
      <c r="AY94" s="139"/>
      <c r="AZ94" s="257"/>
      <c r="BA94" s="178" t="e">
        <f aca="false"/>
        <v>#REF!</v>
      </c>
      <c r="BB94" s="258"/>
      <c r="BC94" s="117"/>
      <c r="BD94" s="139"/>
      <c r="BE94" s="259"/>
      <c r="BF94" s="259"/>
      <c r="BG94" s="259"/>
      <c r="BH94" s="259"/>
      <c r="BI94" s="259"/>
      <c r="BJ94" s="259"/>
      <c r="BK94" s="259"/>
      <c r="BL94" s="259"/>
      <c r="BM94" s="259"/>
      <c r="BN94" s="259"/>
      <c r="BO94" s="259"/>
      <c r="BP94" s="259"/>
      <c r="BQ94" s="259"/>
      <c r="BR94" s="259"/>
      <c r="BS94" s="259"/>
      <c r="BT94" s="259"/>
      <c r="BU94" s="259"/>
      <c r="BV94" s="259"/>
      <c r="BW94" s="259"/>
      <c r="BX94" s="259"/>
      <c r="BY94" s="259"/>
      <c r="BZ94" s="259"/>
    </row>
    <row r="95" customFormat="false" ht="12.75" hidden="true" customHeight="true" outlineLevel="0" collapsed="false">
      <c r="C95" s="1" t="s">
        <v>144</v>
      </c>
      <c r="D95" s="173"/>
      <c r="E95" s="46"/>
      <c r="F95" s="128"/>
      <c r="G95" s="128"/>
      <c r="H95" s="128"/>
      <c r="I95" s="128"/>
      <c r="J95" s="128"/>
      <c r="K95" s="128"/>
      <c r="L95" s="128"/>
      <c r="M95" s="128"/>
      <c r="N95" s="128"/>
      <c r="O95" s="129"/>
      <c r="P95" s="129"/>
      <c r="Q95" s="128"/>
      <c r="R95" s="108"/>
      <c r="S95" s="130"/>
      <c r="T95" s="131"/>
      <c r="U95" s="128"/>
      <c r="V95" s="128"/>
      <c r="W95" s="128"/>
      <c r="X95" s="128"/>
      <c r="Y95" s="128"/>
      <c r="Z95" s="128"/>
      <c r="AA95" s="128"/>
      <c r="AB95" s="128"/>
      <c r="AC95" s="128"/>
      <c r="AD95" s="253" t="n">
        <v>0</v>
      </c>
      <c r="AE95" s="130"/>
      <c r="AF95" s="128"/>
      <c r="AG95" s="128"/>
      <c r="AH95" s="128"/>
      <c r="AI95" s="128"/>
      <c r="AJ95" s="128"/>
      <c r="AK95" s="128"/>
      <c r="AL95" s="128"/>
      <c r="AM95" s="139"/>
      <c r="AN95" s="139"/>
      <c r="AO95" s="139"/>
      <c r="AP95" s="254" t="e">
        <f aca="false"/>
        <v>#REF!</v>
      </c>
      <c r="AQ95" s="112" t="e">
        <f aca="false"/>
        <v>#REF!</v>
      </c>
      <c r="AR95" s="123"/>
      <c r="AS95" s="139"/>
      <c r="AT95" s="312"/>
      <c r="AU95" s="139"/>
      <c r="AV95" s="128"/>
      <c r="AW95" s="128"/>
      <c r="AX95" s="256"/>
      <c r="AY95" s="139"/>
      <c r="AZ95" s="257"/>
      <c r="BA95" s="178" t="e">
        <f aca="false"/>
        <v>#REF!</v>
      </c>
      <c r="BB95" s="258"/>
      <c r="BC95" s="117"/>
      <c r="BD95" s="139"/>
      <c r="BE95" s="259"/>
      <c r="BF95" s="259"/>
      <c r="BG95" s="259"/>
      <c r="BH95" s="259"/>
      <c r="BI95" s="259"/>
      <c r="BJ95" s="259"/>
      <c r="BK95" s="259"/>
      <c r="BL95" s="259"/>
      <c r="BM95" s="259"/>
      <c r="BN95" s="259"/>
      <c r="BO95" s="259"/>
      <c r="BP95" s="259"/>
      <c r="BQ95" s="259"/>
      <c r="BR95" s="259"/>
      <c r="BS95" s="259"/>
      <c r="BT95" s="259"/>
      <c r="BU95" s="259"/>
      <c r="BV95" s="259"/>
      <c r="BW95" s="259"/>
      <c r="BX95" s="259"/>
      <c r="BY95" s="259"/>
      <c r="BZ95" s="259"/>
    </row>
    <row r="96" customFormat="false" ht="12.75" hidden="true" customHeight="true" outlineLevel="0" collapsed="false">
      <c r="C96" s="1" t="s">
        <v>145</v>
      </c>
      <c r="D96" s="173"/>
      <c r="E96" s="46"/>
      <c r="F96" s="128"/>
      <c r="G96" s="128"/>
      <c r="H96" s="128"/>
      <c r="I96" s="128"/>
      <c r="J96" s="128"/>
      <c r="K96" s="128"/>
      <c r="L96" s="128"/>
      <c r="M96" s="128"/>
      <c r="N96" s="128"/>
      <c r="O96" s="129"/>
      <c r="P96" s="129"/>
      <c r="Q96" s="128"/>
      <c r="R96" s="108"/>
      <c r="S96" s="130"/>
      <c r="T96" s="131"/>
      <c r="U96" s="128"/>
      <c r="V96" s="128"/>
      <c r="W96" s="128"/>
      <c r="X96" s="128"/>
      <c r="Y96" s="128"/>
      <c r="Z96" s="128"/>
      <c r="AA96" s="128"/>
      <c r="AB96" s="128"/>
      <c r="AC96" s="128"/>
      <c r="AD96" s="253" t="n">
        <v>0</v>
      </c>
      <c r="AE96" s="130"/>
      <c r="AF96" s="128"/>
      <c r="AG96" s="128"/>
      <c r="AH96" s="128"/>
      <c r="AI96" s="128"/>
      <c r="AJ96" s="128"/>
      <c r="AK96" s="128"/>
      <c r="AL96" s="128"/>
      <c r="AM96" s="139"/>
      <c r="AN96" s="139"/>
      <c r="AO96" s="139"/>
      <c r="AP96" s="254" t="e">
        <f aca="false"/>
        <v>#REF!</v>
      </c>
      <c r="AQ96" s="112" t="e">
        <f aca="false"/>
        <v>#REF!</v>
      </c>
      <c r="AR96" s="123"/>
      <c r="AS96" s="139"/>
      <c r="AT96" s="312"/>
      <c r="AU96" s="139"/>
      <c r="AV96" s="128"/>
      <c r="AW96" s="128"/>
      <c r="AX96" s="256"/>
      <c r="AY96" s="139"/>
      <c r="AZ96" s="257"/>
      <c r="BA96" s="178" t="e">
        <f aca="false"/>
        <v>#REF!</v>
      </c>
      <c r="BB96" s="258"/>
      <c r="BC96" s="117"/>
      <c r="BD96" s="139"/>
      <c r="BE96" s="259"/>
      <c r="BF96" s="259"/>
      <c r="BG96" s="259"/>
      <c r="BH96" s="259"/>
      <c r="BI96" s="259"/>
      <c r="BJ96" s="259"/>
      <c r="BK96" s="259"/>
      <c r="BL96" s="259"/>
      <c r="BM96" s="259"/>
      <c r="BN96" s="259"/>
      <c r="BO96" s="259"/>
      <c r="BP96" s="259"/>
      <c r="BQ96" s="259"/>
      <c r="BR96" s="259"/>
      <c r="BS96" s="259"/>
      <c r="BT96" s="259"/>
      <c r="BU96" s="259"/>
      <c r="BV96" s="259"/>
      <c r="BW96" s="259"/>
      <c r="BX96" s="259"/>
      <c r="BY96" s="259"/>
      <c r="BZ96" s="259"/>
    </row>
    <row r="97" customFormat="false" ht="12.75" hidden="true" customHeight="true" outlineLevel="0" collapsed="false">
      <c r="C97" s="127" t="s">
        <v>146</v>
      </c>
      <c r="D97" s="173"/>
      <c r="E97" s="46"/>
      <c r="F97" s="128"/>
      <c r="G97" s="128"/>
      <c r="H97" s="128"/>
      <c r="I97" s="128"/>
      <c r="J97" s="128"/>
      <c r="K97" s="128"/>
      <c r="L97" s="128"/>
      <c r="M97" s="128"/>
      <c r="N97" s="128"/>
      <c r="O97" s="129"/>
      <c r="P97" s="129"/>
      <c r="Q97" s="128"/>
      <c r="R97" s="108"/>
      <c r="S97" s="130"/>
      <c r="T97" s="131"/>
      <c r="U97" s="128"/>
      <c r="V97" s="128"/>
      <c r="W97" s="128"/>
      <c r="X97" s="128"/>
      <c r="Y97" s="128"/>
      <c r="Z97" s="128"/>
      <c r="AA97" s="128"/>
      <c r="AB97" s="128"/>
      <c r="AC97" s="128"/>
      <c r="AD97" s="253" t="n">
        <v>0</v>
      </c>
      <c r="AE97" s="130"/>
      <c r="AF97" s="128"/>
      <c r="AG97" s="128"/>
      <c r="AH97" s="128"/>
      <c r="AI97" s="128"/>
      <c r="AJ97" s="128"/>
      <c r="AK97" s="128"/>
      <c r="AL97" s="128"/>
      <c r="AM97" s="139"/>
      <c r="AN97" s="139"/>
      <c r="AO97" s="139"/>
      <c r="AP97" s="254" t="e">
        <f aca="false"/>
        <v>#REF!</v>
      </c>
      <c r="AQ97" s="112" t="e">
        <f aca="false"/>
        <v>#REF!</v>
      </c>
      <c r="AR97" s="123"/>
      <c r="AS97" s="139"/>
      <c r="AT97" s="312"/>
      <c r="AU97" s="139"/>
      <c r="AV97" s="128"/>
      <c r="AW97" s="128"/>
      <c r="AX97" s="256"/>
      <c r="AY97" s="139"/>
      <c r="AZ97" s="257"/>
      <c r="BA97" s="178" t="e">
        <f aca="false"/>
        <v>#REF!</v>
      </c>
      <c r="BB97" s="258"/>
      <c r="BC97" s="117"/>
      <c r="BD97" s="139"/>
      <c r="BE97" s="259"/>
      <c r="BF97" s="259"/>
      <c r="BG97" s="259"/>
      <c r="BH97" s="259"/>
      <c r="BI97" s="259"/>
      <c r="BJ97" s="259"/>
      <c r="BK97" s="259"/>
      <c r="BL97" s="259"/>
      <c r="BM97" s="259"/>
      <c r="BN97" s="259"/>
      <c r="BO97" s="259"/>
      <c r="BP97" s="259"/>
      <c r="BQ97" s="259"/>
      <c r="BR97" s="259"/>
      <c r="BS97" s="259"/>
      <c r="BT97" s="259"/>
      <c r="BU97" s="259"/>
      <c r="BV97" s="259"/>
      <c r="BW97" s="259"/>
      <c r="BX97" s="259"/>
      <c r="BY97" s="259"/>
      <c r="BZ97" s="259"/>
    </row>
    <row r="98" customFormat="false" ht="12.75" hidden="true" customHeight="true" outlineLevel="0" collapsed="false">
      <c r="C98" s="127" t="s">
        <v>147</v>
      </c>
      <c r="D98" s="173"/>
      <c r="E98" s="46"/>
      <c r="F98" s="128"/>
      <c r="G98" s="128"/>
      <c r="H98" s="128"/>
      <c r="I98" s="128"/>
      <c r="J98" s="128"/>
      <c r="K98" s="128"/>
      <c r="L98" s="128"/>
      <c r="M98" s="128"/>
      <c r="N98" s="128"/>
      <c r="O98" s="129"/>
      <c r="P98" s="129"/>
      <c r="Q98" s="128"/>
      <c r="R98" s="108"/>
      <c r="S98" s="130"/>
      <c r="T98" s="131"/>
      <c r="U98" s="128"/>
      <c r="V98" s="128"/>
      <c r="W98" s="128"/>
      <c r="X98" s="128"/>
      <c r="Y98" s="128"/>
      <c r="Z98" s="128"/>
      <c r="AA98" s="128"/>
      <c r="AB98" s="128"/>
      <c r="AC98" s="128"/>
      <c r="AD98" s="253" t="n">
        <v>0</v>
      </c>
      <c r="AE98" s="130"/>
      <c r="AF98" s="128"/>
      <c r="AG98" s="128"/>
      <c r="AH98" s="128"/>
      <c r="AI98" s="128"/>
      <c r="AJ98" s="128"/>
      <c r="AK98" s="128"/>
      <c r="AL98" s="128"/>
      <c r="AM98" s="139"/>
      <c r="AN98" s="139"/>
      <c r="AO98" s="139"/>
      <c r="AP98" s="254" t="e">
        <f aca="false"/>
        <v>#REF!</v>
      </c>
      <c r="AQ98" s="112" t="e">
        <f aca="false"/>
        <v>#REF!</v>
      </c>
      <c r="AR98" s="123"/>
      <c r="AS98" s="139"/>
      <c r="AT98" s="312"/>
      <c r="AU98" s="139"/>
      <c r="AV98" s="128"/>
      <c r="AW98" s="128"/>
      <c r="AX98" s="256"/>
      <c r="AY98" s="139"/>
      <c r="AZ98" s="257"/>
      <c r="BA98" s="178" t="e">
        <f aca="false"/>
        <v>#REF!</v>
      </c>
      <c r="BB98" s="258"/>
      <c r="BC98" s="117"/>
      <c r="BD98" s="139"/>
      <c r="BE98" s="259"/>
      <c r="BF98" s="259"/>
      <c r="BG98" s="259"/>
      <c r="BH98" s="259"/>
      <c r="BI98" s="259"/>
      <c r="BJ98" s="259"/>
      <c r="BK98" s="259"/>
      <c r="BL98" s="259"/>
      <c r="BM98" s="259"/>
      <c r="BN98" s="259"/>
      <c r="BO98" s="259"/>
      <c r="BP98" s="259"/>
      <c r="BQ98" s="259"/>
      <c r="BR98" s="259"/>
      <c r="BS98" s="259"/>
      <c r="BT98" s="259"/>
      <c r="BU98" s="259"/>
      <c r="BV98" s="259"/>
      <c r="BW98" s="259"/>
      <c r="BX98" s="259"/>
      <c r="BY98" s="259"/>
      <c r="BZ98" s="259"/>
    </row>
    <row r="99" customFormat="false" ht="11.25" hidden="false" customHeight="true" outlineLevel="0" collapsed="false">
      <c r="C99" s="273"/>
      <c r="D99" s="173"/>
      <c r="E99" s="46"/>
      <c r="F99" s="308"/>
      <c r="G99" s="308"/>
      <c r="H99" s="308"/>
      <c r="I99" s="278"/>
      <c r="J99" s="278"/>
      <c r="K99" s="278"/>
      <c r="L99" s="278"/>
      <c r="M99" s="278"/>
      <c r="N99" s="274"/>
      <c r="O99" s="275"/>
      <c r="P99" s="275"/>
      <c r="Q99" s="278"/>
      <c r="R99" s="108"/>
      <c r="S99" s="276"/>
      <c r="T99" s="309"/>
      <c r="U99" s="278"/>
      <c r="V99" s="278"/>
      <c r="W99" s="278"/>
      <c r="X99" s="278"/>
      <c r="Y99" s="278"/>
      <c r="Z99" s="278"/>
      <c r="AA99" s="278"/>
      <c r="AB99" s="278"/>
      <c r="AC99" s="278"/>
      <c r="AD99" s="253" t="n">
        <v>0</v>
      </c>
      <c r="AE99" s="276"/>
      <c r="AF99" s="278"/>
      <c r="AG99" s="278"/>
      <c r="AH99" s="278"/>
      <c r="AI99" s="278"/>
      <c r="AJ99" s="278"/>
      <c r="AK99" s="278"/>
      <c r="AL99" s="278"/>
      <c r="AM99" s="278"/>
      <c r="AN99" s="278"/>
      <c r="AO99" s="278"/>
      <c r="AP99" s="254" t="n">
        <v>0</v>
      </c>
      <c r="AQ99" s="112" t="n">
        <v>0</v>
      </c>
      <c r="AR99" s="123"/>
      <c r="AS99" s="139"/>
      <c r="AT99" s="312"/>
      <c r="AU99" s="139"/>
      <c r="AV99" s="279"/>
      <c r="AW99" s="278"/>
      <c r="AX99" s="256"/>
      <c r="AY99" s="139"/>
      <c r="AZ99" s="257"/>
      <c r="BA99" s="178" t="n">
        <v>0</v>
      </c>
      <c r="BB99" s="258"/>
      <c r="BC99" s="117"/>
      <c r="BD99" s="139"/>
      <c r="BE99" s="259"/>
      <c r="BF99" s="259"/>
      <c r="BG99" s="259"/>
      <c r="BH99" s="259"/>
      <c r="BI99" s="259"/>
      <c r="BJ99" s="259"/>
      <c r="BK99" s="259"/>
      <c r="BL99" s="259"/>
      <c r="BM99" s="259"/>
      <c r="BN99" s="259"/>
      <c r="BO99" s="259"/>
      <c r="BP99" s="259"/>
      <c r="BQ99" s="259"/>
      <c r="BR99" s="259"/>
      <c r="BS99" s="259"/>
      <c r="BT99" s="259"/>
      <c r="BU99" s="259"/>
      <c r="BV99" s="259"/>
      <c r="BW99" s="259"/>
      <c r="BX99" s="259"/>
      <c r="BY99" s="259"/>
      <c r="BZ99" s="259"/>
    </row>
    <row r="100" customFormat="false" ht="15" hidden="false" customHeight="true" outlineLevel="0" collapsed="false">
      <c r="A100" s="119" t="s">
        <v>148</v>
      </c>
      <c r="C100" s="2"/>
      <c r="D100" s="173"/>
      <c r="E100" s="46"/>
      <c r="F100" s="314"/>
      <c r="G100" s="308" t="n">
        <v>31.8373557000004</v>
      </c>
      <c r="H100" s="308" t="n">
        <v>0</v>
      </c>
      <c r="I100" s="308" t="n">
        <v>0</v>
      </c>
      <c r="J100" s="308" t="n">
        <v>0</v>
      </c>
      <c r="K100" s="308" t="n">
        <v>0</v>
      </c>
      <c r="L100" s="308" t="n">
        <v>0</v>
      </c>
      <c r="M100" s="308" t="n">
        <v>0</v>
      </c>
      <c r="N100" s="308"/>
      <c r="O100" s="315"/>
      <c r="P100" s="315"/>
      <c r="Q100" s="308"/>
      <c r="R100" s="108" t="n">
        <v>31.8373557000004</v>
      </c>
      <c r="S100" s="316"/>
      <c r="T100" s="309"/>
      <c r="U100" s="317"/>
      <c r="V100" s="317"/>
      <c r="W100" s="317"/>
      <c r="X100" s="317"/>
      <c r="Y100" s="317"/>
      <c r="Z100" s="317"/>
      <c r="AA100" s="278"/>
      <c r="AB100" s="278"/>
      <c r="AC100" s="278"/>
      <c r="AD100" s="253" t="n">
        <v>0</v>
      </c>
      <c r="AE100" s="318"/>
      <c r="AF100" s="317"/>
      <c r="AG100" s="317"/>
      <c r="AH100" s="317"/>
      <c r="AI100" s="317"/>
      <c r="AJ100" s="317"/>
      <c r="AK100" s="317" t="n">
        <v>0</v>
      </c>
      <c r="AL100" s="317"/>
      <c r="AM100" s="139"/>
      <c r="AN100" s="139"/>
      <c r="AO100" s="139"/>
      <c r="AP100" s="254" t="n">
        <v>0</v>
      </c>
      <c r="AQ100" s="112" t="n">
        <v>31.8373557000004</v>
      </c>
      <c r="AR100" s="123"/>
      <c r="AS100" s="139"/>
      <c r="AT100" s="312"/>
      <c r="AU100" s="139"/>
      <c r="AV100" s="319" t="n">
        <v>83.9567282970421</v>
      </c>
      <c r="AW100" s="320"/>
      <c r="AX100" s="321" t="n">
        <v>0</v>
      </c>
      <c r="AY100" s="139"/>
      <c r="AZ100" s="257"/>
      <c r="BA100" s="322" t="n">
        <v>83.9567282970421</v>
      </c>
      <c r="BB100" s="281"/>
      <c r="BC100" s="295" t="n">
        <v>115.794083997043</v>
      </c>
      <c r="BD100" s="139"/>
      <c r="BE100" s="259"/>
      <c r="BF100" s="259"/>
      <c r="BG100" s="259"/>
      <c r="BH100" s="259"/>
      <c r="BI100" s="259"/>
      <c r="BJ100" s="259"/>
      <c r="BK100" s="259"/>
      <c r="BL100" s="259"/>
      <c r="BM100" s="259"/>
      <c r="BN100" s="259"/>
      <c r="BO100" s="259"/>
      <c r="BP100" s="259"/>
      <c r="BQ100" s="259"/>
      <c r="BR100" s="259"/>
      <c r="BS100" s="259"/>
      <c r="BT100" s="259"/>
      <c r="BU100" s="259"/>
      <c r="BV100" s="259"/>
      <c r="BW100" s="259"/>
      <c r="BX100" s="259"/>
      <c r="BY100" s="259"/>
      <c r="BZ100" s="259"/>
    </row>
    <row r="101" customFormat="false" ht="13.5" hidden="true" customHeight="true" outlineLevel="0" collapsed="false">
      <c r="F101" s="139"/>
      <c r="G101" s="139"/>
      <c r="H101" s="139"/>
      <c r="I101" s="139"/>
      <c r="J101" s="139"/>
      <c r="K101" s="139"/>
      <c r="L101" s="139"/>
      <c r="M101" s="139"/>
      <c r="N101" s="259"/>
      <c r="O101" s="323"/>
      <c r="P101" s="323"/>
      <c r="Q101" s="139"/>
      <c r="R101" s="117"/>
      <c r="S101" s="176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3" t="n">
        <v>0</v>
      </c>
      <c r="AE101" s="324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4" t="e">
        <f aca="false"/>
        <v>#REF!</v>
      </c>
      <c r="AQ101" s="112" t="e">
        <f aca="false"/>
        <v>#REF!</v>
      </c>
      <c r="AR101" s="259"/>
      <c r="AS101" s="259"/>
      <c r="AT101" s="325"/>
      <c r="AU101" s="259"/>
      <c r="AV101" s="326"/>
      <c r="AW101" s="259"/>
      <c r="AX101" s="256"/>
      <c r="AY101" s="259"/>
      <c r="AZ101" s="259"/>
      <c r="BA101" s="327"/>
      <c r="BB101" s="281"/>
      <c r="BC101" s="117"/>
      <c r="BD101" s="259"/>
      <c r="BE101" s="259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259"/>
      <c r="BS101" s="259"/>
      <c r="BT101" s="259"/>
      <c r="BU101" s="259"/>
      <c r="BV101" s="259"/>
      <c r="BW101" s="259"/>
      <c r="BX101" s="259"/>
      <c r="BY101" s="259"/>
      <c r="BZ101" s="259"/>
    </row>
    <row r="102" customFormat="false" ht="15" hidden="false" customHeight="true" outlineLevel="0" collapsed="false">
      <c r="A102" s="1" t="s">
        <v>91</v>
      </c>
      <c r="C102" s="11"/>
      <c r="E102" s="46"/>
      <c r="F102" s="308"/>
      <c r="G102" s="308" t="n">
        <v>-2014.844</v>
      </c>
      <c r="H102" s="308" t="n">
        <v>0</v>
      </c>
      <c r="I102" s="308" t="n">
        <v>0</v>
      </c>
      <c r="J102" s="308" t="n">
        <v>0</v>
      </c>
      <c r="K102" s="308" t="n">
        <v>0</v>
      </c>
      <c r="L102" s="308" t="n">
        <v>0</v>
      </c>
      <c r="M102" s="308" t="n">
        <v>0</v>
      </c>
      <c r="N102" s="308"/>
      <c r="O102" s="315"/>
      <c r="P102" s="315"/>
      <c r="Q102" s="308"/>
      <c r="R102" s="108" t="n">
        <v>-2014.844</v>
      </c>
      <c r="S102" s="328"/>
      <c r="T102" s="309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253" t="n">
        <v>0</v>
      </c>
      <c r="AE102" s="328"/>
      <c r="AF102" s="308"/>
      <c r="AG102" s="308"/>
      <c r="AH102" s="308"/>
      <c r="AI102" s="308"/>
      <c r="AJ102" s="308"/>
      <c r="AK102" s="308" t="n">
        <v>0</v>
      </c>
      <c r="AL102" s="308"/>
      <c r="AM102" s="308"/>
      <c r="AN102" s="308"/>
      <c r="AO102" s="308"/>
      <c r="AP102" s="254" t="n">
        <v>0</v>
      </c>
      <c r="AQ102" s="112" t="n">
        <v>-2014.844</v>
      </c>
      <c r="AR102" s="329"/>
      <c r="AS102" s="141"/>
      <c r="AT102" s="312"/>
      <c r="AU102" s="141"/>
      <c r="AV102" s="308"/>
      <c r="AW102" s="308"/>
      <c r="AX102" s="330"/>
      <c r="AY102" s="141"/>
      <c r="AZ102" s="141"/>
      <c r="BA102" s="322" t="n">
        <v>0</v>
      </c>
      <c r="BB102" s="281"/>
      <c r="BC102" s="117" t="n">
        <v>-2014.844</v>
      </c>
      <c r="BD102" s="139"/>
      <c r="BE102" s="259"/>
      <c r="BF102" s="25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259"/>
      <c r="BV102" s="259"/>
      <c r="BW102" s="259"/>
      <c r="BX102" s="259"/>
      <c r="BY102" s="259"/>
      <c r="BZ102" s="259"/>
    </row>
    <row r="103" customFormat="false" ht="15" hidden="false" customHeight="true" outlineLevel="0" collapsed="false">
      <c r="A103" s="1" t="s">
        <v>106</v>
      </c>
      <c r="C103" s="4"/>
      <c r="E103" s="46"/>
      <c r="F103" s="308"/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  <c r="M103" s="308" t="n">
        <v>0</v>
      </c>
      <c r="N103" s="308"/>
      <c r="O103" s="315"/>
      <c r="P103" s="315"/>
      <c r="Q103" s="308"/>
      <c r="R103" s="108" t="n">
        <v>0</v>
      </c>
      <c r="S103" s="176"/>
      <c r="T103" s="309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253" t="n">
        <v>0</v>
      </c>
      <c r="AE103" s="331"/>
      <c r="AF103" s="308"/>
      <c r="AG103" s="308"/>
      <c r="AH103" s="308"/>
      <c r="AI103" s="308"/>
      <c r="AJ103" s="308"/>
      <c r="AK103" s="308" t="n">
        <v>0</v>
      </c>
      <c r="AL103" s="308"/>
      <c r="AM103" s="308"/>
      <c r="AN103" s="308"/>
      <c r="AO103" s="308"/>
      <c r="AP103" s="254" t="n">
        <v>0</v>
      </c>
      <c r="AQ103" s="112" t="n">
        <v>0</v>
      </c>
      <c r="AR103" s="123"/>
      <c r="AS103" s="141"/>
      <c r="AT103" s="312"/>
      <c r="AU103" s="141"/>
      <c r="AV103" s="308"/>
      <c r="AW103" s="308"/>
      <c r="AX103" s="330"/>
      <c r="AY103" s="141"/>
      <c r="AZ103" s="141"/>
      <c r="BA103" s="160"/>
      <c r="BB103" s="281"/>
      <c r="BC103" s="117" t="n">
        <v>0</v>
      </c>
      <c r="BD103" s="139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  <c r="BZ103" s="259"/>
    </row>
    <row r="104" customFormat="false" ht="20.1" hidden="false" customHeight="true" outlineLevel="0" collapsed="false">
      <c r="A104" s="161" t="s">
        <v>97</v>
      </c>
      <c r="C104" s="4"/>
      <c r="E104" s="46"/>
      <c r="F104" s="104"/>
      <c r="G104" s="104"/>
      <c r="H104" s="104"/>
      <c r="I104" s="104"/>
      <c r="J104" s="104"/>
      <c r="K104" s="104"/>
      <c r="L104" s="104" t="s">
        <v>113</v>
      </c>
      <c r="M104" s="104"/>
      <c r="N104" s="104"/>
      <c r="O104" s="275"/>
      <c r="P104" s="208"/>
      <c r="Q104" s="104"/>
      <c r="R104" s="108"/>
      <c r="S104" s="210"/>
      <c r="T104" s="332"/>
      <c r="U104" s="104"/>
      <c r="V104" s="104"/>
      <c r="W104" s="104"/>
      <c r="X104" s="104"/>
      <c r="Y104" s="104"/>
      <c r="Z104" s="104"/>
      <c r="AA104" s="128"/>
      <c r="AB104" s="128"/>
      <c r="AC104" s="128"/>
      <c r="AD104" s="253"/>
      <c r="AE104" s="210"/>
      <c r="AF104" s="104"/>
      <c r="AG104" s="104"/>
      <c r="AH104" s="104"/>
      <c r="AI104" s="104"/>
      <c r="AJ104" s="104"/>
      <c r="AK104" s="104"/>
      <c r="AL104" s="104"/>
      <c r="AM104" s="278"/>
      <c r="AN104" s="278"/>
      <c r="AO104" s="278"/>
      <c r="AP104" s="254"/>
      <c r="AQ104" s="112"/>
      <c r="AR104" s="333"/>
      <c r="AS104" s="144"/>
      <c r="AT104" s="334"/>
      <c r="AU104" s="139"/>
      <c r="AV104" s="104"/>
      <c r="AW104" s="104"/>
      <c r="AX104" s="256"/>
      <c r="AY104" s="139"/>
      <c r="AZ104" s="257"/>
      <c r="BA104" s="160"/>
      <c r="BB104" s="258"/>
      <c r="BC104" s="117"/>
      <c r="BD104" s="139"/>
      <c r="BE104" s="259"/>
      <c r="BF104" s="259"/>
      <c r="BG104" s="259"/>
      <c r="BH104" s="259"/>
      <c r="BI104" s="259"/>
      <c r="BJ104" s="259"/>
      <c r="BK104" s="259"/>
      <c r="BL104" s="259"/>
      <c r="BM104" s="259"/>
      <c r="BN104" s="259"/>
      <c r="BO104" s="259"/>
      <c r="BP104" s="259"/>
      <c r="BQ104" s="259"/>
      <c r="BR104" s="259"/>
      <c r="BS104" s="259"/>
      <c r="BT104" s="259"/>
      <c r="BU104" s="259"/>
      <c r="BV104" s="259"/>
      <c r="BW104" s="259"/>
      <c r="BX104" s="259"/>
      <c r="BY104" s="259"/>
      <c r="BZ104" s="259"/>
    </row>
    <row r="105" customFormat="false" ht="15" hidden="false" customHeight="true" outlineLevel="0" collapsed="false">
      <c r="B105" s="4"/>
      <c r="C105" s="4" t="s">
        <v>149</v>
      </c>
      <c r="E105" s="46"/>
      <c r="F105" s="104"/>
      <c r="G105" s="104"/>
      <c r="H105" s="104"/>
      <c r="I105" s="104"/>
      <c r="J105" s="104"/>
      <c r="K105" s="104"/>
      <c r="L105" s="104"/>
      <c r="M105" s="104"/>
      <c r="N105" s="104"/>
      <c r="O105" s="175"/>
      <c r="P105" s="208"/>
      <c r="Q105" s="104"/>
      <c r="R105" s="117"/>
      <c r="S105" s="176"/>
      <c r="T105" s="123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253"/>
      <c r="AE105" s="176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254"/>
      <c r="AQ105" s="112"/>
      <c r="AR105" s="333"/>
      <c r="AS105" s="144"/>
      <c r="AT105" s="334"/>
      <c r="AU105" s="139"/>
      <c r="AV105" s="104"/>
      <c r="AW105" s="104"/>
      <c r="AX105" s="256"/>
      <c r="AY105" s="139"/>
      <c r="AZ105" s="257"/>
      <c r="BA105" s="178"/>
      <c r="BB105" s="258"/>
      <c r="BC105" s="117"/>
      <c r="BD105" s="139"/>
      <c r="BE105" s="259"/>
      <c r="BF105" s="259"/>
      <c r="BG105" s="259"/>
      <c r="BH105" s="259"/>
      <c r="BI105" s="259"/>
      <c r="BJ105" s="259"/>
      <c r="BK105" s="259"/>
      <c r="BL105" s="259"/>
      <c r="BM105" s="259"/>
      <c r="BN105" s="259"/>
      <c r="BO105" s="259"/>
      <c r="BP105" s="259"/>
      <c r="BQ105" s="259"/>
      <c r="BR105" s="259"/>
      <c r="BS105" s="259"/>
      <c r="BT105" s="259"/>
      <c r="BU105" s="259"/>
      <c r="BV105" s="259"/>
      <c r="BW105" s="259"/>
      <c r="BX105" s="259"/>
      <c r="BY105" s="259"/>
      <c r="BZ105" s="259"/>
    </row>
    <row r="106" s="8" customFormat="true" ht="15" hidden="false" customHeight="true" outlineLevel="0" collapsed="false">
      <c r="B106" s="335"/>
      <c r="C106" s="336" t="s">
        <v>150</v>
      </c>
      <c r="E106" s="337"/>
      <c r="F106" s="128"/>
      <c r="G106" s="128" t="n">
        <v>684.5498482</v>
      </c>
      <c r="H106" s="128" t="n">
        <v>0</v>
      </c>
      <c r="I106" s="128" t="n">
        <v>1333.824482</v>
      </c>
      <c r="J106" s="128" t="n">
        <v>-3851.6605266</v>
      </c>
      <c r="K106" s="128" t="n">
        <v>0</v>
      </c>
      <c r="L106" s="128" t="n">
        <v>772.0908043</v>
      </c>
      <c r="M106" s="128" t="n">
        <v>0</v>
      </c>
      <c r="N106" s="144"/>
      <c r="O106" s="315" t="n">
        <v>0</v>
      </c>
      <c r="P106" s="315"/>
      <c r="Q106" s="128" t="n">
        <v>0</v>
      </c>
      <c r="R106" s="108" t="n">
        <v>-1061.1953921</v>
      </c>
      <c r="S106" s="338"/>
      <c r="T106" s="131" t="n">
        <v>-561.1212471</v>
      </c>
      <c r="U106" s="128" t="n">
        <v>210.4530734</v>
      </c>
      <c r="V106" s="128" t="n">
        <v>0</v>
      </c>
      <c r="W106" s="128" t="n">
        <v>171.3340198</v>
      </c>
      <c r="X106" s="128" t="n">
        <v>126.5317911</v>
      </c>
      <c r="Y106" s="128" t="n">
        <v>0</v>
      </c>
      <c r="Z106" s="128"/>
      <c r="AA106" s="128" t="n">
        <v>13428.36</v>
      </c>
      <c r="AB106" s="128" t="n">
        <v>1845.6297904</v>
      </c>
      <c r="AC106" s="128" t="n">
        <v>-481.508874999999</v>
      </c>
      <c r="AD106" s="253" t="n">
        <v>14739.6785526</v>
      </c>
      <c r="AE106" s="328" t="n">
        <v>542.54451</v>
      </c>
      <c r="AF106" s="308" t="n">
        <v>542.54451</v>
      </c>
      <c r="AG106" s="308" t="n">
        <v>0</v>
      </c>
      <c r="AH106" s="128" t="n">
        <v>0</v>
      </c>
      <c r="AI106" s="308" t="n">
        <v>170.3930672</v>
      </c>
      <c r="AJ106" s="308" t="n">
        <v>0</v>
      </c>
      <c r="AK106" s="308" t="n">
        <v>-948.626515799999</v>
      </c>
      <c r="AL106" s="308" t="n">
        <v>734.6092411</v>
      </c>
      <c r="AM106" s="320" t="n">
        <v>-279.992283</v>
      </c>
      <c r="AN106" s="320" t="n">
        <v>0</v>
      </c>
      <c r="AO106" s="320" t="n">
        <v>0</v>
      </c>
      <c r="AP106" s="254" t="n">
        <v>218.928019500001</v>
      </c>
      <c r="AQ106" s="112" t="n">
        <v>13897.41118</v>
      </c>
      <c r="AR106" s="333" t="n">
        <v>-4083.538</v>
      </c>
      <c r="AS106" s="320" t="n">
        <v>-2676.08462585953</v>
      </c>
      <c r="AT106" s="144" t="n">
        <v>0</v>
      </c>
      <c r="AU106" s="320" t="n">
        <v>-2676.08462585953</v>
      </c>
      <c r="AV106" s="320"/>
      <c r="AW106" s="320" t="n">
        <v>-4081.515</v>
      </c>
      <c r="AX106" s="330" t="n">
        <v>0</v>
      </c>
      <c r="AY106" s="320" t="n">
        <v>0</v>
      </c>
      <c r="AZ106" s="339"/>
      <c r="BA106" s="340" t="n">
        <v>-6757.59962585953</v>
      </c>
      <c r="BB106" s="341"/>
      <c r="BC106" s="342" t="n">
        <v>7139.81155414047</v>
      </c>
      <c r="BD106" s="144"/>
      <c r="BE106" s="326"/>
      <c r="BF106" s="326"/>
      <c r="BG106" s="326"/>
      <c r="BH106" s="326"/>
      <c r="BI106" s="326"/>
      <c r="BJ106" s="326"/>
      <c r="BK106" s="326"/>
      <c r="BL106" s="326"/>
      <c r="BM106" s="326"/>
      <c r="BN106" s="326"/>
      <c r="BO106" s="326"/>
      <c r="BP106" s="326"/>
      <c r="BQ106" s="326"/>
      <c r="BR106" s="326"/>
      <c r="BS106" s="326"/>
      <c r="BT106" s="326"/>
      <c r="BU106" s="326"/>
      <c r="BV106" s="326"/>
      <c r="BW106" s="326"/>
      <c r="BX106" s="326"/>
      <c r="BY106" s="326"/>
      <c r="BZ106" s="326"/>
    </row>
    <row r="107" customFormat="false" ht="15" hidden="false" customHeight="true" outlineLevel="0" collapsed="false">
      <c r="B107" s="4"/>
      <c r="C107" s="127" t="s">
        <v>151</v>
      </c>
      <c r="D107" s="259"/>
      <c r="E107" s="46"/>
      <c r="F107" s="256"/>
      <c r="G107" s="256" t="n">
        <v>-2495.962833</v>
      </c>
      <c r="H107" s="256" t="n">
        <v>0</v>
      </c>
      <c r="I107" s="128" t="n">
        <v>-2020.00966249999</v>
      </c>
      <c r="J107" s="128" t="n">
        <v>4514.1621031</v>
      </c>
      <c r="K107" s="128" t="n">
        <v>0</v>
      </c>
      <c r="L107" s="128" t="n">
        <v>327.332904800017</v>
      </c>
      <c r="M107" s="128" t="n">
        <v>0</v>
      </c>
      <c r="N107" s="128"/>
      <c r="O107" s="315" t="n">
        <v>0</v>
      </c>
      <c r="P107" s="315"/>
      <c r="Q107" s="128" t="n">
        <v>641.6718862</v>
      </c>
      <c r="R107" s="108" t="n">
        <v>967.194398600023</v>
      </c>
      <c r="S107" s="130"/>
      <c r="T107" s="131" t="n">
        <v>1332.752611</v>
      </c>
      <c r="U107" s="128" t="n">
        <v>-7.58928969999962</v>
      </c>
      <c r="V107" s="128" t="n">
        <v>0</v>
      </c>
      <c r="W107" s="128" t="n">
        <v>221.822705</v>
      </c>
      <c r="X107" s="128" t="n">
        <v>-3175.450773</v>
      </c>
      <c r="Y107" s="128" t="n">
        <v>-1E-007</v>
      </c>
      <c r="Z107" s="128"/>
      <c r="AA107" s="128" t="n">
        <v>-2177.0048199</v>
      </c>
      <c r="AB107" s="128" t="n">
        <v>-563.661080300001</v>
      </c>
      <c r="AC107" s="128" t="n">
        <v>-618.071485699995</v>
      </c>
      <c r="AD107" s="253" t="n">
        <v>-4987.2021327</v>
      </c>
      <c r="AE107" s="328" t="n">
        <v>-1232.20516739126</v>
      </c>
      <c r="AF107" s="308" t="n">
        <v>-1232.20516739126</v>
      </c>
      <c r="AG107" s="308" t="n">
        <v>0</v>
      </c>
      <c r="AH107" s="128" t="n">
        <v>-369.839391400001</v>
      </c>
      <c r="AI107" s="308" t="n">
        <v>-616.5287468</v>
      </c>
      <c r="AJ107" s="308" t="n">
        <v>0</v>
      </c>
      <c r="AK107" s="308" t="n">
        <v>-3630.5192651</v>
      </c>
      <c r="AL107" s="308" t="n">
        <v>-306.623483000005</v>
      </c>
      <c r="AM107" s="308" t="n">
        <v>278.264162099993</v>
      </c>
      <c r="AN107" s="320" t="n">
        <v>0</v>
      </c>
      <c r="AO107" s="320" t="n">
        <v>0</v>
      </c>
      <c r="AP107" s="254" t="n">
        <v>-5877.45189159127</v>
      </c>
      <c r="AQ107" s="112" t="n">
        <v>-9897.45962569125</v>
      </c>
      <c r="AR107" s="123" t="n">
        <v>-7514.525</v>
      </c>
      <c r="AS107" s="141" t="n">
        <v>-4933.74770440265</v>
      </c>
      <c r="AT107" s="144" t="n">
        <v>-0.005</v>
      </c>
      <c r="AU107" s="141" t="n">
        <v>-4933.75270440265</v>
      </c>
      <c r="AV107" s="320" t="n">
        <v>-835.904845120313</v>
      </c>
      <c r="AW107" s="141" t="n">
        <v>-35.7619974</v>
      </c>
      <c r="AX107" s="330" t="n">
        <v>0</v>
      </c>
      <c r="AY107" s="141" t="n">
        <v>0</v>
      </c>
      <c r="AZ107" s="343"/>
      <c r="BA107" s="340" t="n">
        <v>-5805.41954692296</v>
      </c>
      <c r="BB107" s="281"/>
      <c r="BC107" s="342" t="n">
        <v>-15702.8791726142</v>
      </c>
      <c r="BD107" s="139"/>
      <c r="BE107" s="259"/>
      <c r="BF107" s="259"/>
      <c r="BG107" s="259"/>
      <c r="BH107" s="259"/>
      <c r="BI107" s="259"/>
      <c r="BJ107" s="259"/>
      <c r="BK107" s="259"/>
      <c r="BL107" s="259"/>
      <c r="BM107" s="259"/>
      <c r="BN107" s="259"/>
      <c r="BO107" s="259"/>
      <c r="BP107" s="259"/>
      <c r="BQ107" s="259"/>
      <c r="BR107" s="259"/>
      <c r="BS107" s="259"/>
      <c r="BT107" s="259"/>
      <c r="BU107" s="259"/>
      <c r="BV107" s="259"/>
      <c r="BW107" s="259"/>
      <c r="BX107" s="259"/>
      <c r="BY107" s="259"/>
      <c r="BZ107" s="259"/>
    </row>
    <row r="108" customFormat="false" ht="15" hidden="false" customHeight="true" outlineLevel="0" collapsed="false">
      <c r="B108" s="4"/>
      <c r="C108" s="127" t="s">
        <v>152</v>
      </c>
      <c r="E108" s="46"/>
      <c r="F108" s="128"/>
      <c r="G108" s="128" t="n">
        <v>173.9303962</v>
      </c>
      <c r="H108" s="128" t="n">
        <v>0</v>
      </c>
      <c r="I108" s="128" t="n">
        <v>-3658.5215136</v>
      </c>
      <c r="J108" s="128" t="n">
        <v>-1753.3491756</v>
      </c>
      <c r="K108" s="128" t="n">
        <v>0</v>
      </c>
      <c r="L108" s="128" t="n">
        <v>-276.8835723</v>
      </c>
      <c r="M108" s="128" t="n">
        <v>0</v>
      </c>
      <c r="N108" s="128"/>
      <c r="O108" s="315" t="n">
        <v>0</v>
      </c>
      <c r="P108" s="315"/>
      <c r="Q108" s="128" t="n">
        <v>-33.3249994999999</v>
      </c>
      <c r="R108" s="108" t="n">
        <v>-5548.1488648</v>
      </c>
      <c r="S108" s="130"/>
      <c r="T108" s="131" t="n">
        <v>11.6367628999995</v>
      </c>
      <c r="U108" s="128" t="n">
        <v>-924.947675799996</v>
      </c>
      <c r="V108" s="128" t="n">
        <v>0</v>
      </c>
      <c r="W108" s="128" t="n">
        <v>-19.9846985</v>
      </c>
      <c r="X108" s="128" t="n">
        <v>68.5665772000006</v>
      </c>
      <c r="Y108" s="128" t="n">
        <v>2.4E-006</v>
      </c>
      <c r="Z108" s="128"/>
      <c r="AA108" s="128" t="n">
        <v>-11029.0462242</v>
      </c>
      <c r="AB108" s="128" t="n">
        <v>354.680763400003</v>
      </c>
      <c r="AC108" s="128" t="n">
        <v>-1074.10079169999</v>
      </c>
      <c r="AD108" s="253" t="n">
        <v>-12613.1952843</v>
      </c>
      <c r="AE108" s="328" t="n">
        <v>0</v>
      </c>
      <c r="AF108" s="308" t="n">
        <v>0</v>
      </c>
      <c r="AG108" s="308" t="n">
        <v>0</v>
      </c>
      <c r="AH108" s="128" t="n">
        <v>-18.5678345999997</v>
      </c>
      <c r="AI108" s="308" t="n">
        <v>681.746941100001</v>
      </c>
      <c r="AJ108" s="308" t="n">
        <v>0</v>
      </c>
      <c r="AK108" s="308" t="n">
        <v>-2268.6886481</v>
      </c>
      <c r="AL108" s="308" t="n">
        <v>3016.4198277</v>
      </c>
      <c r="AM108" s="308" t="n">
        <v>-74.9550972999996</v>
      </c>
      <c r="AN108" s="320" t="n">
        <v>0</v>
      </c>
      <c r="AO108" s="320" t="n">
        <v>0</v>
      </c>
      <c r="AP108" s="254" t="n">
        <v>1335.95518880001</v>
      </c>
      <c r="AQ108" s="112" t="n">
        <v>-16825.3889603</v>
      </c>
      <c r="AR108" s="123" t="n">
        <v>2153.333</v>
      </c>
      <c r="AS108" s="141" t="n">
        <v>1402.79878472807</v>
      </c>
      <c r="AT108" s="144" t="n">
        <v>0</v>
      </c>
      <c r="AU108" s="141" t="n">
        <v>1402.79878472807</v>
      </c>
      <c r="AV108" s="320" t="n">
        <v>0</v>
      </c>
      <c r="AW108" s="141" t="n">
        <v>84.6541266000001</v>
      </c>
      <c r="AX108" s="330" t="n">
        <v>0</v>
      </c>
      <c r="AY108" s="141" t="n">
        <v>0</v>
      </c>
      <c r="AZ108" s="343"/>
      <c r="BA108" s="340" t="n">
        <v>1487.45291132807</v>
      </c>
      <c r="BB108" s="281"/>
      <c r="BC108" s="342" t="n">
        <v>-15337.9360489719</v>
      </c>
      <c r="BD108" s="139"/>
      <c r="BE108" s="259"/>
      <c r="BF108" s="259"/>
      <c r="BG108" s="259"/>
      <c r="BH108" s="259"/>
      <c r="BI108" s="259"/>
      <c r="BJ108" s="259"/>
      <c r="BK108" s="259"/>
      <c r="BL108" s="259"/>
      <c r="BM108" s="259"/>
      <c r="BN108" s="259"/>
      <c r="BO108" s="259"/>
      <c r="BP108" s="259"/>
      <c r="BQ108" s="259"/>
      <c r="BR108" s="259"/>
      <c r="BS108" s="259"/>
      <c r="BT108" s="259"/>
      <c r="BU108" s="259"/>
      <c r="BV108" s="259"/>
      <c r="BW108" s="259"/>
      <c r="BX108" s="259"/>
      <c r="BY108" s="259"/>
      <c r="BZ108" s="259"/>
    </row>
    <row r="109" customFormat="false" ht="15" hidden="false" customHeight="true" outlineLevel="0" collapsed="false">
      <c r="B109" s="4"/>
      <c r="C109" s="127" t="s">
        <v>153</v>
      </c>
      <c r="E109" s="46"/>
      <c r="F109" s="128"/>
      <c r="G109" s="128" t="n">
        <v>1856.7675197</v>
      </c>
      <c r="H109" s="128" t="n">
        <v>0</v>
      </c>
      <c r="I109" s="128" t="n">
        <v>1038.8242585</v>
      </c>
      <c r="J109" s="128" t="n">
        <v>-951.7912421</v>
      </c>
      <c r="K109" s="128" t="n">
        <v>0</v>
      </c>
      <c r="L109" s="128" t="n">
        <v>112.3074667</v>
      </c>
      <c r="M109" s="259"/>
      <c r="N109" s="128"/>
      <c r="O109" s="315" t="n">
        <v>0</v>
      </c>
      <c r="P109" s="315"/>
      <c r="Q109" s="128" t="n">
        <v>0</v>
      </c>
      <c r="R109" s="108" t="n">
        <v>2056.1080028</v>
      </c>
      <c r="S109" s="130"/>
      <c r="T109" s="131" t="n">
        <v>0</v>
      </c>
      <c r="U109" s="128" t="n">
        <v>94.468137</v>
      </c>
      <c r="V109" s="128" t="n">
        <v>0</v>
      </c>
      <c r="W109" s="128" t="n">
        <v>-974.615</v>
      </c>
      <c r="X109" s="128" t="n">
        <v>0</v>
      </c>
      <c r="Y109" s="128" t="n">
        <v>0</v>
      </c>
      <c r="Z109" s="128"/>
      <c r="AA109" s="128" t="n">
        <v>0</v>
      </c>
      <c r="AB109" s="128" t="n">
        <v>0</v>
      </c>
      <c r="AC109" s="128" t="n">
        <v>0</v>
      </c>
      <c r="AD109" s="253" t="n">
        <v>-880.146863</v>
      </c>
      <c r="AE109" s="328" t="n">
        <v>0</v>
      </c>
      <c r="AF109" s="308" t="n">
        <v>0</v>
      </c>
      <c r="AG109" s="308" t="n">
        <v>0</v>
      </c>
      <c r="AH109" s="128" t="n">
        <v>0</v>
      </c>
      <c r="AI109" s="308" t="n">
        <v>0</v>
      </c>
      <c r="AJ109" s="308" t="n">
        <v>0</v>
      </c>
      <c r="AK109" s="308" t="n">
        <v>359.398</v>
      </c>
      <c r="AL109" s="308" t="n">
        <v>0</v>
      </c>
      <c r="AM109" s="308" t="n">
        <v>0</v>
      </c>
      <c r="AN109" s="320" t="n">
        <v>0</v>
      </c>
      <c r="AO109" s="320" t="n">
        <v>0</v>
      </c>
      <c r="AP109" s="254" t="n">
        <v>359.398</v>
      </c>
      <c r="AQ109" s="112" t="n">
        <v>1535.3591398</v>
      </c>
      <c r="AR109" s="123" t="n">
        <v>0</v>
      </c>
      <c r="AS109" s="141" t="n">
        <v>-0.069022814574113</v>
      </c>
      <c r="AT109" s="144" t="n">
        <v>0</v>
      </c>
      <c r="AU109" s="141" t="n">
        <v>-0.069022814574113</v>
      </c>
      <c r="AV109" s="320"/>
      <c r="AW109" s="141" t="n">
        <v>0</v>
      </c>
      <c r="AX109" s="330" t="n">
        <v>0</v>
      </c>
      <c r="AY109" s="141" t="n">
        <v>0</v>
      </c>
      <c r="AZ109" s="343"/>
      <c r="BA109" s="340" t="n">
        <v>-0.069022814574113</v>
      </c>
      <c r="BB109" s="281"/>
      <c r="BC109" s="342" t="n">
        <v>1535.29011698543</v>
      </c>
      <c r="BD109" s="139"/>
      <c r="BE109" s="259"/>
      <c r="BF109" s="259"/>
      <c r="BG109" s="259"/>
      <c r="BH109" s="259"/>
      <c r="BI109" s="259"/>
      <c r="BJ109" s="259"/>
      <c r="BK109" s="259"/>
      <c r="BL109" s="259"/>
      <c r="BM109" s="259"/>
      <c r="BN109" s="259"/>
      <c r="BO109" s="259"/>
      <c r="BP109" s="259"/>
      <c r="BQ109" s="259"/>
      <c r="BR109" s="259"/>
      <c r="BS109" s="259"/>
      <c r="BT109" s="259"/>
      <c r="BU109" s="259"/>
      <c r="BV109" s="259"/>
      <c r="BW109" s="259"/>
      <c r="BX109" s="259"/>
      <c r="BY109" s="259"/>
      <c r="BZ109" s="259"/>
    </row>
    <row r="110" customFormat="false" ht="15" hidden="false" customHeight="true" outlineLevel="0" collapsed="false">
      <c r="B110" s="4"/>
      <c r="C110" s="127" t="s">
        <v>154</v>
      </c>
      <c r="E110" s="46"/>
      <c r="F110" s="128"/>
      <c r="G110" s="128" t="n">
        <v>-5470.0854159</v>
      </c>
      <c r="H110" s="128" t="n">
        <v>0</v>
      </c>
      <c r="I110" s="128" t="n">
        <v>-6553.6822245</v>
      </c>
      <c r="J110" s="128" t="n">
        <v>-679.3481599</v>
      </c>
      <c r="K110" s="128" t="n">
        <v>0</v>
      </c>
      <c r="L110" s="128" t="n">
        <v>-2031.687</v>
      </c>
      <c r="M110" s="128"/>
      <c r="N110" s="128"/>
      <c r="O110" s="315" t="n">
        <v>0</v>
      </c>
      <c r="P110" s="315"/>
      <c r="Q110" s="128" t="n">
        <v>0</v>
      </c>
      <c r="R110" s="108" t="n">
        <v>-14734.8028003</v>
      </c>
      <c r="S110" s="130"/>
      <c r="T110" s="131" t="n">
        <v>0</v>
      </c>
      <c r="U110" s="128" t="n">
        <v>0</v>
      </c>
      <c r="V110" s="128" t="n">
        <v>0</v>
      </c>
      <c r="W110" s="128" t="n">
        <v>0</v>
      </c>
      <c r="X110" s="128" t="n">
        <v>0</v>
      </c>
      <c r="Y110" s="128" t="n">
        <v>0</v>
      </c>
      <c r="Z110" s="128"/>
      <c r="AA110" s="128" t="n">
        <v>0</v>
      </c>
      <c r="AB110" s="128" t="n">
        <v>0</v>
      </c>
      <c r="AC110" s="128"/>
      <c r="AD110" s="253" t="n">
        <v>0</v>
      </c>
      <c r="AE110" s="328" t="n">
        <v>0</v>
      </c>
      <c r="AF110" s="308" t="n">
        <v>0</v>
      </c>
      <c r="AG110" s="308" t="n">
        <v>0</v>
      </c>
      <c r="AH110" s="128" t="n">
        <v>2301.82468</v>
      </c>
      <c r="AI110" s="308" t="n">
        <v>-259.0586957</v>
      </c>
      <c r="AJ110" s="308" t="n">
        <v>0</v>
      </c>
      <c r="AK110" s="308" t="n">
        <v>0</v>
      </c>
      <c r="AL110" s="308" t="n">
        <v>0</v>
      </c>
      <c r="AM110" s="308" t="n">
        <v>0</v>
      </c>
      <c r="AN110" s="308" t="n">
        <v>0</v>
      </c>
      <c r="AO110" s="320" t="n">
        <v>0</v>
      </c>
      <c r="AP110" s="254" t="n">
        <v>2042.7659843</v>
      </c>
      <c r="AQ110" s="112" t="n">
        <v>-12692.036816</v>
      </c>
      <c r="AR110" s="123" t="n">
        <v>0</v>
      </c>
      <c r="AS110" s="141" t="n">
        <v>0</v>
      </c>
      <c r="AT110" s="144" t="n">
        <v>0</v>
      </c>
      <c r="AU110" s="141" t="n">
        <v>0</v>
      </c>
      <c r="AV110" s="320" t="n">
        <v>1474.83507023225</v>
      </c>
      <c r="AW110" s="141" t="n">
        <v>128.501</v>
      </c>
      <c r="AX110" s="330" t="n">
        <v>808.999</v>
      </c>
      <c r="AY110" s="141" t="n">
        <v>0</v>
      </c>
      <c r="AZ110" s="343"/>
      <c r="BA110" s="340" t="n">
        <v>2412.33507023225</v>
      </c>
      <c r="BB110" s="281"/>
      <c r="BC110" s="342" t="n">
        <v>-10279.7017457678</v>
      </c>
      <c r="BD110" s="139"/>
      <c r="BE110" s="259"/>
      <c r="BF110" s="259"/>
      <c r="BG110" s="259"/>
      <c r="BH110" s="259"/>
      <c r="BI110" s="259"/>
      <c r="BJ110" s="259"/>
      <c r="BK110" s="259"/>
      <c r="BL110" s="259"/>
      <c r="BM110" s="259"/>
      <c r="BN110" s="259"/>
      <c r="BO110" s="259"/>
      <c r="BP110" s="259"/>
      <c r="BQ110" s="259"/>
      <c r="BR110" s="259"/>
      <c r="BS110" s="259"/>
      <c r="BT110" s="259"/>
      <c r="BU110" s="259"/>
      <c r="BV110" s="259"/>
      <c r="BW110" s="259"/>
      <c r="BX110" s="259"/>
      <c r="BY110" s="259"/>
      <c r="BZ110" s="259"/>
    </row>
    <row r="111" customFormat="false" ht="15" hidden="false" customHeight="true" outlineLevel="0" collapsed="false">
      <c r="B111" s="4"/>
      <c r="C111" s="127" t="s">
        <v>155</v>
      </c>
      <c r="E111" s="46"/>
      <c r="F111" s="128"/>
      <c r="G111" s="128"/>
      <c r="H111" s="128"/>
      <c r="I111" s="128"/>
      <c r="J111" s="128"/>
      <c r="K111" s="128"/>
      <c r="L111" s="128" t="n">
        <v>0</v>
      </c>
      <c r="M111" s="128"/>
      <c r="N111" s="128"/>
      <c r="O111" s="315"/>
      <c r="P111" s="315"/>
      <c r="Q111" s="128"/>
      <c r="R111" s="108" t="n">
        <v>0</v>
      </c>
      <c r="S111" s="130"/>
      <c r="T111" s="131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253"/>
      <c r="AE111" s="328"/>
      <c r="AF111" s="308"/>
      <c r="AG111" s="308"/>
      <c r="AH111" s="128"/>
      <c r="AI111" s="308"/>
      <c r="AJ111" s="308"/>
      <c r="AK111" s="308"/>
      <c r="AL111" s="308"/>
      <c r="AM111" s="308"/>
      <c r="AN111" s="308"/>
      <c r="AO111" s="308"/>
      <c r="AP111" s="254" t="n">
        <v>0</v>
      </c>
      <c r="AQ111" s="112" t="n">
        <v>0</v>
      </c>
      <c r="AR111" s="123"/>
      <c r="AS111" s="141"/>
      <c r="AT111" s="144"/>
      <c r="AU111" s="141"/>
      <c r="AV111" s="320"/>
      <c r="AW111" s="141"/>
      <c r="AX111" s="330"/>
      <c r="AY111" s="141"/>
      <c r="AZ111" s="343"/>
      <c r="BA111" s="340" t="n">
        <v>0</v>
      </c>
      <c r="BB111" s="281"/>
      <c r="BC111" s="342" t="n">
        <v>0</v>
      </c>
      <c r="BD111" s="139"/>
      <c r="BE111" s="259"/>
      <c r="BF111" s="259"/>
      <c r="BG111" s="259"/>
      <c r="BH111" s="259"/>
      <c r="BI111" s="259"/>
      <c r="BJ111" s="259"/>
      <c r="BK111" s="259"/>
      <c r="BL111" s="259"/>
      <c r="BM111" s="259"/>
      <c r="BN111" s="259"/>
      <c r="BO111" s="259"/>
      <c r="BP111" s="259"/>
      <c r="BQ111" s="259"/>
      <c r="BR111" s="259"/>
      <c r="BS111" s="259"/>
      <c r="BT111" s="259"/>
      <c r="BU111" s="259"/>
      <c r="BV111" s="259"/>
      <c r="BW111" s="259"/>
      <c r="BX111" s="259"/>
      <c r="BY111" s="259"/>
      <c r="BZ111" s="259"/>
    </row>
    <row r="112" customFormat="false" ht="15" hidden="false" customHeight="true" outlineLevel="0" collapsed="false">
      <c r="B112" s="4"/>
      <c r="C112" s="127" t="s">
        <v>156</v>
      </c>
      <c r="E112" s="46"/>
      <c r="F112" s="128"/>
      <c r="G112" s="128"/>
      <c r="H112" s="128"/>
      <c r="I112" s="128"/>
      <c r="J112" s="128" t="n">
        <v>0</v>
      </c>
      <c r="K112" s="128"/>
      <c r="L112" s="128"/>
      <c r="M112" s="128"/>
      <c r="N112" s="128"/>
      <c r="O112" s="315" t="n">
        <v>0</v>
      </c>
      <c r="P112" s="315"/>
      <c r="Q112" s="128" t="n">
        <v>0</v>
      </c>
      <c r="R112" s="108" t="n">
        <v>0</v>
      </c>
      <c r="S112" s="130"/>
      <c r="T112" s="131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/>
      <c r="AA112" s="128" t="n">
        <v>0</v>
      </c>
      <c r="AB112" s="128" t="n">
        <v>0</v>
      </c>
      <c r="AC112" s="128" t="n">
        <v>0</v>
      </c>
      <c r="AD112" s="253" t="n">
        <v>0</v>
      </c>
      <c r="AE112" s="328" t="n">
        <v>0</v>
      </c>
      <c r="AF112" s="308" t="n">
        <v>0</v>
      </c>
      <c r="AG112" s="308" t="n">
        <v>0</v>
      </c>
      <c r="AH112" s="128" t="n">
        <v>0</v>
      </c>
      <c r="AI112" s="308" t="n">
        <v>0</v>
      </c>
      <c r="AJ112" s="308" t="n">
        <v>0</v>
      </c>
      <c r="AK112" s="308" t="n">
        <v>0</v>
      </c>
      <c r="AL112" s="308" t="n">
        <v>0</v>
      </c>
      <c r="AM112" s="308" t="n">
        <v>0</v>
      </c>
      <c r="AN112" s="308" t="n">
        <v>0</v>
      </c>
      <c r="AO112" s="308"/>
      <c r="AP112" s="254" t="n">
        <v>0</v>
      </c>
      <c r="AQ112" s="112" t="n">
        <v>0</v>
      </c>
      <c r="AR112" s="123" t="n">
        <v>160.933</v>
      </c>
      <c r="AS112" s="141" t="n">
        <v>110.237582679309</v>
      </c>
      <c r="AT112" s="144" t="n">
        <v>0</v>
      </c>
      <c r="AU112" s="141" t="n">
        <v>110.237582679309</v>
      </c>
      <c r="AV112" s="128"/>
      <c r="AW112" s="141" t="n">
        <v>0</v>
      </c>
      <c r="AX112" s="330"/>
      <c r="AY112" s="141" t="n">
        <v>0</v>
      </c>
      <c r="AZ112" s="343"/>
      <c r="BA112" s="340" t="n">
        <v>110.237582679309</v>
      </c>
      <c r="BB112" s="281"/>
      <c r="BC112" s="342" t="n">
        <v>110.237582679309</v>
      </c>
      <c r="BD112" s="139"/>
      <c r="BE112" s="259"/>
      <c r="BF112" s="259"/>
      <c r="BG112" s="259"/>
      <c r="BH112" s="259"/>
      <c r="BI112" s="259"/>
      <c r="BJ112" s="259"/>
      <c r="BK112" s="259"/>
      <c r="BL112" s="259"/>
      <c r="BM112" s="259"/>
      <c r="BN112" s="259"/>
      <c r="BO112" s="259"/>
      <c r="BP112" s="259"/>
      <c r="BQ112" s="259"/>
      <c r="BR112" s="259"/>
      <c r="BS112" s="259"/>
      <c r="BT112" s="259"/>
      <c r="BU112" s="259"/>
      <c r="BV112" s="259"/>
      <c r="BW112" s="259"/>
      <c r="BX112" s="259"/>
      <c r="BY112" s="259"/>
      <c r="BZ112" s="259"/>
    </row>
    <row r="113" customFormat="false" ht="15" hidden="false" customHeight="true" outlineLevel="0" collapsed="false">
      <c r="B113" s="4"/>
      <c r="C113" s="127" t="s">
        <v>157</v>
      </c>
      <c r="E113" s="46"/>
      <c r="F113" s="128"/>
      <c r="G113" s="128" t="n">
        <v>0</v>
      </c>
      <c r="H113" s="128" t="n">
        <v>0</v>
      </c>
      <c r="I113" s="128" t="n">
        <v>36.9877273</v>
      </c>
      <c r="J113" s="128" t="n">
        <v>0</v>
      </c>
      <c r="K113" s="128"/>
      <c r="L113" s="128" t="n">
        <v>-0.00051240000000001</v>
      </c>
      <c r="M113" s="128" t="n">
        <v>0</v>
      </c>
      <c r="N113" s="128"/>
      <c r="O113" s="315" t="n">
        <v>0</v>
      </c>
      <c r="P113" s="315"/>
      <c r="Q113" s="128" t="n">
        <v>4.763</v>
      </c>
      <c r="R113" s="108" t="n">
        <v>41.7502149</v>
      </c>
      <c r="S113" s="130"/>
      <c r="T113" s="131" t="n">
        <v>-0.0001823</v>
      </c>
      <c r="U113" s="128" t="n">
        <v>0.0459122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/>
      <c r="AA113" s="128" t="n">
        <v>0</v>
      </c>
      <c r="AB113" s="128" t="n">
        <v>0</v>
      </c>
      <c r="AC113" s="128" t="n">
        <v>0</v>
      </c>
      <c r="AD113" s="253" t="n">
        <v>0.0457299</v>
      </c>
      <c r="AE113" s="328" t="n">
        <v>-396.277760000001</v>
      </c>
      <c r="AF113" s="308" t="n">
        <v>-396.277760000001</v>
      </c>
      <c r="AG113" s="308" t="n">
        <v>0</v>
      </c>
      <c r="AH113" s="128" t="n">
        <v>-26.5174247</v>
      </c>
      <c r="AI113" s="308" t="n">
        <v>-6.11E-005</v>
      </c>
      <c r="AJ113" s="308" t="n">
        <v>0</v>
      </c>
      <c r="AK113" s="308" t="n">
        <v>0</v>
      </c>
      <c r="AL113" s="308" t="n">
        <v>121.6054669</v>
      </c>
      <c r="AM113" s="308" t="n">
        <v>0.0566838999999998</v>
      </c>
      <c r="AN113" s="308" t="n">
        <v>0</v>
      </c>
      <c r="AO113" s="344" t="n">
        <v>0</v>
      </c>
      <c r="AP113" s="254" t="n">
        <v>-301.133095000001</v>
      </c>
      <c r="AQ113" s="112" t="n">
        <v>-259.337150200001</v>
      </c>
      <c r="AR113" s="123" t="n">
        <v>69.347</v>
      </c>
      <c r="AS113" s="141" t="n">
        <v>45.1121006508175</v>
      </c>
      <c r="AT113" s="144" t="n">
        <v>0</v>
      </c>
      <c r="AU113" s="141" t="n">
        <v>45.1121006508175</v>
      </c>
      <c r="AV113" s="128"/>
      <c r="AW113" s="141" t="n">
        <v>0</v>
      </c>
      <c r="AX113" s="330"/>
      <c r="AY113" s="141" t="n">
        <v>0</v>
      </c>
      <c r="AZ113" s="343"/>
      <c r="BA113" s="340" t="n">
        <v>45.1121006508175</v>
      </c>
      <c r="BB113" s="281"/>
      <c r="BC113" s="342" t="n">
        <v>-214.225049549183</v>
      </c>
      <c r="BD113" s="139"/>
      <c r="BE113" s="259"/>
      <c r="BF113" s="259"/>
      <c r="BG113" s="259"/>
      <c r="BH113" s="259"/>
      <c r="BI113" s="259"/>
      <c r="BJ113" s="259"/>
      <c r="BK113" s="259"/>
      <c r="BL113" s="259"/>
      <c r="BM113" s="259"/>
      <c r="BN113" s="259"/>
      <c r="BO113" s="259"/>
      <c r="BP113" s="259"/>
      <c r="BQ113" s="259"/>
      <c r="BR113" s="259"/>
      <c r="BS113" s="259"/>
      <c r="BT113" s="259"/>
      <c r="BU113" s="259"/>
      <c r="BV113" s="259"/>
      <c r="BW113" s="259"/>
      <c r="BX113" s="259"/>
      <c r="BY113" s="259"/>
      <c r="BZ113" s="259"/>
    </row>
    <row r="114" customFormat="false" ht="15" hidden="false" customHeight="true" outlineLevel="0" collapsed="false">
      <c r="B114" s="4"/>
      <c r="C114" s="127" t="s">
        <v>158</v>
      </c>
      <c r="D114" s="11"/>
      <c r="E114" s="187"/>
      <c r="F114" s="128"/>
      <c r="G114" s="128" t="n">
        <v>0</v>
      </c>
      <c r="H114" s="128" t="n">
        <v>0</v>
      </c>
      <c r="I114" s="128" t="n">
        <v>38.6410368</v>
      </c>
      <c r="J114" s="128" t="n">
        <v>0</v>
      </c>
      <c r="K114" s="128"/>
      <c r="L114" s="128" t="n">
        <v>0.0181714</v>
      </c>
      <c r="M114" s="128" t="n">
        <v>0</v>
      </c>
      <c r="N114" s="128"/>
      <c r="O114" s="315" t="n">
        <v>0</v>
      </c>
      <c r="P114" s="315"/>
      <c r="Q114" s="128" t="n">
        <v>-7.354</v>
      </c>
      <c r="R114" s="108" t="n">
        <v>31.3052082</v>
      </c>
      <c r="S114" s="130"/>
      <c r="T114" s="131" t="n">
        <v>0</v>
      </c>
      <c r="U114" s="128" t="n">
        <v>-0.583051799999999</v>
      </c>
      <c r="V114" s="128" t="n">
        <v>0</v>
      </c>
      <c r="W114" s="128" t="n">
        <v>0</v>
      </c>
      <c r="X114" s="128" t="n">
        <v>0</v>
      </c>
      <c r="Y114" s="128" t="n">
        <v>0</v>
      </c>
      <c r="Z114" s="128"/>
      <c r="AA114" s="128" t="n">
        <v>0</v>
      </c>
      <c r="AB114" s="128" t="n">
        <v>0</v>
      </c>
      <c r="AC114" s="128" t="n">
        <v>0</v>
      </c>
      <c r="AD114" s="253" t="n">
        <v>-0.583051799999999</v>
      </c>
      <c r="AE114" s="328" t="n">
        <v>-167.325400000001</v>
      </c>
      <c r="AF114" s="308" t="n">
        <v>-167.325400000001</v>
      </c>
      <c r="AG114" s="308" t="n">
        <v>0</v>
      </c>
      <c r="AH114" s="128" t="n">
        <v>48.7226009999999</v>
      </c>
      <c r="AI114" s="308" t="n">
        <v>0</v>
      </c>
      <c r="AJ114" s="308" t="n">
        <v>0</v>
      </c>
      <c r="AK114" s="308" t="n">
        <v>0</v>
      </c>
      <c r="AL114" s="308" t="n">
        <v>-1686.5275495</v>
      </c>
      <c r="AM114" s="308" t="n">
        <v>0</v>
      </c>
      <c r="AN114" s="308" t="n">
        <v>0</v>
      </c>
      <c r="AO114" s="344" t="n">
        <v>0</v>
      </c>
      <c r="AP114" s="254" t="n">
        <v>-1805.1303485</v>
      </c>
      <c r="AQ114" s="112" t="n">
        <v>-1774.4081921</v>
      </c>
      <c r="AR114" s="123" t="n">
        <v>676.129</v>
      </c>
      <c r="AS114" s="141" t="n">
        <v>447.202568567115</v>
      </c>
      <c r="AT114" s="144" t="n">
        <v>0</v>
      </c>
      <c r="AU114" s="141" t="n">
        <v>447.202568567115</v>
      </c>
      <c r="AV114" s="128"/>
      <c r="AW114" s="141" t="n">
        <v>0</v>
      </c>
      <c r="AX114" s="330"/>
      <c r="AY114" s="141" t="n">
        <v>0</v>
      </c>
      <c r="AZ114" s="343"/>
      <c r="BA114" s="340" t="n">
        <v>447.202568567115</v>
      </c>
      <c r="BB114" s="281"/>
      <c r="BC114" s="342" t="n">
        <v>-1327.20562353289</v>
      </c>
      <c r="BD114" s="139"/>
      <c r="BE114" s="259"/>
      <c r="BF114" s="259"/>
      <c r="BG114" s="259"/>
      <c r="BH114" s="259"/>
      <c r="BI114" s="259"/>
      <c r="BJ114" s="259"/>
      <c r="BK114" s="259"/>
      <c r="BL114" s="259"/>
      <c r="BM114" s="259"/>
      <c r="BN114" s="259"/>
      <c r="BO114" s="259"/>
      <c r="BP114" s="259"/>
      <c r="BQ114" s="259"/>
      <c r="BR114" s="259"/>
      <c r="BS114" s="259"/>
      <c r="BT114" s="259"/>
      <c r="BU114" s="259"/>
      <c r="BV114" s="259"/>
      <c r="BW114" s="259"/>
      <c r="BX114" s="259"/>
      <c r="BY114" s="259"/>
      <c r="BZ114" s="259"/>
    </row>
    <row r="115" customFormat="false" ht="15" hidden="false" customHeight="true" outlineLevel="0" collapsed="false">
      <c r="B115" s="4"/>
      <c r="C115" s="127" t="s">
        <v>159</v>
      </c>
      <c r="E115" s="46"/>
      <c r="F115" s="128"/>
      <c r="G115" s="128" t="n">
        <v>0</v>
      </c>
      <c r="H115" s="128" t="n">
        <v>0</v>
      </c>
      <c r="I115" s="128" t="n">
        <v>-0.0916024</v>
      </c>
      <c r="J115" s="128" t="n">
        <v>0</v>
      </c>
      <c r="K115" s="128"/>
      <c r="L115" s="128" t="n">
        <v>0.000689300000000003</v>
      </c>
      <c r="M115" s="128" t="n">
        <v>0</v>
      </c>
      <c r="N115" s="128"/>
      <c r="O115" s="315" t="n">
        <v>0</v>
      </c>
      <c r="P115" s="315"/>
      <c r="Q115" s="128" t="n">
        <v>0.038</v>
      </c>
      <c r="R115" s="108" t="n">
        <v>-0.0529131</v>
      </c>
      <c r="S115" s="130"/>
      <c r="T115" s="131" t="n">
        <v>0.0014014</v>
      </c>
      <c r="U115" s="128" t="n">
        <v>0.0665748000000003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/>
      <c r="AA115" s="128" t="n">
        <v>0</v>
      </c>
      <c r="AB115" s="128" t="n">
        <v>0</v>
      </c>
      <c r="AC115" s="128" t="n">
        <v>0</v>
      </c>
      <c r="AD115" s="253" t="n">
        <v>0.0679762000000003</v>
      </c>
      <c r="AE115" s="328" t="n">
        <v>235.50866</v>
      </c>
      <c r="AF115" s="308" t="n">
        <v>235.50866</v>
      </c>
      <c r="AG115" s="308" t="n">
        <v>0</v>
      </c>
      <c r="AH115" s="128" t="n">
        <v>4.29605980000001</v>
      </c>
      <c r="AI115" s="308" t="n">
        <v>0.0011924</v>
      </c>
      <c r="AJ115" s="308" t="n">
        <v>0</v>
      </c>
      <c r="AK115" s="308" t="n">
        <v>0</v>
      </c>
      <c r="AL115" s="308" t="n">
        <v>-267.2436836</v>
      </c>
      <c r="AM115" s="308" t="n">
        <v>0</v>
      </c>
      <c r="AN115" s="308" t="n">
        <v>0</v>
      </c>
      <c r="AO115" s="344" t="n">
        <v>0</v>
      </c>
      <c r="AP115" s="254" t="n">
        <v>-27.4377713999999</v>
      </c>
      <c r="AQ115" s="112" t="n">
        <v>-27.4227082999999</v>
      </c>
      <c r="AR115" s="123" t="n">
        <v>-87.912</v>
      </c>
      <c r="AS115" s="141" t="n">
        <v>-58.2276165210971</v>
      </c>
      <c r="AT115" s="144" t="n">
        <v>0</v>
      </c>
      <c r="AU115" s="141" t="n">
        <v>-58.2276165210971</v>
      </c>
      <c r="AV115" s="128"/>
      <c r="AW115" s="141" t="n">
        <v>0</v>
      </c>
      <c r="AX115" s="330"/>
      <c r="AY115" s="141" t="n">
        <v>0</v>
      </c>
      <c r="AZ115" s="343"/>
      <c r="BA115" s="340" t="n">
        <v>-58.2276165210971</v>
      </c>
      <c r="BB115" s="281"/>
      <c r="BC115" s="342" t="n">
        <v>-85.6503248210971</v>
      </c>
      <c r="BD115" s="139"/>
      <c r="BE115" s="259"/>
      <c r="BF115" s="259"/>
      <c r="BG115" s="259"/>
      <c r="BH115" s="259"/>
      <c r="BI115" s="259"/>
      <c r="BJ115" s="259"/>
      <c r="BK115" s="259"/>
      <c r="BL115" s="259"/>
      <c r="BM115" s="259"/>
      <c r="BN115" s="259"/>
      <c r="BO115" s="259"/>
      <c r="BP115" s="259"/>
      <c r="BQ115" s="259"/>
      <c r="BR115" s="259"/>
      <c r="BS115" s="259"/>
      <c r="BT115" s="259"/>
      <c r="BU115" s="259"/>
      <c r="BV115" s="259"/>
      <c r="BW115" s="259"/>
      <c r="BX115" s="259"/>
      <c r="BY115" s="259"/>
      <c r="BZ115" s="259"/>
    </row>
    <row r="116" customFormat="false" ht="15" hidden="false" customHeight="true" outlineLevel="0" collapsed="false">
      <c r="B116" s="4"/>
      <c r="C116" s="127" t="s">
        <v>160</v>
      </c>
      <c r="E116" s="46"/>
      <c r="F116" s="128"/>
      <c r="G116" s="128" t="n">
        <v>0</v>
      </c>
      <c r="H116" s="128"/>
      <c r="I116" s="128"/>
      <c r="J116" s="128"/>
      <c r="K116" s="128"/>
      <c r="L116" s="128"/>
      <c r="M116" s="128"/>
      <c r="N116" s="128"/>
      <c r="O116" s="315" t="n">
        <v>0</v>
      </c>
      <c r="P116" s="315"/>
      <c r="Q116" s="128" t="n">
        <v>0</v>
      </c>
      <c r="R116" s="108" t="n">
        <v>0</v>
      </c>
      <c r="S116" s="130"/>
      <c r="T116" s="131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/>
      <c r="AA116" s="128" t="n">
        <v>0</v>
      </c>
      <c r="AB116" s="128" t="n">
        <v>0</v>
      </c>
      <c r="AC116" s="128" t="n">
        <v>0</v>
      </c>
      <c r="AD116" s="253" t="n">
        <v>0</v>
      </c>
      <c r="AE116" s="328" t="n">
        <v>4758.21295</v>
      </c>
      <c r="AF116" s="308" t="n">
        <v>4758.21295</v>
      </c>
      <c r="AG116" s="308" t="n">
        <v>0</v>
      </c>
      <c r="AH116" s="128" t="n">
        <v>-15.4690487</v>
      </c>
      <c r="AI116" s="308" t="n">
        <v>0</v>
      </c>
      <c r="AJ116" s="308" t="n">
        <v>0</v>
      </c>
      <c r="AK116" s="308" t="n">
        <v>0</v>
      </c>
      <c r="AL116" s="308" t="n">
        <v>0</v>
      </c>
      <c r="AM116" s="308" t="n">
        <v>0</v>
      </c>
      <c r="AN116" s="308" t="n">
        <v>0</v>
      </c>
      <c r="AO116" s="308"/>
      <c r="AP116" s="254" t="n">
        <v>4742.7439013</v>
      </c>
      <c r="AQ116" s="112" t="n">
        <v>4742.7439013</v>
      </c>
      <c r="AR116" s="123" t="n">
        <v>0</v>
      </c>
      <c r="AS116" s="141" t="n">
        <v>0</v>
      </c>
      <c r="AT116" s="144" t="n">
        <v>0</v>
      </c>
      <c r="AU116" s="141" t="n">
        <v>0</v>
      </c>
      <c r="AV116" s="128"/>
      <c r="AW116" s="141" t="n">
        <v>0</v>
      </c>
      <c r="AX116" s="330"/>
      <c r="AY116" s="141" t="n">
        <v>0</v>
      </c>
      <c r="AZ116" s="343"/>
      <c r="BA116" s="340" t="n">
        <v>0</v>
      </c>
      <c r="BB116" s="281"/>
      <c r="BC116" s="342" t="n">
        <v>4742.7439013</v>
      </c>
      <c r="BD116" s="139"/>
      <c r="BE116" s="259"/>
      <c r="BF116" s="259"/>
      <c r="BG116" s="259"/>
      <c r="BH116" s="259"/>
      <c r="BI116" s="259"/>
      <c r="BJ116" s="259"/>
      <c r="BK116" s="259"/>
      <c r="BL116" s="259"/>
      <c r="BM116" s="259"/>
      <c r="BN116" s="259"/>
      <c r="BO116" s="259"/>
      <c r="BP116" s="259"/>
      <c r="BQ116" s="259"/>
      <c r="BR116" s="259"/>
      <c r="BS116" s="259"/>
      <c r="BT116" s="259"/>
      <c r="BU116" s="259"/>
      <c r="BV116" s="259"/>
      <c r="BW116" s="259"/>
      <c r="BX116" s="259"/>
      <c r="BY116" s="259"/>
      <c r="BZ116" s="259"/>
    </row>
    <row r="117" customFormat="false" ht="15" hidden="false" customHeight="true" outlineLevel="0" collapsed="false">
      <c r="C117" s="127" t="s">
        <v>161</v>
      </c>
      <c r="E117" s="57"/>
      <c r="F117" s="345"/>
      <c r="G117" s="163" t="n">
        <v>-2.7</v>
      </c>
      <c r="H117" s="163" t="n">
        <v>0</v>
      </c>
      <c r="I117" s="163" t="n">
        <v>-28.897</v>
      </c>
      <c r="J117" s="163" t="n">
        <v>0</v>
      </c>
      <c r="K117" s="163" t="n">
        <v>0</v>
      </c>
      <c r="L117" s="163" t="n">
        <v>-5.499</v>
      </c>
      <c r="M117" s="163" t="n">
        <v>0</v>
      </c>
      <c r="N117" s="163"/>
      <c r="O117" s="346" t="n">
        <v>0</v>
      </c>
      <c r="P117" s="346"/>
      <c r="Q117" s="163" t="n">
        <v>0</v>
      </c>
      <c r="R117" s="108" t="n">
        <v>-37.096</v>
      </c>
      <c r="S117" s="130"/>
      <c r="T117" s="347" t="n">
        <v>-1.63</v>
      </c>
      <c r="U117" s="163" t="n">
        <v>1.111</v>
      </c>
      <c r="V117" s="163" t="n">
        <v>0</v>
      </c>
      <c r="W117" s="163" t="n">
        <v>-2.794</v>
      </c>
      <c r="X117" s="163" t="n">
        <v>-14.279</v>
      </c>
      <c r="Y117" s="163" t="n">
        <v>0</v>
      </c>
      <c r="Z117" s="163"/>
      <c r="AA117" s="128" t="n">
        <v>0.946</v>
      </c>
      <c r="AB117" s="128" t="n">
        <v>-2.432</v>
      </c>
      <c r="AC117" s="128" t="n">
        <v>-3.867</v>
      </c>
      <c r="AD117" s="348" t="n">
        <v>-22.945</v>
      </c>
      <c r="AE117" s="349" t="n">
        <v>-10.374</v>
      </c>
      <c r="AF117" s="350" t="n">
        <v>-10.374</v>
      </c>
      <c r="AG117" s="350" t="n">
        <v>0</v>
      </c>
      <c r="AH117" s="350" t="n">
        <v>0</v>
      </c>
      <c r="AI117" s="350" t="n">
        <v>-54.043</v>
      </c>
      <c r="AJ117" s="350" t="n">
        <v>0</v>
      </c>
      <c r="AK117" s="350" t="n">
        <v>20.324</v>
      </c>
      <c r="AL117" s="350" t="n">
        <v>-16.488</v>
      </c>
      <c r="AM117" s="350" t="n">
        <v>0</v>
      </c>
      <c r="AN117" s="350" t="n">
        <v>0</v>
      </c>
      <c r="AO117" s="350" t="n">
        <v>0</v>
      </c>
      <c r="AP117" s="351" t="n">
        <v>-60.581</v>
      </c>
      <c r="AQ117" s="112" t="n">
        <v>-120.622</v>
      </c>
      <c r="AR117" s="352" t="n">
        <v>-27.203</v>
      </c>
      <c r="AS117" s="353" t="n">
        <v>-17.9067373623378</v>
      </c>
      <c r="AT117" s="354" t="n">
        <v>0</v>
      </c>
      <c r="AU117" s="353" t="n">
        <v>-17.9067373623378</v>
      </c>
      <c r="AV117" s="355" t="n">
        <v>0</v>
      </c>
      <c r="AW117" s="353" t="n">
        <v>0</v>
      </c>
      <c r="AX117" s="356" t="n">
        <v>0</v>
      </c>
      <c r="AY117" s="353" t="n">
        <v>0</v>
      </c>
      <c r="AZ117" s="357"/>
      <c r="BA117" s="340" t="n">
        <v>-17.9067373623378</v>
      </c>
      <c r="BB117" s="281"/>
      <c r="BC117" s="342" t="n">
        <v>-138.528737362338</v>
      </c>
      <c r="BD117" s="139"/>
      <c r="BE117" s="259"/>
      <c r="BF117" s="259"/>
      <c r="BG117" s="259"/>
      <c r="BH117" s="259"/>
      <c r="BI117" s="259"/>
      <c r="BJ117" s="259"/>
      <c r="BK117" s="259"/>
      <c r="BL117" s="259"/>
      <c r="BM117" s="259"/>
      <c r="BN117" s="259"/>
      <c r="BO117" s="259"/>
      <c r="BP117" s="259"/>
      <c r="BQ117" s="259"/>
      <c r="BR117" s="259"/>
      <c r="BS117" s="259"/>
      <c r="BT117" s="259"/>
      <c r="BU117" s="259"/>
      <c r="BV117" s="259"/>
      <c r="BW117" s="259"/>
      <c r="BX117" s="259"/>
      <c r="BY117" s="259"/>
      <c r="BZ117" s="259"/>
    </row>
    <row r="118" customFormat="false" ht="18.75" hidden="false" customHeight="true" outlineLevel="0" collapsed="false">
      <c r="C118" s="4" t="s">
        <v>162</v>
      </c>
      <c r="E118" s="46"/>
      <c r="F118" s="104"/>
      <c r="G118" s="104" t="n">
        <v>-5253.5004848</v>
      </c>
      <c r="H118" s="104" t="n">
        <v>0</v>
      </c>
      <c r="I118" s="104" t="n">
        <v>-9812.92449839999</v>
      </c>
      <c r="J118" s="104" t="n">
        <v>-2721.9870011</v>
      </c>
      <c r="K118" s="104" t="n">
        <v>0</v>
      </c>
      <c r="L118" s="104" t="n">
        <v>-1102.32004819998</v>
      </c>
      <c r="M118" s="104" t="n">
        <v>0</v>
      </c>
      <c r="N118" s="104"/>
      <c r="O118" s="208" t="n">
        <v>0</v>
      </c>
      <c r="P118" s="208"/>
      <c r="Q118" s="104" t="n">
        <v>605.7938867</v>
      </c>
      <c r="R118" s="313" t="n">
        <v>-18284.9381458</v>
      </c>
      <c r="S118" s="210"/>
      <c r="T118" s="332" t="n">
        <v>781.639345899999</v>
      </c>
      <c r="U118" s="104" t="n">
        <v>-626.975319899996</v>
      </c>
      <c r="V118" s="104" t="n">
        <v>0</v>
      </c>
      <c r="W118" s="104" t="n">
        <v>-604.2369737</v>
      </c>
      <c r="X118" s="104" t="n">
        <v>-2994.6314047</v>
      </c>
      <c r="Y118" s="104" t="n">
        <v>2.3E-006</v>
      </c>
      <c r="Z118" s="104" t="n">
        <v>0</v>
      </c>
      <c r="AA118" s="104" t="n">
        <v>223.254955899995</v>
      </c>
      <c r="AB118" s="104" t="n">
        <v>1634.2174735</v>
      </c>
      <c r="AC118" s="104" t="n">
        <v>-2177.54815239999</v>
      </c>
      <c r="AD118" s="209" t="n">
        <v>-3764.28007309999</v>
      </c>
      <c r="AE118" s="210" t="n">
        <v>3730.08379260874</v>
      </c>
      <c r="AF118" s="104" t="n">
        <v>3730.08379260874</v>
      </c>
      <c r="AG118" s="104" t="n">
        <v>0</v>
      </c>
      <c r="AH118" s="104" t="n">
        <v>1924.4496414</v>
      </c>
      <c r="AI118" s="104" t="n">
        <v>-77.4893028999988</v>
      </c>
      <c r="AJ118" s="104" t="n">
        <v>0</v>
      </c>
      <c r="AK118" s="104" t="n">
        <v>-6468.112429</v>
      </c>
      <c r="AL118" s="104" t="n">
        <v>1595.7518196</v>
      </c>
      <c r="AM118" s="104" t="n">
        <v>-76.6265343000067</v>
      </c>
      <c r="AN118" s="104" t="n">
        <v>0</v>
      </c>
      <c r="AO118" s="104" t="n">
        <v>0</v>
      </c>
      <c r="AP118" s="254" t="n">
        <v>628.056987408734</v>
      </c>
      <c r="AQ118" s="358" t="n">
        <v>-21421.1612314912</v>
      </c>
      <c r="AR118" s="142" t="n">
        <v>-8653.436</v>
      </c>
      <c r="AS118" s="278" t="n">
        <v>-5680.68467033488</v>
      </c>
      <c r="AT118" s="113" t="n">
        <v>-0.005</v>
      </c>
      <c r="AU118" s="104" t="n">
        <v>-5680.68967033488</v>
      </c>
      <c r="AV118" s="104" t="n">
        <v>638.930225111936</v>
      </c>
      <c r="AW118" s="104" t="n">
        <v>-3904.1218708</v>
      </c>
      <c r="AX118" s="104" t="n">
        <v>808.999</v>
      </c>
      <c r="AY118" s="104" t="n">
        <v>0</v>
      </c>
      <c r="AZ118" s="104" t="n">
        <v>0</v>
      </c>
      <c r="BA118" s="358" t="n">
        <v>-8136.88231602294</v>
      </c>
      <c r="BB118" s="258"/>
      <c r="BC118" s="117" t="n">
        <v>-29558.0435475142</v>
      </c>
      <c r="BD118" s="139"/>
      <c r="BE118" s="259"/>
      <c r="BF118" s="25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59"/>
      <c r="BU118" s="259"/>
      <c r="BV118" s="259"/>
      <c r="BW118" s="259"/>
      <c r="BX118" s="259"/>
      <c r="BY118" s="259"/>
      <c r="BZ118" s="259"/>
    </row>
    <row r="119" customFormat="false" ht="25.5" hidden="false" customHeight="true" outlineLevel="0" collapsed="false">
      <c r="A119" s="1" t="s">
        <v>98</v>
      </c>
      <c r="E119" s="46"/>
      <c r="F119" s="308"/>
      <c r="G119" s="308" t="n">
        <v>0</v>
      </c>
      <c r="H119" s="308"/>
      <c r="I119" s="308"/>
      <c r="J119" s="308" t="n">
        <v>0</v>
      </c>
      <c r="K119" s="308"/>
      <c r="L119" s="308"/>
      <c r="M119" s="308"/>
      <c r="N119" s="308"/>
      <c r="O119" s="315" t="n">
        <v>0</v>
      </c>
      <c r="P119" s="315"/>
      <c r="Q119" s="308" t="n">
        <v>0</v>
      </c>
      <c r="R119" s="108"/>
      <c r="S119" s="328"/>
      <c r="T119" s="309" t="n">
        <v>0</v>
      </c>
      <c r="U119" s="308" t="n">
        <v>0</v>
      </c>
      <c r="V119" s="308" t="n">
        <v>0</v>
      </c>
      <c r="W119" s="308" t="n">
        <v>0</v>
      </c>
      <c r="X119" s="308" t="n">
        <v>0</v>
      </c>
      <c r="Y119" s="308" t="n">
        <v>0</v>
      </c>
      <c r="Z119" s="308"/>
      <c r="AA119" s="308" t="n">
        <v>0</v>
      </c>
      <c r="AB119" s="308" t="n">
        <v>0</v>
      </c>
      <c r="AC119" s="128" t="n">
        <v>0</v>
      </c>
      <c r="AD119" s="359" t="n">
        <v>0</v>
      </c>
      <c r="AE119" s="328" t="n">
        <v>0</v>
      </c>
      <c r="AF119" s="308" t="n">
        <v>0</v>
      </c>
      <c r="AG119" s="308" t="n">
        <v>0</v>
      </c>
      <c r="AH119" s="308" t="n">
        <v>0</v>
      </c>
      <c r="AI119" s="308" t="n">
        <v>0</v>
      </c>
      <c r="AJ119" s="308" t="n">
        <v>0</v>
      </c>
      <c r="AK119" s="308" t="n">
        <v>0</v>
      </c>
      <c r="AL119" s="308" t="n">
        <v>0</v>
      </c>
      <c r="AM119" s="308" t="n">
        <v>0</v>
      </c>
      <c r="AN119" s="308" t="n">
        <v>0</v>
      </c>
      <c r="AO119" s="308"/>
      <c r="AP119" s="254" t="n">
        <v>0</v>
      </c>
      <c r="AQ119" s="254" t="n">
        <v>0</v>
      </c>
      <c r="AR119" s="123" t="n">
        <v>0</v>
      </c>
      <c r="AS119" s="141" t="n">
        <v>0</v>
      </c>
      <c r="AT119" s="144" t="n">
        <v>0</v>
      </c>
      <c r="AU119" s="141" t="n">
        <v>0</v>
      </c>
      <c r="AV119" s="308"/>
      <c r="AW119" s="308" t="n">
        <v>0</v>
      </c>
      <c r="AX119" s="330"/>
      <c r="AY119" s="141" t="n">
        <v>0</v>
      </c>
      <c r="AZ119" s="343" t="n">
        <v>0</v>
      </c>
      <c r="BA119" s="340" t="n">
        <v>0</v>
      </c>
      <c r="BB119" s="281"/>
      <c r="BC119" s="117" t="n">
        <v>0</v>
      </c>
      <c r="BD119" s="139"/>
      <c r="BE119" s="259"/>
      <c r="BF119" s="259"/>
      <c r="BG119" s="259"/>
      <c r="BH119" s="259"/>
      <c r="BI119" s="259"/>
      <c r="BJ119" s="259"/>
      <c r="BK119" s="259"/>
      <c r="BL119" s="259"/>
      <c r="BM119" s="259"/>
      <c r="BN119" s="259"/>
      <c r="BO119" s="259"/>
      <c r="BP119" s="259"/>
      <c r="BQ119" s="259"/>
      <c r="BR119" s="259"/>
      <c r="BS119" s="259"/>
      <c r="BT119" s="259"/>
      <c r="BU119" s="259"/>
      <c r="BV119" s="259"/>
      <c r="BW119" s="259"/>
      <c r="BX119" s="259"/>
      <c r="BY119" s="259"/>
      <c r="BZ119" s="259"/>
    </row>
    <row r="120" customFormat="false" ht="15" hidden="false" customHeight="true" outlineLevel="0" collapsed="false">
      <c r="A120" s="1" t="s">
        <v>116</v>
      </c>
      <c r="E120" s="46"/>
      <c r="F120" s="308"/>
      <c r="G120" s="308" t="n">
        <v>-0.0014114</v>
      </c>
      <c r="H120" s="308" t="n">
        <v>0</v>
      </c>
      <c r="I120" s="308" t="n">
        <v>-2.4089587</v>
      </c>
      <c r="J120" s="308" t="n">
        <v>-0.2025302</v>
      </c>
      <c r="K120" s="308" t="n">
        <v>0</v>
      </c>
      <c r="L120" s="308" t="n">
        <v>-0.1731952</v>
      </c>
      <c r="M120" s="308" t="n">
        <v>0</v>
      </c>
      <c r="N120" s="308"/>
      <c r="O120" s="315" t="n">
        <v>0</v>
      </c>
      <c r="P120" s="315"/>
      <c r="Q120" s="308" t="n">
        <v>0.1056077</v>
      </c>
      <c r="R120" s="108" t="n">
        <v>-2.6804878</v>
      </c>
      <c r="S120" s="328"/>
      <c r="T120" s="309" t="n">
        <v>0.1307584</v>
      </c>
      <c r="U120" s="308" t="n">
        <v>-0.170720800000001</v>
      </c>
      <c r="V120" s="308" t="n">
        <v>0</v>
      </c>
      <c r="W120" s="308" t="n">
        <v>-0.0791028</v>
      </c>
      <c r="X120" s="308" t="n">
        <v>-0.3067816</v>
      </c>
      <c r="Y120" s="308" t="n">
        <v>-0.050378</v>
      </c>
      <c r="Z120" s="308"/>
      <c r="AA120" s="308" t="n">
        <v>-1.2285771</v>
      </c>
      <c r="AB120" s="308" t="n">
        <v>0.123463100000001</v>
      </c>
      <c r="AC120" s="128" t="n">
        <v>-1.0135181</v>
      </c>
      <c r="AD120" s="253" t="n">
        <v>-2.5948569</v>
      </c>
      <c r="AE120" s="328" t="n">
        <v>0</v>
      </c>
      <c r="AF120" s="308" t="n">
        <v>0</v>
      </c>
      <c r="AG120" s="308" t="n">
        <v>176000</v>
      </c>
      <c r="AH120" s="308" t="n">
        <v>0</v>
      </c>
      <c r="AI120" s="308" t="n">
        <v>-0.0269133</v>
      </c>
      <c r="AJ120" s="308" t="n">
        <v>2.8E-006</v>
      </c>
      <c r="AK120" s="308" t="n">
        <v>-1.1456693</v>
      </c>
      <c r="AL120" s="308" t="n">
        <v>0</v>
      </c>
      <c r="AM120" s="308" t="n">
        <v>0</v>
      </c>
      <c r="AN120" s="308" t="n">
        <v>0</v>
      </c>
      <c r="AO120" s="308" t="n">
        <v>0</v>
      </c>
      <c r="AP120" s="254" t="n">
        <v>175998.8274202</v>
      </c>
      <c r="AQ120" s="254" t="n">
        <v>175993.5520755</v>
      </c>
      <c r="AR120" s="123" t="n">
        <v>21.749</v>
      </c>
      <c r="AS120" s="141" t="n">
        <v>13.4062129100941</v>
      </c>
      <c r="AT120" s="144" t="n">
        <v>-0.012</v>
      </c>
      <c r="AU120" s="141" t="n">
        <v>13.3942129100941</v>
      </c>
      <c r="AV120" s="308" t="n">
        <v>-694.828279286027</v>
      </c>
      <c r="AW120" s="308" t="n">
        <v>0.00372039999999998</v>
      </c>
      <c r="AX120" s="330"/>
      <c r="AY120" s="141" t="n">
        <v>0</v>
      </c>
      <c r="AZ120" s="343" t="n">
        <v>0</v>
      </c>
      <c r="BA120" s="340" t="n">
        <v>-681.430345975932</v>
      </c>
      <c r="BB120" s="281"/>
      <c r="BC120" s="117" t="n">
        <v>175312.121729524</v>
      </c>
      <c r="BD120" s="139"/>
      <c r="BE120" s="259"/>
      <c r="BF120" s="259"/>
      <c r="BG120" s="259"/>
      <c r="BH120" s="259"/>
      <c r="BI120" s="259"/>
      <c r="BJ120" s="259"/>
      <c r="BK120" s="259"/>
      <c r="BL120" s="259"/>
      <c r="BM120" s="259"/>
      <c r="BN120" s="259"/>
      <c r="BO120" s="259"/>
      <c r="BP120" s="259"/>
      <c r="BQ120" s="259"/>
      <c r="BR120" s="259"/>
      <c r="BS120" s="259"/>
      <c r="BT120" s="259"/>
      <c r="BU120" s="259"/>
      <c r="BV120" s="259"/>
      <c r="BW120" s="259"/>
      <c r="BX120" s="259"/>
      <c r="BY120" s="259"/>
      <c r="BZ120" s="259"/>
    </row>
    <row r="121" s="378" customFormat="true" ht="29.25" hidden="false" customHeight="true" outlineLevel="0" collapsed="false">
      <c r="A121" s="360" t="s">
        <v>163</v>
      </c>
      <c r="B121" s="361"/>
      <c r="C121" s="362"/>
      <c r="D121" s="363"/>
      <c r="E121" s="364"/>
      <c r="F121" s="365"/>
      <c r="G121" s="365" t="n">
        <v>0</v>
      </c>
      <c r="H121" s="365" t="n">
        <v>0</v>
      </c>
      <c r="I121" s="365" t="n">
        <v>1.38</v>
      </c>
      <c r="J121" s="365" t="n">
        <v>0</v>
      </c>
      <c r="K121" s="365" t="n">
        <v>0</v>
      </c>
      <c r="L121" s="365" t="n">
        <v>0</v>
      </c>
      <c r="M121" s="365" t="n">
        <v>0</v>
      </c>
      <c r="N121" s="365"/>
      <c r="O121" s="366" t="n">
        <v>0</v>
      </c>
      <c r="P121" s="366"/>
      <c r="Q121" s="365"/>
      <c r="R121" s="367" t="n">
        <v>1.38</v>
      </c>
      <c r="S121" s="368"/>
      <c r="T121" s="369"/>
      <c r="U121" s="365"/>
      <c r="V121" s="365"/>
      <c r="W121" s="365"/>
      <c r="X121" s="365"/>
      <c r="Y121" s="365"/>
      <c r="Z121" s="365"/>
      <c r="AA121" s="365"/>
      <c r="AB121" s="365"/>
      <c r="AC121" s="365"/>
      <c r="AD121" s="370" t="n">
        <v>0</v>
      </c>
      <c r="AE121" s="371"/>
      <c r="AF121" s="365"/>
      <c r="AG121" s="365"/>
      <c r="AH121" s="365"/>
      <c r="AI121" s="365"/>
      <c r="AJ121" s="365"/>
      <c r="AK121" s="365" t="n">
        <v>0</v>
      </c>
      <c r="AL121" s="365"/>
      <c r="AM121" s="365"/>
      <c r="AN121" s="365"/>
      <c r="AO121" s="365"/>
      <c r="AP121" s="372" t="n">
        <v>0</v>
      </c>
      <c r="AQ121" s="372" t="n">
        <v>1.38</v>
      </c>
      <c r="AR121" s="373"/>
      <c r="AS121" s="365"/>
      <c r="AT121" s="365"/>
      <c r="AU121" s="365"/>
      <c r="AV121" s="365"/>
      <c r="AW121" s="365"/>
      <c r="AX121" s="374" t="n">
        <v>0</v>
      </c>
      <c r="AY121" s="365"/>
      <c r="AZ121" s="365"/>
      <c r="BA121" s="375" t="n">
        <v>0</v>
      </c>
      <c r="BB121" s="376"/>
      <c r="BC121" s="377" t="n">
        <v>1.38</v>
      </c>
      <c r="BD121" s="376"/>
      <c r="BE121" s="376"/>
      <c r="BF121" s="376"/>
      <c r="BG121" s="376"/>
      <c r="BH121" s="376"/>
      <c r="BI121" s="376"/>
      <c r="BJ121" s="376"/>
      <c r="BK121" s="376"/>
      <c r="BL121" s="376"/>
      <c r="BM121" s="376"/>
      <c r="BN121" s="376"/>
      <c r="BO121" s="376"/>
      <c r="BP121" s="376"/>
      <c r="BQ121" s="376"/>
      <c r="BR121" s="376"/>
      <c r="BS121" s="376"/>
      <c r="BT121" s="376"/>
      <c r="BU121" s="376"/>
      <c r="BV121" s="376"/>
      <c r="BW121" s="376"/>
      <c r="BX121" s="376"/>
      <c r="BY121" s="376"/>
      <c r="BZ121" s="376"/>
    </row>
    <row r="122" customFormat="false" ht="15" hidden="false" customHeight="true" outlineLevel="0" collapsed="false">
      <c r="E122" s="46"/>
      <c r="F122" s="308"/>
      <c r="G122" s="308"/>
      <c r="H122" s="308"/>
      <c r="I122" s="308"/>
      <c r="J122" s="308"/>
      <c r="K122" s="308"/>
      <c r="L122" s="308"/>
      <c r="M122" s="308"/>
      <c r="N122" s="308"/>
      <c r="O122" s="315"/>
      <c r="P122" s="315"/>
      <c r="Q122" s="308"/>
      <c r="R122" s="108"/>
      <c r="S122" s="328"/>
      <c r="T122" s="309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253"/>
      <c r="AE122" s="32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254"/>
      <c r="AQ122" s="254"/>
      <c r="AR122" s="123"/>
      <c r="AS122" s="141"/>
      <c r="AT122" s="144"/>
      <c r="AU122" s="141"/>
      <c r="AV122" s="308"/>
      <c r="AW122" s="308"/>
      <c r="AX122" s="330"/>
      <c r="AY122" s="141"/>
      <c r="AZ122" s="343"/>
      <c r="BA122" s="160"/>
      <c r="BB122" s="281"/>
      <c r="BC122" s="117"/>
      <c r="BD122" s="139"/>
      <c r="BE122" s="259"/>
      <c r="BF122" s="259"/>
      <c r="BG122" s="259"/>
      <c r="BH122" s="259"/>
      <c r="BI122" s="259"/>
      <c r="BJ122" s="259"/>
      <c r="BK122" s="259"/>
      <c r="BL122" s="259"/>
      <c r="BM122" s="259"/>
      <c r="BN122" s="259"/>
      <c r="BO122" s="259"/>
      <c r="BP122" s="259"/>
      <c r="BQ122" s="259"/>
      <c r="BR122" s="259"/>
      <c r="BS122" s="259"/>
      <c r="BT122" s="259"/>
      <c r="BU122" s="259"/>
      <c r="BV122" s="259"/>
      <c r="BW122" s="259"/>
      <c r="BX122" s="259"/>
      <c r="BY122" s="259"/>
      <c r="BZ122" s="259"/>
    </row>
    <row r="123" s="378" customFormat="true" ht="29.25" hidden="false" customHeight="true" outlineLevel="0" collapsed="false">
      <c r="A123" s="360" t="s">
        <v>164</v>
      </c>
      <c r="B123" s="361"/>
      <c r="C123" s="362"/>
      <c r="D123" s="363"/>
      <c r="E123" s="364"/>
      <c r="F123" s="365"/>
      <c r="G123" s="365" t="n">
        <v>-8507.29936903</v>
      </c>
      <c r="H123" s="365" t="n">
        <v>0</v>
      </c>
      <c r="I123" s="365" t="n">
        <v>-2331.53396087219</v>
      </c>
      <c r="J123" s="365" t="n">
        <v>304.065593699998</v>
      </c>
      <c r="K123" s="365" t="n">
        <v>0</v>
      </c>
      <c r="L123" s="365" t="n">
        <v>53.3143212743396</v>
      </c>
      <c r="M123" s="365" t="n">
        <v>0</v>
      </c>
      <c r="N123" s="365" t="n">
        <v>0</v>
      </c>
      <c r="O123" s="366" t="n">
        <v>0</v>
      </c>
      <c r="P123" s="366" t="n">
        <v>0</v>
      </c>
      <c r="Q123" s="365" t="n">
        <v>605.8994944</v>
      </c>
      <c r="R123" s="367" t="n">
        <v>-9875.55392052785</v>
      </c>
      <c r="S123" s="368"/>
      <c r="T123" s="369" t="n">
        <v>781.770104299999</v>
      </c>
      <c r="U123" s="365" t="n">
        <v>-627.146040699996</v>
      </c>
      <c r="V123" s="365" t="n">
        <v>0</v>
      </c>
      <c r="W123" s="365" t="n">
        <v>-604.3160765</v>
      </c>
      <c r="X123" s="365" t="n">
        <v>-2994.9381863</v>
      </c>
      <c r="Y123" s="365" t="n">
        <v>-0.0503757</v>
      </c>
      <c r="Z123" s="365" t="n">
        <v>0</v>
      </c>
      <c r="AA123" s="365" t="n">
        <v>222.026378799995</v>
      </c>
      <c r="AB123" s="365" t="n">
        <v>1634.3409366</v>
      </c>
      <c r="AC123" s="365" t="n">
        <v>-2178.56167049999</v>
      </c>
      <c r="AD123" s="370" t="n">
        <v>-3766.87492999999</v>
      </c>
      <c r="AE123" s="371" t="n">
        <v>3730.08379260874</v>
      </c>
      <c r="AF123" s="365" t="n">
        <v>3730.08379260874</v>
      </c>
      <c r="AG123" s="365" t="n">
        <v>176000</v>
      </c>
      <c r="AH123" s="365" t="n">
        <v>1924.4496414</v>
      </c>
      <c r="AI123" s="365" t="n">
        <v>-77.5162161999988</v>
      </c>
      <c r="AJ123" s="365" t="n">
        <v>2.8E-006</v>
      </c>
      <c r="AK123" s="365" t="n">
        <v>-16956.6621689867</v>
      </c>
      <c r="AL123" s="365" t="n">
        <v>1595.7518196</v>
      </c>
      <c r="AM123" s="365" t="n">
        <v>-76.6265343000067</v>
      </c>
      <c r="AN123" s="365" t="n">
        <v>0</v>
      </c>
      <c r="AO123" s="365" t="n">
        <v>0</v>
      </c>
      <c r="AP123" s="372" t="n">
        <v>166139.480336922</v>
      </c>
      <c r="AQ123" s="372" t="n">
        <v>152497.051486394</v>
      </c>
      <c r="AR123" s="373" t="n">
        <v>-8631.687</v>
      </c>
      <c r="AS123" s="365" t="n">
        <v>-5667.27845742479</v>
      </c>
      <c r="AT123" s="365" t="n">
        <v>-0.017</v>
      </c>
      <c r="AU123" s="365" t="n">
        <v>-5667.29545742479</v>
      </c>
      <c r="AV123" s="365" t="n">
        <v>-1667.21820038524</v>
      </c>
      <c r="AW123" s="365" t="n">
        <v>-3904.1181504</v>
      </c>
      <c r="AX123" s="374" t="n">
        <v>-110.903648459447</v>
      </c>
      <c r="AY123" s="365" t="n">
        <v>0</v>
      </c>
      <c r="AZ123" s="365" t="n">
        <v>0</v>
      </c>
      <c r="BA123" s="375" t="n">
        <v>-11349.5354566695</v>
      </c>
      <c r="BB123" s="376"/>
      <c r="BC123" s="377" t="n">
        <v>141147.516029725</v>
      </c>
      <c r="BD123" s="376"/>
      <c r="BE123" s="376"/>
      <c r="BF123" s="376"/>
      <c r="BG123" s="376"/>
      <c r="BH123" s="376"/>
      <c r="BI123" s="376"/>
      <c r="BJ123" s="376"/>
      <c r="BK123" s="376"/>
      <c r="BL123" s="376"/>
      <c r="BM123" s="376"/>
      <c r="BN123" s="376"/>
      <c r="BO123" s="376"/>
      <c r="BP123" s="376"/>
      <c r="BQ123" s="376"/>
      <c r="BR123" s="376"/>
      <c r="BS123" s="376"/>
      <c r="BT123" s="376"/>
      <c r="BU123" s="376"/>
      <c r="BV123" s="376"/>
      <c r="BW123" s="376"/>
      <c r="BX123" s="376"/>
      <c r="BY123" s="376"/>
      <c r="BZ123" s="376"/>
    </row>
    <row r="124" customFormat="false" ht="10.5" hidden="false" customHeight="true" outlineLevel="0" collapsed="false">
      <c r="E124" s="46"/>
      <c r="F124" s="308"/>
      <c r="G124" s="308"/>
      <c r="H124" s="308"/>
      <c r="I124" s="308"/>
      <c r="J124" s="308"/>
      <c r="K124" s="308"/>
      <c r="L124" s="308"/>
      <c r="M124" s="308"/>
      <c r="N124" s="308"/>
      <c r="O124" s="315"/>
      <c r="P124" s="315"/>
      <c r="Q124" s="308"/>
      <c r="R124" s="108"/>
      <c r="S124" s="328"/>
      <c r="T124" s="309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253"/>
      <c r="AE124" s="32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254"/>
      <c r="AQ124" s="254"/>
      <c r="AR124" s="123"/>
      <c r="AS124" s="141"/>
      <c r="AT124" s="144"/>
      <c r="AU124" s="141"/>
      <c r="AV124" s="308"/>
      <c r="AW124" s="308"/>
      <c r="AX124" s="330"/>
      <c r="AY124" s="141"/>
      <c r="AZ124" s="343"/>
      <c r="BA124" s="160"/>
      <c r="BB124" s="281"/>
      <c r="BC124" s="117"/>
      <c r="BD124" s="139"/>
      <c r="BE124" s="259"/>
      <c r="BF124" s="259"/>
      <c r="BG124" s="259"/>
      <c r="BH124" s="259"/>
      <c r="BI124" s="259"/>
      <c r="BJ124" s="259"/>
      <c r="BK124" s="259"/>
      <c r="BL124" s="259"/>
      <c r="BM124" s="259"/>
      <c r="BN124" s="259"/>
      <c r="BO124" s="259"/>
      <c r="BP124" s="259"/>
      <c r="BQ124" s="259"/>
      <c r="BR124" s="259"/>
      <c r="BS124" s="259"/>
      <c r="BT124" s="259"/>
      <c r="BU124" s="259"/>
      <c r="BV124" s="259"/>
      <c r="BW124" s="259"/>
      <c r="BX124" s="259"/>
      <c r="BY124" s="259"/>
      <c r="BZ124" s="259"/>
    </row>
    <row r="125" customFormat="false" ht="15" hidden="false" customHeight="true" outlineLevel="0" collapsed="false">
      <c r="A125" s="119" t="s">
        <v>107</v>
      </c>
      <c r="D125" s="173"/>
      <c r="E125" s="187"/>
      <c r="F125" s="128"/>
      <c r="G125" s="128"/>
      <c r="H125" s="128"/>
      <c r="I125" s="128"/>
      <c r="J125" s="128"/>
      <c r="K125" s="128"/>
      <c r="L125" s="128"/>
      <c r="M125" s="128"/>
      <c r="N125" s="128"/>
      <c r="O125" s="315"/>
      <c r="P125" s="379"/>
      <c r="Q125" s="128"/>
      <c r="R125" s="108"/>
      <c r="S125" s="130"/>
      <c r="T125" s="131" t="n">
        <v>0</v>
      </c>
      <c r="U125" s="128" t="n">
        <v>0</v>
      </c>
      <c r="V125" s="128" t="n">
        <v>0</v>
      </c>
      <c r="W125" s="128" t="n">
        <v>0</v>
      </c>
      <c r="X125" s="128"/>
      <c r="Y125" s="128"/>
      <c r="Z125" s="128" t="n">
        <v>0</v>
      </c>
      <c r="AA125" s="128" t="n">
        <v>0</v>
      </c>
      <c r="AB125" s="128" t="n">
        <v>0</v>
      </c>
      <c r="AC125" s="128"/>
      <c r="AD125" s="253" t="n">
        <v>0</v>
      </c>
      <c r="AE125" s="328"/>
      <c r="AF125" s="128" t="n">
        <v>0</v>
      </c>
      <c r="AG125" s="128"/>
      <c r="AH125" s="128" t="n">
        <v>0</v>
      </c>
      <c r="AI125" s="128"/>
      <c r="AJ125" s="128"/>
      <c r="AK125" s="128"/>
      <c r="AL125" s="128"/>
      <c r="AM125" s="308"/>
      <c r="AN125" s="308"/>
      <c r="AO125" s="308"/>
      <c r="AP125" s="254" t="n">
        <v>0</v>
      </c>
      <c r="AQ125" s="254" t="n">
        <v>0</v>
      </c>
      <c r="AR125" s="380" t="n">
        <v>0</v>
      </c>
      <c r="AS125" s="317"/>
      <c r="AT125" s="317"/>
      <c r="AU125" s="308"/>
      <c r="AV125" s="128"/>
      <c r="AW125" s="128" t="n">
        <v>0</v>
      </c>
      <c r="AX125" s="330"/>
      <c r="AY125" s="308"/>
      <c r="AZ125" s="359"/>
      <c r="BA125" s="160" t="n">
        <v>0</v>
      </c>
      <c r="BB125" s="281"/>
      <c r="BC125" s="209" t="n">
        <v>0</v>
      </c>
      <c r="BD125" s="139"/>
      <c r="BE125" s="259"/>
      <c r="BF125" s="259"/>
      <c r="BG125" s="259"/>
      <c r="BH125" s="259"/>
      <c r="BI125" s="259"/>
      <c r="BJ125" s="259"/>
      <c r="BK125" s="259"/>
      <c r="BL125" s="259"/>
      <c r="BM125" s="259"/>
      <c r="BN125" s="259"/>
      <c r="BO125" s="259"/>
      <c r="BP125" s="259"/>
      <c r="BQ125" s="259"/>
      <c r="BR125" s="259"/>
      <c r="BS125" s="259"/>
      <c r="BT125" s="259"/>
      <c r="BU125" s="259"/>
      <c r="BV125" s="259"/>
      <c r="BW125" s="259"/>
      <c r="BX125" s="259"/>
      <c r="BY125" s="259"/>
      <c r="BZ125" s="259"/>
    </row>
    <row r="126" customFormat="false" ht="15" hidden="false" customHeight="true" outlineLevel="0" collapsed="false">
      <c r="A126" s="1" t="s">
        <v>165</v>
      </c>
      <c r="C126" s="4"/>
      <c r="D126" s="173"/>
      <c r="E126" s="46"/>
      <c r="F126" s="139"/>
      <c r="G126" s="139" t="n">
        <v>0</v>
      </c>
      <c r="H126" s="139" t="n">
        <v>0</v>
      </c>
      <c r="I126" s="139" t="n">
        <v>0</v>
      </c>
      <c r="J126" s="139" t="n">
        <v>0</v>
      </c>
      <c r="K126" s="139" t="n">
        <v>0</v>
      </c>
      <c r="L126" s="139" t="n">
        <v>0</v>
      </c>
      <c r="M126" s="139" t="n">
        <v>0</v>
      </c>
      <c r="N126" s="308"/>
      <c r="O126" s="175" t="n">
        <v>0</v>
      </c>
      <c r="P126" s="175"/>
      <c r="Q126" s="139" t="n">
        <v>0</v>
      </c>
      <c r="R126" s="108" t="n">
        <v>0</v>
      </c>
      <c r="S126" s="176"/>
      <c r="T126" s="123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253"/>
      <c r="AE126" s="328"/>
      <c r="AF126" s="139"/>
      <c r="AG126" s="139"/>
      <c r="AH126" s="139"/>
      <c r="AI126" s="139"/>
      <c r="AJ126" s="139"/>
      <c r="AK126" s="139"/>
      <c r="AL126" s="139"/>
      <c r="AM126" s="381" t="n">
        <v>0</v>
      </c>
      <c r="AN126" s="381"/>
      <c r="AO126" s="381"/>
      <c r="AP126" s="254" t="n">
        <v>0</v>
      </c>
      <c r="AQ126" s="254" t="n">
        <v>0</v>
      </c>
      <c r="AR126" s="123"/>
      <c r="AS126" s="139"/>
      <c r="AT126" s="139"/>
      <c r="AU126" s="139"/>
      <c r="AV126" s="308" t="n">
        <v>0</v>
      </c>
      <c r="AW126" s="308" t="n">
        <v>0</v>
      </c>
      <c r="AX126" s="256"/>
      <c r="AY126" s="139"/>
      <c r="AZ126" s="257"/>
      <c r="BA126" s="160" t="n">
        <v>0</v>
      </c>
      <c r="BB126" s="281"/>
      <c r="BC126" s="117" t="n">
        <v>0</v>
      </c>
      <c r="BD126" s="139"/>
      <c r="BE126" s="259"/>
      <c r="BF126" s="259"/>
      <c r="BG126" s="259"/>
      <c r="BH126" s="259"/>
      <c r="BI126" s="259"/>
      <c r="BJ126" s="259"/>
      <c r="BK126" s="259"/>
      <c r="BL126" s="259"/>
      <c r="BM126" s="259"/>
      <c r="BN126" s="259"/>
      <c r="BO126" s="259"/>
      <c r="BP126" s="259"/>
      <c r="BQ126" s="259"/>
      <c r="BR126" s="259"/>
      <c r="BS126" s="259"/>
      <c r="BT126" s="259"/>
      <c r="BU126" s="259"/>
      <c r="BV126" s="259"/>
      <c r="BW126" s="259"/>
      <c r="BX126" s="259"/>
      <c r="BY126" s="259"/>
      <c r="BZ126" s="259"/>
    </row>
    <row r="127" customFormat="false" ht="9" hidden="false" customHeight="true" outlineLevel="0" collapsed="false">
      <c r="C127" s="4"/>
      <c r="D127" s="2"/>
      <c r="E127" s="46"/>
      <c r="F127" s="139"/>
      <c r="G127" s="139"/>
      <c r="H127" s="139"/>
      <c r="I127" s="139"/>
      <c r="J127" s="139"/>
      <c r="K127" s="139"/>
      <c r="L127" s="139"/>
      <c r="M127" s="139"/>
      <c r="N127" s="308"/>
      <c r="O127" s="175"/>
      <c r="P127" s="175"/>
      <c r="Q127" s="139"/>
      <c r="R127" s="108"/>
      <c r="S127" s="176"/>
      <c r="T127" s="123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253"/>
      <c r="AE127" s="328"/>
      <c r="AF127" s="139"/>
      <c r="AG127" s="139"/>
      <c r="AH127" s="139"/>
      <c r="AI127" s="139"/>
      <c r="AJ127" s="139"/>
      <c r="AK127" s="139"/>
      <c r="AL127" s="139"/>
      <c r="AM127" s="381"/>
      <c r="AN127" s="381"/>
      <c r="AO127" s="381"/>
      <c r="AP127" s="254"/>
      <c r="AQ127" s="254"/>
      <c r="AR127" s="123"/>
      <c r="AS127" s="139"/>
      <c r="AT127" s="139"/>
      <c r="AU127" s="139"/>
      <c r="AV127" s="308"/>
      <c r="AW127" s="308"/>
      <c r="AX127" s="256"/>
      <c r="AY127" s="139"/>
      <c r="AZ127" s="139"/>
      <c r="BA127" s="160"/>
      <c r="BB127" s="281"/>
      <c r="BC127" s="117"/>
      <c r="BD127" s="139"/>
      <c r="BE127" s="259"/>
      <c r="BF127" s="259"/>
      <c r="BG127" s="259"/>
      <c r="BH127" s="259"/>
      <c r="BI127" s="259"/>
      <c r="BJ127" s="259"/>
      <c r="BK127" s="259"/>
      <c r="BL127" s="259"/>
      <c r="BM127" s="259"/>
      <c r="BN127" s="259"/>
      <c r="BO127" s="259"/>
      <c r="BP127" s="259"/>
      <c r="BQ127" s="259"/>
      <c r="BR127" s="259"/>
      <c r="BS127" s="259"/>
      <c r="BT127" s="259"/>
      <c r="BU127" s="259"/>
      <c r="BV127" s="259"/>
      <c r="BW127" s="259"/>
      <c r="BX127" s="259"/>
      <c r="BY127" s="259"/>
      <c r="BZ127" s="259"/>
    </row>
    <row r="128" s="378" customFormat="true" ht="29.25" hidden="false" customHeight="true" outlineLevel="0" collapsed="false">
      <c r="A128" s="360" t="s">
        <v>166</v>
      </c>
      <c r="B128" s="361"/>
      <c r="C128" s="362"/>
      <c r="D128" s="363"/>
      <c r="E128" s="382"/>
      <c r="F128" s="365"/>
      <c r="G128" s="365" t="n">
        <v>-8507.29936903</v>
      </c>
      <c r="H128" s="365" t="n">
        <v>0</v>
      </c>
      <c r="I128" s="365" t="n">
        <v>-2332.91396087219</v>
      </c>
      <c r="J128" s="365" t="n">
        <v>304.065593699998</v>
      </c>
      <c r="K128" s="365" t="n">
        <v>0</v>
      </c>
      <c r="L128" s="365" t="n">
        <v>53.3143212743396</v>
      </c>
      <c r="M128" s="365" t="n">
        <v>0</v>
      </c>
      <c r="N128" s="365" t="n">
        <v>0</v>
      </c>
      <c r="O128" s="366" t="n">
        <v>0</v>
      </c>
      <c r="P128" s="366" t="n">
        <v>0</v>
      </c>
      <c r="Q128" s="365" t="n">
        <v>605.8994944</v>
      </c>
      <c r="R128" s="367" t="n">
        <v>-9876.93392052785</v>
      </c>
      <c r="S128" s="368"/>
      <c r="T128" s="369" t="n">
        <v>781.770104299999</v>
      </c>
      <c r="U128" s="383" t="n">
        <v>-627.146040699996</v>
      </c>
      <c r="V128" s="365" t="n">
        <v>0</v>
      </c>
      <c r="W128" s="365" t="n">
        <v>-604.3160765</v>
      </c>
      <c r="X128" s="365" t="n">
        <v>-2994.9381863</v>
      </c>
      <c r="Y128" s="365" t="n">
        <v>-0.0503757</v>
      </c>
      <c r="Z128" s="365" t="n">
        <v>0</v>
      </c>
      <c r="AA128" s="365" t="n">
        <v>222.026378799995</v>
      </c>
      <c r="AB128" s="365" t="n">
        <v>1634.3409366</v>
      </c>
      <c r="AC128" s="365" t="n">
        <v>-2178.56167049999</v>
      </c>
      <c r="AD128" s="370" t="n">
        <v>-3766.87492999999</v>
      </c>
      <c r="AE128" s="371" t="n">
        <v>3730.08379260874</v>
      </c>
      <c r="AF128" s="365" t="n">
        <v>3730.08379260874</v>
      </c>
      <c r="AG128" s="365" t="n">
        <v>176000</v>
      </c>
      <c r="AH128" s="365" t="n">
        <v>1924.4496414</v>
      </c>
      <c r="AI128" s="365" t="n">
        <v>-77.5162161999988</v>
      </c>
      <c r="AJ128" s="365" t="n">
        <v>2.8E-006</v>
      </c>
      <c r="AK128" s="365" t="n">
        <v>-16956.6621689867</v>
      </c>
      <c r="AL128" s="365" t="n">
        <v>1595.7518196</v>
      </c>
      <c r="AM128" s="365" t="n">
        <v>-76.6265343000067</v>
      </c>
      <c r="AN128" s="365" t="n">
        <v>0</v>
      </c>
      <c r="AO128" s="365" t="n">
        <v>0</v>
      </c>
      <c r="AP128" s="372" t="n">
        <v>166139.480336922</v>
      </c>
      <c r="AQ128" s="372" t="n">
        <v>152497.051486394</v>
      </c>
      <c r="AR128" s="373" t="n">
        <v>-8631.687</v>
      </c>
      <c r="AS128" s="365" t="n">
        <v>-5667.27845742479</v>
      </c>
      <c r="AT128" s="365" t="n">
        <v>-0.017</v>
      </c>
      <c r="AU128" s="365" t="n">
        <v>-5667.29545742479</v>
      </c>
      <c r="AV128" s="365" t="n">
        <v>-1667.21820038524</v>
      </c>
      <c r="AW128" s="365" t="n">
        <v>-3904.1181504</v>
      </c>
      <c r="AX128" s="374" t="n">
        <v>-110.903648459447</v>
      </c>
      <c r="AY128" s="365" t="n">
        <v>0</v>
      </c>
      <c r="AZ128" s="365" t="n">
        <v>0</v>
      </c>
      <c r="BA128" s="375" t="n">
        <v>-11349.5354566695</v>
      </c>
      <c r="BB128" s="376"/>
      <c r="BC128" s="377" t="n">
        <v>141147.516029725</v>
      </c>
      <c r="BD128" s="376"/>
      <c r="BE128" s="376"/>
      <c r="BF128" s="376"/>
      <c r="BG128" s="376"/>
      <c r="BH128" s="376"/>
      <c r="BI128" s="376"/>
      <c r="BJ128" s="376"/>
      <c r="BK128" s="376"/>
      <c r="BL128" s="376"/>
      <c r="BM128" s="376"/>
      <c r="BN128" s="376"/>
      <c r="BO128" s="376"/>
      <c r="BP128" s="376"/>
      <c r="BQ128" s="376"/>
      <c r="BR128" s="376"/>
      <c r="BS128" s="376"/>
      <c r="BT128" s="376"/>
      <c r="BU128" s="376"/>
      <c r="BV128" s="376"/>
      <c r="BW128" s="376"/>
      <c r="BX128" s="376"/>
      <c r="BY128" s="376"/>
      <c r="BZ128" s="376"/>
    </row>
    <row r="129" s="101" customFormat="true" ht="14.25" hidden="false" customHeight="true" outlineLevel="0" collapsed="false">
      <c r="C129" s="126"/>
      <c r="E129" s="157"/>
      <c r="F129" s="113"/>
      <c r="G129" s="113"/>
      <c r="H129" s="113"/>
      <c r="I129" s="113"/>
      <c r="J129" s="113"/>
      <c r="K129" s="113"/>
      <c r="L129" s="113"/>
      <c r="M129" s="113"/>
      <c r="N129" s="113"/>
      <c r="O129" s="158"/>
      <c r="P129" s="158"/>
      <c r="Q129" s="113"/>
      <c r="R129" s="159"/>
      <c r="S129" s="151"/>
      <c r="T129" s="152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59"/>
      <c r="AE129" s="151"/>
      <c r="AF129" s="113"/>
      <c r="AG129" s="113"/>
      <c r="AH129" s="113"/>
      <c r="AI129" s="113"/>
      <c r="AJ129" s="113"/>
      <c r="AK129" s="113"/>
      <c r="AL129" s="113"/>
      <c r="AM129" s="291"/>
      <c r="AN129" s="291"/>
      <c r="AO129" s="291"/>
      <c r="AP129" s="180"/>
      <c r="AQ129" s="384"/>
      <c r="AR129" s="291"/>
      <c r="AS129" s="291"/>
      <c r="AT129" s="291"/>
      <c r="AU129" s="291"/>
      <c r="AV129" s="113"/>
      <c r="AW129" s="113"/>
      <c r="AX129" s="298"/>
      <c r="AY129" s="291"/>
      <c r="AZ129" s="385"/>
      <c r="BA129" s="180"/>
      <c r="BB129" s="258"/>
      <c r="BC129" s="342"/>
      <c r="BD129" s="291"/>
      <c r="BE129" s="291"/>
      <c r="BF129" s="291"/>
      <c r="BG129" s="291"/>
      <c r="BH129" s="291"/>
      <c r="BI129" s="291"/>
      <c r="BJ129" s="291"/>
      <c r="BK129" s="291"/>
      <c r="BL129" s="291"/>
      <c r="BM129" s="291"/>
      <c r="BN129" s="291"/>
      <c r="BO129" s="291"/>
      <c r="BP129" s="291"/>
      <c r="BQ129" s="291"/>
      <c r="BR129" s="291"/>
      <c r="BS129" s="291"/>
      <c r="BT129" s="291"/>
      <c r="BU129" s="291"/>
      <c r="BV129" s="291"/>
      <c r="BW129" s="291"/>
      <c r="BX129" s="291"/>
      <c r="BY129" s="291"/>
      <c r="BZ129" s="291"/>
    </row>
    <row r="130" s="101" customFormat="true" ht="6.75" hidden="false" customHeight="true" outlineLevel="0" collapsed="false">
      <c r="C130" s="126"/>
      <c r="E130" s="157"/>
      <c r="F130" s="113"/>
      <c r="G130" s="113"/>
      <c r="H130" s="113"/>
      <c r="I130" s="113"/>
      <c r="J130" s="113"/>
      <c r="K130" s="113"/>
      <c r="L130" s="113"/>
      <c r="M130" s="113"/>
      <c r="N130" s="113"/>
      <c r="O130" s="158"/>
      <c r="P130" s="158"/>
      <c r="Q130" s="113"/>
      <c r="R130" s="159"/>
      <c r="S130" s="151"/>
      <c r="T130" s="152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209"/>
      <c r="AE130" s="151"/>
      <c r="AF130" s="113"/>
      <c r="AG130" s="279"/>
      <c r="AH130" s="279"/>
      <c r="AI130" s="279"/>
      <c r="AJ130" s="279"/>
      <c r="AK130" s="279"/>
      <c r="AL130" s="279"/>
      <c r="AM130" s="386"/>
      <c r="AN130" s="386"/>
      <c r="AO130" s="386"/>
      <c r="AP130" s="180"/>
      <c r="AQ130" s="180"/>
      <c r="AR130" s="142"/>
      <c r="AS130" s="291"/>
      <c r="AT130" s="291"/>
      <c r="AU130" s="291"/>
      <c r="AV130" s="113"/>
      <c r="AW130" s="113"/>
      <c r="AX130" s="298"/>
      <c r="AY130" s="291"/>
      <c r="AZ130" s="291"/>
      <c r="BA130" s="180"/>
      <c r="BB130" s="258"/>
      <c r="BC130" s="342"/>
      <c r="BD130" s="291"/>
      <c r="BE130" s="291"/>
      <c r="BF130" s="291"/>
      <c r="BG130" s="291"/>
      <c r="BH130" s="291"/>
      <c r="BI130" s="291"/>
      <c r="BJ130" s="291"/>
      <c r="BK130" s="291"/>
      <c r="BL130" s="291"/>
      <c r="BM130" s="291"/>
      <c r="BN130" s="291"/>
      <c r="BO130" s="291"/>
      <c r="BP130" s="291"/>
      <c r="BQ130" s="291"/>
      <c r="BR130" s="291"/>
      <c r="BS130" s="291"/>
      <c r="BT130" s="291"/>
      <c r="BU130" s="291"/>
      <c r="BV130" s="291"/>
      <c r="BW130" s="291"/>
      <c r="BX130" s="291"/>
      <c r="BY130" s="291"/>
      <c r="BZ130" s="291"/>
    </row>
    <row r="131" s="378" customFormat="true" ht="29.25" hidden="false" customHeight="true" outlineLevel="0" collapsed="false">
      <c r="A131" s="360" t="s">
        <v>167</v>
      </c>
      <c r="B131" s="361"/>
      <c r="C131" s="362"/>
      <c r="D131" s="363"/>
      <c r="E131" s="364"/>
      <c r="F131" s="383"/>
      <c r="G131" s="383"/>
      <c r="H131" s="383"/>
      <c r="I131" s="365"/>
      <c r="J131" s="365" t="n">
        <v>0</v>
      </c>
      <c r="K131" s="365"/>
      <c r="L131" s="365"/>
      <c r="M131" s="365"/>
      <c r="N131" s="365"/>
      <c r="O131" s="366"/>
      <c r="P131" s="366" t="n">
        <v>0</v>
      </c>
      <c r="Q131" s="365" t="n">
        <v>0</v>
      </c>
      <c r="R131" s="367" t="n">
        <v>0</v>
      </c>
      <c r="S131" s="368"/>
      <c r="T131" s="369" t="n">
        <v>3.098</v>
      </c>
      <c r="U131" s="365" t="n">
        <v>0</v>
      </c>
      <c r="V131" s="365" t="n">
        <v>0</v>
      </c>
      <c r="W131" s="365" t="n">
        <v>72.507</v>
      </c>
      <c r="X131" s="365" t="n">
        <v>0</v>
      </c>
      <c r="Y131" s="365" t="n">
        <v>0</v>
      </c>
      <c r="Z131" s="365" t="n">
        <v>0</v>
      </c>
      <c r="AA131" s="365" t="n">
        <v>0</v>
      </c>
      <c r="AB131" s="365" t="n">
        <v>8.23715</v>
      </c>
      <c r="AC131" s="365" t="n">
        <v>0</v>
      </c>
      <c r="AD131" s="370" t="n">
        <v>83.84215</v>
      </c>
      <c r="AE131" s="371" t="n">
        <v>0</v>
      </c>
      <c r="AF131" s="365" t="n">
        <v>440.5933</v>
      </c>
      <c r="AG131" s="365"/>
      <c r="AH131" s="365" t="n">
        <v>-14.75</v>
      </c>
      <c r="AI131" s="365" t="n">
        <v>0</v>
      </c>
      <c r="AJ131" s="365" t="n">
        <v>0</v>
      </c>
      <c r="AK131" s="365" t="n">
        <v>8.7</v>
      </c>
      <c r="AL131" s="365" t="n">
        <v>0</v>
      </c>
      <c r="AM131" s="365" t="n">
        <v>0</v>
      </c>
      <c r="AN131" s="365" t="n">
        <v>0</v>
      </c>
      <c r="AO131" s="365"/>
      <c r="AP131" s="372" t="n">
        <v>434.5433</v>
      </c>
      <c r="AQ131" s="372" t="n">
        <v>518.38545</v>
      </c>
      <c r="AR131" s="373" t="n">
        <v>0</v>
      </c>
      <c r="AS131" s="365" t="n">
        <v>0</v>
      </c>
      <c r="AT131" s="365"/>
      <c r="AU131" s="365" t="n">
        <v>0</v>
      </c>
      <c r="AV131" s="365" t="n">
        <v>0</v>
      </c>
      <c r="AW131" s="365" t="n">
        <v>0</v>
      </c>
      <c r="AX131" s="374"/>
      <c r="AY131" s="365" t="n">
        <v>0</v>
      </c>
      <c r="AZ131" s="365" t="n">
        <v>0</v>
      </c>
      <c r="BA131" s="375" t="n">
        <v>0</v>
      </c>
      <c r="BB131" s="376"/>
      <c r="BC131" s="377" t="n">
        <v>518.38545</v>
      </c>
      <c r="BD131" s="376"/>
      <c r="BE131" s="376"/>
      <c r="BF131" s="376"/>
      <c r="BG131" s="376"/>
      <c r="BH131" s="376"/>
      <c r="BI131" s="376"/>
      <c r="BJ131" s="376"/>
      <c r="BK131" s="376"/>
      <c r="BL131" s="376"/>
      <c r="BM131" s="376"/>
      <c r="BN131" s="376"/>
      <c r="BO131" s="376"/>
      <c r="BP131" s="376"/>
      <c r="BQ131" s="376"/>
      <c r="BR131" s="376"/>
      <c r="BS131" s="376"/>
      <c r="BT131" s="376"/>
      <c r="BU131" s="376"/>
      <c r="BV131" s="376"/>
      <c r="BW131" s="376"/>
      <c r="BX131" s="376"/>
      <c r="BY131" s="376"/>
      <c r="BZ131" s="376"/>
    </row>
    <row r="132" s="101" customFormat="true" ht="6.75" hidden="false" customHeight="true" outlineLevel="0" collapsed="false">
      <c r="C132" s="126"/>
      <c r="E132" s="157"/>
      <c r="F132" s="113"/>
      <c r="G132" s="113"/>
      <c r="H132" s="113"/>
      <c r="I132" s="113"/>
      <c r="J132" s="113"/>
      <c r="K132" s="113"/>
      <c r="L132" s="113"/>
      <c r="M132" s="113"/>
      <c r="N132" s="113"/>
      <c r="O132" s="158"/>
      <c r="P132" s="158"/>
      <c r="Q132" s="113"/>
      <c r="R132" s="159"/>
      <c r="S132" s="151"/>
      <c r="T132" s="152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59"/>
      <c r="AE132" s="151"/>
      <c r="AF132" s="113"/>
      <c r="AG132" s="113"/>
      <c r="AH132" s="113"/>
      <c r="AI132" s="113"/>
      <c r="AJ132" s="113"/>
      <c r="AK132" s="113"/>
      <c r="AL132" s="113"/>
      <c r="AM132" s="291"/>
      <c r="AN132" s="291"/>
      <c r="AO132" s="291"/>
      <c r="AP132" s="180"/>
      <c r="AQ132" s="180"/>
      <c r="AR132" s="142"/>
      <c r="AS132" s="291"/>
      <c r="AT132" s="291"/>
      <c r="AU132" s="291"/>
      <c r="AV132" s="113"/>
      <c r="AW132" s="113"/>
      <c r="AX132" s="298"/>
      <c r="AY132" s="291"/>
      <c r="AZ132" s="291"/>
      <c r="BA132" s="180"/>
      <c r="BB132" s="258"/>
      <c r="BC132" s="342"/>
      <c r="BD132" s="291"/>
      <c r="BE132" s="291"/>
      <c r="BF132" s="291"/>
      <c r="BG132" s="291"/>
      <c r="BH132" s="291"/>
      <c r="BI132" s="291"/>
      <c r="BJ132" s="291"/>
      <c r="BK132" s="291"/>
      <c r="BL132" s="291"/>
      <c r="BM132" s="291"/>
      <c r="BN132" s="291"/>
      <c r="BO132" s="291"/>
      <c r="BP132" s="291"/>
      <c r="BQ132" s="291"/>
      <c r="BR132" s="291"/>
      <c r="BS132" s="291"/>
      <c r="BT132" s="291"/>
      <c r="BU132" s="291"/>
      <c r="BV132" s="291"/>
      <c r="BW132" s="291"/>
      <c r="BX132" s="291"/>
      <c r="BY132" s="291"/>
      <c r="BZ132" s="291"/>
    </row>
    <row r="133" s="378" customFormat="true" ht="29.25" hidden="false" customHeight="true" outlineLevel="0" collapsed="false">
      <c r="A133" s="360" t="s">
        <v>168</v>
      </c>
      <c r="B133" s="361"/>
      <c r="C133" s="362"/>
      <c r="D133" s="363"/>
      <c r="E133" s="364"/>
      <c r="F133" s="365"/>
      <c r="G133" s="365" t="n">
        <v>-8507.29936903</v>
      </c>
      <c r="H133" s="365" t="n">
        <v>0</v>
      </c>
      <c r="I133" s="365" t="n">
        <v>-2331.53396087219</v>
      </c>
      <c r="J133" s="365" t="n">
        <v>304.065593699998</v>
      </c>
      <c r="K133" s="365" t="n">
        <v>0</v>
      </c>
      <c r="L133" s="365" t="n">
        <v>53.3143212743396</v>
      </c>
      <c r="M133" s="365" t="n">
        <v>0</v>
      </c>
      <c r="N133" s="365" t="n">
        <v>0</v>
      </c>
      <c r="O133" s="366" t="n">
        <v>0</v>
      </c>
      <c r="P133" s="366" t="n">
        <v>0</v>
      </c>
      <c r="Q133" s="365" t="n">
        <v>605.8994944</v>
      </c>
      <c r="R133" s="367" t="n">
        <v>-9875.55392052785</v>
      </c>
      <c r="S133" s="368"/>
      <c r="T133" s="369" t="n">
        <v>784.868104299998</v>
      </c>
      <c r="U133" s="365" t="n">
        <v>-627.146040699996</v>
      </c>
      <c r="V133" s="365" t="n">
        <v>0</v>
      </c>
      <c r="W133" s="365" t="n">
        <v>-531.8090765</v>
      </c>
      <c r="X133" s="365" t="n">
        <v>-2994.9381863</v>
      </c>
      <c r="Y133" s="365" t="n">
        <v>-0.0503757</v>
      </c>
      <c r="Z133" s="365" t="n">
        <v>0</v>
      </c>
      <c r="AA133" s="365" t="n">
        <v>222.026378799995</v>
      </c>
      <c r="AB133" s="365" t="n">
        <v>1642.5780866</v>
      </c>
      <c r="AC133" s="365" t="n">
        <v>-2178.56167049999</v>
      </c>
      <c r="AD133" s="370" t="n">
        <v>-3683.03277999999</v>
      </c>
      <c r="AE133" s="371" t="n">
        <v>3730.08379260874</v>
      </c>
      <c r="AF133" s="365" t="n">
        <v>4170.67709260874</v>
      </c>
      <c r="AG133" s="365" t="n">
        <v>176000</v>
      </c>
      <c r="AH133" s="365" t="n">
        <v>1909.6996414</v>
      </c>
      <c r="AI133" s="365" t="n">
        <v>-77.5162161999988</v>
      </c>
      <c r="AJ133" s="365" t="n">
        <v>2.8E-006</v>
      </c>
      <c r="AK133" s="365" t="n">
        <v>-16947.9621689867</v>
      </c>
      <c r="AL133" s="365" t="n">
        <v>1595.7518196</v>
      </c>
      <c r="AM133" s="365" t="n">
        <v>-76.6265343000067</v>
      </c>
      <c r="AN133" s="365" t="n">
        <v>0</v>
      </c>
      <c r="AO133" s="365" t="n">
        <v>0</v>
      </c>
      <c r="AP133" s="372" t="n">
        <v>166574.023636922</v>
      </c>
      <c r="AQ133" s="372" t="n">
        <v>153015.436936394</v>
      </c>
      <c r="AR133" s="373" t="n">
        <v>-8631.687</v>
      </c>
      <c r="AS133" s="365" t="n">
        <v>-5667.27845742479</v>
      </c>
      <c r="AT133" s="365" t="n">
        <v>-0.017</v>
      </c>
      <c r="AU133" s="365" t="n">
        <v>-5667.29545742479</v>
      </c>
      <c r="AV133" s="365" t="n">
        <v>-1667.21820038524</v>
      </c>
      <c r="AW133" s="365" t="n">
        <v>-3904.1181504</v>
      </c>
      <c r="AX133" s="374" t="n">
        <v>-110.903648459447</v>
      </c>
      <c r="AY133" s="365" t="n">
        <v>0</v>
      </c>
      <c r="AZ133" s="365" t="n">
        <v>0</v>
      </c>
      <c r="BA133" s="375" t="n">
        <v>-11349.5354566695</v>
      </c>
      <c r="BB133" s="376"/>
      <c r="BC133" s="377" t="n">
        <v>141665.901479725</v>
      </c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76"/>
      <c r="BN133" s="376"/>
      <c r="BO133" s="376"/>
      <c r="BP133" s="376"/>
      <c r="BQ133" s="376"/>
      <c r="BR133" s="376"/>
      <c r="BS133" s="376"/>
      <c r="BT133" s="376"/>
      <c r="BU133" s="376"/>
      <c r="BV133" s="376"/>
      <c r="BW133" s="376"/>
      <c r="BX133" s="376"/>
      <c r="BY133" s="376"/>
      <c r="BZ133" s="376"/>
    </row>
    <row r="134" s="102" customFormat="true" ht="13.5" hidden="false" customHeight="true" outlineLevel="0" collapsed="false">
      <c r="A134" s="387" t="s">
        <v>169</v>
      </c>
      <c r="B134" s="387"/>
      <c r="C134" s="388"/>
      <c r="D134" s="387"/>
      <c r="E134" s="389"/>
      <c r="F134" s="390"/>
      <c r="G134" s="390"/>
      <c r="H134" s="390"/>
      <c r="I134" s="390"/>
      <c r="J134" s="390"/>
      <c r="K134" s="390"/>
      <c r="L134" s="390"/>
      <c r="M134" s="390"/>
      <c r="N134" s="390"/>
      <c r="O134" s="305"/>
      <c r="P134" s="305"/>
      <c r="Q134" s="390"/>
      <c r="R134" s="391"/>
      <c r="S134" s="151"/>
      <c r="T134" s="392"/>
      <c r="U134" s="390"/>
      <c r="V134" s="390"/>
      <c r="W134" s="390"/>
      <c r="X134" s="390"/>
      <c r="Y134" s="390"/>
      <c r="Z134" s="390"/>
      <c r="AA134" s="390"/>
      <c r="AB134" s="390"/>
      <c r="AC134" s="390"/>
      <c r="AD134" s="391"/>
      <c r="AE134" s="393"/>
      <c r="AF134" s="390"/>
      <c r="AG134" s="390"/>
      <c r="AH134" s="390"/>
      <c r="AI134" s="390"/>
      <c r="AJ134" s="390"/>
      <c r="AK134" s="390"/>
      <c r="AL134" s="390"/>
      <c r="AM134" s="394"/>
      <c r="AN134" s="394"/>
      <c r="AO134" s="394"/>
      <c r="AP134" s="395"/>
      <c r="AQ134" s="395"/>
      <c r="AR134" s="396"/>
      <c r="AS134" s="397"/>
      <c r="AT134" s="398"/>
      <c r="AU134" s="399"/>
      <c r="AV134" s="390"/>
      <c r="AW134" s="390"/>
      <c r="AX134" s="400"/>
      <c r="AY134" s="390"/>
      <c r="AZ134" s="401"/>
      <c r="BA134" s="395"/>
      <c r="BB134" s="258"/>
      <c r="BC134" s="272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</row>
    <row r="135" s="102" customFormat="true" ht="13.5" hidden="false" customHeight="true" outlineLevel="0" collapsed="false">
      <c r="A135" s="101" t="s">
        <v>103</v>
      </c>
      <c r="B135" s="101"/>
      <c r="C135" s="126"/>
      <c r="D135" s="101"/>
      <c r="E135" s="157"/>
      <c r="F135" s="113"/>
      <c r="G135" s="113"/>
      <c r="H135" s="113"/>
      <c r="I135" s="113"/>
      <c r="J135" s="113"/>
      <c r="K135" s="113"/>
      <c r="L135" s="113"/>
      <c r="M135" s="113"/>
      <c r="N135" s="113"/>
      <c r="O135" s="158"/>
      <c r="P135" s="158"/>
      <c r="Q135" s="113"/>
      <c r="R135" s="159"/>
      <c r="S135" s="151"/>
      <c r="T135" s="152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59"/>
      <c r="AE135" s="151"/>
      <c r="AF135" s="113"/>
      <c r="AG135" s="113"/>
      <c r="AH135" s="113"/>
      <c r="AI135" s="113"/>
      <c r="AJ135" s="113"/>
      <c r="AK135" s="113"/>
      <c r="AL135" s="113"/>
      <c r="AM135" s="291"/>
      <c r="AN135" s="291"/>
      <c r="AO135" s="291"/>
      <c r="AP135" s="180"/>
      <c r="AQ135" s="180"/>
      <c r="AR135" s="142"/>
      <c r="AS135" s="402"/>
      <c r="AT135" s="111"/>
      <c r="AU135" s="403"/>
      <c r="AV135" s="113"/>
      <c r="AW135" s="113"/>
      <c r="AX135" s="404"/>
      <c r="AY135" s="113"/>
      <c r="AZ135" s="115"/>
      <c r="BA135" s="180"/>
      <c r="BB135" s="258"/>
      <c r="BC135" s="159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</row>
    <row r="136" s="102" customFormat="true" ht="17.25" hidden="false" customHeight="true" outlineLevel="0" collapsed="false">
      <c r="A136" s="101"/>
      <c r="B136" s="101"/>
      <c r="C136" s="126"/>
      <c r="D136" s="101"/>
      <c r="E136" s="157"/>
      <c r="F136" s="113"/>
      <c r="G136" s="113"/>
      <c r="H136" s="113"/>
      <c r="I136" s="113"/>
      <c r="J136" s="113"/>
      <c r="K136" s="113"/>
      <c r="L136" s="113"/>
      <c r="M136" s="113"/>
      <c r="N136" s="113"/>
      <c r="O136" s="158"/>
      <c r="P136" s="158"/>
      <c r="Q136" s="113"/>
      <c r="R136" s="159"/>
      <c r="S136" s="151"/>
      <c r="T136" s="152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59"/>
      <c r="AE136" s="151"/>
      <c r="AF136" s="113"/>
      <c r="AG136" s="113"/>
      <c r="AH136" s="113"/>
      <c r="AI136" s="113"/>
      <c r="AJ136" s="113"/>
      <c r="AK136" s="113"/>
      <c r="AL136" s="113"/>
      <c r="AM136" s="291"/>
      <c r="AN136" s="291"/>
      <c r="AO136" s="291"/>
      <c r="AP136" s="180"/>
      <c r="AQ136" s="180"/>
      <c r="AR136" s="142"/>
      <c r="AS136" s="402"/>
      <c r="AT136" s="111"/>
      <c r="AU136" s="402"/>
      <c r="AV136" s="113"/>
      <c r="AW136" s="113"/>
      <c r="AX136" s="298"/>
      <c r="AY136" s="111"/>
      <c r="AZ136" s="140"/>
      <c r="BA136" s="180"/>
      <c r="BB136" s="258"/>
      <c r="BC136" s="117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</row>
    <row r="137" customFormat="false" ht="15" hidden="false" customHeight="true" outlineLevel="0" collapsed="false">
      <c r="A137" s="1" t="s">
        <v>170</v>
      </c>
      <c r="C137" s="4"/>
      <c r="E137" s="46"/>
      <c r="F137" s="308"/>
      <c r="G137" s="308" t="n">
        <v>0</v>
      </c>
      <c r="H137" s="308" t="n">
        <v>0</v>
      </c>
      <c r="I137" s="308" t="n">
        <v>0</v>
      </c>
      <c r="J137" s="308" t="n">
        <v>0</v>
      </c>
      <c r="K137" s="308" t="n">
        <v>0</v>
      </c>
      <c r="L137" s="308" t="n">
        <v>0</v>
      </c>
      <c r="M137" s="308" t="n">
        <v>0</v>
      </c>
      <c r="N137" s="308"/>
      <c r="O137" s="315" t="n">
        <v>0</v>
      </c>
      <c r="P137" s="315"/>
      <c r="Q137" s="128"/>
      <c r="R137" s="108" t="n">
        <v>0</v>
      </c>
      <c r="S137" s="176"/>
      <c r="T137" s="309" t="n">
        <v>12.227</v>
      </c>
      <c r="U137" s="308" t="n">
        <v>0</v>
      </c>
      <c r="V137" s="308" t="n">
        <v>0</v>
      </c>
      <c r="W137" s="308" t="n">
        <v>1540.757</v>
      </c>
      <c r="X137" s="308" t="n">
        <v>291</v>
      </c>
      <c r="Y137" s="308" t="n">
        <v>0</v>
      </c>
      <c r="Z137" s="308" t="n">
        <v>0</v>
      </c>
      <c r="AA137" s="308" t="n">
        <v>0</v>
      </c>
      <c r="AB137" s="308" t="n">
        <v>0</v>
      </c>
      <c r="AC137" s="308"/>
      <c r="AD137" s="253" t="n">
        <v>1843.984</v>
      </c>
      <c r="AE137" s="331"/>
      <c r="AF137" s="308" t="n">
        <v>127.275</v>
      </c>
      <c r="AG137" s="308"/>
      <c r="AH137" s="308" t="n">
        <v>0</v>
      </c>
      <c r="AI137" s="308" t="n">
        <v>0</v>
      </c>
      <c r="AJ137" s="308" t="n">
        <v>0</v>
      </c>
      <c r="AK137" s="308" t="n">
        <v>0</v>
      </c>
      <c r="AL137" s="308" t="n">
        <v>0</v>
      </c>
      <c r="AM137" s="308" t="n">
        <v>0</v>
      </c>
      <c r="AN137" s="308"/>
      <c r="AO137" s="308"/>
      <c r="AP137" s="254" t="n">
        <v>127.275</v>
      </c>
      <c r="AQ137" s="254" t="n">
        <v>1971.259</v>
      </c>
      <c r="AR137" s="259" t="n">
        <v>0</v>
      </c>
      <c r="AS137" s="141" t="n">
        <v>12.9695516023719</v>
      </c>
      <c r="AT137" s="139"/>
      <c r="AU137" s="141" t="n">
        <v>12.9695516023719</v>
      </c>
      <c r="AV137" s="308" t="n">
        <v>0</v>
      </c>
      <c r="AW137" s="308" t="n">
        <v>4081.515</v>
      </c>
      <c r="AX137" s="330" t="n">
        <v>0</v>
      </c>
      <c r="AY137" s="141" t="n">
        <v>0</v>
      </c>
      <c r="AZ137" s="141" t="n">
        <v>0</v>
      </c>
      <c r="BA137" s="160" t="n">
        <v>4094.48455160237</v>
      </c>
      <c r="BB137" s="281"/>
      <c r="BC137" s="117" t="n">
        <v>6065.74355160237</v>
      </c>
      <c r="BD137" s="139"/>
      <c r="BE137" s="259"/>
      <c r="BF137" s="259"/>
      <c r="BG137" s="259"/>
      <c r="BH137" s="259"/>
      <c r="BI137" s="259"/>
      <c r="BJ137" s="259"/>
      <c r="BK137" s="259"/>
      <c r="BL137" s="259"/>
      <c r="BM137" s="259"/>
      <c r="BN137" s="259"/>
      <c r="BO137" s="259"/>
      <c r="BP137" s="259"/>
      <c r="BQ137" s="259"/>
      <c r="BR137" s="259"/>
      <c r="BS137" s="259"/>
      <c r="BT137" s="259"/>
      <c r="BU137" s="259"/>
      <c r="BV137" s="259"/>
      <c r="BW137" s="259"/>
      <c r="BX137" s="259"/>
      <c r="BY137" s="259"/>
      <c r="BZ137" s="259"/>
    </row>
    <row r="138" customFormat="false" ht="9" hidden="false" customHeight="true" outlineLevel="0" collapsed="false">
      <c r="E138" s="46"/>
      <c r="F138" s="139"/>
      <c r="G138" s="139"/>
      <c r="H138" s="139"/>
      <c r="I138" s="139"/>
      <c r="J138" s="139"/>
      <c r="K138" s="139"/>
      <c r="L138" s="139"/>
      <c r="M138" s="139"/>
      <c r="N138" s="139"/>
      <c r="O138" s="175"/>
      <c r="P138" s="175"/>
      <c r="Q138" s="139"/>
      <c r="R138" s="117"/>
      <c r="S138" s="176"/>
      <c r="T138" s="123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77"/>
      <c r="AE138" s="176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78"/>
      <c r="AQ138" s="178"/>
      <c r="AR138" s="123"/>
      <c r="AS138" s="312"/>
      <c r="AT138" s="139"/>
      <c r="AU138" s="312"/>
      <c r="AV138" s="144"/>
      <c r="AW138" s="139"/>
      <c r="AX138" s="256"/>
      <c r="AY138" s="139"/>
      <c r="AZ138" s="257"/>
      <c r="BA138" s="178"/>
      <c r="BB138" s="258"/>
      <c r="BC138" s="117"/>
      <c r="BD138" s="139"/>
      <c r="BE138" s="259"/>
      <c r="BF138" s="259"/>
      <c r="BG138" s="259"/>
      <c r="BH138" s="259"/>
      <c r="BI138" s="259"/>
      <c r="BJ138" s="259"/>
      <c r="BK138" s="259"/>
      <c r="BL138" s="259"/>
      <c r="BM138" s="259"/>
      <c r="BN138" s="259"/>
      <c r="BO138" s="259"/>
      <c r="BP138" s="259"/>
      <c r="BQ138" s="259"/>
      <c r="BR138" s="259"/>
      <c r="BS138" s="259"/>
      <c r="BT138" s="259"/>
      <c r="BU138" s="259"/>
      <c r="BV138" s="259"/>
      <c r="BW138" s="259"/>
      <c r="BX138" s="259"/>
      <c r="BY138" s="259"/>
      <c r="BZ138" s="259"/>
    </row>
    <row r="139" s="419" customFormat="true" ht="28.5" hidden="false" customHeight="true" outlineLevel="0" collapsed="false">
      <c r="A139" s="360" t="s">
        <v>171</v>
      </c>
      <c r="B139" s="405"/>
      <c r="C139" s="405"/>
      <c r="D139" s="406"/>
      <c r="E139" s="378"/>
      <c r="F139" s="407"/>
      <c r="G139" s="407" t="n">
        <v>-8507.29936903</v>
      </c>
      <c r="H139" s="407" t="n">
        <v>0</v>
      </c>
      <c r="I139" s="407" t="n">
        <v>-2331.53396087219</v>
      </c>
      <c r="J139" s="407" t="n">
        <v>304.065593699998</v>
      </c>
      <c r="K139" s="407" t="n">
        <v>0</v>
      </c>
      <c r="L139" s="407" t="n">
        <v>53.3143212743396</v>
      </c>
      <c r="M139" s="407" t="n">
        <v>0</v>
      </c>
      <c r="N139" s="407" t="n">
        <v>0</v>
      </c>
      <c r="O139" s="407" t="n">
        <v>0</v>
      </c>
      <c r="P139" s="407" t="n">
        <v>0</v>
      </c>
      <c r="Q139" s="407" t="n">
        <v>605.8994944</v>
      </c>
      <c r="R139" s="408" t="n">
        <v>-9875.55392052785</v>
      </c>
      <c r="S139" s="409"/>
      <c r="T139" s="410" t="n">
        <v>797.095104299998</v>
      </c>
      <c r="U139" s="407" t="n">
        <v>-627.146040699996</v>
      </c>
      <c r="V139" s="407" t="n">
        <v>0</v>
      </c>
      <c r="W139" s="407" t="n">
        <v>1008.9479235</v>
      </c>
      <c r="X139" s="407" t="n">
        <v>-2703.9381863</v>
      </c>
      <c r="Y139" s="407" t="n">
        <v>-0.0503757</v>
      </c>
      <c r="Z139" s="407" t="n">
        <v>0</v>
      </c>
      <c r="AA139" s="407" t="n">
        <v>222.026378799995</v>
      </c>
      <c r="AB139" s="407" t="n">
        <v>1642.5780866</v>
      </c>
      <c r="AC139" s="407" t="n">
        <v>-2178.56167049999</v>
      </c>
      <c r="AD139" s="411" t="n">
        <v>-1839.04877999999</v>
      </c>
      <c r="AE139" s="412"/>
      <c r="AF139" s="407" t="n">
        <v>4297.95209260874</v>
      </c>
      <c r="AG139" s="407" t="n">
        <v>176000</v>
      </c>
      <c r="AH139" s="407" t="n">
        <v>1909.6996414</v>
      </c>
      <c r="AI139" s="407" t="n">
        <v>-77.5162161999988</v>
      </c>
      <c r="AJ139" s="407" t="n">
        <v>2.8E-006</v>
      </c>
      <c r="AK139" s="407" t="n">
        <v>-16947.9621689867</v>
      </c>
      <c r="AL139" s="407" t="n">
        <v>1595.7518196</v>
      </c>
      <c r="AM139" s="407" t="n">
        <v>-76.6265343000067</v>
      </c>
      <c r="AN139" s="407" t="n">
        <v>0</v>
      </c>
      <c r="AO139" s="407" t="n">
        <v>0</v>
      </c>
      <c r="AP139" s="413" t="n">
        <v>166701.298636922</v>
      </c>
      <c r="AQ139" s="413" t="n">
        <v>154986.695936394</v>
      </c>
      <c r="AR139" s="407" t="n">
        <v>-8631.687</v>
      </c>
      <c r="AS139" s="407" t="n">
        <v>-5654.30890582242</v>
      </c>
      <c r="AT139" s="407" t="n">
        <v>-0.017</v>
      </c>
      <c r="AU139" s="407" t="n">
        <v>-5654.32590582241</v>
      </c>
      <c r="AV139" s="407" t="n">
        <v>-1667.21820038524</v>
      </c>
      <c r="AW139" s="407" t="n">
        <v>177.396849599999</v>
      </c>
      <c r="AX139" s="414" t="n">
        <v>-110.903648459447</v>
      </c>
      <c r="AY139" s="407" t="n">
        <v>0</v>
      </c>
      <c r="AZ139" s="407" t="n">
        <v>0</v>
      </c>
      <c r="BA139" s="415" t="n">
        <v>-7255.05090506709</v>
      </c>
      <c r="BB139" s="416"/>
      <c r="BC139" s="417" t="n">
        <v>147731.645031327</v>
      </c>
      <c r="BD139" s="376"/>
      <c r="BE139" s="418"/>
      <c r="BF139" s="418"/>
      <c r="BG139" s="418"/>
      <c r="BH139" s="418"/>
      <c r="BI139" s="418"/>
      <c r="BJ139" s="418"/>
      <c r="BK139" s="418"/>
      <c r="BL139" s="418"/>
      <c r="BM139" s="418"/>
      <c r="BN139" s="418"/>
      <c r="BO139" s="418"/>
      <c r="BP139" s="418"/>
      <c r="BQ139" s="418"/>
      <c r="BR139" s="418"/>
      <c r="BS139" s="418"/>
      <c r="BT139" s="418"/>
      <c r="BU139" s="418"/>
      <c r="BV139" s="418"/>
      <c r="BW139" s="418"/>
      <c r="BX139" s="418"/>
      <c r="BY139" s="418"/>
      <c r="BZ139" s="418"/>
    </row>
    <row r="140" customFormat="false" ht="13.5" hidden="false" customHeight="false" outlineLevel="0" collapsed="false">
      <c r="L140" s="1" t="s">
        <v>113</v>
      </c>
      <c r="N140" s="1"/>
      <c r="P140" s="3"/>
      <c r="Q140" s="3"/>
      <c r="R140" s="4"/>
      <c r="S140" s="5"/>
      <c r="AS140" s="325"/>
      <c r="AU140" s="325"/>
      <c r="BA140" s="420"/>
      <c r="BC140" s="421"/>
    </row>
    <row r="141" customFormat="false" ht="12.75" hidden="true" customHeight="true" outlineLevel="0" collapsed="false">
      <c r="N141" s="1"/>
      <c r="P141" s="3"/>
      <c r="Q141" s="3"/>
      <c r="R141" s="4"/>
      <c r="S141" s="5"/>
      <c r="AU141" s="325"/>
      <c r="BC141" s="421"/>
    </row>
    <row r="142" customFormat="false" ht="13.5" hidden="true" customHeight="true" outlineLevel="0" collapsed="false">
      <c r="C142" s="4"/>
      <c r="D142" s="2"/>
      <c r="E142" s="46"/>
      <c r="F142" s="111"/>
      <c r="G142" s="111"/>
      <c r="H142" s="111"/>
      <c r="I142" s="111"/>
      <c r="J142" s="111"/>
      <c r="K142" s="111"/>
      <c r="L142" s="111"/>
      <c r="M142" s="140"/>
      <c r="N142" s="104"/>
      <c r="O142" s="106"/>
      <c r="P142" s="106"/>
      <c r="Q142" s="106"/>
      <c r="R142" s="108"/>
      <c r="S142" s="143"/>
      <c r="T142" s="142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209"/>
      <c r="AE142" s="210"/>
      <c r="AF142" s="111"/>
      <c r="AG142" s="111"/>
      <c r="AH142" s="111"/>
      <c r="AI142" s="111"/>
      <c r="AJ142" s="111"/>
      <c r="AK142" s="111"/>
      <c r="AL142" s="111"/>
      <c r="AM142" s="422"/>
      <c r="AN142" s="422"/>
      <c r="AO142" s="422"/>
      <c r="AP142" s="160"/>
      <c r="AR142" s="190"/>
      <c r="AS142" s="191"/>
      <c r="AT142" s="191"/>
      <c r="AU142" s="312"/>
      <c r="AV142" s="104"/>
      <c r="AW142" s="104"/>
      <c r="AZ142" s="2"/>
      <c r="BA142" s="160"/>
      <c r="BC142" s="423"/>
      <c r="BD142" s="2"/>
    </row>
    <row r="143" s="419" customFormat="true" ht="28.5" hidden="true" customHeight="true" outlineLevel="0" collapsed="false">
      <c r="A143" s="424" t="s">
        <v>172</v>
      </c>
      <c r="B143" s="363"/>
      <c r="C143" s="425"/>
      <c r="D143" s="363"/>
      <c r="E143" s="426"/>
      <c r="F143" s="427"/>
      <c r="G143" s="428" t="n">
        <v>-8507.29936903</v>
      </c>
      <c r="H143" s="428"/>
      <c r="I143" s="428" t="n">
        <v>-2331.53396087219</v>
      </c>
      <c r="J143" s="428"/>
      <c r="K143" s="428"/>
      <c r="L143" s="428" t="n">
        <v>53.3143212743396</v>
      </c>
      <c r="M143" s="429" t="n">
        <v>0</v>
      </c>
      <c r="N143" s="407" t="n">
        <v>0</v>
      </c>
      <c r="O143" s="430" t="n">
        <v>0</v>
      </c>
      <c r="P143" s="430" t="n">
        <v>0</v>
      </c>
      <c r="Q143" s="430"/>
      <c r="R143" s="411" t="n">
        <v>-9875.55392052785</v>
      </c>
      <c r="S143" s="368"/>
      <c r="T143" s="431" t="n">
        <v>797.095104299998</v>
      </c>
      <c r="U143" s="407" t="n">
        <v>-627.146040699996</v>
      </c>
      <c r="V143" s="407" t="n">
        <v>0</v>
      </c>
      <c r="W143" s="407"/>
      <c r="X143" s="407"/>
      <c r="Y143" s="407"/>
      <c r="Z143" s="407" t="n">
        <v>0</v>
      </c>
      <c r="AA143" s="407" t="n">
        <v>222.026378799995</v>
      </c>
      <c r="AB143" s="407"/>
      <c r="AC143" s="407" t="n">
        <v>-2178.56167049999</v>
      </c>
      <c r="AD143" s="432" t="n">
        <v>-1839.04877999999</v>
      </c>
      <c r="AE143" s="433" t="n">
        <v>0</v>
      </c>
      <c r="AF143" s="407" t="n">
        <v>4297.95209260874</v>
      </c>
      <c r="AG143" s="407"/>
      <c r="AH143" s="407" t="n">
        <v>1909.6996414</v>
      </c>
      <c r="AI143" s="407"/>
      <c r="AJ143" s="407"/>
      <c r="AK143" s="407"/>
      <c r="AL143" s="407" t="n">
        <v>1595.7518196</v>
      </c>
      <c r="AM143" s="407" t="n">
        <v>-76.6265343000067</v>
      </c>
      <c r="AN143" s="407"/>
      <c r="AO143" s="407"/>
      <c r="AP143" s="434" t="n">
        <v>166701.298636922</v>
      </c>
      <c r="AR143" s="435" t="n">
        <v>-8631.687</v>
      </c>
      <c r="AS143" s="436" t="n">
        <v>-5654.30890582242</v>
      </c>
      <c r="AT143" s="436" t="n">
        <v>-0.017</v>
      </c>
      <c r="AU143" s="437" t="n">
        <v>-5654.32590582241</v>
      </c>
      <c r="AV143" s="438" t="n">
        <v>-1667.21820038524</v>
      </c>
      <c r="AW143" s="407"/>
      <c r="AX143" s="439" t="n">
        <v>-110.903648459447</v>
      </c>
      <c r="AY143" s="439"/>
      <c r="AZ143" s="440" t="n">
        <v>0</v>
      </c>
      <c r="BA143" s="434" t="n">
        <v>-7255.05090506709</v>
      </c>
      <c r="BB143" s="441"/>
      <c r="BC143" s="442" t="n">
        <v>147731.645031327</v>
      </c>
      <c r="BD143" s="378"/>
    </row>
    <row r="144" customFormat="false" ht="9" hidden="true" customHeight="true" outlineLevel="0" collapsed="false">
      <c r="E144" s="46"/>
      <c r="F144" s="2"/>
      <c r="I144" s="2"/>
      <c r="J144" s="2"/>
      <c r="K144" s="2"/>
      <c r="L144" s="2"/>
      <c r="M144" s="2"/>
      <c r="N144" s="2"/>
      <c r="O144" s="122"/>
      <c r="P144" s="122"/>
      <c r="Q144" s="122"/>
      <c r="R144" s="93"/>
      <c r="S144" s="5"/>
      <c r="T144" s="46"/>
      <c r="U144" s="2"/>
      <c r="V144" s="2"/>
      <c r="W144" s="2"/>
      <c r="X144" s="2"/>
      <c r="Y144" s="2"/>
      <c r="Z144" s="2"/>
      <c r="AA144" s="2"/>
      <c r="AB144" s="2"/>
      <c r="AC144" s="2"/>
      <c r="AD144" s="124"/>
      <c r="AE144" s="5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125"/>
      <c r="AR144" s="190"/>
      <c r="AS144" s="191"/>
      <c r="AT144" s="191"/>
      <c r="AU144" s="312"/>
      <c r="AV144" s="119"/>
      <c r="AW144" s="2"/>
      <c r="AZ144" s="100"/>
      <c r="BA144" s="125"/>
      <c r="BC144" s="443"/>
      <c r="BD144" s="46"/>
    </row>
    <row r="145" customFormat="false" ht="12.75" hidden="true" customHeight="true" outlineLevel="0" collapsed="false">
      <c r="A145" s="0"/>
      <c r="B145" s="0" t="s">
        <v>173</v>
      </c>
      <c r="C145" s="0"/>
      <c r="D145" s="0"/>
      <c r="E145" s="0"/>
      <c r="F145" s="0"/>
      <c r="G145" s="0" t="n">
        <v>0</v>
      </c>
      <c r="H145" s="0"/>
      <c r="I145" s="0" t="n">
        <v>0</v>
      </c>
      <c r="J145" s="0"/>
      <c r="K145" s="0"/>
      <c r="L145" s="0" t="n">
        <v>0</v>
      </c>
      <c r="M145" s="0" t="n">
        <v>0</v>
      </c>
      <c r="N145" s="0"/>
      <c r="O145" s="0"/>
      <c r="P145" s="0"/>
      <c r="Q145" s="0"/>
      <c r="R145" s="0" t="n">
        <v>0</v>
      </c>
      <c r="S145" s="0"/>
      <c r="T145" s="0" t="n">
        <v>-12.227</v>
      </c>
      <c r="U145" s="0" t="n">
        <v>0</v>
      </c>
      <c r="V145" s="0" t="n">
        <v>0</v>
      </c>
      <c r="W145" s="0"/>
      <c r="X145" s="0"/>
      <c r="Y145" s="0"/>
      <c r="Z145" s="0" t="n">
        <v>0</v>
      </c>
      <c r="AA145" s="0" t="n">
        <v>0</v>
      </c>
      <c r="AB145" s="0"/>
      <c r="AC145" s="0" t="n">
        <v>0</v>
      </c>
      <c r="AD145" s="0" t="n">
        <v>-1843.984</v>
      </c>
      <c r="AE145" s="0"/>
      <c r="AF145" s="0" t="n">
        <v>-127.275</v>
      </c>
      <c r="AG145" s="0"/>
      <c r="AH145" s="0" t="n">
        <v>0</v>
      </c>
      <c r="AI145" s="0"/>
      <c r="AJ145" s="0"/>
      <c r="AK145" s="0"/>
      <c r="AL145" s="0" t="n">
        <v>0</v>
      </c>
      <c r="AM145" s="0" t="n">
        <v>0</v>
      </c>
      <c r="AN145" s="0"/>
      <c r="AO145" s="0"/>
      <c r="AP145" s="0" t="e">
        <f aca="false"/>
        <v>#REF!</v>
      </c>
      <c r="AQ145" s="0"/>
      <c r="AR145" s="0" t="n">
        <v>-12.9695516023719</v>
      </c>
      <c r="AS145" s="0" t="e">
        <f aca="false"/>
        <v>#REF!</v>
      </c>
      <c r="AT145" s="0" t="n">
        <v>0</v>
      </c>
      <c r="AU145" s="0" t="n">
        <v>-12.9695516023719</v>
      </c>
      <c r="AV145" s="0"/>
      <c r="AW145" s="0"/>
      <c r="AX145" s="0"/>
      <c r="AY145" s="0"/>
      <c r="AZ145" s="0" t="n">
        <v>0</v>
      </c>
      <c r="BA145" s="0" t="e">
        <f aca="false"/>
        <v>#REF!</v>
      </c>
      <c r="BB145" s="0"/>
      <c r="BC145" s="0" t="e">
        <f aca="false"/>
        <v>#REF!</v>
      </c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6.25" hidden="true" customHeight="true" outlineLevel="0" collapsed="false">
      <c r="A146" s="0" t="s">
        <v>174</v>
      </c>
      <c r="B146" s="0"/>
      <c r="C146" s="0"/>
      <c r="D146" s="0"/>
      <c r="E146" s="0"/>
      <c r="F146" s="0"/>
      <c r="G146" s="0" t="n">
        <v>-8507.29936903</v>
      </c>
      <c r="H146" s="0"/>
      <c r="I146" s="0" t="n">
        <v>-2331.53396087219</v>
      </c>
      <c r="J146" s="0"/>
      <c r="K146" s="0"/>
      <c r="L146" s="0" t="n">
        <v>53.3143212743396</v>
      </c>
      <c r="M146" s="0" t="n">
        <v>0</v>
      </c>
      <c r="N146" s="0"/>
      <c r="O146" s="0" t="e">
        <f aca="false"/>
        <v>#REF!</v>
      </c>
      <c r="P146" s="0"/>
      <c r="Q146" s="0"/>
      <c r="R146" s="0" t="n">
        <v>-9875.55392052785</v>
      </c>
      <c r="S146" s="0"/>
      <c r="T146" s="0" t="n">
        <v>784.868104299998</v>
      </c>
      <c r="U146" s="0" t="n">
        <v>-627.146040699996</v>
      </c>
      <c r="V146" s="0" t="n">
        <v>0</v>
      </c>
      <c r="W146" s="0"/>
      <c r="X146" s="0"/>
      <c r="Y146" s="0"/>
      <c r="Z146" s="0" t="n">
        <v>0</v>
      </c>
      <c r="AA146" s="0" t="n">
        <v>222.026378799995</v>
      </c>
      <c r="AB146" s="0"/>
      <c r="AC146" s="0" t="n">
        <v>-2178.56167049999</v>
      </c>
      <c r="AD146" s="0" t="n">
        <v>-3683.03277999999</v>
      </c>
      <c r="AE146" s="0"/>
      <c r="AF146" s="0" t="n">
        <v>4170.67709260874</v>
      </c>
      <c r="AG146" s="0"/>
      <c r="AH146" s="0" t="n">
        <v>1909.6996414</v>
      </c>
      <c r="AI146" s="0"/>
      <c r="AJ146" s="0"/>
      <c r="AK146" s="0"/>
      <c r="AL146" s="0" t="n">
        <v>1595.7518196</v>
      </c>
      <c r="AM146" s="0" t="n">
        <v>-76.6265343000067</v>
      </c>
      <c r="AN146" s="0"/>
      <c r="AO146" s="0"/>
      <c r="AP146" s="0" t="e">
        <f aca="false"/>
        <v>#REF!</v>
      </c>
      <c r="AQ146" s="0"/>
      <c r="AR146" s="0" t="n">
        <v>-8644.65655160237</v>
      </c>
      <c r="AS146" s="0" t="e">
        <f aca="false"/>
        <v>#REF!</v>
      </c>
      <c r="AT146" s="0" t="n">
        <v>-0.017</v>
      </c>
      <c r="AU146" s="0" t="n">
        <v>-5667.29545742479</v>
      </c>
      <c r="AV146" s="0" t="n">
        <v>-1667.21820038524</v>
      </c>
      <c r="AW146" s="0"/>
      <c r="AX146" s="0"/>
      <c r="AY146" s="0"/>
      <c r="AZ146" s="0" t="n">
        <v>0</v>
      </c>
      <c r="BA146" s="0" t="e">
        <f aca="false"/>
        <v>#REF!</v>
      </c>
      <c r="BB146" s="0"/>
      <c r="BC146" s="0" t="e">
        <f aca="false"/>
        <v>#REF!</v>
      </c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 t="s">
        <v>113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0" t="s">
        <v>175</v>
      </c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 t="s">
        <v>113</v>
      </c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 t="s">
        <v>113</v>
      </c>
      <c r="N151" s="0"/>
      <c r="O151" s="0"/>
      <c r="P151" s="0"/>
      <c r="Q151" s="0"/>
      <c r="R151" s="0"/>
      <c r="S151" s="0"/>
      <c r="T151" s="0" t="s">
        <v>113</v>
      </c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 t="s">
        <v>176</v>
      </c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 t="s">
        <v>177</v>
      </c>
      <c r="B165" s="0"/>
      <c r="C165" s="0"/>
      <c r="D165" s="0"/>
      <c r="E165" s="0"/>
      <c r="F165" s="0"/>
      <c r="G165" s="0" t="s">
        <v>178</v>
      </c>
      <c r="H165" s="0"/>
      <c r="I165" s="0" t="s">
        <v>179</v>
      </c>
      <c r="J165" s="0"/>
      <c r="K165" s="0" t="s">
        <v>180</v>
      </c>
      <c r="L165" s="0" t="s">
        <v>181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 t="s">
        <v>182</v>
      </c>
      <c r="D166" s="0"/>
      <c r="E166" s="0"/>
      <c r="F166" s="0"/>
      <c r="G166" s="0" t="n">
        <v>138470</v>
      </c>
      <c r="H166" s="0"/>
      <c r="I166" s="0" t="n">
        <v>138470</v>
      </c>
      <c r="J166" s="0"/>
      <c r="K166" s="0" t="n">
        <v>0</v>
      </c>
      <c r="L166" s="0" t="n">
        <v>0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 t="s">
        <v>183</v>
      </c>
      <c r="D167" s="0"/>
      <c r="E167" s="0"/>
      <c r="F167" s="0"/>
      <c r="G167" s="0" t="n">
        <v>101087</v>
      </c>
      <c r="H167" s="0"/>
      <c r="I167" s="0" t="n">
        <v>101107.76</v>
      </c>
      <c r="J167" s="0"/>
      <c r="K167" s="0" t="n">
        <v>20.7599999999948</v>
      </c>
      <c r="L167" s="0" t="n">
        <v>20.7599999999948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 t="s">
        <v>184</v>
      </c>
      <c r="D168" s="0"/>
      <c r="E168" s="0"/>
      <c r="F168" s="0"/>
      <c r="G168" s="0" t="n">
        <v>6005</v>
      </c>
      <c r="H168" s="0"/>
      <c r="I168" s="0" t="n">
        <v>6005.00000000001</v>
      </c>
      <c r="J168" s="0"/>
      <c r="K168" s="0" t="n">
        <v>1.00044417195022E-011</v>
      </c>
      <c r="L168" s="0" t="n">
        <v>1.00044417195022E-011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 t="s">
        <v>185</v>
      </c>
      <c r="D169" s="0"/>
      <c r="E169" s="0"/>
      <c r="F169" s="0"/>
      <c r="G169" s="0" t="n">
        <v>0</v>
      </c>
      <c r="H169" s="0"/>
      <c r="I169" s="0" t="n">
        <v>0</v>
      </c>
      <c r="J169" s="0"/>
      <c r="K169" s="0" t="n">
        <v>0</v>
      </c>
      <c r="L169" s="0" t="n">
        <v>0</v>
      </c>
      <c r="M169" s="0"/>
      <c r="N169" s="0"/>
      <c r="O169" s="0" t="s">
        <v>11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300" customFormat="false" ht="12.75" hidden="false" customHeight="false" outlineLevel="0" collapsed="false">
      <c r="A300" s="4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39.7"/>
    <col collapsed="false" customWidth="true" hidden="false" outlineLevel="0" max="4" min="4" style="1" width="10.71"/>
    <col collapsed="false" customWidth="true" hidden="false" outlineLevel="0" max="5" min="5" style="1" width="0.41"/>
    <col collapsed="false" customWidth="true" hidden="true" outlineLevel="0" max="6" min="6" style="2" width="15.85"/>
    <col collapsed="false" customWidth="true" hidden="false" outlineLevel="0" max="8" min="7" style="2" width="18.41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true" outlineLevel="0" max="11" min="11" style="1" width="11.7"/>
    <col collapsed="false" customWidth="true" hidden="false" outlineLevel="0" max="12" min="12" style="1" width="17.56"/>
    <col collapsed="false" customWidth="true" hidden="true" outlineLevel="0" max="13" min="13" style="1" width="18.99"/>
    <col collapsed="false" customWidth="true" hidden="true" outlineLevel="0" max="14" min="14" style="3" width="12.56"/>
    <col collapsed="false" customWidth="true" hidden="true" outlineLevel="0" max="15" min="15" style="3" width="10.71"/>
    <col collapsed="false" customWidth="true" hidden="true" outlineLevel="0" max="16" min="16" style="4" width="10.13"/>
    <col collapsed="false" customWidth="true" hidden="false" outlineLevel="0" max="17" min="17" style="4" width="17.28"/>
    <col collapsed="false" customWidth="true" hidden="false" outlineLevel="0" max="18" min="18" style="5" width="17.28"/>
    <col collapsed="false" customWidth="true" hidden="false" outlineLevel="0" max="19" min="19" style="1" width="2.28"/>
    <col collapsed="false" customWidth="true" hidden="false" outlineLevel="0" max="20" min="20" style="1" width="14.28"/>
    <col collapsed="false" customWidth="true" hidden="false" outlineLevel="0" max="21" min="21" style="1" width="14.14"/>
    <col collapsed="false" customWidth="true" hidden="false" outlineLevel="0" max="22" min="22" style="1" width="16.28"/>
    <col collapsed="false" customWidth="true" hidden="false" outlineLevel="0" max="23" min="23" style="1" width="18.99"/>
    <col collapsed="false" customWidth="true" hidden="false" outlineLevel="0" max="24" min="24" style="1" width="15.28"/>
    <col collapsed="false" customWidth="true" hidden="false" outlineLevel="0" max="25" min="25" style="1" width="14.85"/>
    <col collapsed="false" customWidth="true" hidden="false" outlineLevel="0" max="28" min="26" style="1" width="15.85"/>
    <col collapsed="false" customWidth="true" hidden="false" outlineLevel="0" max="29" min="29" style="1" width="18.99"/>
    <col collapsed="false" customWidth="true" hidden="false" outlineLevel="0" max="30" min="30" style="1" width="23.56"/>
    <col collapsed="false" customWidth="true" hidden="true" outlineLevel="0" max="31" min="31" style="1" width="17.42"/>
    <col collapsed="false" customWidth="true" hidden="false" outlineLevel="0" max="32" min="32" style="1" width="20.85"/>
    <col collapsed="false" customWidth="true" hidden="false" outlineLevel="0" max="33" min="33" style="1" width="18.85"/>
    <col collapsed="false" customWidth="true" hidden="false" outlineLevel="0" max="34" min="34" style="1" width="14.56"/>
    <col collapsed="false" customWidth="true" hidden="false" outlineLevel="0" max="35" min="35" style="1" width="14.14"/>
    <col collapsed="false" customWidth="true" hidden="false" outlineLevel="0" max="36" min="36" style="1" width="14.28"/>
    <col collapsed="false" customWidth="true" hidden="false" outlineLevel="0" max="37" min="37" style="1" width="23.56"/>
    <col collapsed="false" customWidth="true" hidden="false" outlineLevel="0" max="38" min="38" style="1" width="14.14"/>
    <col collapsed="false" customWidth="true" hidden="false" outlineLevel="0" max="39" min="39" style="1" width="18.99"/>
    <col collapsed="false" customWidth="true" hidden="false" outlineLevel="0" max="40" min="40" style="1" width="15.28"/>
    <col collapsed="false" customWidth="true" hidden="false" outlineLevel="0" max="41" min="41" style="1" width="18.99"/>
    <col collapsed="false" customWidth="true" hidden="false" outlineLevel="0" max="43" min="42" style="1" width="17.56"/>
    <col collapsed="false" customWidth="true" hidden="false" outlineLevel="0" max="44" min="44" style="7" width="18.14"/>
    <col collapsed="false" customWidth="true" hidden="true" outlineLevel="0" max="45" min="45" style="7" width="25.28"/>
    <col collapsed="false" customWidth="true" hidden="true" outlineLevel="0" max="46" min="46" style="7" width="17.56"/>
    <col collapsed="false" customWidth="true" hidden="false" outlineLevel="0" max="47" min="47" style="1" width="20.13"/>
    <col collapsed="false" customWidth="true" hidden="false" outlineLevel="0" max="48" min="48" style="1" width="18.99"/>
    <col collapsed="false" customWidth="true" hidden="false" outlineLevel="0" max="50" min="49" style="1" width="13.7"/>
    <col collapsed="false" customWidth="true" hidden="false" outlineLevel="0" max="51" min="51" style="1" width="16.99"/>
    <col collapsed="false" customWidth="true" hidden="false" outlineLevel="0" max="52" min="52" style="1" width="13.7"/>
    <col collapsed="false" customWidth="true" hidden="false" outlineLevel="0" max="53" min="53" style="10" width="15.7"/>
    <col collapsed="false" customWidth="true" hidden="false" outlineLevel="0" max="54" min="54" style="11" width="4.85"/>
    <col collapsed="false" customWidth="true" hidden="false" outlineLevel="0" max="55" min="55" style="4" width="20.7"/>
    <col collapsed="false" customWidth="true" hidden="false" outlineLevel="0" max="56" min="56" style="1" width="3.7"/>
    <col collapsed="false" customWidth="false" hidden="false" outlineLevel="0" max="257" min="57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D2" s="12" t="s">
        <v>0</v>
      </c>
    </row>
    <row r="3" customFormat="false" ht="18" hidden="false" customHeight="true" outlineLevel="0" collapsed="false">
      <c r="AD3" s="13" t="s">
        <v>186</v>
      </c>
    </row>
    <row r="4" customFormat="false" ht="18" hidden="false" customHeight="true" outlineLevel="0" collapsed="false">
      <c r="AD4" s="14" t="s">
        <v>187</v>
      </c>
      <c r="AE4" s="3"/>
      <c r="AF4" s="3"/>
      <c r="BA4" s="15"/>
    </row>
    <row r="5" customFormat="false" ht="18" hidden="false" customHeight="true" outlineLevel="0" collapsed="false">
      <c r="Z5" s="445"/>
      <c r="AA5" s="17"/>
      <c r="AB5" s="17"/>
      <c r="AC5" s="17"/>
      <c r="AD5" s="17" t="n">
        <v>36889</v>
      </c>
      <c r="AE5" s="18"/>
      <c r="AF5" s="18"/>
      <c r="AH5" s="3"/>
    </row>
    <row r="6" customFormat="false" ht="22.5" hidden="false" customHeight="true" outlineLevel="0" collapsed="false">
      <c r="F6" s="19"/>
      <c r="G6" s="19"/>
      <c r="H6" s="19"/>
    </row>
    <row r="7" customFormat="false" ht="18" hidden="false" customHeight="true" outlineLevel="0" collapsed="false">
      <c r="B7" s="21"/>
      <c r="C7" s="11"/>
      <c r="K7" s="1" t="s">
        <v>188</v>
      </c>
      <c r="M7" s="10" t="s">
        <v>3</v>
      </c>
      <c r="O7" s="23" t="s">
        <v>3</v>
      </c>
      <c r="S7" s="2"/>
      <c r="T7" s="2"/>
      <c r="U7" s="2"/>
      <c r="V7" s="2"/>
      <c r="W7" s="2"/>
      <c r="X7" s="2"/>
      <c r="Y7" s="2"/>
      <c r="Z7" s="2"/>
      <c r="AA7" s="24"/>
      <c r="AB7" s="24"/>
      <c r="AC7" s="24"/>
      <c r="AD7" s="24"/>
      <c r="AE7" s="446" t="s">
        <v>3</v>
      </c>
      <c r="AF7" s="24"/>
      <c r="AG7" s="24"/>
      <c r="AH7" s="2"/>
      <c r="AI7" s="24"/>
      <c r="AJ7" s="24"/>
      <c r="AK7" s="24"/>
      <c r="AL7" s="24"/>
      <c r="AM7" s="24"/>
      <c r="AN7" s="24"/>
      <c r="AO7" s="24"/>
      <c r="AP7" s="24"/>
      <c r="AR7" s="2"/>
      <c r="AS7" s="26" t="s">
        <v>3</v>
      </c>
      <c r="AT7" s="26" t="s">
        <v>3</v>
      </c>
      <c r="AU7" s="28"/>
      <c r="AX7" s="2"/>
      <c r="AY7" s="2"/>
      <c r="AZ7" s="2"/>
    </row>
    <row r="8" customFormat="false" ht="12.75" hidden="false" customHeight="false" outlineLevel="0" collapsed="false">
      <c r="A8" s="22"/>
      <c r="B8" s="22"/>
      <c r="C8" s="11"/>
      <c r="E8" s="29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8"/>
      <c r="S8" s="5"/>
      <c r="T8" s="39"/>
      <c r="U8" s="37"/>
      <c r="V8" s="37" t="s">
        <v>4</v>
      </c>
      <c r="W8" s="37" t="s">
        <v>4</v>
      </c>
      <c r="X8" s="37"/>
      <c r="Y8" s="37"/>
      <c r="Z8" s="37"/>
      <c r="AA8" s="37"/>
      <c r="AB8" s="37"/>
      <c r="AC8" s="37"/>
      <c r="AD8" s="448" t="s">
        <v>5</v>
      </c>
      <c r="AE8" s="37"/>
      <c r="AF8" s="29"/>
      <c r="AG8" s="37"/>
      <c r="AH8" s="37" t="s">
        <v>6</v>
      </c>
      <c r="AI8" s="37" t="s">
        <v>189</v>
      </c>
      <c r="AJ8" s="37" t="s">
        <v>8</v>
      </c>
      <c r="AK8" s="37" t="s">
        <v>9</v>
      </c>
      <c r="AL8" s="37" t="s">
        <v>10</v>
      </c>
      <c r="AM8" s="449"/>
      <c r="AN8" s="449"/>
      <c r="AO8" s="449"/>
      <c r="AP8" s="448" t="s">
        <v>5</v>
      </c>
      <c r="AQ8" s="448" t="s">
        <v>11</v>
      </c>
      <c r="AR8" s="39" t="s">
        <v>12</v>
      </c>
      <c r="AS8" s="37" t="s">
        <v>13</v>
      </c>
      <c r="AT8" s="37" t="s">
        <v>14</v>
      </c>
      <c r="AU8" s="450" t="s">
        <v>14</v>
      </c>
      <c r="AV8" s="38" t="s">
        <v>15</v>
      </c>
      <c r="AW8" s="38" t="s">
        <v>16</v>
      </c>
      <c r="AX8" s="450" t="s">
        <v>16</v>
      </c>
      <c r="AY8" s="450"/>
      <c r="AZ8" s="451" t="s">
        <v>17</v>
      </c>
      <c r="BA8" s="448" t="s">
        <v>15</v>
      </c>
      <c r="BB8" s="1"/>
      <c r="BC8" s="45"/>
    </row>
    <row r="9" customFormat="false" ht="12.75" hidden="false" customHeight="false" outlineLevel="0" collapsed="false">
      <c r="A9" s="22"/>
      <c r="B9" s="22"/>
      <c r="C9" s="452"/>
      <c r="E9" s="46"/>
      <c r="F9" s="47"/>
      <c r="G9" s="47" t="s">
        <v>19</v>
      </c>
      <c r="H9" s="47" t="s">
        <v>20</v>
      </c>
      <c r="I9" s="47" t="s">
        <v>21</v>
      </c>
      <c r="J9" s="47" t="s">
        <v>22</v>
      </c>
      <c r="K9" s="28" t="s">
        <v>23</v>
      </c>
      <c r="L9" s="47" t="s">
        <v>24</v>
      </c>
      <c r="M9" s="47" t="s">
        <v>25</v>
      </c>
      <c r="N9" s="47"/>
      <c r="O9" s="47" t="s">
        <v>26</v>
      </c>
      <c r="P9" s="47"/>
      <c r="Q9" s="47" t="s">
        <v>88</v>
      </c>
      <c r="R9" s="125" t="s">
        <v>28</v>
      </c>
      <c r="S9" s="49"/>
      <c r="T9" s="50" t="s">
        <v>19</v>
      </c>
      <c r="U9" s="47" t="s">
        <v>29</v>
      </c>
      <c r="V9" s="47" t="s">
        <v>21</v>
      </c>
      <c r="W9" s="47" t="s">
        <v>21</v>
      </c>
      <c r="X9" s="47" t="s">
        <v>24</v>
      </c>
      <c r="Y9" s="47" t="s">
        <v>24</v>
      </c>
      <c r="Z9" s="47" t="s">
        <v>30</v>
      </c>
      <c r="AA9" s="47" t="s">
        <v>25</v>
      </c>
      <c r="AB9" s="47" t="s">
        <v>31</v>
      </c>
      <c r="AC9" s="47" t="s">
        <v>32</v>
      </c>
      <c r="AD9" s="125" t="s">
        <v>28</v>
      </c>
      <c r="AE9" s="28" t="s">
        <v>33</v>
      </c>
      <c r="AF9" s="453" t="s">
        <v>34</v>
      </c>
      <c r="AG9" s="28" t="s">
        <v>190</v>
      </c>
      <c r="AH9" s="28" t="s">
        <v>17</v>
      </c>
      <c r="AI9" s="28" t="s">
        <v>43</v>
      </c>
      <c r="AJ9" s="28" t="s">
        <v>17</v>
      </c>
      <c r="AK9" s="28" t="s">
        <v>43</v>
      </c>
      <c r="AL9" s="28" t="s">
        <v>36</v>
      </c>
      <c r="AM9" s="28" t="s">
        <v>37</v>
      </c>
      <c r="AN9" s="28" t="s">
        <v>38</v>
      </c>
      <c r="AO9" s="28" t="s">
        <v>39</v>
      </c>
      <c r="AP9" s="125" t="s">
        <v>28</v>
      </c>
      <c r="AQ9" s="125" t="s">
        <v>40</v>
      </c>
      <c r="AR9" s="454" t="s">
        <v>41</v>
      </c>
      <c r="AS9" s="455" t="s">
        <v>42</v>
      </c>
      <c r="AT9" s="455" t="s">
        <v>43</v>
      </c>
      <c r="AU9" s="455" t="s">
        <v>17</v>
      </c>
      <c r="AV9" s="47" t="s">
        <v>44</v>
      </c>
      <c r="AW9" s="47" t="s">
        <v>45</v>
      </c>
      <c r="AX9" s="455" t="s">
        <v>46</v>
      </c>
      <c r="AY9" s="455" t="s">
        <v>47</v>
      </c>
      <c r="AZ9" s="456" t="s">
        <v>191</v>
      </c>
      <c r="BA9" s="125" t="s">
        <v>28</v>
      </c>
      <c r="BB9" s="1"/>
      <c r="BC9" s="125" t="s">
        <v>28</v>
      </c>
    </row>
    <row r="10" customFormat="false" ht="14.25" hidden="false" customHeight="true" outlineLevel="0" collapsed="false">
      <c r="E10" s="57"/>
      <c r="F10" s="60"/>
      <c r="G10" s="60"/>
      <c r="H10" s="60"/>
      <c r="I10" s="60"/>
      <c r="J10" s="65"/>
      <c r="K10" s="47"/>
      <c r="L10" s="60"/>
      <c r="M10" s="60"/>
      <c r="N10" s="60"/>
      <c r="O10" s="457"/>
      <c r="P10" s="457"/>
      <c r="Q10" s="60"/>
      <c r="R10" s="62" t="s">
        <v>46</v>
      </c>
      <c r="S10" s="49"/>
      <c r="T10" s="64"/>
      <c r="U10" s="58"/>
      <c r="V10" s="58"/>
      <c r="W10" s="58"/>
      <c r="X10" s="58"/>
      <c r="Y10" s="58"/>
      <c r="Z10" s="58"/>
      <c r="AA10" s="58"/>
      <c r="AB10" s="65"/>
      <c r="AC10" s="58"/>
      <c r="AD10" s="62" t="s">
        <v>45</v>
      </c>
      <c r="AE10" s="81" t="s">
        <v>49</v>
      </c>
      <c r="AF10" s="458"/>
      <c r="AG10" s="59"/>
      <c r="AH10" s="59" t="s">
        <v>50</v>
      </c>
      <c r="AI10" s="59" t="s">
        <v>50</v>
      </c>
      <c r="AJ10" s="59" t="s">
        <v>50</v>
      </c>
      <c r="AK10" s="59" t="s">
        <v>50</v>
      </c>
      <c r="AL10" s="59"/>
      <c r="AM10" s="59"/>
      <c r="AN10" s="67"/>
      <c r="AO10" s="59"/>
      <c r="AP10" s="62" t="s">
        <v>51</v>
      </c>
      <c r="AQ10" s="62" t="s">
        <v>51</v>
      </c>
      <c r="AR10" s="459" t="s">
        <v>52</v>
      </c>
      <c r="AS10" s="72" t="s">
        <v>53</v>
      </c>
      <c r="AT10" s="72" t="s">
        <v>45</v>
      </c>
      <c r="AU10" s="72" t="s">
        <v>54</v>
      </c>
      <c r="AV10" s="60"/>
      <c r="AW10" s="60"/>
      <c r="AX10" s="60"/>
      <c r="AY10" s="60"/>
      <c r="AZ10" s="135"/>
      <c r="BA10" s="62"/>
      <c r="BB10" s="2"/>
      <c r="BC10" s="460" t="s">
        <v>55</v>
      </c>
    </row>
    <row r="11" customFormat="false" ht="16.5" hidden="false" customHeight="false" outlineLevel="0" collapsed="false">
      <c r="A11" s="75" t="s">
        <v>56</v>
      </c>
      <c r="B11" s="76"/>
      <c r="C11" s="77"/>
      <c r="D11" s="78"/>
      <c r="E11" s="46"/>
      <c r="F11" s="79"/>
      <c r="G11" s="79" t="s">
        <v>57</v>
      </c>
      <c r="H11" s="79" t="s">
        <v>58</v>
      </c>
      <c r="I11" s="80" t="s">
        <v>59</v>
      </c>
      <c r="J11" s="92" t="s">
        <v>60</v>
      </c>
      <c r="K11" s="81"/>
      <c r="L11" s="80" t="s">
        <v>61</v>
      </c>
      <c r="M11" s="80" t="s">
        <v>62</v>
      </c>
      <c r="N11" s="47"/>
      <c r="O11" s="82"/>
      <c r="P11" s="47"/>
      <c r="Q11" s="80" t="s">
        <v>63</v>
      </c>
      <c r="R11" s="83"/>
      <c r="S11" s="49"/>
      <c r="T11" s="84" t="s">
        <v>64</v>
      </c>
      <c r="U11" s="85" t="s">
        <v>81</v>
      </c>
      <c r="V11" s="85" t="s">
        <v>66</v>
      </c>
      <c r="W11" s="85" t="s">
        <v>67</v>
      </c>
      <c r="X11" s="85" t="s">
        <v>68</v>
      </c>
      <c r="Y11" s="85" t="s">
        <v>69</v>
      </c>
      <c r="Z11" s="85" t="s">
        <v>70</v>
      </c>
      <c r="AA11" s="85" t="s">
        <v>71</v>
      </c>
      <c r="AB11" s="85"/>
      <c r="AC11" s="85" t="s">
        <v>73</v>
      </c>
      <c r="AD11" s="83"/>
      <c r="AE11" s="47"/>
      <c r="AF11" s="87" t="s">
        <v>74</v>
      </c>
      <c r="AG11" s="87" t="s">
        <v>75</v>
      </c>
      <c r="AH11" s="85" t="s">
        <v>70</v>
      </c>
      <c r="AI11" s="87" t="s">
        <v>76</v>
      </c>
      <c r="AJ11" s="87" t="s">
        <v>192</v>
      </c>
      <c r="AK11" s="87" t="s">
        <v>62</v>
      </c>
      <c r="AL11" s="87" t="s">
        <v>78</v>
      </c>
      <c r="AM11" s="85" t="s">
        <v>79</v>
      </c>
      <c r="AN11" s="28" t="s">
        <v>80</v>
      </c>
      <c r="AO11" s="28"/>
      <c r="AP11" s="83"/>
      <c r="AQ11" s="83"/>
      <c r="AR11" s="88" t="s">
        <v>81</v>
      </c>
      <c r="AS11" s="89"/>
      <c r="AT11" s="89"/>
      <c r="AU11" s="89" t="s">
        <v>81</v>
      </c>
      <c r="AV11" s="89" t="s">
        <v>81</v>
      </c>
      <c r="AW11" s="89" t="s">
        <v>82</v>
      </c>
      <c r="AX11" s="89" t="s">
        <v>82</v>
      </c>
      <c r="AY11" s="92" t="s">
        <v>83</v>
      </c>
      <c r="AZ11" s="92" t="s">
        <v>84</v>
      </c>
      <c r="BA11" s="461"/>
      <c r="BC11" s="93"/>
    </row>
    <row r="12" customFormat="false" ht="16.5" hidden="false" customHeight="true" outlineLevel="0" collapsed="false">
      <c r="A12" s="75" t="s">
        <v>193</v>
      </c>
      <c r="B12" s="76"/>
      <c r="C12" s="77"/>
      <c r="D12" s="78"/>
      <c r="E12" s="46"/>
      <c r="F12" s="65"/>
      <c r="G12" s="65"/>
      <c r="H12" s="65"/>
      <c r="I12" s="65"/>
      <c r="J12" s="65"/>
      <c r="K12" s="47"/>
      <c r="L12" s="65"/>
      <c r="M12" s="65"/>
      <c r="N12" s="47"/>
      <c r="O12" s="82"/>
      <c r="P12" s="47"/>
      <c r="Q12" s="65"/>
      <c r="R12" s="83"/>
      <c r="S12" s="63"/>
      <c r="T12" s="97"/>
      <c r="U12" s="65"/>
      <c r="V12" s="65"/>
      <c r="W12" s="65"/>
      <c r="X12" s="65"/>
      <c r="Y12" s="65"/>
      <c r="Z12" s="65"/>
      <c r="AA12" s="65"/>
      <c r="AB12" s="65"/>
      <c r="AC12" s="65"/>
      <c r="AD12" s="83"/>
      <c r="AE12" s="47"/>
      <c r="AF12" s="50"/>
      <c r="AG12" s="47"/>
      <c r="AH12" s="47"/>
      <c r="AI12" s="47"/>
      <c r="AJ12" s="47"/>
      <c r="AK12" s="47"/>
      <c r="AL12" s="47"/>
      <c r="AM12" s="2"/>
      <c r="AN12" s="2"/>
      <c r="AO12" s="2"/>
      <c r="AP12" s="83"/>
      <c r="AQ12" s="83"/>
      <c r="AR12" s="98"/>
      <c r="AS12" s="99"/>
      <c r="AT12" s="99"/>
      <c r="AU12" s="2"/>
      <c r="AV12" s="47"/>
      <c r="AW12" s="47"/>
      <c r="AX12" s="2"/>
      <c r="AY12" s="2"/>
      <c r="AZ12" s="100"/>
      <c r="BA12" s="461"/>
      <c r="BC12" s="93"/>
    </row>
    <row r="13" customFormat="false" ht="6" hidden="false" customHeight="true" outlineLevel="0" collapsed="false">
      <c r="A13" s="94"/>
      <c r="B13" s="2"/>
      <c r="C13" s="95"/>
      <c r="D13" s="96"/>
      <c r="E13" s="46"/>
      <c r="F13" s="65"/>
      <c r="G13" s="65"/>
      <c r="H13" s="65"/>
      <c r="I13" s="65"/>
      <c r="J13" s="65"/>
      <c r="K13" s="47"/>
      <c r="L13" s="65"/>
      <c r="M13" s="65"/>
      <c r="N13" s="2"/>
      <c r="O13" s="82"/>
      <c r="P13" s="47"/>
      <c r="Q13" s="65"/>
      <c r="R13" s="83"/>
      <c r="S13" s="63"/>
      <c r="T13" s="118"/>
      <c r="U13" s="65"/>
      <c r="V13" s="65"/>
      <c r="W13" s="65"/>
      <c r="X13" s="65"/>
      <c r="Y13" s="65"/>
      <c r="Z13" s="65"/>
      <c r="AA13" s="65"/>
      <c r="AB13" s="65"/>
      <c r="AC13" s="65"/>
      <c r="AD13" s="83"/>
      <c r="AE13" s="47"/>
      <c r="AF13" s="50"/>
      <c r="AG13" s="47"/>
      <c r="AH13" s="47"/>
      <c r="AI13" s="47"/>
      <c r="AJ13" s="47"/>
      <c r="AK13" s="47"/>
      <c r="AL13" s="47"/>
      <c r="AM13" s="2"/>
      <c r="AN13" s="2"/>
      <c r="AO13" s="2"/>
      <c r="AP13" s="83"/>
      <c r="AQ13" s="83"/>
      <c r="AR13" s="98"/>
      <c r="AS13" s="2"/>
      <c r="AT13" s="99"/>
      <c r="AU13" s="2"/>
      <c r="AV13" s="2"/>
      <c r="AW13" s="2"/>
      <c r="AX13" s="2"/>
      <c r="AY13" s="2"/>
      <c r="AZ13" s="100"/>
      <c r="BA13" s="461"/>
      <c r="BC13" s="93"/>
    </row>
    <row r="14" customFormat="false" ht="12.75" hidden="false" customHeight="false" outlineLevel="0" collapsed="false">
      <c r="A14" s="120" t="s">
        <v>86</v>
      </c>
      <c r="B14" s="120"/>
      <c r="C14" s="11"/>
      <c r="E14" s="46"/>
      <c r="I14" s="462"/>
      <c r="J14" s="462"/>
      <c r="K14" s="2"/>
      <c r="L14" s="2"/>
      <c r="M14" s="2"/>
      <c r="N14" s="121"/>
      <c r="O14" s="122"/>
      <c r="P14" s="122"/>
      <c r="Q14" s="2"/>
      <c r="R14" s="93"/>
      <c r="S14" s="5"/>
      <c r="T14" s="123"/>
      <c r="U14" s="2"/>
      <c r="V14" s="2"/>
      <c r="W14" s="2"/>
      <c r="X14" s="2"/>
      <c r="Y14" s="2"/>
      <c r="Z14" s="2"/>
      <c r="AA14" s="2"/>
      <c r="AB14" s="2"/>
      <c r="AC14" s="2"/>
      <c r="AD14" s="124"/>
      <c r="AE14" s="2"/>
      <c r="AF14" s="46"/>
      <c r="AG14" s="2"/>
      <c r="AH14" s="2"/>
      <c r="AI14" s="2"/>
      <c r="AJ14" s="2"/>
      <c r="AK14" s="2"/>
      <c r="AL14" s="2"/>
      <c r="AM14" s="2"/>
      <c r="AN14" s="2"/>
      <c r="AO14" s="2"/>
      <c r="AP14" s="125"/>
      <c r="AQ14" s="125"/>
      <c r="AR14" s="98"/>
      <c r="AS14" s="2"/>
      <c r="AT14" s="99"/>
      <c r="AU14" s="2"/>
      <c r="AV14" s="121"/>
      <c r="AW14" s="121"/>
      <c r="AX14" s="2"/>
      <c r="AY14" s="2"/>
      <c r="AZ14" s="100"/>
      <c r="BA14" s="93"/>
      <c r="BC14" s="93"/>
    </row>
    <row r="15" customFormat="false" ht="15" hidden="false" customHeight="true" outlineLevel="0" collapsed="false">
      <c r="C15" s="127" t="s">
        <v>87</v>
      </c>
      <c r="E15" s="46"/>
      <c r="F15" s="138"/>
      <c r="G15" s="138" t="n">
        <v>34887.84462303</v>
      </c>
      <c r="H15" s="128" t="n">
        <v>0</v>
      </c>
      <c r="I15" s="463" t="n">
        <v>51388.001757846</v>
      </c>
      <c r="J15" s="463" t="n">
        <v>792.0535</v>
      </c>
      <c r="K15" s="128" t="n">
        <v>0</v>
      </c>
      <c r="L15" s="128" t="n">
        <v>-2328.53465725315</v>
      </c>
      <c r="M15" s="128" t="n">
        <v>0</v>
      </c>
      <c r="N15" s="128"/>
      <c r="O15" s="129"/>
      <c r="P15" s="129"/>
      <c r="Q15" s="128"/>
      <c r="R15" s="108" t="n">
        <v>84739.3652236229</v>
      </c>
      <c r="S15" s="130"/>
      <c r="T15" s="131"/>
      <c r="U15" s="128"/>
      <c r="V15" s="128"/>
      <c r="W15" s="128"/>
      <c r="X15" s="128"/>
      <c r="Y15" s="128"/>
      <c r="Z15" s="128"/>
      <c r="AA15" s="128"/>
      <c r="AB15" s="128"/>
      <c r="AC15" s="128"/>
      <c r="AD15" s="132" t="n">
        <v>0</v>
      </c>
      <c r="AE15" s="128"/>
      <c r="AF15" s="131"/>
      <c r="AG15" s="128"/>
      <c r="AH15" s="128"/>
      <c r="AI15" s="128"/>
      <c r="AJ15" s="128"/>
      <c r="AK15" s="128" t="n">
        <v>-88454.815488</v>
      </c>
      <c r="AL15" s="128"/>
      <c r="AM15" s="128"/>
      <c r="AN15" s="128"/>
      <c r="AO15" s="128"/>
      <c r="AP15" s="108" t="n">
        <v>-88454.815488</v>
      </c>
      <c r="AQ15" s="108" t="n">
        <v>-3715.45026437716</v>
      </c>
      <c r="AR15" s="98"/>
      <c r="AS15" s="2"/>
      <c r="AT15" s="99"/>
      <c r="AU15" s="2"/>
      <c r="AV15" s="128" t="n">
        <v>-4705.49600682945</v>
      </c>
      <c r="AW15" s="128"/>
      <c r="AX15" s="139" t="n">
        <v>-1715.08695401307</v>
      </c>
      <c r="AY15" s="2"/>
      <c r="AZ15" s="100"/>
      <c r="BA15" s="108" t="n">
        <v>-6420.58296084253</v>
      </c>
      <c r="BC15" s="117" t="n">
        <v>-10136.0332252197</v>
      </c>
    </row>
    <row r="16" s="4" customFormat="true" ht="15" hidden="false" customHeight="true" outlineLevel="0" collapsed="false">
      <c r="A16" s="101"/>
      <c r="B16" s="101"/>
      <c r="C16" s="133" t="s">
        <v>88</v>
      </c>
      <c r="D16" s="1"/>
      <c r="E16" s="46"/>
      <c r="F16" s="138"/>
      <c r="G16" s="138" t="n">
        <v>222.79477</v>
      </c>
      <c r="H16" s="128" t="n">
        <v>0</v>
      </c>
      <c r="I16" s="463" t="n">
        <v>3561.3067487</v>
      </c>
      <c r="J16" s="463" t="n">
        <v>1204.472</v>
      </c>
      <c r="K16" s="128" t="n">
        <v>0</v>
      </c>
      <c r="L16" s="138" t="n">
        <v>-23.797</v>
      </c>
      <c r="M16" s="138" t="n">
        <v>0</v>
      </c>
      <c r="N16" s="128"/>
      <c r="O16" s="129" t="n">
        <v>0</v>
      </c>
      <c r="P16" s="129"/>
      <c r="Q16" s="128"/>
      <c r="R16" s="108" t="n">
        <v>4964.7765187</v>
      </c>
      <c r="S16" s="130"/>
      <c r="T16" s="131"/>
      <c r="U16" s="128"/>
      <c r="V16" s="128"/>
      <c r="W16" s="128"/>
      <c r="X16" s="128"/>
      <c r="Y16" s="128"/>
      <c r="Z16" s="128"/>
      <c r="AA16" s="128"/>
      <c r="AB16" s="128"/>
      <c r="AC16" s="128"/>
      <c r="AD16" s="132" t="n">
        <v>0</v>
      </c>
      <c r="AE16" s="128"/>
      <c r="AF16" s="131"/>
      <c r="AG16" s="128"/>
      <c r="AH16" s="128"/>
      <c r="AI16" s="128"/>
      <c r="AJ16" s="128"/>
      <c r="AK16" s="128" t="n">
        <v>29276.73828</v>
      </c>
      <c r="AL16" s="128"/>
      <c r="AM16" s="128"/>
      <c r="AN16" s="128"/>
      <c r="AO16" s="128"/>
      <c r="AP16" s="108" t="n">
        <v>29276.73828</v>
      </c>
      <c r="AQ16" s="108" t="n">
        <v>34241.5147987</v>
      </c>
      <c r="AR16" s="98"/>
      <c r="AS16" s="102"/>
      <c r="AT16" s="99"/>
      <c r="AU16" s="102"/>
      <c r="AV16" s="128" t="n">
        <v>0</v>
      </c>
      <c r="AW16" s="128"/>
      <c r="AX16" s="128" t="n">
        <v>-1057.983</v>
      </c>
      <c r="AY16" s="102"/>
      <c r="AZ16" s="135"/>
      <c r="BA16" s="108" t="n">
        <v>-1057.983</v>
      </c>
      <c r="BB16" s="11"/>
      <c r="BC16" s="117" t="n">
        <v>33183.5317987</v>
      </c>
    </row>
    <row r="17" s="4" customFormat="true" ht="15" hidden="false" customHeight="true" outlineLevel="0" collapsed="false">
      <c r="A17" s="101"/>
      <c r="B17" s="101"/>
      <c r="C17" s="136" t="s">
        <v>89</v>
      </c>
      <c r="D17" s="1"/>
      <c r="E17" s="46"/>
      <c r="F17" s="128"/>
      <c r="G17" s="138" t="n">
        <v>0</v>
      </c>
      <c r="H17" s="128" t="n">
        <v>0</v>
      </c>
      <c r="I17" s="463" t="n">
        <v>5.765</v>
      </c>
      <c r="J17" s="463"/>
      <c r="K17" s="128" t="n">
        <v>0</v>
      </c>
      <c r="L17" s="128" t="n">
        <v>0</v>
      </c>
      <c r="M17" s="128" t="n">
        <v>0</v>
      </c>
      <c r="N17" s="128"/>
      <c r="O17" s="129"/>
      <c r="P17" s="129"/>
      <c r="Q17" s="128"/>
      <c r="R17" s="108" t="n">
        <v>5.765</v>
      </c>
      <c r="S17" s="130"/>
      <c r="T17" s="131"/>
      <c r="U17" s="128"/>
      <c r="V17" s="128"/>
      <c r="W17" s="128"/>
      <c r="X17" s="128"/>
      <c r="Y17" s="128"/>
      <c r="Z17" s="128"/>
      <c r="AA17" s="128"/>
      <c r="AB17" s="128"/>
      <c r="AC17" s="128"/>
      <c r="AD17" s="132" t="n">
        <v>0</v>
      </c>
      <c r="AE17" s="128"/>
      <c r="AF17" s="131"/>
      <c r="AG17" s="128"/>
      <c r="AH17" s="128"/>
      <c r="AI17" s="128"/>
      <c r="AJ17" s="128"/>
      <c r="AK17" s="128" t="n">
        <v>0</v>
      </c>
      <c r="AL17" s="128"/>
      <c r="AM17" s="128"/>
      <c r="AN17" s="128"/>
      <c r="AO17" s="128"/>
      <c r="AP17" s="108" t="n">
        <v>0</v>
      </c>
      <c r="AQ17" s="108" t="n">
        <v>5.765</v>
      </c>
      <c r="AR17" s="98"/>
      <c r="AS17" s="102"/>
      <c r="AT17" s="99"/>
      <c r="AU17" s="102"/>
      <c r="AV17" s="128" t="n">
        <v>0</v>
      </c>
      <c r="AW17" s="128"/>
      <c r="AX17" s="128" t="n">
        <v>0</v>
      </c>
      <c r="AY17" s="102"/>
      <c r="AZ17" s="135"/>
      <c r="BA17" s="108" t="n">
        <v>0</v>
      </c>
      <c r="BB17" s="11"/>
      <c r="BC17" s="117" t="n">
        <v>5.765</v>
      </c>
    </row>
    <row r="18" s="4" customFormat="true" ht="15" hidden="false" customHeight="true" outlineLevel="0" collapsed="false">
      <c r="A18" s="101"/>
      <c r="B18" s="101"/>
      <c r="C18" s="137" t="s">
        <v>90</v>
      </c>
      <c r="D18" s="1"/>
      <c r="E18" s="46"/>
      <c r="F18" s="128"/>
      <c r="G18" s="138" t="n">
        <v>6508.672644</v>
      </c>
      <c r="H18" s="128" t="n">
        <v>0</v>
      </c>
      <c r="I18" s="463" t="n">
        <v>0</v>
      </c>
      <c r="J18" s="463" t="n">
        <v>0</v>
      </c>
      <c r="K18" s="128" t="n">
        <v>0</v>
      </c>
      <c r="L18" s="128" t="n">
        <v>0</v>
      </c>
      <c r="M18" s="128" t="n">
        <v>0</v>
      </c>
      <c r="N18" s="128"/>
      <c r="O18" s="129"/>
      <c r="P18" s="129"/>
      <c r="Q18" s="128"/>
      <c r="R18" s="108" t="n">
        <v>6508.672644</v>
      </c>
      <c r="S18" s="130"/>
      <c r="T18" s="131"/>
      <c r="U18" s="128"/>
      <c r="V18" s="128"/>
      <c r="W18" s="128"/>
      <c r="X18" s="128"/>
      <c r="Y18" s="128"/>
      <c r="Z18" s="128"/>
      <c r="AA18" s="128"/>
      <c r="AB18" s="128"/>
      <c r="AC18" s="128"/>
      <c r="AD18" s="132" t="n">
        <v>0</v>
      </c>
      <c r="AE18" s="128"/>
      <c r="AF18" s="131"/>
      <c r="AG18" s="128"/>
      <c r="AH18" s="128"/>
      <c r="AI18" s="128"/>
      <c r="AJ18" s="128"/>
      <c r="AK18" s="128" t="n">
        <v>0</v>
      </c>
      <c r="AL18" s="128"/>
      <c r="AM18" s="128"/>
      <c r="AN18" s="128"/>
      <c r="AO18" s="128"/>
      <c r="AP18" s="108" t="n">
        <v>0</v>
      </c>
      <c r="AQ18" s="108" t="n">
        <v>6508.672644</v>
      </c>
      <c r="AR18" s="98"/>
      <c r="AS18" s="102"/>
      <c r="AT18" s="99"/>
      <c r="AU18" s="102"/>
      <c r="AV18" s="128" t="n">
        <v>89.198813257838</v>
      </c>
      <c r="AW18" s="128"/>
      <c r="AX18" s="128" t="n">
        <v>0</v>
      </c>
      <c r="AY18" s="102"/>
      <c r="AZ18" s="135"/>
      <c r="BA18" s="108" t="n">
        <v>89.198813257838</v>
      </c>
      <c r="BB18" s="11"/>
      <c r="BC18" s="117" t="n">
        <v>6597.87145725784</v>
      </c>
    </row>
    <row r="19" s="4" customFormat="true" ht="15" hidden="false" customHeight="true" outlineLevel="0" collapsed="false">
      <c r="A19" s="101"/>
      <c r="B19" s="101"/>
      <c r="C19" s="133" t="s">
        <v>91</v>
      </c>
      <c r="D19" s="1"/>
      <c r="E19" s="46"/>
      <c r="F19" s="128"/>
      <c r="G19" s="128" t="n">
        <v>-2014.844</v>
      </c>
      <c r="H19" s="128" t="n">
        <v>0</v>
      </c>
      <c r="I19" s="463" t="n">
        <v>0</v>
      </c>
      <c r="J19" s="463"/>
      <c r="K19" s="128" t="n">
        <v>0</v>
      </c>
      <c r="L19" s="128" t="n">
        <v>0</v>
      </c>
      <c r="M19" s="128" t="n">
        <v>0</v>
      </c>
      <c r="N19" s="128"/>
      <c r="O19" s="129"/>
      <c r="P19" s="129"/>
      <c r="Q19" s="128"/>
      <c r="R19" s="108" t="n">
        <v>-2014.844</v>
      </c>
      <c r="S19" s="130"/>
      <c r="T19" s="131"/>
      <c r="U19" s="128"/>
      <c r="V19" s="128"/>
      <c r="W19" s="128"/>
      <c r="X19" s="128"/>
      <c r="Y19" s="128"/>
      <c r="Z19" s="128"/>
      <c r="AA19" s="128"/>
      <c r="AB19" s="128"/>
      <c r="AC19" s="128"/>
      <c r="AD19" s="132" t="n">
        <v>0</v>
      </c>
      <c r="AE19" s="128"/>
      <c r="AF19" s="131"/>
      <c r="AG19" s="128"/>
      <c r="AH19" s="128"/>
      <c r="AI19" s="128"/>
      <c r="AJ19" s="128"/>
      <c r="AK19" s="128" t="n">
        <v>0</v>
      </c>
      <c r="AL19" s="128"/>
      <c r="AM19" s="128"/>
      <c r="AN19" s="128"/>
      <c r="AO19" s="128"/>
      <c r="AP19" s="108" t="n">
        <v>0</v>
      </c>
      <c r="AQ19" s="108" t="n">
        <v>-2014.844</v>
      </c>
      <c r="AR19" s="98"/>
      <c r="AS19" s="102"/>
      <c r="AT19" s="99"/>
      <c r="AU19" s="102"/>
      <c r="AV19" s="128" t="n">
        <v>0</v>
      </c>
      <c r="AW19" s="128"/>
      <c r="AX19" s="128" t="n">
        <v>0</v>
      </c>
      <c r="AY19" s="102"/>
      <c r="AZ19" s="135"/>
      <c r="BA19" s="108" t="n">
        <v>0</v>
      </c>
      <c r="BB19" s="11"/>
      <c r="BC19" s="117" t="n">
        <v>-2014.844</v>
      </c>
    </row>
    <row r="20" s="111" customFormat="true" ht="15" hidden="false" customHeight="true" outlineLevel="0" collapsed="false">
      <c r="A20" s="11"/>
      <c r="B20" s="11"/>
      <c r="C20" s="141" t="s">
        <v>93</v>
      </c>
      <c r="D20" s="1"/>
      <c r="E20" s="142"/>
      <c r="F20" s="260"/>
      <c r="G20" s="139" t="n">
        <v>0</v>
      </c>
      <c r="H20" s="139" t="n">
        <v>0</v>
      </c>
      <c r="I20" s="462" t="n">
        <v>0</v>
      </c>
      <c r="J20" s="462"/>
      <c r="K20" s="111" t="n">
        <v>0</v>
      </c>
      <c r="L20" s="139" t="n">
        <v>0</v>
      </c>
      <c r="M20" s="139" t="n">
        <v>0</v>
      </c>
      <c r="O20" s="129" t="n">
        <v>0</v>
      </c>
      <c r="P20" s="129"/>
      <c r="Q20" s="139"/>
      <c r="R20" s="108" t="n">
        <v>0</v>
      </c>
      <c r="S20" s="143"/>
      <c r="T20" s="142"/>
      <c r="AD20" s="132" t="n">
        <v>0</v>
      </c>
      <c r="AE20" s="2"/>
      <c r="AF20" s="142"/>
      <c r="AK20" s="111" t="n">
        <v>0</v>
      </c>
      <c r="AP20" s="108" t="n">
        <v>0</v>
      </c>
      <c r="AQ20" s="108" t="n">
        <v>0</v>
      </c>
      <c r="AR20" s="142"/>
      <c r="AU20" s="121"/>
      <c r="AV20" s="139" t="n">
        <v>0</v>
      </c>
      <c r="AW20" s="139"/>
      <c r="AX20" s="128" t="n">
        <v>0</v>
      </c>
      <c r="AY20" s="121"/>
      <c r="AZ20" s="146"/>
      <c r="BA20" s="108" t="n">
        <v>0</v>
      </c>
      <c r="BB20" s="11"/>
      <c r="BC20" s="117" t="n">
        <v>0</v>
      </c>
    </row>
    <row r="21" s="4" customFormat="true" ht="16.5" hidden="false" customHeight="true" outlineLevel="0" collapsed="false">
      <c r="A21" s="101"/>
      <c r="B21" s="101" t="s">
        <v>94</v>
      </c>
      <c r="C21" s="126"/>
      <c r="D21" s="100"/>
      <c r="E21" s="147"/>
      <c r="F21" s="148"/>
      <c r="G21" s="148" t="n">
        <v>39604.46803703</v>
      </c>
      <c r="H21" s="148" t="n">
        <v>0</v>
      </c>
      <c r="I21" s="464" t="n">
        <v>54955.073506546</v>
      </c>
      <c r="J21" s="464" t="n">
        <v>1996.5255</v>
      </c>
      <c r="K21" s="148" t="n">
        <v>0</v>
      </c>
      <c r="L21" s="148" t="n">
        <v>-2352.33165725315</v>
      </c>
      <c r="M21" s="148" t="n">
        <v>0</v>
      </c>
      <c r="N21" s="148"/>
      <c r="O21" s="149" t="n">
        <v>0</v>
      </c>
      <c r="P21" s="149"/>
      <c r="Q21" s="148"/>
      <c r="R21" s="150" t="n">
        <v>94203.7353863229</v>
      </c>
      <c r="S21" s="151"/>
      <c r="T21" s="152"/>
      <c r="U21" s="113"/>
      <c r="V21" s="113"/>
      <c r="W21" s="113"/>
      <c r="X21" s="113"/>
      <c r="Y21" s="113"/>
      <c r="Z21" s="113"/>
      <c r="AA21" s="113"/>
      <c r="AB21" s="113"/>
      <c r="AC21" s="113"/>
      <c r="AD21" s="132" t="n">
        <v>0</v>
      </c>
      <c r="AE21" s="2"/>
      <c r="AF21" s="152"/>
      <c r="AG21" s="113"/>
      <c r="AH21" s="113"/>
      <c r="AI21" s="113"/>
      <c r="AJ21" s="113"/>
      <c r="AK21" s="113" t="n">
        <v>-59178.077208</v>
      </c>
      <c r="AL21" s="113"/>
      <c r="AM21" s="153"/>
      <c r="AN21" s="153"/>
      <c r="AO21" s="153"/>
      <c r="AP21" s="150" t="n">
        <v>-59178.077208</v>
      </c>
      <c r="AQ21" s="150" t="n">
        <v>35025.6581783229</v>
      </c>
      <c r="AR21" s="98"/>
      <c r="AS21" s="99"/>
      <c r="AT21" s="99"/>
      <c r="AU21" s="102"/>
      <c r="AV21" s="148" t="n">
        <v>-4616.29719357161</v>
      </c>
      <c r="AW21" s="113"/>
      <c r="AX21" s="148" t="n">
        <v>-2773.06995401307</v>
      </c>
      <c r="AY21" s="102"/>
      <c r="AZ21" s="135"/>
      <c r="BA21" s="150" t="n">
        <v>-7389.36714758469</v>
      </c>
      <c r="BB21" s="11"/>
      <c r="BC21" s="155" t="n">
        <v>27636.2910307382</v>
      </c>
    </row>
    <row r="22" s="4" customFormat="true" ht="9" hidden="false" customHeight="true" outlineLevel="0" collapsed="false">
      <c r="A22" s="101"/>
      <c r="B22" s="101"/>
      <c r="C22" s="126"/>
      <c r="D22" s="2"/>
      <c r="E22" s="152"/>
      <c r="F22" s="113"/>
      <c r="G22" s="113"/>
      <c r="H22" s="113"/>
      <c r="I22" s="465"/>
      <c r="J22" s="465"/>
      <c r="K22" s="113"/>
      <c r="L22" s="113"/>
      <c r="M22" s="113"/>
      <c r="N22" s="113"/>
      <c r="O22" s="158"/>
      <c r="P22" s="158"/>
      <c r="Q22" s="113"/>
      <c r="R22" s="108"/>
      <c r="S22" s="151"/>
      <c r="T22" s="152"/>
      <c r="U22" s="113"/>
      <c r="V22" s="113"/>
      <c r="W22" s="113"/>
      <c r="X22" s="113"/>
      <c r="Y22" s="113"/>
      <c r="Z22" s="113"/>
      <c r="AA22" s="113"/>
      <c r="AB22" s="113"/>
      <c r="AC22" s="113"/>
      <c r="AD22" s="132"/>
      <c r="AE22" s="2"/>
      <c r="AF22" s="152"/>
      <c r="AG22" s="113"/>
      <c r="AH22" s="113"/>
      <c r="AI22" s="113"/>
      <c r="AJ22" s="113"/>
      <c r="AK22" s="113"/>
      <c r="AL22" s="113"/>
      <c r="AM22" s="153"/>
      <c r="AN22" s="153"/>
      <c r="AO22" s="153"/>
      <c r="AP22" s="108"/>
      <c r="AQ22" s="108"/>
      <c r="AR22" s="98"/>
      <c r="AS22" s="99"/>
      <c r="AT22" s="99"/>
      <c r="AU22" s="102"/>
      <c r="AV22" s="113"/>
      <c r="AW22" s="113"/>
      <c r="AX22" s="113"/>
      <c r="AY22" s="102"/>
      <c r="AZ22" s="135"/>
      <c r="BA22" s="108"/>
      <c r="BB22" s="11"/>
      <c r="BC22" s="117"/>
    </row>
    <row r="23" s="4" customFormat="true" ht="15.75" hidden="false" customHeight="true" outlineLevel="0" collapsed="false">
      <c r="A23" s="161" t="s">
        <v>95</v>
      </c>
      <c r="B23" s="101"/>
      <c r="C23" s="127"/>
      <c r="D23" s="101"/>
      <c r="E23" s="157"/>
      <c r="F23" s="113"/>
      <c r="G23" s="113"/>
      <c r="H23" s="113"/>
      <c r="I23" s="465"/>
      <c r="J23" s="465"/>
      <c r="K23" s="113"/>
      <c r="L23" s="113"/>
      <c r="M23" s="113"/>
      <c r="N23" s="113"/>
      <c r="O23" s="158"/>
      <c r="P23" s="158"/>
      <c r="Q23" s="113"/>
      <c r="R23" s="108"/>
      <c r="S23" s="151"/>
      <c r="T23" s="152"/>
      <c r="U23" s="113"/>
      <c r="V23" s="113"/>
      <c r="W23" s="113"/>
      <c r="X23" s="113"/>
      <c r="Y23" s="113"/>
      <c r="Z23" s="113"/>
      <c r="AA23" s="113"/>
      <c r="AB23" s="113"/>
      <c r="AC23" s="113"/>
      <c r="AD23" s="132" t="n">
        <v>0</v>
      </c>
      <c r="AE23" s="128"/>
      <c r="AF23" s="152"/>
      <c r="AG23" s="113"/>
      <c r="AH23" s="113"/>
      <c r="AI23" s="113"/>
      <c r="AJ23" s="113"/>
      <c r="AK23" s="113"/>
      <c r="AL23" s="113"/>
      <c r="AM23" s="101"/>
      <c r="AN23" s="101"/>
      <c r="AO23" s="101"/>
      <c r="AP23" s="108"/>
      <c r="AQ23" s="108"/>
      <c r="AR23" s="98"/>
      <c r="AS23" s="99"/>
      <c r="AT23" s="99"/>
      <c r="AU23" s="102"/>
      <c r="AV23" s="113"/>
      <c r="AW23" s="113"/>
      <c r="AX23" s="102"/>
      <c r="AY23" s="102"/>
      <c r="AZ23" s="135"/>
      <c r="BA23" s="108"/>
      <c r="BB23" s="11"/>
      <c r="BC23" s="93"/>
    </row>
    <row r="24" s="4" customFormat="true" ht="15" hidden="false" customHeight="true" outlineLevel="0" collapsed="false">
      <c r="A24" s="11"/>
      <c r="B24" s="101"/>
      <c r="C24" s="127" t="s">
        <v>96</v>
      </c>
      <c r="D24" s="101"/>
      <c r="E24" s="157"/>
      <c r="F24" s="113"/>
      <c r="G24" s="113"/>
      <c r="H24" s="113"/>
      <c r="I24" s="465"/>
      <c r="J24" s="465"/>
      <c r="K24" s="113"/>
      <c r="L24" s="113"/>
      <c r="M24" s="113"/>
      <c r="N24" s="113"/>
      <c r="O24" s="158"/>
      <c r="P24" s="158"/>
      <c r="Q24" s="113"/>
      <c r="R24" s="159"/>
      <c r="S24" s="151"/>
      <c r="T24" s="152"/>
      <c r="U24" s="113"/>
      <c r="V24" s="113"/>
      <c r="W24" s="113"/>
      <c r="X24" s="113"/>
      <c r="Y24" s="113"/>
      <c r="Z24" s="113"/>
      <c r="AA24" s="113"/>
      <c r="AB24" s="113"/>
      <c r="AC24" s="113"/>
      <c r="AD24" s="132" t="n">
        <v>0</v>
      </c>
      <c r="AE24" s="128" t="n">
        <v>487.398824199989</v>
      </c>
      <c r="AF24" s="131" t="n">
        <v>487.398824199989</v>
      </c>
      <c r="AG24" s="113"/>
      <c r="AH24" s="128" t="n">
        <v>-124.1549576</v>
      </c>
      <c r="AI24" s="113"/>
      <c r="AJ24" s="113"/>
      <c r="AK24" s="144"/>
      <c r="AL24" s="113"/>
      <c r="AM24" s="101"/>
      <c r="AN24" s="101"/>
      <c r="AO24" s="101"/>
      <c r="AP24" s="108" t="n">
        <v>363.243866599988</v>
      </c>
      <c r="AQ24" s="108" t="n">
        <v>363.243866599988</v>
      </c>
      <c r="AR24" s="103"/>
      <c r="AS24" s="99"/>
      <c r="AT24" s="102"/>
      <c r="AU24" s="102"/>
      <c r="AV24" s="113"/>
      <c r="AW24" s="113"/>
      <c r="AX24" s="102"/>
      <c r="AY24" s="102"/>
      <c r="AZ24" s="135"/>
      <c r="BA24" s="108" t="n">
        <v>0</v>
      </c>
      <c r="BB24" s="11"/>
      <c r="BC24" s="423" t="n">
        <v>363.243866599988</v>
      </c>
    </row>
    <row r="25" s="4" customFormat="true" ht="15" hidden="false" customHeight="true" outlineLevel="0" collapsed="false">
      <c r="A25" s="101"/>
      <c r="B25" s="127"/>
      <c r="C25" s="127" t="s">
        <v>97</v>
      </c>
      <c r="D25" s="101"/>
      <c r="E25" s="157"/>
      <c r="F25" s="128"/>
      <c r="G25" s="128" t="n">
        <v>18698.4371048</v>
      </c>
      <c r="H25" s="128" t="n">
        <v>0</v>
      </c>
      <c r="I25" s="463" t="n">
        <v>43853.8986026</v>
      </c>
      <c r="J25" s="463" t="n">
        <v>1059.0547337</v>
      </c>
      <c r="K25" s="128" t="n">
        <v>0</v>
      </c>
      <c r="L25" s="128" t="n">
        <v>28380.3999851</v>
      </c>
      <c r="M25" s="128" t="n">
        <v>0</v>
      </c>
      <c r="N25" s="128"/>
      <c r="O25" s="129" t="n">
        <v>0</v>
      </c>
      <c r="P25" s="129"/>
      <c r="Q25" s="128" t="n">
        <v>2718.0308914</v>
      </c>
      <c r="R25" s="108" t="n">
        <v>94709.8213176</v>
      </c>
      <c r="S25" s="130"/>
      <c r="T25" s="131" t="n">
        <v>11003.6760531</v>
      </c>
      <c r="U25" s="128" t="n">
        <v>35778.1981649</v>
      </c>
      <c r="V25" s="128" t="n">
        <v>0</v>
      </c>
      <c r="W25" s="466" t="n">
        <v>2961.9200019</v>
      </c>
      <c r="X25" s="128" t="n">
        <v>-3187.122587</v>
      </c>
      <c r="Y25" s="128" t="n">
        <v>2.3E-006</v>
      </c>
      <c r="Z25" s="128" t="n">
        <v>0</v>
      </c>
      <c r="AA25" s="128" t="n">
        <v>-21737.1714723</v>
      </c>
      <c r="AB25" s="128" t="n">
        <v>52348.0959433</v>
      </c>
      <c r="AC25" s="128" t="n">
        <v>110800.0170079</v>
      </c>
      <c r="AD25" s="132" t="n">
        <v>187967.6131141</v>
      </c>
      <c r="AE25" s="128" t="n">
        <v>-177852.770933123</v>
      </c>
      <c r="AF25" s="131" t="n">
        <v>-177852.770933123</v>
      </c>
      <c r="AG25" s="128" t="n">
        <v>0</v>
      </c>
      <c r="AH25" s="128" t="n">
        <v>18601.0725865</v>
      </c>
      <c r="AI25" s="128" t="n">
        <v>17052.587051</v>
      </c>
      <c r="AJ25" s="128" t="n">
        <v>0</v>
      </c>
      <c r="AK25" s="128" t="n">
        <v>189163.7013424</v>
      </c>
      <c r="AL25" s="128" t="n">
        <v>24673.4651935</v>
      </c>
      <c r="AM25" s="128" t="n">
        <v>17849.1790634</v>
      </c>
      <c r="AN25" s="128" t="n">
        <v>0</v>
      </c>
      <c r="AO25" s="128" t="n">
        <v>0</v>
      </c>
      <c r="AP25" s="108" t="n">
        <v>89487.2343036771</v>
      </c>
      <c r="AQ25" s="108" t="n">
        <v>372164.668735377</v>
      </c>
      <c r="AR25" s="131" t="n">
        <v>-13139.848</v>
      </c>
      <c r="AS25" s="467" t="n">
        <v>-8623.46943301605</v>
      </c>
      <c r="AT25" s="128" t="n">
        <v>0.551</v>
      </c>
      <c r="AU25" s="467" t="n">
        <v>-8622.91843301605</v>
      </c>
      <c r="AV25" s="128" t="n">
        <v>-1945.59293085366</v>
      </c>
      <c r="AW25" s="128" t="n">
        <v>-324.7892966</v>
      </c>
      <c r="AX25" s="128" t="n">
        <v>2742.89489</v>
      </c>
      <c r="AY25" s="128" t="n">
        <v>0</v>
      </c>
      <c r="AZ25" s="162"/>
      <c r="BA25" s="468" t="n">
        <v>-8150.40577046971</v>
      </c>
      <c r="BB25" s="11"/>
      <c r="BC25" s="423" t="n">
        <v>364014.262964907</v>
      </c>
    </row>
    <row r="26" s="4" customFormat="true" ht="15" hidden="false" customHeight="true" outlineLevel="0" collapsed="false">
      <c r="A26" s="101"/>
      <c r="B26" s="127"/>
      <c r="C26" s="127" t="s">
        <v>194</v>
      </c>
      <c r="D26" s="101"/>
      <c r="E26" s="157"/>
      <c r="F26" s="128"/>
      <c r="G26" s="128"/>
      <c r="H26" s="128"/>
      <c r="I26" s="463"/>
      <c r="J26" s="463"/>
      <c r="K26" s="128"/>
      <c r="L26" s="128" t="n">
        <v>0</v>
      </c>
      <c r="M26" s="128"/>
      <c r="N26" s="128"/>
      <c r="O26" s="129"/>
      <c r="P26" s="129"/>
      <c r="Q26" s="128"/>
      <c r="R26" s="108" t="n">
        <v>0</v>
      </c>
      <c r="S26" s="130"/>
      <c r="T26" s="131"/>
      <c r="U26" s="128"/>
      <c r="V26" s="128"/>
      <c r="W26" s="466"/>
      <c r="X26" s="128"/>
      <c r="Y26" s="128"/>
      <c r="Z26" s="128"/>
      <c r="AA26" s="128"/>
      <c r="AB26" s="128"/>
      <c r="AC26" s="128"/>
      <c r="AD26" s="132"/>
      <c r="AE26" s="128"/>
      <c r="AF26" s="131"/>
      <c r="AG26" s="128"/>
      <c r="AH26" s="128"/>
      <c r="AI26" s="128"/>
      <c r="AJ26" s="128"/>
      <c r="AK26" s="128"/>
      <c r="AL26" s="128"/>
      <c r="AM26" s="128"/>
      <c r="AN26" s="128"/>
      <c r="AO26" s="128"/>
      <c r="AP26" s="108"/>
      <c r="AQ26" s="108" t="n">
        <v>0</v>
      </c>
      <c r="AR26" s="131"/>
      <c r="AS26" s="467"/>
      <c r="AT26" s="128"/>
      <c r="AU26" s="467"/>
      <c r="AV26" s="128"/>
      <c r="AW26" s="128"/>
      <c r="AX26" s="128"/>
      <c r="AY26" s="128"/>
      <c r="AZ26" s="162"/>
      <c r="BA26" s="108" t="n">
        <v>0</v>
      </c>
      <c r="BB26" s="11"/>
      <c r="BC26" s="117" t="n">
        <v>0</v>
      </c>
    </row>
    <row r="27" customFormat="false" ht="15" hidden="false" customHeight="true" outlineLevel="0" collapsed="false">
      <c r="C27" s="127" t="s">
        <v>98</v>
      </c>
      <c r="E27" s="46"/>
      <c r="F27" s="128"/>
      <c r="G27" s="128" t="n">
        <v>0</v>
      </c>
      <c r="H27" s="128" t="n">
        <v>0</v>
      </c>
      <c r="I27" s="463" t="n">
        <v>0</v>
      </c>
      <c r="J27" s="463" t="n">
        <v>0</v>
      </c>
      <c r="K27" s="128" t="n">
        <v>0</v>
      </c>
      <c r="L27" s="128" t="n">
        <v>0</v>
      </c>
      <c r="M27" s="128" t="n">
        <v>0</v>
      </c>
      <c r="N27" s="128"/>
      <c r="O27" s="129" t="n">
        <v>0</v>
      </c>
      <c r="P27" s="129"/>
      <c r="Q27" s="128" t="n">
        <v>0</v>
      </c>
      <c r="R27" s="108" t="n">
        <v>0</v>
      </c>
      <c r="S27" s="130"/>
      <c r="T27" s="131" t="n">
        <v>0</v>
      </c>
      <c r="U27" s="128" t="n">
        <v>0</v>
      </c>
      <c r="V27" s="128" t="n">
        <v>0</v>
      </c>
      <c r="W27" s="466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32" t="n">
        <v>0</v>
      </c>
      <c r="AE27" s="128" t="n">
        <v>0</v>
      </c>
      <c r="AF27" s="131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0</v>
      </c>
      <c r="AP27" s="108" t="n">
        <v>0</v>
      </c>
      <c r="AQ27" s="108" t="n">
        <v>0</v>
      </c>
      <c r="AR27" s="131" t="n">
        <v>0</v>
      </c>
      <c r="AS27" s="467" t="n">
        <v>0</v>
      </c>
      <c r="AT27" s="128" t="n">
        <v>0</v>
      </c>
      <c r="AU27" s="467" t="n">
        <v>0</v>
      </c>
      <c r="AV27" s="128" t="n">
        <v>0</v>
      </c>
      <c r="AW27" s="128" t="n">
        <v>0</v>
      </c>
      <c r="AX27" s="128" t="n">
        <v>0</v>
      </c>
      <c r="AY27" s="128" t="n">
        <v>0</v>
      </c>
      <c r="AZ27" s="162"/>
      <c r="BA27" s="468" t="n">
        <v>0</v>
      </c>
      <c r="BC27" s="117" t="n">
        <v>0</v>
      </c>
    </row>
    <row r="28" customFormat="false" ht="15" hidden="false" customHeight="true" outlineLevel="0" collapsed="false">
      <c r="C28" s="127" t="s">
        <v>99</v>
      </c>
      <c r="E28" s="57"/>
      <c r="F28" s="163"/>
      <c r="G28" s="163" t="n">
        <v>0.0379759</v>
      </c>
      <c r="H28" s="345" t="n">
        <v>0</v>
      </c>
      <c r="I28" s="469" t="n">
        <v>141.5661449</v>
      </c>
      <c r="J28" s="463" t="n">
        <v>-1820.4532004</v>
      </c>
      <c r="K28" s="128" t="n">
        <v>0</v>
      </c>
      <c r="L28" s="163" t="n">
        <v>3.5164443</v>
      </c>
      <c r="M28" s="163" t="n">
        <v>0</v>
      </c>
      <c r="N28" s="163"/>
      <c r="O28" s="164" t="n">
        <v>0</v>
      </c>
      <c r="P28" s="164"/>
      <c r="Q28" s="163" t="n">
        <v>-0.4436395</v>
      </c>
      <c r="R28" s="108" t="n">
        <v>-1675.7762748</v>
      </c>
      <c r="S28" s="130"/>
      <c r="T28" s="131" t="n">
        <v>3.5341137</v>
      </c>
      <c r="U28" s="128" t="n">
        <v>-1.1862756</v>
      </c>
      <c r="V28" s="128" t="n">
        <v>0</v>
      </c>
      <c r="W28" s="128" t="n">
        <v>-0.491574</v>
      </c>
      <c r="X28" s="128" t="n">
        <v>0.3816736</v>
      </c>
      <c r="Y28" s="128" t="n">
        <v>-0.050378</v>
      </c>
      <c r="Z28" s="128" t="n">
        <v>0</v>
      </c>
      <c r="AA28" s="128" t="n">
        <v>10.7838278</v>
      </c>
      <c r="AB28" s="128" t="n">
        <v>9.0575794</v>
      </c>
      <c r="AC28" s="128" t="n">
        <v>5.8605358</v>
      </c>
      <c r="AD28" s="132" t="n">
        <v>27.8895027</v>
      </c>
      <c r="AE28" s="128" t="n">
        <v>0</v>
      </c>
      <c r="AF28" s="131" t="n">
        <v>0</v>
      </c>
      <c r="AG28" s="128" t="n">
        <v>-274000</v>
      </c>
      <c r="AH28" s="128" t="n">
        <v>0</v>
      </c>
      <c r="AI28" s="128" t="n">
        <v>11.1667034</v>
      </c>
      <c r="AJ28" s="128" t="n">
        <v>0</v>
      </c>
      <c r="AK28" s="128" t="n">
        <v>40.0492002</v>
      </c>
      <c r="AL28" s="128" t="n">
        <v>0</v>
      </c>
      <c r="AM28" s="128" t="n">
        <v>0</v>
      </c>
      <c r="AN28" s="128" t="n">
        <v>0</v>
      </c>
      <c r="AO28" s="128" t="n">
        <v>0</v>
      </c>
      <c r="AP28" s="470" t="n">
        <v>-273948.7840964</v>
      </c>
      <c r="AQ28" s="108" t="n">
        <v>-275596.6708685</v>
      </c>
      <c r="AR28" s="131" t="n">
        <v>-2449.136</v>
      </c>
      <c r="AS28" s="467" t="n">
        <v>-1607.32829126328</v>
      </c>
      <c r="AT28" s="128" t="n">
        <v>-0.205</v>
      </c>
      <c r="AU28" s="467" t="n">
        <v>-1607.53329126328</v>
      </c>
      <c r="AV28" s="163" t="n">
        <v>0</v>
      </c>
      <c r="AW28" s="128" t="n">
        <v>1.5333777</v>
      </c>
      <c r="AX28" s="128" t="n">
        <v>0</v>
      </c>
      <c r="AY28" s="128" t="n">
        <v>0</v>
      </c>
      <c r="AZ28" s="162"/>
      <c r="BA28" s="468" t="n">
        <v>-1605.99991356328</v>
      </c>
      <c r="BC28" s="117" t="n">
        <v>-277202.670782063</v>
      </c>
    </row>
    <row r="29" customFormat="false" ht="13.5" hidden="false" customHeight="false" outlineLevel="0" collapsed="false">
      <c r="B29" s="101" t="s">
        <v>100</v>
      </c>
      <c r="C29" s="127"/>
      <c r="E29" s="46"/>
      <c r="F29" s="166"/>
      <c r="G29" s="166" t="n">
        <v>18698.4750807</v>
      </c>
      <c r="H29" s="471" t="n">
        <v>0</v>
      </c>
      <c r="I29" s="471" t="n">
        <v>43995.4647475</v>
      </c>
      <c r="J29" s="471" t="n">
        <v>-761.398466700002</v>
      </c>
      <c r="K29" s="166" t="n">
        <v>0</v>
      </c>
      <c r="L29" s="166" t="n">
        <v>28383.9164294</v>
      </c>
      <c r="M29" s="166" t="n">
        <v>0</v>
      </c>
      <c r="N29" s="104" t="n">
        <v>0</v>
      </c>
      <c r="O29" s="129" t="n">
        <v>0</v>
      </c>
      <c r="P29" s="129" t="n">
        <v>0</v>
      </c>
      <c r="Q29" s="166" t="n">
        <v>2717.5872519</v>
      </c>
      <c r="R29" s="150" t="n">
        <v>93034.0450428</v>
      </c>
      <c r="S29" s="130"/>
      <c r="T29" s="167" t="n">
        <v>11007.2101668</v>
      </c>
      <c r="U29" s="166" t="n">
        <v>35777.0118893</v>
      </c>
      <c r="V29" s="166" t="n">
        <v>0</v>
      </c>
      <c r="W29" s="472" t="n">
        <v>2961.4284279</v>
      </c>
      <c r="X29" s="166" t="n">
        <v>-3186.7409134</v>
      </c>
      <c r="Y29" s="166" t="n">
        <v>-0.0503757</v>
      </c>
      <c r="Z29" s="166" t="n">
        <v>0</v>
      </c>
      <c r="AA29" s="166" t="n">
        <v>-21726.3876445</v>
      </c>
      <c r="AB29" s="166" t="n">
        <v>52357.1535227</v>
      </c>
      <c r="AC29" s="166" t="n">
        <v>110805.8775437</v>
      </c>
      <c r="AD29" s="168" t="n">
        <v>187995.5026168</v>
      </c>
      <c r="AE29" s="166" t="n">
        <v>-177365.372108923</v>
      </c>
      <c r="AF29" s="167" t="n">
        <v>-177365.372108923</v>
      </c>
      <c r="AG29" s="166" t="n">
        <v>-274000</v>
      </c>
      <c r="AH29" s="166" t="n">
        <v>18476.9176289</v>
      </c>
      <c r="AI29" s="166" t="n">
        <v>17063.7537544</v>
      </c>
      <c r="AJ29" s="166" t="n">
        <v>0</v>
      </c>
      <c r="AK29" s="166" t="n">
        <v>189203.7505426</v>
      </c>
      <c r="AL29" s="166" t="n">
        <v>24673.4651935</v>
      </c>
      <c r="AM29" s="166" t="n">
        <v>17849.1790634</v>
      </c>
      <c r="AN29" s="166" t="n">
        <v>0</v>
      </c>
      <c r="AO29" s="166" t="n">
        <v>0</v>
      </c>
      <c r="AP29" s="150" t="n">
        <v>-184098.305926123</v>
      </c>
      <c r="AQ29" s="150" t="n">
        <v>96931.2417334772</v>
      </c>
      <c r="AR29" s="170" t="n">
        <v>-15588.984</v>
      </c>
      <c r="AS29" s="473" t="n">
        <v>-10230.7977242793</v>
      </c>
      <c r="AT29" s="166" t="n">
        <v>0.346</v>
      </c>
      <c r="AU29" s="166" t="n">
        <v>-10230.4517242793</v>
      </c>
      <c r="AV29" s="166" t="n">
        <v>-1945.59293085366</v>
      </c>
      <c r="AW29" s="166" t="n">
        <v>-323.2559189</v>
      </c>
      <c r="AX29" s="166" t="n">
        <v>2742.89489</v>
      </c>
      <c r="AY29" s="166" t="n">
        <v>0</v>
      </c>
      <c r="AZ29" s="172" t="n">
        <v>0</v>
      </c>
      <c r="BA29" s="150" t="n">
        <v>-9756.40568403299</v>
      </c>
      <c r="BC29" s="155" t="n">
        <v>87174.8360494442</v>
      </c>
    </row>
    <row r="30" s="4" customFormat="true" ht="15" hidden="false" customHeight="true" outlineLevel="0" collapsed="false">
      <c r="A30" s="101"/>
      <c r="B30" s="101"/>
      <c r="C30" s="133" t="s">
        <v>92</v>
      </c>
      <c r="D30" s="1"/>
      <c r="E30" s="46"/>
      <c r="F30" s="128"/>
      <c r="G30" s="138" t="n">
        <v>138.47</v>
      </c>
      <c r="H30" s="128" t="n">
        <v>0</v>
      </c>
      <c r="I30" s="463" t="n">
        <v>101.087</v>
      </c>
      <c r="J30" s="463" t="n">
        <v>0</v>
      </c>
      <c r="K30" s="128" t="n">
        <v>0</v>
      </c>
      <c r="L30" s="128" t="n">
        <v>6.005</v>
      </c>
      <c r="M30" s="128" t="n">
        <v>0</v>
      </c>
      <c r="N30" s="128"/>
      <c r="O30" s="129" t="n">
        <v>0</v>
      </c>
      <c r="P30" s="129"/>
      <c r="Q30" s="128" t="n">
        <v>0</v>
      </c>
      <c r="R30" s="108" t="n">
        <v>245.562</v>
      </c>
      <c r="S30" s="130"/>
      <c r="T30" s="131" t="n">
        <v>79.842</v>
      </c>
      <c r="U30" s="474" t="n">
        <v>49.428</v>
      </c>
      <c r="V30" s="128" t="n">
        <v>0</v>
      </c>
      <c r="W30" s="128" t="n">
        <v>78.32</v>
      </c>
      <c r="X30" s="128" t="n">
        <v>27.022</v>
      </c>
      <c r="Y30" s="128" t="n">
        <v>0</v>
      </c>
      <c r="Z30" s="128" t="n">
        <v>0</v>
      </c>
      <c r="AA30" s="128" t="n">
        <v>15.95</v>
      </c>
      <c r="AB30" s="128" t="n">
        <v>9.23715</v>
      </c>
      <c r="AC30" s="128" t="n">
        <v>7.75</v>
      </c>
      <c r="AD30" s="132" t="n">
        <v>267.54915</v>
      </c>
      <c r="AE30" s="128"/>
      <c r="AF30" s="131" t="n">
        <v>921.9527</v>
      </c>
      <c r="AG30" s="128" t="n">
        <v>0</v>
      </c>
      <c r="AH30" s="128" t="n">
        <v>0</v>
      </c>
      <c r="AI30" s="128" t="n">
        <v>0.8</v>
      </c>
      <c r="AJ30" s="128" t="n">
        <v>0</v>
      </c>
      <c r="AK30" s="138" t="n">
        <v>9.125</v>
      </c>
      <c r="AL30" s="128" t="n">
        <v>69.86</v>
      </c>
      <c r="AM30" s="139" t="n">
        <v>0</v>
      </c>
      <c r="AN30" s="139"/>
      <c r="AO30" s="139"/>
      <c r="AP30" s="108" t="n">
        <v>1001.7377</v>
      </c>
      <c r="AQ30" s="109" t="n">
        <v>1514.84885</v>
      </c>
      <c r="AR30" s="99" t="n">
        <v>0</v>
      </c>
      <c r="AS30" s="99" t="n">
        <v>0</v>
      </c>
      <c r="AT30" s="111"/>
      <c r="AU30" s="99" t="n">
        <v>0</v>
      </c>
      <c r="AV30" s="128" t="n">
        <v>0</v>
      </c>
      <c r="AW30" s="111" t="n">
        <v>0</v>
      </c>
      <c r="AX30" s="111" t="n">
        <v>0</v>
      </c>
      <c r="AY30" s="111" t="n">
        <v>0</v>
      </c>
      <c r="AZ30" s="140" t="n">
        <v>0</v>
      </c>
      <c r="BA30" s="468" t="n">
        <v>0</v>
      </c>
      <c r="BB30" s="11"/>
      <c r="BC30" s="117" t="n">
        <v>1514.84885</v>
      </c>
    </row>
    <row r="31" s="4" customFormat="true" ht="12.75" hidden="true" customHeight="true" outlineLevel="0" collapsed="false">
      <c r="A31" s="101" t="s">
        <v>101</v>
      </c>
      <c r="B31" s="101"/>
      <c r="C31" s="101"/>
      <c r="D31" s="179"/>
      <c r="E31" s="157"/>
      <c r="F31" s="113"/>
      <c r="G31" s="113"/>
      <c r="H31" s="113"/>
      <c r="I31" s="465"/>
      <c r="J31" s="465"/>
      <c r="K31" s="113"/>
      <c r="L31" s="113"/>
      <c r="M31" s="113"/>
      <c r="N31" s="113"/>
      <c r="O31" s="158"/>
      <c r="P31" s="158"/>
      <c r="Q31" s="113"/>
      <c r="R31" s="159"/>
      <c r="S31" s="151"/>
      <c r="T31" s="152"/>
      <c r="U31" s="113"/>
      <c r="V31" s="113"/>
      <c r="W31" s="403"/>
      <c r="X31" s="113"/>
      <c r="Y31" s="113"/>
      <c r="Z31" s="113"/>
      <c r="AA31" s="113"/>
      <c r="AB31" s="113"/>
      <c r="AC31" s="113"/>
      <c r="AD31" s="159"/>
      <c r="AE31" s="113"/>
      <c r="AF31" s="152"/>
      <c r="AG31" s="113"/>
      <c r="AH31" s="113"/>
      <c r="AI31" s="113"/>
      <c r="AJ31" s="113"/>
      <c r="AK31" s="113"/>
      <c r="AL31" s="113"/>
      <c r="AM31" s="101"/>
      <c r="AN31" s="101"/>
      <c r="AO31" s="101"/>
      <c r="AP31" s="159"/>
      <c r="AQ31" s="159"/>
      <c r="AR31" s="181"/>
      <c r="AS31" s="99"/>
      <c r="AT31" s="111"/>
      <c r="AU31" s="182"/>
      <c r="AV31" s="113"/>
      <c r="AW31" s="113"/>
      <c r="AX31" s="182"/>
      <c r="AY31" s="182"/>
      <c r="AZ31" s="183"/>
      <c r="BA31" s="159"/>
      <c r="BB31" s="11"/>
      <c r="BC31" s="184"/>
    </row>
    <row r="32" s="4" customFormat="true" ht="12.75" hidden="true" customHeight="true" outlineLevel="0" collapsed="false">
      <c r="A32" s="101" t="s">
        <v>102</v>
      </c>
      <c r="B32" s="101"/>
      <c r="C32" s="101"/>
      <c r="D32" s="179"/>
      <c r="E32" s="157"/>
      <c r="F32" s="113"/>
      <c r="G32" s="113"/>
      <c r="H32" s="113"/>
      <c r="I32" s="465"/>
      <c r="J32" s="465"/>
      <c r="K32" s="113"/>
      <c r="L32" s="113"/>
      <c r="M32" s="113"/>
      <c r="N32" s="113"/>
      <c r="O32" s="158"/>
      <c r="P32" s="158"/>
      <c r="Q32" s="113"/>
      <c r="R32" s="159"/>
      <c r="S32" s="151"/>
      <c r="T32" s="152"/>
      <c r="U32" s="113"/>
      <c r="V32" s="113"/>
      <c r="W32" s="403"/>
      <c r="X32" s="113"/>
      <c r="Y32" s="113"/>
      <c r="Z32" s="113"/>
      <c r="AA32" s="113"/>
      <c r="AB32" s="113"/>
      <c r="AC32" s="113"/>
      <c r="AD32" s="159"/>
      <c r="AE32" s="113"/>
      <c r="AF32" s="152"/>
      <c r="AG32" s="113"/>
      <c r="AH32" s="113"/>
      <c r="AI32" s="113"/>
      <c r="AJ32" s="113"/>
      <c r="AK32" s="113"/>
      <c r="AL32" s="113"/>
      <c r="AM32" s="101"/>
      <c r="AN32" s="101"/>
      <c r="AO32" s="101"/>
      <c r="AP32" s="159"/>
      <c r="AQ32" s="159"/>
      <c r="AR32" s="181"/>
      <c r="AS32" s="99"/>
      <c r="AT32" s="111"/>
      <c r="AU32" s="182"/>
      <c r="AV32" s="113"/>
      <c r="AW32" s="113"/>
      <c r="AX32" s="182"/>
      <c r="AY32" s="182"/>
      <c r="AZ32" s="183"/>
      <c r="BA32" s="159"/>
      <c r="BB32" s="11"/>
      <c r="BC32" s="184"/>
    </row>
    <row r="33" s="4" customFormat="true" ht="12.75" hidden="true" customHeight="true" outlineLevel="0" collapsed="false">
      <c r="A33" s="101" t="s">
        <v>103</v>
      </c>
      <c r="B33" s="101"/>
      <c r="C33" s="101"/>
      <c r="D33" s="179"/>
      <c r="E33" s="157"/>
      <c r="F33" s="113"/>
      <c r="G33" s="113"/>
      <c r="H33" s="113"/>
      <c r="I33" s="465"/>
      <c r="J33" s="465"/>
      <c r="K33" s="113"/>
      <c r="L33" s="113"/>
      <c r="M33" s="113"/>
      <c r="N33" s="113"/>
      <c r="O33" s="158"/>
      <c r="P33" s="158"/>
      <c r="Q33" s="113"/>
      <c r="R33" s="159"/>
      <c r="S33" s="151"/>
      <c r="T33" s="152"/>
      <c r="U33" s="113"/>
      <c r="V33" s="113"/>
      <c r="W33" s="403"/>
      <c r="X33" s="113"/>
      <c r="Y33" s="113"/>
      <c r="Z33" s="113"/>
      <c r="AA33" s="113"/>
      <c r="AB33" s="113"/>
      <c r="AC33" s="113"/>
      <c r="AD33" s="159"/>
      <c r="AE33" s="113"/>
      <c r="AF33" s="152"/>
      <c r="AG33" s="113"/>
      <c r="AH33" s="113"/>
      <c r="AI33" s="113"/>
      <c r="AJ33" s="113"/>
      <c r="AK33" s="113"/>
      <c r="AL33" s="113"/>
      <c r="AM33" s="101"/>
      <c r="AN33" s="101"/>
      <c r="AO33" s="101"/>
      <c r="AP33" s="159"/>
      <c r="AQ33" s="159"/>
      <c r="AR33" s="181"/>
      <c r="AS33" s="99"/>
      <c r="AT33" s="111"/>
      <c r="AU33" s="182"/>
      <c r="AV33" s="113"/>
      <c r="AW33" s="113"/>
      <c r="AX33" s="182"/>
      <c r="AY33" s="182"/>
      <c r="AZ33" s="183"/>
      <c r="BA33" s="159"/>
      <c r="BB33" s="11"/>
      <c r="BC33" s="185"/>
    </row>
    <row r="34" customFormat="false" ht="12.75" hidden="true" customHeight="true" outlineLevel="0" collapsed="false">
      <c r="C34" s="127"/>
      <c r="D34" s="173"/>
      <c r="E34" s="46"/>
      <c r="F34" s="128"/>
      <c r="G34" s="128"/>
      <c r="H34" s="128"/>
      <c r="I34" s="463"/>
      <c r="J34" s="463"/>
      <c r="K34" s="128"/>
      <c r="L34" s="128"/>
      <c r="M34" s="128"/>
      <c r="N34" s="128"/>
      <c r="O34" s="174"/>
      <c r="P34" s="129"/>
      <c r="Q34" s="128"/>
      <c r="R34" s="108"/>
      <c r="S34" s="130"/>
      <c r="T34" s="131"/>
      <c r="U34" s="128"/>
      <c r="V34" s="128"/>
      <c r="W34" s="466"/>
      <c r="X34" s="128"/>
      <c r="Y34" s="128"/>
      <c r="Z34" s="128"/>
      <c r="AA34" s="128"/>
      <c r="AB34" s="128"/>
      <c r="AC34" s="128"/>
      <c r="AD34" s="132"/>
      <c r="AE34" s="128"/>
      <c r="AF34" s="131"/>
      <c r="AG34" s="128"/>
      <c r="AH34" s="128"/>
      <c r="AI34" s="128"/>
      <c r="AJ34" s="128"/>
      <c r="AK34" s="128"/>
      <c r="AL34" s="128"/>
      <c r="AM34" s="121"/>
      <c r="AN34" s="121"/>
      <c r="AO34" s="121"/>
      <c r="AP34" s="108"/>
      <c r="AQ34" s="108"/>
      <c r="AR34" s="131"/>
      <c r="AS34" s="467"/>
      <c r="AT34" s="128"/>
      <c r="AU34" s="128"/>
      <c r="AV34" s="128"/>
      <c r="AW34" s="128"/>
      <c r="AX34" s="128"/>
      <c r="AY34" s="128"/>
      <c r="AZ34" s="162"/>
      <c r="BA34" s="108"/>
      <c r="BC34" s="117"/>
    </row>
    <row r="35" s="11" customFormat="true" ht="12.75" hidden="true" customHeight="true" outlineLevel="0" collapsed="false">
      <c r="D35" s="186"/>
      <c r="E35" s="187"/>
      <c r="F35" s="121"/>
      <c r="G35" s="121"/>
      <c r="H35" s="121"/>
      <c r="I35" s="475"/>
      <c r="J35" s="475"/>
      <c r="K35" s="121"/>
      <c r="L35" s="121"/>
      <c r="M35" s="121"/>
      <c r="N35" s="121"/>
      <c r="O35" s="174"/>
      <c r="P35" s="174"/>
      <c r="Q35" s="121"/>
      <c r="R35" s="185"/>
      <c r="S35" s="32"/>
      <c r="T35" s="187"/>
      <c r="U35" s="121"/>
      <c r="V35" s="121"/>
      <c r="W35" s="476"/>
      <c r="X35" s="121"/>
      <c r="Y35" s="121"/>
      <c r="Z35" s="121"/>
      <c r="AA35" s="121"/>
      <c r="AB35" s="121"/>
      <c r="AC35" s="121"/>
      <c r="AD35" s="188"/>
      <c r="AE35" s="121"/>
      <c r="AF35" s="187"/>
      <c r="AG35" s="121"/>
      <c r="AH35" s="121"/>
      <c r="AI35" s="121"/>
      <c r="AJ35" s="299"/>
      <c r="AK35" s="299"/>
      <c r="AL35" s="121"/>
      <c r="AM35" s="121"/>
      <c r="AN35" s="121"/>
      <c r="AO35" s="121"/>
      <c r="AP35" s="185"/>
      <c r="AQ35" s="185"/>
      <c r="AR35" s="187"/>
      <c r="AS35" s="212"/>
      <c r="AT35" s="299"/>
      <c r="AU35" s="121"/>
      <c r="AV35" s="121"/>
      <c r="AW35" s="121"/>
      <c r="AX35" s="121"/>
      <c r="AY35" s="121"/>
      <c r="AZ35" s="146"/>
      <c r="BA35" s="185"/>
      <c r="BC35" s="185"/>
    </row>
    <row r="36" customFormat="false" ht="6.75" hidden="false" customHeight="true" outlineLevel="0" collapsed="false">
      <c r="C36" s="15"/>
      <c r="E36" s="46"/>
      <c r="F36" s="139"/>
      <c r="G36" s="139"/>
      <c r="H36" s="139"/>
      <c r="I36" s="462"/>
      <c r="J36" s="462"/>
      <c r="K36" s="139"/>
      <c r="L36" s="139"/>
      <c r="M36" s="139"/>
      <c r="N36" s="139"/>
      <c r="O36" s="175"/>
      <c r="P36" s="175"/>
      <c r="Q36" s="139"/>
      <c r="R36" s="117"/>
      <c r="S36" s="176"/>
      <c r="T36" s="477"/>
      <c r="U36" s="139"/>
      <c r="V36" s="139" t="s">
        <v>195</v>
      </c>
      <c r="W36" s="312"/>
      <c r="X36" s="139"/>
      <c r="Y36" s="139"/>
      <c r="Z36" s="139"/>
      <c r="AA36" s="139"/>
      <c r="AB36" s="139"/>
      <c r="AC36" s="139"/>
      <c r="AD36" s="177"/>
      <c r="AE36" s="139"/>
      <c r="AF36" s="123"/>
      <c r="AG36" s="139"/>
      <c r="AH36" s="139"/>
      <c r="AI36" s="139"/>
      <c r="AJ36" s="139"/>
      <c r="AK36" s="139"/>
      <c r="AL36" s="139"/>
      <c r="AM36" s="2"/>
      <c r="AN36" s="2"/>
      <c r="AO36" s="2"/>
      <c r="AP36" s="117"/>
      <c r="AQ36" s="117"/>
      <c r="AR36" s="190"/>
      <c r="AS36" s="191"/>
      <c r="AT36" s="139"/>
      <c r="AU36" s="2"/>
      <c r="AV36" s="139"/>
      <c r="AW36" s="139"/>
      <c r="AX36" s="2"/>
      <c r="AY36" s="2"/>
      <c r="AZ36" s="100"/>
      <c r="BA36" s="117"/>
      <c r="BC36" s="93"/>
    </row>
    <row r="37" s="492" customFormat="true" ht="29.25" hidden="false" customHeight="true" outlineLevel="0" collapsed="false">
      <c r="A37" s="360" t="s">
        <v>196</v>
      </c>
      <c r="B37" s="478"/>
      <c r="C37" s="478"/>
      <c r="D37" s="479"/>
      <c r="E37" s="480"/>
      <c r="F37" s="428"/>
      <c r="G37" s="428" t="n">
        <v>58441.41311773</v>
      </c>
      <c r="H37" s="481" t="n">
        <v>0</v>
      </c>
      <c r="I37" s="481" t="n">
        <v>99051.625254046</v>
      </c>
      <c r="J37" s="481" t="n">
        <v>1235.1270333</v>
      </c>
      <c r="K37" s="428" t="n">
        <v>0</v>
      </c>
      <c r="L37" s="428" t="n">
        <v>26037.5897721468</v>
      </c>
      <c r="M37" s="428" t="n">
        <v>0</v>
      </c>
      <c r="N37" s="482" t="n">
        <v>0</v>
      </c>
      <c r="O37" s="483" t="n">
        <v>0</v>
      </c>
      <c r="P37" s="484" t="n">
        <v>0</v>
      </c>
      <c r="Q37" s="428" t="n">
        <v>2717.5872519</v>
      </c>
      <c r="R37" s="485" t="n">
        <v>187483.342429123</v>
      </c>
      <c r="S37" s="409"/>
      <c r="T37" s="486" t="n">
        <v>11087.0521668</v>
      </c>
      <c r="U37" s="428" t="n">
        <v>35826.4398893</v>
      </c>
      <c r="V37" s="428" t="n">
        <v>0</v>
      </c>
      <c r="W37" s="487" t="n">
        <v>3039.7484279</v>
      </c>
      <c r="X37" s="428" t="n">
        <v>-3159.7189134</v>
      </c>
      <c r="Y37" s="428" t="n">
        <v>-0.0503757</v>
      </c>
      <c r="Z37" s="428" t="n">
        <v>0</v>
      </c>
      <c r="AA37" s="428" t="n">
        <v>-21710.4376445</v>
      </c>
      <c r="AB37" s="428" t="n">
        <v>52366.3906727</v>
      </c>
      <c r="AC37" s="428" t="n">
        <v>110813.6275437</v>
      </c>
      <c r="AD37" s="485" t="n">
        <v>188263.0517668</v>
      </c>
      <c r="AE37" s="365" t="n">
        <v>-177365.372108923</v>
      </c>
      <c r="AF37" s="486" t="n">
        <v>-176443.419408923</v>
      </c>
      <c r="AG37" s="428" t="n">
        <v>-274000</v>
      </c>
      <c r="AH37" s="428" t="n">
        <v>18476.9176289</v>
      </c>
      <c r="AI37" s="428" t="n">
        <v>17064.5537544</v>
      </c>
      <c r="AJ37" s="428" t="n">
        <v>0</v>
      </c>
      <c r="AK37" s="428" t="n">
        <v>130034.7983346</v>
      </c>
      <c r="AL37" s="428" t="n">
        <v>24743.3251935</v>
      </c>
      <c r="AM37" s="428" t="n">
        <v>17849.1790634</v>
      </c>
      <c r="AN37" s="428" t="n">
        <v>0</v>
      </c>
      <c r="AO37" s="428" t="n">
        <v>0</v>
      </c>
      <c r="AP37" s="485" t="n">
        <v>-242274.645434123</v>
      </c>
      <c r="AQ37" s="485" t="n">
        <v>133471.7487618</v>
      </c>
      <c r="AR37" s="488" t="n">
        <v>-15588.984</v>
      </c>
      <c r="AS37" s="489" t="n">
        <v>-10230.7977242793</v>
      </c>
      <c r="AT37" s="428" t="n">
        <v>0.346</v>
      </c>
      <c r="AU37" s="428" t="n">
        <v>-10230.4517242793</v>
      </c>
      <c r="AV37" s="428" t="n">
        <v>-6561.89012442528</v>
      </c>
      <c r="AW37" s="428" t="n">
        <v>-323.2559189</v>
      </c>
      <c r="AX37" s="428" t="n">
        <v>-30.1750640130745</v>
      </c>
      <c r="AY37" s="428" t="n">
        <v>0</v>
      </c>
      <c r="AZ37" s="429" t="n">
        <v>0</v>
      </c>
      <c r="BA37" s="485" t="n">
        <v>-17145.7728316177</v>
      </c>
      <c r="BB37" s="490"/>
      <c r="BC37" s="485" t="n">
        <v>116325.975930182</v>
      </c>
      <c r="BD37" s="491"/>
    </row>
    <row r="38" customFormat="false" ht="27.75" hidden="false" customHeight="true" outlineLevel="0" collapsed="false">
      <c r="C38" s="119" t="s">
        <v>105</v>
      </c>
      <c r="D38" s="173"/>
      <c r="E38" s="187"/>
      <c r="F38" s="128"/>
      <c r="G38" s="128" t="n">
        <v>0</v>
      </c>
      <c r="H38" s="128" t="n">
        <v>0</v>
      </c>
      <c r="I38" s="463" t="n">
        <v>0</v>
      </c>
      <c r="J38" s="463"/>
      <c r="K38" s="121" t="n">
        <v>0</v>
      </c>
      <c r="L38" s="128" t="n">
        <v>0</v>
      </c>
      <c r="M38" s="128" t="n">
        <v>0</v>
      </c>
      <c r="N38" s="128"/>
      <c r="O38" s="208" t="n">
        <v>0</v>
      </c>
      <c r="P38" s="174"/>
      <c r="Q38" s="128" t="n">
        <v>0</v>
      </c>
      <c r="R38" s="108" t="n">
        <v>0</v>
      </c>
      <c r="S38" s="130"/>
      <c r="T38" s="131"/>
      <c r="U38" s="128"/>
      <c r="V38" s="128"/>
      <c r="W38" s="128"/>
      <c r="X38" s="128"/>
      <c r="Y38" s="128"/>
      <c r="Z38" s="128"/>
      <c r="AA38" s="128"/>
      <c r="AB38" s="128"/>
      <c r="AC38" s="128"/>
      <c r="AD38" s="209"/>
      <c r="AE38" s="104"/>
      <c r="AF38" s="187"/>
      <c r="AG38" s="121"/>
      <c r="AH38" s="121"/>
      <c r="AI38" s="121"/>
      <c r="AJ38" s="121"/>
      <c r="AK38" s="121"/>
      <c r="AL38" s="121"/>
      <c r="AM38" s="104" t="n">
        <v>0</v>
      </c>
      <c r="AN38" s="104"/>
      <c r="AO38" s="104"/>
      <c r="AP38" s="108" t="n">
        <v>0</v>
      </c>
      <c r="AQ38" s="108" t="n">
        <v>0</v>
      </c>
      <c r="AR38" s="211"/>
      <c r="AS38" s="212"/>
      <c r="AT38" s="212"/>
      <c r="AU38" s="104"/>
      <c r="AV38" s="128" t="n">
        <v>0</v>
      </c>
      <c r="AW38" s="128" t="n">
        <v>0</v>
      </c>
      <c r="AX38" s="128" t="n">
        <v>0</v>
      </c>
      <c r="AY38" s="104"/>
      <c r="AZ38" s="213"/>
      <c r="BA38" s="108" t="n">
        <v>0</v>
      </c>
      <c r="BC38" s="209" t="n">
        <v>0</v>
      </c>
    </row>
    <row r="39" customFormat="false" ht="15" hidden="false" customHeight="true" outlineLevel="0" collapsed="false">
      <c r="C39" s="119" t="s">
        <v>106</v>
      </c>
      <c r="D39" s="173"/>
      <c r="E39" s="187"/>
      <c r="F39" s="128"/>
      <c r="G39" s="128" t="n">
        <v>0</v>
      </c>
      <c r="H39" s="128" t="n">
        <v>0</v>
      </c>
      <c r="I39" s="463" t="n">
        <v>0</v>
      </c>
      <c r="J39" s="463"/>
      <c r="K39" s="121" t="n">
        <v>0</v>
      </c>
      <c r="L39" s="128" t="n">
        <v>0</v>
      </c>
      <c r="M39" s="128" t="n">
        <v>0</v>
      </c>
      <c r="N39" s="128"/>
      <c r="O39" s="208"/>
      <c r="P39" s="174"/>
      <c r="Q39" s="128" t="n">
        <v>0</v>
      </c>
      <c r="R39" s="108" t="n">
        <v>0</v>
      </c>
      <c r="S39" s="130"/>
      <c r="T39" s="131"/>
      <c r="U39" s="128"/>
      <c r="V39" s="128"/>
      <c r="W39" s="128"/>
      <c r="X39" s="128"/>
      <c r="Y39" s="128"/>
      <c r="Z39" s="128"/>
      <c r="AA39" s="128"/>
      <c r="AB39" s="128"/>
      <c r="AC39" s="128"/>
      <c r="AD39" s="209"/>
      <c r="AE39" s="104"/>
      <c r="AF39" s="187"/>
      <c r="AG39" s="121"/>
      <c r="AH39" s="121"/>
      <c r="AI39" s="121"/>
      <c r="AJ39" s="121"/>
      <c r="AK39" s="121"/>
      <c r="AL39" s="121"/>
      <c r="AM39" s="104"/>
      <c r="AN39" s="104"/>
      <c r="AO39" s="104"/>
      <c r="AP39" s="108" t="n">
        <v>0</v>
      </c>
      <c r="AQ39" s="108" t="n">
        <v>0</v>
      </c>
      <c r="AR39" s="211"/>
      <c r="AS39" s="212"/>
      <c r="AT39" s="212"/>
      <c r="AU39" s="104"/>
      <c r="AV39" s="128" t="n">
        <v>0</v>
      </c>
      <c r="AW39" s="128" t="n">
        <v>0</v>
      </c>
      <c r="AX39" s="128" t="n">
        <v>0</v>
      </c>
      <c r="AY39" s="104"/>
      <c r="AZ39" s="213"/>
      <c r="BA39" s="108" t="n">
        <v>0</v>
      </c>
      <c r="BC39" s="209" t="n">
        <v>0</v>
      </c>
    </row>
    <row r="40" customFormat="false" ht="15" hidden="false" customHeight="true" outlineLevel="0" collapsed="false">
      <c r="C40" s="119" t="s">
        <v>107</v>
      </c>
      <c r="D40" s="173"/>
      <c r="E40" s="187"/>
      <c r="F40" s="128"/>
      <c r="G40" s="128"/>
      <c r="H40" s="128"/>
      <c r="I40" s="463"/>
      <c r="J40" s="463"/>
      <c r="K40" s="128"/>
      <c r="L40" s="128"/>
      <c r="M40" s="128"/>
      <c r="N40" s="128"/>
      <c r="O40" s="208"/>
      <c r="P40" s="174"/>
      <c r="Q40" s="128"/>
      <c r="R40" s="108"/>
      <c r="S40" s="130"/>
      <c r="T40" s="123" t="n">
        <v>0</v>
      </c>
      <c r="U40" s="139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/>
      <c r="AC40" s="128"/>
      <c r="AD40" s="209" t="n">
        <v>0</v>
      </c>
      <c r="AE40" s="104"/>
      <c r="AF40" s="131" t="n">
        <v>0</v>
      </c>
      <c r="AG40" s="128"/>
      <c r="AH40" s="128" t="n">
        <v>0</v>
      </c>
      <c r="AI40" s="128"/>
      <c r="AJ40" s="128"/>
      <c r="AK40" s="128"/>
      <c r="AL40" s="128"/>
      <c r="AM40" s="104"/>
      <c r="AN40" s="104"/>
      <c r="AO40" s="104"/>
      <c r="AP40" s="108" t="n">
        <v>0</v>
      </c>
      <c r="AQ40" s="108" t="n">
        <v>0</v>
      </c>
      <c r="AR40" s="211" t="n">
        <v>0</v>
      </c>
      <c r="AS40" s="212"/>
      <c r="AT40" s="128"/>
      <c r="AU40" s="104" t="n">
        <v>0</v>
      </c>
      <c r="AV40" s="128"/>
      <c r="AW40" s="128"/>
      <c r="AX40" s="104"/>
      <c r="AY40" s="104"/>
      <c r="AZ40" s="213"/>
      <c r="BA40" s="108" t="n">
        <v>0</v>
      </c>
      <c r="BC40" s="209" t="n">
        <v>0</v>
      </c>
    </row>
    <row r="41" customFormat="false" ht="12.75" hidden="false" customHeight="false" outlineLevel="0" collapsed="false">
      <c r="I41" s="462"/>
      <c r="J41" s="462"/>
      <c r="K41" s="2"/>
      <c r="L41" s="2"/>
      <c r="M41" s="2"/>
      <c r="N41" s="1"/>
      <c r="P41" s="3"/>
      <c r="Q41" s="2"/>
      <c r="R41" s="93"/>
      <c r="S41" s="5"/>
      <c r="T41" s="46"/>
      <c r="U41" s="2"/>
      <c r="V41" s="2"/>
      <c r="W41" s="2"/>
      <c r="X41" s="2"/>
      <c r="Y41" s="2"/>
      <c r="Z41" s="2"/>
      <c r="AA41" s="2"/>
      <c r="AB41" s="2"/>
      <c r="AC41" s="2"/>
      <c r="AD41" s="124"/>
      <c r="AF41" s="46"/>
      <c r="AG41" s="2"/>
      <c r="AH41" s="2"/>
      <c r="AI41" s="2"/>
      <c r="AJ41" s="2"/>
      <c r="AK41" s="2"/>
      <c r="AL41" s="2"/>
      <c r="AM41" s="2"/>
      <c r="AN41" s="2"/>
      <c r="AO41" s="2"/>
      <c r="AP41" s="124"/>
      <c r="AQ41" s="124"/>
      <c r="AR41" s="190"/>
      <c r="AS41" s="191"/>
      <c r="AT41" s="191"/>
      <c r="AU41" s="2"/>
      <c r="AV41" s="2"/>
      <c r="AW41" s="2"/>
      <c r="AX41" s="2"/>
      <c r="AY41" s="2"/>
      <c r="AZ41" s="100"/>
      <c r="BA41" s="108"/>
      <c r="BC41" s="93"/>
    </row>
    <row r="42" s="492" customFormat="true" ht="29.25" hidden="false" customHeight="true" outlineLevel="0" collapsed="false">
      <c r="A42" s="360" t="s">
        <v>197</v>
      </c>
      <c r="B42" s="478"/>
      <c r="C42" s="478"/>
      <c r="D42" s="479"/>
      <c r="E42" s="480"/>
      <c r="F42" s="428"/>
      <c r="G42" s="428" t="n">
        <v>58302.94311773</v>
      </c>
      <c r="H42" s="481" t="n">
        <v>0</v>
      </c>
      <c r="I42" s="481" t="n">
        <v>98950.538254046</v>
      </c>
      <c r="J42" s="481" t="n">
        <v>1235.1270333</v>
      </c>
      <c r="K42" s="428" t="n">
        <v>0</v>
      </c>
      <c r="L42" s="428" t="n">
        <v>26031.5847721468</v>
      </c>
      <c r="M42" s="428" t="n">
        <v>0</v>
      </c>
      <c r="N42" s="482" t="n">
        <v>0</v>
      </c>
      <c r="O42" s="483" t="n">
        <v>0</v>
      </c>
      <c r="P42" s="484" t="n">
        <v>0</v>
      </c>
      <c r="Q42" s="428" t="n">
        <v>2717.5872519</v>
      </c>
      <c r="R42" s="485" t="n">
        <v>187237.780429123</v>
      </c>
      <c r="S42" s="409"/>
      <c r="T42" s="486" t="n">
        <v>11007.2101668</v>
      </c>
      <c r="U42" s="428" t="n">
        <v>35777.0118893</v>
      </c>
      <c r="V42" s="428" t="n">
        <v>0</v>
      </c>
      <c r="W42" s="428" t="n">
        <v>2961.4284279</v>
      </c>
      <c r="X42" s="428" t="n">
        <v>-3186.7409134</v>
      </c>
      <c r="Y42" s="428" t="n">
        <v>-0.0503757</v>
      </c>
      <c r="Z42" s="428" t="n">
        <v>0</v>
      </c>
      <c r="AA42" s="428" t="n">
        <v>-21726.3876445</v>
      </c>
      <c r="AB42" s="428" t="n">
        <v>52357.1535227</v>
      </c>
      <c r="AC42" s="428" t="n">
        <v>110805.8775437</v>
      </c>
      <c r="AD42" s="428" t="n">
        <v>187995.5026168</v>
      </c>
      <c r="AE42" s="365" t="n">
        <v>-177365.372108923</v>
      </c>
      <c r="AF42" s="486" t="n">
        <v>-177365.372108923</v>
      </c>
      <c r="AG42" s="428" t="n">
        <v>-274000</v>
      </c>
      <c r="AH42" s="428" t="n">
        <v>18476.9176289</v>
      </c>
      <c r="AI42" s="428" t="n">
        <v>17063.7537544</v>
      </c>
      <c r="AJ42" s="428" t="n">
        <v>0</v>
      </c>
      <c r="AK42" s="428" t="n">
        <v>130025.6733346</v>
      </c>
      <c r="AL42" s="428" t="n">
        <v>24673.4651935</v>
      </c>
      <c r="AM42" s="428" t="n">
        <v>17849.1790634</v>
      </c>
      <c r="AN42" s="428" t="n">
        <v>0</v>
      </c>
      <c r="AO42" s="428" t="n">
        <v>0</v>
      </c>
      <c r="AP42" s="485" t="n">
        <v>-243276.383134123</v>
      </c>
      <c r="AQ42" s="485" t="n">
        <v>133471.7487618</v>
      </c>
      <c r="AR42" s="488" t="n">
        <v>-15588.984</v>
      </c>
      <c r="AS42" s="489" t="n">
        <v>-10230.7977242793</v>
      </c>
      <c r="AT42" s="489" t="n">
        <v>0.346</v>
      </c>
      <c r="AU42" s="428" t="n">
        <v>-10230.4517242793</v>
      </c>
      <c r="AV42" s="428" t="n">
        <v>-6561.89012442528</v>
      </c>
      <c r="AW42" s="428" t="n">
        <v>-323.2559189</v>
      </c>
      <c r="AX42" s="428" t="n">
        <v>-30.1750640130745</v>
      </c>
      <c r="AY42" s="428" t="n">
        <v>0</v>
      </c>
      <c r="AZ42" s="429" t="n">
        <v>0</v>
      </c>
      <c r="BA42" s="485" t="n">
        <v>-17145.7728316177</v>
      </c>
      <c r="BB42" s="490"/>
      <c r="BC42" s="485" t="n">
        <v>114811.127080182</v>
      </c>
      <c r="BD42" s="491"/>
    </row>
    <row r="43" s="233" customFormat="true" ht="15" hidden="false" customHeight="true" outlineLevel="0" collapsed="false">
      <c r="A43" s="493"/>
      <c r="B43" s="494"/>
      <c r="C43" s="494"/>
      <c r="D43" s="495"/>
      <c r="E43" s="496"/>
      <c r="F43" s="497"/>
      <c r="G43" s="497"/>
      <c r="H43" s="497"/>
      <c r="I43" s="498"/>
      <c r="J43" s="498"/>
      <c r="K43" s="497"/>
      <c r="L43" s="497"/>
      <c r="M43" s="497"/>
      <c r="N43" s="499"/>
      <c r="O43" s="500"/>
      <c r="P43" s="500"/>
      <c r="Q43" s="497"/>
      <c r="R43" s="501"/>
      <c r="S43" s="223"/>
      <c r="T43" s="502"/>
      <c r="U43" s="497"/>
      <c r="V43" s="497"/>
      <c r="W43" s="497"/>
      <c r="X43" s="497"/>
      <c r="Y43" s="497"/>
      <c r="Z43" s="497"/>
      <c r="AA43" s="497"/>
      <c r="AB43" s="497"/>
      <c r="AC43" s="497"/>
      <c r="AD43" s="503"/>
      <c r="AE43" s="497"/>
      <c r="AF43" s="502"/>
      <c r="AG43" s="497"/>
      <c r="AH43" s="497"/>
      <c r="AI43" s="497"/>
      <c r="AJ43" s="497"/>
      <c r="AK43" s="497"/>
      <c r="AL43" s="497"/>
      <c r="AM43" s="497"/>
      <c r="AN43" s="497"/>
      <c r="AO43" s="497"/>
      <c r="AP43" s="504"/>
      <c r="AQ43" s="504"/>
      <c r="AR43" s="502"/>
      <c r="AS43" s="505"/>
      <c r="AT43" s="497"/>
      <c r="AU43" s="497"/>
      <c r="AV43" s="497"/>
      <c r="AW43" s="497"/>
      <c r="AX43" s="497"/>
      <c r="AY43" s="497"/>
      <c r="AZ43" s="506"/>
      <c r="BA43" s="504"/>
      <c r="BC43" s="507"/>
    </row>
    <row r="44" customFormat="false" ht="12.75" hidden="false" customHeight="false" outlineLevel="0" collapsed="false">
      <c r="I44" s="508"/>
      <c r="J44" s="508"/>
      <c r="Q44" s="1"/>
      <c r="AS44" s="509"/>
    </row>
    <row r="45" s="4" customFormat="true" ht="12.75" hidden="false" customHeight="true" outlineLevel="0" collapsed="false">
      <c r="A45" s="101"/>
      <c r="B45" s="101"/>
      <c r="C45" s="133"/>
      <c r="D45" s="1"/>
      <c r="E45" s="46"/>
      <c r="F45" s="128"/>
      <c r="G45" s="128"/>
      <c r="H45" s="128"/>
      <c r="I45" s="463"/>
      <c r="J45" s="463"/>
      <c r="K45" s="128"/>
      <c r="L45" s="128"/>
      <c r="M45" s="128"/>
      <c r="N45" s="128"/>
      <c r="O45" s="129"/>
      <c r="P45" s="129"/>
      <c r="Q45" s="128"/>
      <c r="R45" s="108"/>
      <c r="S45" s="130"/>
      <c r="T45" s="131"/>
      <c r="U45" s="128"/>
      <c r="V45" s="128"/>
      <c r="W45" s="128"/>
      <c r="X45" s="128"/>
      <c r="Y45" s="128"/>
      <c r="Z45" s="128"/>
      <c r="AA45" s="128"/>
      <c r="AB45" s="128"/>
      <c r="AC45" s="128"/>
      <c r="AD45" s="132"/>
      <c r="AE45" s="128"/>
      <c r="AF45" s="131"/>
      <c r="AG45" s="128"/>
      <c r="AH45" s="128"/>
      <c r="AI45" s="128"/>
      <c r="AJ45" s="128"/>
      <c r="AK45" s="128"/>
      <c r="AL45" s="128"/>
      <c r="AM45" s="139"/>
      <c r="AN45" s="139"/>
      <c r="AO45" s="139"/>
      <c r="AP45" s="108"/>
      <c r="AQ45" s="108"/>
      <c r="AR45" s="98"/>
      <c r="AS45" s="510"/>
      <c r="AT45" s="99"/>
      <c r="AU45" s="111"/>
      <c r="AV45" s="128"/>
      <c r="AW45" s="128"/>
      <c r="AX45" s="111"/>
      <c r="AY45" s="111"/>
      <c r="AZ45" s="140"/>
      <c r="BA45" s="108"/>
      <c r="BB45" s="11"/>
      <c r="BC45" s="117"/>
    </row>
    <row r="46" s="492" customFormat="true" ht="29.25" hidden="false" customHeight="true" outlineLevel="0" collapsed="false">
      <c r="A46" s="360" t="s">
        <v>198</v>
      </c>
      <c r="B46" s="478"/>
      <c r="C46" s="478"/>
      <c r="D46" s="479"/>
      <c r="E46" s="480"/>
      <c r="F46" s="428"/>
      <c r="G46" s="428" t="n">
        <v>58441.41311773</v>
      </c>
      <c r="H46" s="481" t="n">
        <v>0</v>
      </c>
      <c r="I46" s="481" t="n">
        <v>99051.625254046</v>
      </c>
      <c r="J46" s="481" t="n">
        <v>1235.1270333</v>
      </c>
      <c r="K46" s="428" t="n">
        <v>0</v>
      </c>
      <c r="L46" s="428" t="n">
        <v>26037.5897721468</v>
      </c>
      <c r="M46" s="428" t="n">
        <v>0</v>
      </c>
      <c r="N46" s="482" t="n">
        <v>0</v>
      </c>
      <c r="O46" s="483" t="n">
        <v>0</v>
      </c>
      <c r="P46" s="484" t="n">
        <v>0</v>
      </c>
      <c r="Q46" s="428" t="n">
        <v>2717.5872519</v>
      </c>
      <c r="R46" s="485" t="n">
        <v>187483.342429123</v>
      </c>
      <c r="S46" s="409"/>
      <c r="T46" s="486" t="n">
        <v>11087.0521668</v>
      </c>
      <c r="U46" s="428" t="n">
        <v>35826.4398893</v>
      </c>
      <c r="V46" s="428" t="n">
        <v>0</v>
      </c>
      <c r="W46" s="428" t="n">
        <v>3039.7484279</v>
      </c>
      <c r="X46" s="428" t="n">
        <v>-3159.7189134</v>
      </c>
      <c r="Y46" s="428" t="n">
        <v>-0.0503757</v>
      </c>
      <c r="Z46" s="428" t="n">
        <v>0</v>
      </c>
      <c r="AA46" s="428" t="n">
        <v>-21710.4376445</v>
      </c>
      <c r="AB46" s="428" t="n">
        <v>52366.3906727</v>
      </c>
      <c r="AC46" s="428" t="n">
        <v>110813.6275437</v>
      </c>
      <c r="AD46" s="485" t="n">
        <v>188263.0517668</v>
      </c>
      <c r="AE46" s="365" t="n">
        <v>-177365.372108923</v>
      </c>
      <c r="AF46" s="486" t="n">
        <v>-176443.419408923</v>
      </c>
      <c r="AG46" s="428" t="n">
        <v>-274000</v>
      </c>
      <c r="AH46" s="428" t="n">
        <v>18476.9176289</v>
      </c>
      <c r="AI46" s="428" t="n">
        <v>17064.5537544</v>
      </c>
      <c r="AJ46" s="428" t="n">
        <v>0</v>
      </c>
      <c r="AK46" s="428" t="n">
        <v>130034.7983346</v>
      </c>
      <c r="AL46" s="428" t="n">
        <v>24743.3251935</v>
      </c>
      <c r="AM46" s="428" t="n">
        <v>17849.1790634</v>
      </c>
      <c r="AN46" s="428" t="n">
        <v>0</v>
      </c>
      <c r="AO46" s="428" t="n">
        <v>0</v>
      </c>
      <c r="AP46" s="485" t="n">
        <v>-242274.645434123</v>
      </c>
      <c r="AQ46" s="485" t="n">
        <v>133471.7487618</v>
      </c>
      <c r="AR46" s="488" t="n">
        <v>-15588.984</v>
      </c>
      <c r="AS46" s="489" t="n">
        <v>-10230.7977242793</v>
      </c>
      <c r="AT46" s="489" t="n">
        <v>0.346</v>
      </c>
      <c r="AU46" s="428" t="n">
        <v>-10230.4517242793</v>
      </c>
      <c r="AV46" s="428" t="n">
        <v>-6561.89012442528</v>
      </c>
      <c r="AW46" s="428" t="n">
        <v>-323.2559189</v>
      </c>
      <c r="AX46" s="428" t="n">
        <v>-30.1750640130745</v>
      </c>
      <c r="AY46" s="428" t="n">
        <v>0</v>
      </c>
      <c r="AZ46" s="429" t="n">
        <v>0</v>
      </c>
      <c r="BA46" s="485" t="n">
        <v>-17145.7728316177</v>
      </c>
      <c r="BB46" s="490"/>
      <c r="BC46" s="485" t="n">
        <v>116325.975930182</v>
      </c>
      <c r="BD46" s="491"/>
    </row>
    <row r="47" s="233" customFormat="true" ht="15" hidden="false" customHeight="true" outlineLevel="0" collapsed="false">
      <c r="A47" s="493"/>
      <c r="B47" s="494"/>
      <c r="C47" s="494"/>
      <c r="D47" s="494"/>
      <c r="E47" s="496"/>
      <c r="F47" s="497"/>
      <c r="G47" s="497"/>
      <c r="H47" s="497"/>
      <c r="I47" s="498"/>
      <c r="J47" s="498"/>
      <c r="K47" s="497"/>
      <c r="L47" s="497"/>
      <c r="M47" s="497"/>
      <c r="N47" s="497"/>
      <c r="O47" s="500"/>
      <c r="P47" s="500"/>
      <c r="Q47" s="497"/>
      <c r="R47" s="501"/>
      <c r="S47" s="223"/>
      <c r="T47" s="502"/>
      <c r="U47" s="497"/>
      <c r="V47" s="497"/>
      <c r="W47" s="497"/>
      <c r="X47" s="497"/>
      <c r="Y47" s="497"/>
      <c r="Z47" s="497"/>
      <c r="AA47" s="497"/>
      <c r="AB47" s="497"/>
      <c r="AC47" s="497"/>
      <c r="AD47" s="503"/>
      <c r="AE47" s="497"/>
      <c r="AF47" s="502"/>
      <c r="AG47" s="497"/>
      <c r="AH47" s="497"/>
      <c r="AI47" s="497"/>
      <c r="AJ47" s="497"/>
      <c r="AK47" s="497"/>
      <c r="AL47" s="497"/>
      <c r="AM47" s="497"/>
      <c r="AN47" s="497"/>
      <c r="AO47" s="497"/>
      <c r="AP47" s="504"/>
      <c r="AQ47" s="504"/>
      <c r="AR47" s="502"/>
      <c r="AS47" s="497"/>
      <c r="AT47" s="497"/>
      <c r="AU47" s="497"/>
      <c r="AV47" s="497"/>
      <c r="AW47" s="497"/>
      <c r="AX47" s="497"/>
      <c r="AY47" s="497"/>
      <c r="AZ47" s="506"/>
      <c r="BA47" s="504"/>
      <c r="BC47" s="507"/>
    </row>
    <row r="48" s="4" customFormat="true" ht="15" hidden="false" customHeight="true" outlineLevel="0" collapsed="false">
      <c r="B48" s="102"/>
      <c r="C48" s="119" t="s">
        <v>85</v>
      </c>
      <c r="D48" s="96"/>
      <c r="E48" s="103"/>
      <c r="F48" s="128"/>
      <c r="G48" s="128" t="n">
        <v>0</v>
      </c>
      <c r="H48" s="128" t="n">
        <v>0</v>
      </c>
      <c r="I48" s="463" t="n">
        <v>0</v>
      </c>
      <c r="J48" s="463" t="n">
        <v>0</v>
      </c>
      <c r="K48" s="128" t="n">
        <v>0</v>
      </c>
      <c r="L48" s="128" t="n">
        <v>0</v>
      </c>
      <c r="M48" s="128" t="n">
        <v>0</v>
      </c>
      <c r="N48" s="104"/>
      <c r="O48" s="106"/>
      <c r="P48" s="107"/>
      <c r="Q48" s="128"/>
      <c r="R48" s="108" t="n">
        <v>0</v>
      </c>
      <c r="S48" s="63"/>
      <c r="T48" s="131" t="n">
        <v>-419.28</v>
      </c>
      <c r="U48" s="128" t="n">
        <v>0</v>
      </c>
      <c r="V48" s="128"/>
      <c r="W48" s="128" t="n">
        <v>1639.052</v>
      </c>
      <c r="X48" s="128" t="n">
        <v>2466.172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/>
      <c r="AD48" s="108" t="n">
        <v>3685.944</v>
      </c>
      <c r="AE48" s="105"/>
      <c r="AF48" s="128" t="n">
        <v>222.051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44.2</v>
      </c>
      <c r="AM48" s="139" t="n">
        <v>0</v>
      </c>
      <c r="AN48" s="139"/>
      <c r="AO48" s="139"/>
      <c r="AP48" s="108" t="n">
        <v>266.251</v>
      </c>
      <c r="AQ48" s="108" t="n">
        <v>3952.195</v>
      </c>
      <c r="AR48" s="144" t="n">
        <v>0</v>
      </c>
      <c r="AS48" s="144" t="n">
        <v>1065.97428509117</v>
      </c>
      <c r="AT48" s="191"/>
      <c r="AU48" s="144" t="n">
        <v>1065.97428509117</v>
      </c>
      <c r="AV48" s="128" t="n">
        <v>0</v>
      </c>
      <c r="AW48" s="308" t="n">
        <v>7181.515</v>
      </c>
      <c r="AX48" s="144" t="n">
        <v>0</v>
      </c>
      <c r="AY48" s="144" t="n">
        <v>0</v>
      </c>
      <c r="AZ48" s="511" t="n">
        <v>0</v>
      </c>
      <c r="BA48" s="108" t="n">
        <v>8247.48928509117</v>
      </c>
      <c r="BB48" s="116"/>
      <c r="BC48" s="117" t="n">
        <v>12199.6842850912</v>
      </c>
    </row>
    <row r="49" s="4" customFormat="true" ht="15" hidden="false" customHeight="true" outlineLevel="0" collapsed="false">
      <c r="A49" s="101"/>
      <c r="B49" s="102"/>
      <c r="C49" s="95"/>
      <c r="D49" s="96"/>
      <c r="E49" s="103"/>
      <c r="F49" s="104"/>
      <c r="G49" s="104"/>
      <c r="H49" s="104"/>
      <c r="I49" s="512"/>
      <c r="J49" s="512"/>
      <c r="K49" s="105"/>
      <c r="L49" s="104"/>
      <c r="M49" s="104"/>
      <c r="N49" s="104"/>
      <c r="O49" s="106"/>
      <c r="P49" s="107"/>
      <c r="Q49" s="104"/>
      <c r="R49" s="108"/>
      <c r="S49" s="63"/>
      <c r="T49" s="109"/>
      <c r="U49" s="105"/>
      <c r="V49" s="105"/>
      <c r="W49" s="105"/>
      <c r="X49" s="105"/>
      <c r="Y49" s="105"/>
      <c r="Z49" s="105"/>
      <c r="AA49" s="105"/>
      <c r="AB49" s="105"/>
      <c r="AC49" s="105"/>
      <c r="AD49" s="108"/>
      <c r="AE49" s="105"/>
      <c r="AF49" s="109"/>
      <c r="AG49" s="105"/>
      <c r="AH49" s="105"/>
      <c r="AI49" s="105"/>
      <c r="AJ49" s="105"/>
      <c r="AK49" s="105"/>
      <c r="AL49" s="105"/>
      <c r="AM49" s="111"/>
      <c r="AN49" s="111"/>
      <c r="AO49" s="111"/>
      <c r="AP49" s="108"/>
      <c r="AQ49" s="108"/>
      <c r="AR49" s="190"/>
      <c r="AS49" s="113"/>
      <c r="AT49" s="99"/>
      <c r="AU49" s="113"/>
      <c r="AV49" s="104"/>
      <c r="AW49" s="104"/>
      <c r="AX49" s="113"/>
      <c r="AY49" s="113"/>
      <c r="AZ49" s="115"/>
      <c r="BA49" s="108"/>
      <c r="BB49" s="116"/>
      <c r="BC49" s="117"/>
    </row>
    <row r="50" s="492" customFormat="true" ht="29.25" hidden="false" customHeight="true" outlineLevel="0" collapsed="false">
      <c r="A50" s="360" t="s">
        <v>199</v>
      </c>
      <c r="B50" s="478"/>
      <c r="C50" s="478"/>
      <c r="D50" s="479"/>
      <c r="E50" s="480"/>
      <c r="F50" s="428"/>
      <c r="G50" s="428" t="n">
        <v>58441.41311773</v>
      </c>
      <c r="H50" s="428" t="n">
        <v>0</v>
      </c>
      <c r="I50" s="428" t="n">
        <v>99051.625254046</v>
      </c>
      <c r="J50" s="428" t="n">
        <v>1235.1270333</v>
      </c>
      <c r="K50" s="428" t="n">
        <v>0</v>
      </c>
      <c r="L50" s="428" t="n">
        <v>26037.5897721468</v>
      </c>
      <c r="M50" s="428" t="n">
        <v>0</v>
      </c>
      <c r="N50" s="482" t="n">
        <v>0</v>
      </c>
      <c r="O50" s="483" t="n">
        <v>0</v>
      </c>
      <c r="P50" s="484" t="n">
        <v>0</v>
      </c>
      <c r="Q50" s="428" t="n">
        <v>2717.5872519</v>
      </c>
      <c r="R50" s="485" t="n">
        <v>187483.342429123</v>
      </c>
      <c r="S50" s="409"/>
      <c r="T50" s="486" t="n">
        <v>10667.7721668</v>
      </c>
      <c r="U50" s="428" t="n">
        <v>35826.4398893</v>
      </c>
      <c r="V50" s="428" t="n">
        <v>0</v>
      </c>
      <c r="W50" s="428" t="n">
        <v>4678.8004279</v>
      </c>
      <c r="X50" s="428" t="n">
        <v>-693.5469134</v>
      </c>
      <c r="Y50" s="428" t="n">
        <v>-0.0503757</v>
      </c>
      <c r="Z50" s="428" t="n">
        <v>0</v>
      </c>
      <c r="AA50" s="428" t="n">
        <v>-21710.4376445</v>
      </c>
      <c r="AB50" s="428" t="n">
        <v>52366.3906727</v>
      </c>
      <c r="AC50" s="428" t="n">
        <v>110813.6275437</v>
      </c>
      <c r="AD50" s="485" t="n">
        <v>191948.9957668</v>
      </c>
      <c r="AE50" s="365" t="n">
        <v>-177365.372108923</v>
      </c>
      <c r="AF50" s="486" t="n">
        <v>-176221.368408923</v>
      </c>
      <c r="AG50" s="428" t="n">
        <v>-274000</v>
      </c>
      <c r="AH50" s="428" t="n">
        <v>18476.9176289</v>
      </c>
      <c r="AI50" s="428" t="n">
        <v>17064.5537544</v>
      </c>
      <c r="AJ50" s="428" t="n">
        <v>0</v>
      </c>
      <c r="AK50" s="428" t="n">
        <v>130034.7983346</v>
      </c>
      <c r="AL50" s="428" t="n">
        <v>24787.5251935</v>
      </c>
      <c r="AM50" s="428" t="n">
        <v>17849.1790634</v>
      </c>
      <c r="AN50" s="428" t="n">
        <v>0</v>
      </c>
      <c r="AO50" s="428" t="n">
        <v>0</v>
      </c>
      <c r="AP50" s="485" t="n">
        <v>-242008.394434123</v>
      </c>
      <c r="AQ50" s="485" t="n">
        <v>137423.9437618</v>
      </c>
      <c r="AR50" s="488" t="n">
        <v>-15588.984</v>
      </c>
      <c r="AS50" s="489" t="n">
        <v>-9164.82343918816</v>
      </c>
      <c r="AT50" s="489" t="n">
        <v>0.346</v>
      </c>
      <c r="AU50" s="428" t="n">
        <v>-9164.47743918816</v>
      </c>
      <c r="AV50" s="428" t="n">
        <v>-6561.89012442528</v>
      </c>
      <c r="AW50" s="428" t="n">
        <v>6858.2590811</v>
      </c>
      <c r="AX50" s="428" t="n">
        <v>-30.1750640130745</v>
      </c>
      <c r="AY50" s="428" t="n">
        <v>0</v>
      </c>
      <c r="AZ50" s="429" t="n">
        <v>0</v>
      </c>
      <c r="BA50" s="485" t="n">
        <v>-8898.28354652651</v>
      </c>
      <c r="BB50" s="490"/>
      <c r="BC50" s="485" t="n">
        <v>128525.660215274</v>
      </c>
      <c r="BD50" s="491"/>
    </row>
    <row r="51" s="11" customFormat="true" ht="29.25" hidden="false" customHeight="true" outlineLevel="0" collapsed="false">
      <c r="F51" s="121"/>
      <c r="G51" s="121"/>
      <c r="H51" s="121"/>
      <c r="AR51" s="191"/>
    </row>
    <row r="52" s="509" customFormat="true" ht="12.75" hidden="false" customHeight="false" outlineLevel="0" collapsed="false">
      <c r="C52" s="513"/>
      <c r="D52" s="514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5"/>
      <c r="P52" s="515"/>
      <c r="Q52" s="515"/>
      <c r="R52" s="510"/>
      <c r="S52" s="516"/>
      <c r="T52" s="514"/>
      <c r="U52" s="514"/>
      <c r="V52" s="514"/>
      <c r="W52" s="514"/>
      <c r="X52" s="514"/>
      <c r="Y52" s="514"/>
      <c r="Z52" s="514"/>
      <c r="AA52" s="514"/>
      <c r="AB52" s="514"/>
      <c r="AC52" s="514"/>
      <c r="AD52" s="514"/>
      <c r="AE52" s="514"/>
      <c r="AF52" s="514"/>
      <c r="AG52" s="514"/>
      <c r="AH52" s="514"/>
      <c r="AI52" s="514"/>
      <c r="AJ52" s="514"/>
      <c r="AK52" s="514"/>
      <c r="AL52" s="514"/>
      <c r="AM52" s="514"/>
      <c r="AN52" s="514"/>
      <c r="AO52" s="514"/>
      <c r="AP52" s="514"/>
      <c r="AQ52" s="514"/>
      <c r="AR52" s="514"/>
      <c r="AS52" s="514"/>
      <c r="AT52" s="514"/>
      <c r="AU52" s="514"/>
      <c r="AV52" s="514"/>
      <c r="AW52" s="514"/>
      <c r="AX52" s="514"/>
      <c r="AY52" s="514"/>
      <c r="AZ52" s="514"/>
      <c r="BA52" s="517"/>
      <c r="BB52" s="11"/>
      <c r="BC52" s="51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 t="n">
        <v>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 t="n">
        <v>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 t="n">
        <v>0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 t="n">
        <v>0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 t="s">
        <v>175</v>
      </c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 t="n">
        <v>797.095104299999</v>
      </c>
      <c r="T171" s="0" t="n">
        <v>-627.146040699996</v>
      </c>
      <c r="U171" s="0" t="n">
        <v>-482.702245900001</v>
      </c>
      <c r="V171" s="0" t="n">
        <v>-2994.9381863</v>
      </c>
      <c r="W171" s="0"/>
      <c r="X171" s="0"/>
      <c r="Y171" s="0"/>
      <c r="Z171" s="0" t="n">
        <v>-0.973611700000009</v>
      </c>
      <c r="AA171" s="0" t="n">
        <v>0</v>
      </c>
      <c r="AB171" s="0"/>
      <c r="AC171" s="0" t="n">
        <v>0</v>
      </c>
      <c r="AD171" s="0"/>
      <c r="AE171" s="0"/>
      <c r="AF171" s="0"/>
      <c r="AG171" s="0"/>
      <c r="AH171" s="0" t="n">
        <v>-19407.9499999998</v>
      </c>
      <c r="AI171" s="0"/>
      <c r="AJ171" s="0"/>
      <c r="AK171" s="0"/>
      <c r="AL171" s="0" t="n">
        <v>0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0" activeCellId="0" sqref="E30"/>
    </sheetView>
  </sheetViews>
  <sheetFormatPr defaultColWidth="7.9921875" defaultRowHeight="20.25" zeroHeight="false" outlineLevelRow="0" outlineLevelCol="0"/>
  <cols>
    <col collapsed="false" customWidth="true" hidden="false" outlineLevel="0" max="1" min="1" style="518" width="9.14"/>
    <col collapsed="false" customWidth="true" hidden="false" outlineLevel="0" max="2" min="2" style="519" width="41.28"/>
    <col collapsed="false" customWidth="true" hidden="true" outlineLevel="0" max="3" min="3" style="520" width="7.42"/>
    <col collapsed="false" customWidth="true" hidden="false" outlineLevel="0" max="4" min="4" style="519" width="41.85"/>
    <col collapsed="false" customWidth="true" hidden="false" outlineLevel="0" max="5" min="5" style="519" width="58.85"/>
    <col collapsed="false" customWidth="true" hidden="false" outlineLevel="0" max="6" min="6" style="519" width="58.13"/>
    <col collapsed="false" customWidth="true" hidden="false" outlineLevel="0" max="7" min="7" style="519" width="64.7"/>
    <col collapsed="false" customWidth="true" hidden="false" outlineLevel="0" max="8" min="8" style="519" width="73.28"/>
    <col collapsed="false" customWidth="false" hidden="false" outlineLevel="0" max="257" min="9" style="518" width="7.99"/>
  </cols>
  <sheetData>
    <row r="2" customFormat="false" ht="20.25" hidden="false" customHeight="false" outlineLevel="0" collapsed="false">
      <c r="F2" s="521"/>
      <c r="G2" s="521"/>
      <c r="H2" s="521"/>
    </row>
    <row r="3" customFormat="false" ht="20.25" hidden="false" customHeight="false" outlineLevel="0" collapsed="false">
      <c r="D3" s="522"/>
      <c r="G3" s="523"/>
    </row>
    <row r="4" customFormat="false" ht="52.5" hidden="false" customHeight="false" outlineLevel="0" collapsed="false">
      <c r="B4" s="524" t="s">
        <v>200</v>
      </c>
      <c r="C4" s="524"/>
      <c r="D4" s="524"/>
      <c r="E4" s="524"/>
      <c r="F4" s="524"/>
      <c r="G4" s="524"/>
      <c r="H4" s="524"/>
    </row>
    <row r="5" customFormat="false" ht="20.25" hidden="false" customHeight="false" outlineLevel="0" collapsed="false">
      <c r="B5" s="525"/>
      <c r="C5" s="526"/>
      <c r="D5" s="525"/>
      <c r="E5" s="525"/>
      <c r="F5" s="525"/>
      <c r="G5" s="525"/>
      <c r="H5" s="525"/>
    </row>
    <row r="6" customFormat="false" ht="33.75" hidden="false" customHeight="false" outlineLevel="0" collapsed="false">
      <c r="B6" s="527"/>
      <c r="C6" s="526"/>
      <c r="D6" s="525"/>
      <c r="E6" s="525"/>
      <c r="F6" s="528" t="s">
        <v>201</v>
      </c>
      <c r="G6" s="529"/>
      <c r="H6" s="530"/>
    </row>
    <row r="7" customFormat="false" ht="33.75" hidden="false" customHeight="false" outlineLevel="0" collapsed="false">
      <c r="B7" s="531"/>
      <c r="C7" s="532"/>
      <c r="D7" s="525"/>
      <c r="E7" s="525"/>
      <c r="F7" s="533" t="n">
        <v>36889</v>
      </c>
      <c r="G7" s="525"/>
      <c r="H7" s="525"/>
    </row>
    <row r="8" customFormat="false" ht="23.25" hidden="false" customHeight="true" outlineLevel="0" collapsed="false"/>
    <row r="9" customFormat="false" ht="45.75" hidden="false" customHeight="true" outlineLevel="0" collapsed="false">
      <c r="B9" s="534"/>
      <c r="C9" s="535"/>
      <c r="D9" s="536"/>
      <c r="E9" s="537"/>
      <c r="F9" s="536"/>
      <c r="G9" s="536"/>
      <c r="H9" s="538"/>
    </row>
    <row r="10" customFormat="false" ht="33.75" hidden="false" customHeight="false" outlineLevel="0" collapsed="false">
      <c r="B10" s="539" t="s">
        <v>202</v>
      </c>
      <c r="C10" s="539"/>
      <c r="D10" s="539"/>
      <c r="E10" s="539"/>
      <c r="F10" s="539"/>
      <c r="G10" s="539"/>
      <c r="H10" s="539"/>
    </row>
    <row r="11" customFormat="false" ht="40.5" hidden="false" customHeight="true" outlineLevel="0" collapsed="false">
      <c r="B11" s="540"/>
      <c r="C11" s="541"/>
      <c r="D11" s="540"/>
      <c r="E11" s="540"/>
      <c r="F11" s="540"/>
      <c r="G11" s="540"/>
      <c r="H11" s="542"/>
    </row>
    <row r="12" customFormat="false" ht="34.5" hidden="false" customHeight="false" outlineLevel="0" collapsed="false">
      <c r="B12" s="543"/>
      <c r="C12" s="544"/>
      <c r="D12" s="545" t="s">
        <v>203</v>
      </c>
      <c r="E12" s="545" t="s">
        <v>204</v>
      </c>
      <c r="F12" s="545" t="s">
        <v>205</v>
      </c>
      <c r="G12" s="545" t="s">
        <v>206</v>
      </c>
      <c r="H12" s="546" t="s">
        <v>207</v>
      </c>
    </row>
    <row r="13" customFormat="false" ht="63" hidden="false" customHeight="true" outlineLevel="0" collapsed="false">
      <c r="B13" s="547" t="s">
        <v>208</v>
      </c>
      <c r="C13" s="548"/>
      <c r="D13" s="549" t="n">
        <v>141665.909148671</v>
      </c>
      <c r="E13" s="549" t="n">
        <v>105204.515798698</v>
      </c>
      <c r="F13" s="550" t="n">
        <v>116325.975930182</v>
      </c>
      <c r="G13" s="551" t="n">
        <v>401405.11271708</v>
      </c>
      <c r="H13" s="551" t="n">
        <v>1113017.93106745</v>
      </c>
    </row>
    <row r="14" customFormat="false" ht="34.5" hidden="false" customHeight="false" outlineLevel="0" collapsed="false">
      <c r="B14" s="552" t="s">
        <v>209</v>
      </c>
      <c r="C14" s="553"/>
      <c r="D14" s="554" t="n">
        <v>7139.81155414047</v>
      </c>
      <c r="E14" s="555" t="n">
        <v>35755.8488289113</v>
      </c>
      <c r="F14" s="555" t="n">
        <v>42429.4953766687</v>
      </c>
      <c r="G14" s="555" t="n">
        <v>174136.432584767</v>
      </c>
      <c r="H14" s="554" t="n">
        <v>440800.129945649</v>
      </c>
    </row>
    <row r="15" customFormat="false" ht="34.5" hidden="false" customHeight="false" outlineLevel="0" collapsed="false">
      <c r="B15" s="552" t="s">
        <v>210</v>
      </c>
      <c r="C15" s="553"/>
      <c r="D15" s="556" t="n">
        <v>134526.097594531</v>
      </c>
      <c r="E15" s="557" t="n">
        <v>69980.4760462866</v>
      </c>
      <c r="F15" s="556" t="n">
        <v>73896.4805535136</v>
      </c>
      <c r="G15" s="556" t="n">
        <v>227268.680132313</v>
      </c>
      <c r="H15" s="556" t="n">
        <v>672217.801121797</v>
      </c>
    </row>
    <row r="16" customFormat="false" ht="33.75" hidden="false" customHeight="false" outlineLevel="0" collapsed="false">
      <c r="B16" s="558"/>
      <c r="C16" s="559"/>
      <c r="D16" s="560"/>
      <c r="E16" s="560"/>
      <c r="F16" s="560"/>
      <c r="G16" s="560"/>
      <c r="H16" s="560"/>
    </row>
    <row r="17" customFormat="false" ht="7.5" hidden="false" customHeight="true" outlineLevel="0" collapsed="false">
      <c r="B17" s="561"/>
      <c r="C17" s="562"/>
      <c r="D17" s="563"/>
      <c r="E17" s="563"/>
      <c r="F17" s="563"/>
      <c r="G17" s="563"/>
      <c r="H17" s="563"/>
    </row>
    <row r="18" customFormat="false" ht="33.75" hidden="false" customHeight="false" outlineLevel="0" collapsed="false">
      <c r="B18" s="564" t="s">
        <v>19</v>
      </c>
      <c r="C18" s="564"/>
      <c r="D18" s="564"/>
      <c r="E18" s="564"/>
      <c r="F18" s="564"/>
      <c r="G18" s="564"/>
      <c r="H18" s="564"/>
    </row>
    <row r="19" customFormat="false" ht="34.5" hidden="false" customHeight="false" outlineLevel="0" collapsed="false">
      <c r="B19" s="565" t="s">
        <v>211</v>
      </c>
      <c r="C19" s="565"/>
      <c r="D19" s="565"/>
      <c r="E19" s="565"/>
      <c r="F19" s="565"/>
      <c r="G19" s="565"/>
      <c r="H19" s="565"/>
    </row>
    <row r="20" customFormat="false" ht="34.5" hidden="false" customHeight="false" outlineLevel="0" collapsed="false">
      <c r="B20" s="543" t="s">
        <v>212</v>
      </c>
      <c r="C20" s="544"/>
      <c r="D20" s="545" t="s">
        <v>203</v>
      </c>
      <c r="E20" s="545" t="s">
        <v>204</v>
      </c>
      <c r="F20" s="545" t="s">
        <v>205</v>
      </c>
      <c r="G20" s="545" t="s">
        <v>206</v>
      </c>
      <c r="H20" s="546" t="s">
        <v>207</v>
      </c>
    </row>
    <row r="21" customFormat="false" ht="33.75" hidden="true" customHeight="false" outlineLevel="0" collapsed="false">
      <c r="B21" s="547" t="s">
        <v>58</v>
      </c>
      <c r="C21" s="566"/>
      <c r="D21" s="567" t="n">
        <v>0</v>
      </c>
      <c r="E21" s="567" t="n">
        <v>0</v>
      </c>
      <c r="F21" s="567" t="n">
        <v>0</v>
      </c>
      <c r="G21" s="568" t="n">
        <v>0.189000000000001</v>
      </c>
      <c r="H21" s="569" t="n">
        <v>0.189000000000001</v>
      </c>
    </row>
    <row r="22" customFormat="false" ht="33.75" hidden="true" customHeight="false" outlineLevel="0" collapsed="false">
      <c r="B22" s="547" t="s">
        <v>58</v>
      </c>
      <c r="C22" s="566"/>
      <c r="D22" s="567" t="n">
        <v>108.0409938</v>
      </c>
      <c r="E22" s="567" t="n">
        <v>-29.2544068999998</v>
      </c>
      <c r="F22" s="567" t="n">
        <v>1680.3564196</v>
      </c>
      <c r="G22" s="567" t="n">
        <v>1992.0510653</v>
      </c>
      <c r="H22" s="570" t="n">
        <v>1298.7795225</v>
      </c>
    </row>
    <row r="23" customFormat="false" ht="33.75" hidden="true" customHeight="false" outlineLevel="0" collapsed="false">
      <c r="B23" s="547" t="s">
        <v>213</v>
      </c>
      <c r="C23" s="566"/>
      <c r="D23" s="567" t="n">
        <v>-28.2868977</v>
      </c>
      <c r="E23" s="567" t="n">
        <v>75.6569696</v>
      </c>
      <c r="F23" s="567" t="n">
        <v>120.8779031</v>
      </c>
      <c r="G23" s="567" t="n">
        <v>227.0383412</v>
      </c>
      <c r="H23" s="570" t="n">
        <v>1284.1602182</v>
      </c>
    </row>
    <row r="24" customFormat="false" ht="33.75" hidden="true" customHeight="false" outlineLevel="0" collapsed="false">
      <c r="B24" s="547" t="s">
        <v>213</v>
      </c>
      <c r="C24" s="566"/>
      <c r="D24" s="567" t="n">
        <v>0.0505303000000131</v>
      </c>
      <c r="E24" s="567" t="n">
        <v>0.310669099999999</v>
      </c>
      <c r="F24" s="567" t="n">
        <v>73.7493701</v>
      </c>
      <c r="G24" s="567" t="n">
        <v>131.0846217</v>
      </c>
      <c r="H24" s="570" t="n">
        <v>203.1348007</v>
      </c>
    </row>
    <row r="25" customFormat="false" ht="33.75" hidden="true" customHeight="false" outlineLevel="0" collapsed="false">
      <c r="B25" s="547" t="s">
        <v>63</v>
      </c>
      <c r="C25" s="566"/>
      <c r="D25" s="571" t="n">
        <v>0</v>
      </c>
      <c r="E25" s="571" t="n">
        <v>0</v>
      </c>
      <c r="F25" s="571" t="n">
        <v>0</v>
      </c>
      <c r="G25" s="571" t="n">
        <v>0</v>
      </c>
      <c r="H25" s="572" t="n">
        <v>2438.84</v>
      </c>
    </row>
    <row r="26" customFormat="false" ht="33.75" hidden="true" customHeight="false" outlineLevel="0" collapsed="false">
      <c r="B26" s="547" t="s">
        <v>63</v>
      </c>
      <c r="C26" s="566"/>
      <c r="D26" s="567" t="n">
        <v>0</v>
      </c>
      <c r="E26" s="567" t="n">
        <v>0</v>
      </c>
      <c r="F26" s="567" t="n">
        <v>0</v>
      </c>
      <c r="G26" s="567" t="n">
        <v>0</v>
      </c>
      <c r="H26" s="570" t="n">
        <v>-208.264</v>
      </c>
    </row>
    <row r="27" customFormat="false" ht="33.75" hidden="true" customHeight="false" outlineLevel="0" collapsed="false">
      <c r="B27" s="547" t="s">
        <v>57</v>
      </c>
      <c r="C27" s="573"/>
      <c r="D27" s="571" t="n">
        <v>605.8994944</v>
      </c>
      <c r="E27" s="571" t="n">
        <v>-54.2005542999999</v>
      </c>
      <c r="F27" s="571" t="n">
        <v>2717.5872519</v>
      </c>
      <c r="G27" s="571" t="n">
        <v>760.792542599999</v>
      </c>
      <c r="H27" s="572" t="n">
        <v>348.7996024</v>
      </c>
    </row>
    <row r="28" customFormat="false" ht="33.75" hidden="true" customHeight="false" outlineLevel="0" collapsed="false">
      <c r="B28" s="547" t="s">
        <v>57</v>
      </c>
      <c r="C28" s="574"/>
      <c r="D28" s="575" t="n">
        <v>-7354.9404128</v>
      </c>
      <c r="E28" s="567" t="n">
        <v>-11207.4268049</v>
      </c>
      <c r="F28" s="575" t="n">
        <v>56798.9243567</v>
      </c>
      <c r="G28" s="567" t="n">
        <v>81302.0409525</v>
      </c>
      <c r="H28" s="570" t="n">
        <v>79954.18485758</v>
      </c>
    </row>
    <row r="29" customFormat="false" ht="33.75" hidden="false" customHeight="false" outlineLevel="0" collapsed="false">
      <c r="B29" s="547" t="s">
        <v>57</v>
      </c>
      <c r="C29" s="574"/>
      <c r="D29" s="567" t="n">
        <v>-6749.0409184</v>
      </c>
      <c r="E29" s="567" t="n">
        <v>-11261.6273592</v>
      </c>
      <c r="F29" s="567" t="n">
        <v>59516.5116086</v>
      </c>
      <c r="G29" s="567" t="n">
        <v>82062.8334951</v>
      </c>
      <c r="H29" s="570" t="n">
        <v>80302.98445998</v>
      </c>
    </row>
    <row r="30" customFormat="false" ht="33.75" hidden="false" customHeight="false" outlineLevel="0" collapsed="false">
      <c r="B30" s="547" t="s">
        <v>214</v>
      </c>
      <c r="C30" s="566"/>
      <c r="D30" s="567" t="n">
        <v>0.127589299999992</v>
      </c>
      <c r="E30" s="567" t="n">
        <v>-5.45384510000004</v>
      </c>
      <c r="F30" s="567" t="n">
        <v>487.5931858</v>
      </c>
      <c r="G30" s="567" t="n">
        <v>1027.5092827</v>
      </c>
      <c r="H30" s="570" t="n">
        <v>803.6936323</v>
      </c>
    </row>
    <row r="31" customFormat="false" ht="33.75" hidden="false" customHeight="false" outlineLevel="0" collapsed="false">
      <c r="B31" s="547" t="s">
        <v>64</v>
      </c>
      <c r="C31" s="573"/>
      <c r="D31" s="571" t="n">
        <v>781.770104299999</v>
      </c>
      <c r="E31" s="571" t="n">
        <v>-3181.9131807</v>
      </c>
      <c r="F31" s="571" t="n">
        <v>11007.2101668</v>
      </c>
      <c r="G31" s="571" t="n">
        <v>10902.2253979</v>
      </c>
      <c r="H31" s="572" t="n">
        <v>18548.7776592</v>
      </c>
    </row>
    <row r="32" customFormat="false" ht="33.75" hidden="false" customHeight="false" outlineLevel="0" collapsed="false">
      <c r="B32" s="547" t="s">
        <v>215</v>
      </c>
      <c r="C32" s="566"/>
      <c r="D32" s="567" t="n">
        <v>0.0194438999999838</v>
      </c>
      <c r="E32" s="567" t="n">
        <v>12.5395583</v>
      </c>
      <c r="F32" s="567" t="n">
        <v>27.7939117</v>
      </c>
      <c r="G32" s="567" t="n">
        <v>752.8577644</v>
      </c>
      <c r="H32" s="570" t="n">
        <v>928.6091056</v>
      </c>
    </row>
    <row r="33" customFormat="false" ht="33.75" hidden="false" customHeight="false" outlineLevel="0" collapsed="false">
      <c r="B33" s="547" t="s">
        <v>216</v>
      </c>
      <c r="C33" s="566"/>
      <c r="D33" s="567" t="n">
        <v>0</v>
      </c>
      <c r="E33" s="567" t="n">
        <v>0</v>
      </c>
      <c r="F33" s="567" t="n">
        <v>0</v>
      </c>
      <c r="G33" s="567" t="n">
        <v>0</v>
      </c>
      <c r="H33" s="570" t="n">
        <v>196.9178884</v>
      </c>
    </row>
    <row r="34" customFormat="false" ht="33.75" hidden="false" customHeight="false" outlineLevel="0" collapsed="false">
      <c r="B34" s="547" t="s">
        <v>63</v>
      </c>
      <c r="C34" s="566"/>
      <c r="D34" s="567" t="n">
        <v>0</v>
      </c>
      <c r="E34" s="567" t="n">
        <v>0</v>
      </c>
      <c r="F34" s="567" t="n">
        <v>0</v>
      </c>
      <c r="G34" s="567" t="n">
        <v>0</v>
      </c>
      <c r="H34" s="570" t="n">
        <v>2230.58</v>
      </c>
    </row>
    <row r="35" customFormat="false" ht="33.75" hidden="false" customHeight="false" outlineLevel="0" collapsed="false">
      <c r="B35" s="547" t="s">
        <v>217</v>
      </c>
      <c r="C35" s="566"/>
      <c r="D35" s="567" t="n">
        <v>0.0342638999999908</v>
      </c>
      <c r="E35" s="567" t="n">
        <v>0.280056599999982</v>
      </c>
      <c r="F35" s="567" t="n">
        <v>189.7667161</v>
      </c>
      <c r="G35" s="567" t="n">
        <v>87.8639467000001</v>
      </c>
      <c r="H35" s="570" t="n">
        <v>2.84112780000002</v>
      </c>
    </row>
    <row r="36" customFormat="false" ht="33.75" hidden="false" customHeight="false" outlineLevel="0" collapsed="false">
      <c r="B36" s="547" t="s">
        <v>218</v>
      </c>
      <c r="C36" s="566"/>
      <c r="D36" s="567" t="n">
        <v>0</v>
      </c>
      <c r="E36" s="567" t="n">
        <v>0</v>
      </c>
      <c r="F36" s="567" t="n">
        <v>0</v>
      </c>
      <c r="G36" s="567" t="n">
        <v>0</v>
      </c>
      <c r="H36" s="570" t="n">
        <v>-140.375</v>
      </c>
    </row>
    <row r="37" customFormat="false" ht="33.75" hidden="false" customHeight="false" outlineLevel="0" collapsed="false">
      <c r="B37" s="547" t="s">
        <v>58</v>
      </c>
      <c r="C37" s="566"/>
      <c r="D37" s="567" t="n">
        <v>108.0409938</v>
      </c>
      <c r="E37" s="567" t="n">
        <v>-29.2544068999998</v>
      </c>
      <c r="F37" s="567" t="n">
        <v>1680.3564196</v>
      </c>
      <c r="G37" s="567" t="n">
        <v>1992.0600653</v>
      </c>
      <c r="H37" s="567" t="n">
        <v>1298.7885225</v>
      </c>
    </row>
    <row r="38" customFormat="false" ht="33.75" hidden="false" customHeight="false" outlineLevel="0" collapsed="false">
      <c r="B38" s="547" t="s">
        <v>219</v>
      </c>
      <c r="C38" s="566"/>
      <c r="D38" s="567" t="n">
        <v>-1453.64699823</v>
      </c>
      <c r="E38" s="567" t="n">
        <v>-1962.200864995</v>
      </c>
      <c r="F38" s="567" t="n">
        <v>-4561.39820817</v>
      </c>
      <c r="G38" s="567" t="n">
        <v>-10462.802007158</v>
      </c>
      <c r="H38" s="570" t="n">
        <v>-4486.126499858</v>
      </c>
    </row>
    <row r="39" customFormat="false" ht="33.75" hidden="false" customHeight="false" outlineLevel="0" collapsed="false">
      <c r="B39" s="547" t="s">
        <v>220</v>
      </c>
      <c r="C39" s="566"/>
      <c r="D39" s="567" t="n">
        <v>0.182088499999954</v>
      </c>
      <c r="E39" s="567" t="n">
        <v>99.3457527</v>
      </c>
      <c r="F39" s="567" t="n">
        <v>582.3431338</v>
      </c>
      <c r="G39" s="567" t="n">
        <v>645.577872</v>
      </c>
      <c r="H39" s="570" t="n">
        <v>596.1359942</v>
      </c>
    </row>
    <row r="40" customFormat="false" ht="33.75" hidden="false" customHeight="false" outlineLevel="0" collapsed="false">
      <c r="B40" s="547" t="s">
        <v>213</v>
      </c>
      <c r="C40" s="566"/>
      <c r="D40" s="567" t="n">
        <v>-28.2363674</v>
      </c>
      <c r="E40" s="567" t="n">
        <v>75.9676387</v>
      </c>
      <c r="F40" s="567" t="n">
        <v>194.6272732</v>
      </c>
      <c r="G40" s="567" t="n">
        <v>358.1229629</v>
      </c>
      <c r="H40" s="570" t="n">
        <v>1487.2980189</v>
      </c>
    </row>
    <row r="41" customFormat="false" ht="33.75" hidden="false" customHeight="false" outlineLevel="0" collapsed="false">
      <c r="B41" s="547" t="s">
        <v>81</v>
      </c>
      <c r="C41" s="573"/>
      <c r="D41" s="571" t="n">
        <v>-627.146040699996</v>
      </c>
      <c r="E41" s="571" t="n">
        <v>-856.508932399999</v>
      </c>
      <c r="F41" s="571" t="n">
        <v>35777.0118893</v>
      </c>
      <c r="G41" s="571" t="n">
        <v>37242.6306022</v>
      </c>
      <c r="H41" s="572" t="n">
        <v>41117.1477562</v>
      </c>
    </row>
    <row r="42" customFormat="false" ht="33.75" hidden="false" customHeight="false" outlineLevel="0" collapsed="false">
      <c r="B42" s="547" t="s">
        <v>77</v>
      </c>
      <c r="C42" s="573"/>
      <c r="D42" s="571" t="n">
        <v>2.8E-006</v>
      </c>
      <c r="E42" s="571" t="n">
        <v>1.4E-005</v>
      </c>
      <c r="F42" s="571" t="n">
        <v>0</v>
      </c>
      <c r="G42" s="571" t="n">
        <v>-2851.4865986</v>
      </c>
      <c r="H42" s="572" t="n">
        <v>-526.375571000001</v>
      </c>
    </row>
    <row r="43" customFormat="false" ht="33.75" hidden="false" customHeight="false" outlineLevel="0" collapsed="false">
      <c r="B43" s="547" t="s">
        <v>221</v>
      </c>
      <c r="C43" s="566"/>
      <c r="D43" s="567" t="n">
        <v>0.188938200000091</v>
      </c>
      <c r="E43" s="567" t="n">
        <v>149.8788515</v>
      </c>
      <c r="F43" s="567" t="n">
        <v>892.2033002</v>
      </c>
      <c r="G43" s="567" t="n">
        <v>757.7845444</v>
      </c>
      <c r="H43" s="570" t="n">
        <v>1271.8496579</v>
      </c>
    </row>
    <row r="44" customFormat="false" ht="33.75" hidden="false" customHeight="false" outlineLevel="0" collapsed="false">
      <c r="B44" s="547" t="s">
        <v>222</v>
      </c>
      <c r="C44" s="566"/>
      <c r="D44" s="567" t="n">
        <v>220.7607973</v>
      </c>
      <c r="E44" s="567" t="n">
        <v>664.7999095</v>
      </c>
      <c r="F44" s="567" t="n">
        <v>1265.9948771</v>
      </c>
      <c r="G44" s="567" t="n">
        <v>2408.0475863</v>
      </c>
      <c r="H44" s="570" t="n">
        <v>2861.2938574</v>
      </c>
    </row>
    <row r="45" customFormat="false" ht="33.75" hidden="false" customHeight="false" outlineLevel="0" collapsed="false">
      <c r="B45" s="547" t="s">
        <v>223</v>
      </c>
      <c r="C45" s="566"/>
      <c r="D45" s="567" t="n">
        <v>0</v>
      </c>
      <c r="E45" s="567" t="n">
        <v>0</v>
      </c>
      <c r="F45" s="567" t="n">
        <v>0</v>
      </c>
      <c r="G45" s="567" t="n">
        <v>0</v>
      </c>
      <c r="H45" s="570" t="n">
        <v>-28.3</v>
      </c>
    </row>
    <row r="46" customFormat="false" ht="33.75" hidden="false" customHeight="false" outlineLevel="0" collapsed="false">
      <c r="B46" s="547" t="s">
        <v>224</v>
      </c>
      <c r="C46" s="566"/>
      <c r="D46" s="567" t="n">
        <v>0.170294500000076</v>
      </c>
      <c r="E46" s="567" t="n">
        <v>-13.288787</v>
      </c>
      <c r="F46" s="567" t="n">
        <v>883.2081517</v>
      </c>
      <c r="G46" s="567" t="n">
        <v>1719.3666481</v>
      </c>
      <c r="H46" s="570" t="n">
        <v>1887.2105238</v>
      </c>
    </row>
    <row r="47" customFormat="false" ht="33.75" hidden="false" customHeight="false" outlineLevel="0" collapsed="false">
      <c r="B47" s="547" t="s">
        <v>225</v>
      </c>
      <c r="C47" s="576"/>
      <c r="D47" s="567" t="n">
        <v>0</v>
      </c>
      <c r="E47" s="567" t="n">
        <v>0</v>
      </c>
      <c r="F47" s="567" t="n">
        <v>0</v>
      </c>
      <c r="G47" s="567" t="n">
        <v>14.2502916</v>
      </c>
      <c r="H47" s="570" t="n">
        <v>-293.1392763</v>
      </c>
    </row>
    <row r="48" customFormat="false" ht="34.5" hidden="false" customHeight="false" outlineLevel="0" collapsed="false">
      <c r="B48" s="577" t="s">
        <v>28</v>
      </c>
      <c r="C48" s="578"/>
      <c r="D48" s="579" t="n">
        <v>-7746.77580823</v>
      </c>
      <c r="E48" s="579" t="n">
        <v>-16307.435594995</v>
      </c>
      <c r="F48" s="579" t="n">
        <v>107943.22242573</v>
      </c>
      <c r="G48" s="579" t="n">
        <v>126656.841853842</v>
      </c>
      <c r="H48" s="579" t="n">
        <v>148059.811857022</v>
      </c>
    </row>
    <row r="49" customFormat="false" ht="34.5" hidden="false" customHeight="false" outlineLevel="0" collapsed="false">
      <c r="B49" s="580"/>
      <c r="C49" s="581"/>
      <c r="D49" s="560"/>
      <c r="E49" s="560"/>
      <c r="F49" s="560"/>
      <c r="G49" s="560"/>
      <c r="H49" s="560"/>
    </row>
    <row r="50" customFormat="false" ht="33.75" hidden="false" customHeight="false" outlineLevel="0" collapsed="false">
      <c r="B50" s="564" t="s">
        <v>226</v>
      </c>
      <c r="C50" s="564"/>
      <c r="D50" s="564"/>
      <c r="E50" s="564"/>
      <c r="F50" s="564"/>
      <c r="G50" s="564"/>
      <c r="H50" s="564"/>
    </row>
    <row r="51" customFormat="false" ht="34.5" hidden="false" customHeight="false" outlineLevel="0" collapsed="false">
      <c r="B51" s="565" t="s">
        <v>227</v>
      </c>
      <c r="C51" s="565"/>
      <c r="D51" s="565"/>
      <c r="E51" s="565"/>
      <c r="F51" s="565"/>
      <c r="G51" s="565"/>
      <c r="H51" s="565"/>
    </row>
    <row r="52" customFormat="false" ht="34.5" hidden="false" customHeight="false" outlineLevel="0" collapsed="false">
      <c r="B52" s="543" t="s">
        <v>212</v>
      </c>
      <c r="C52" s="544"/>
      <c r="D52" s="545" t="s">
        <v>203</v>
      </c>
      <c r="E52" s="545" t="s">
        <v>204</v>
      </c>
      <c r="F52" s="545" t="s">
        <v>205</v>
      </c>
      <c r="G52" s="545" t="s">
        <v>206</v>
      </c>
      <c r="H52" s="546" t="s">
        <v>207</v>
      </c>
    </row>
    <row r="53" customFormat="false" ht="33.75" hidden="true" customHeight="false" outlineLevel="0" collapsed="false">
      <c r="B53" s="547" t="s">
        <v>228</v>
      </c>
      <c r="C53" s="582"/>
      <c r="D53" s="567" t="n">
        <v>0</v>
      </c>
      <c r="E53" s="567" t="n">
        <v>0</v>
      </c>
      <c r="F53" s="583"/>
      <c r="G53" s="567" t="n">
        <v>23.3742242</v>
      </c>
      <c r="H53" s="570" t="n">
        <v>59.1052087999998</v>
      </c>
    </row>
    <row r="54" customFormat="false" ht="33.75" hidden="true" customHeight="false" outlineLevel="0" collapsed="false">
      <c r="B54" s="547" t="s">
        <v>228</v>
      </c>
      <c r="C54" s="582"/>
      <c r="D54" s="567" t="n">
        <v>0</v>
      </c>
      <c r="E54" s="567" t="n">
        <v>0</v>
      </c>
      <c r="F54" s="567" t="n">
        <v>0</v>
      </c>
      <c r="G54" s="567" t="n">
        <v>-5.46551829999988</v>
      </c>
      <c r="H54" s="570" t="n">
        <v>-15.6362351999999</v>
      </c>
    </row>
    <row r="55" customFormat="false" ht="33.75" hidden="true" customHeight="false" outlineLevel="0" collapsed="false">
      <c r="B55" s="547" t="s">
        <v>228</v>
      </c>
      <c r="C55" s="581"/>
      <c r="D55" s="567" t="n">
        <v>0</v>
      </c>
      <c r="E55" s="567" t="n">
        <v>0</v>
      </c>
      <c r="F55" s="567" t="n">
        <v>0</v>
      </c>
      <c r="G55" s="567" t="n">
        <v>0</v>
      </c>
      <c r="H55" s="570" t="n">
        <v>-39.222</v>
      </c>
    </row>
    <row r="56" customFormat="false" ht="33.75" hidden="true" customHeight="false" outlineLevel="0" collapsed="false">
      <c r="B56" s="547" t="s">
        <v>229</v>
      </c>
      <c r="C56" s="581"/>
      <c r="D56" s="567" t="n">
        <v>308.969819658061</v>
      </c>
      <c r="E56" s="567" t="n">
        <v>860.004293567742</v>
      </c>
      <c r="F56" s="567" t="n">
        <v>1361.7024537</v>
      </c>
      <c r="G56" s="567" t="n">
        <v>1566.3950901</v>
      </c>
      <c r="H56" s="570" t="n">
        <v>1566.3950901</v>
      </c>
    </row>
    <row r="57" customFormat="false" ht="33.75" hidden="true" customHeight="false" outlineLevel="0" collapsed="false">
      <c r="B57" s="584" t="s">
        <v>230</v>
      </c>
      <c r="C57" s="582"/>
      <c r="D57" s="567" t="n">
        <v>0</v>
      </c>
      <c r="E57" s="567" t="n">
        <v>0</v>
      </c>
      <c r="F57" s="567" t="n">
        <v>0</v>
      </c>
      <c r="G57" s="567" t="n">
        <v>0</v>
      </c>
      <c r="H57" s="570" t="n">
        <v>971.325</v>
      </c>
    </row>
    <row r="58" customFormat="false" ht="33.75" hidden="true" customHeight="false" outlineLevel="0" collapsed="false">
      <c r="B58" s="584" t="s">
        <v>230</v>
      </c>
      <c r="C58" s="582"/>
      <c r="D58" s="567" t="n">
        <v>0</v>
      </c>
      <c r="E58" s="567" t="n">
        <v>0</v>
      </c>
      <c r="F58" s="567" t="n">
        <v>0</v>
      </c>
      <c r="G58" s="567" t="n">
        <v>0</v>
      </c>
      <c r="H58" s="570" t="n">
        <v>347.35</v>
      </c>
    </row>
    <row r="59" customFormat="false" ht="33.75" hidden="true" customHeight="false" outlineLevel="0" collapsed="false">
      <c r="B59" s="584" t="s">
        <v>230</v>
      </c>
      <c r="C59" s="581"/>
      <c r="D59" s="567" t="n">
        <v>0</v>
      </c>
      <c r="E59" s="567" t="n">
        <v>0</v>
      </c>
      <c r="F59" s="567" t="n">
        <v>0</v>
      </c>
      <c r="G59" s="567" t="n">
        <v>0</v>
      </c>
      <c r="H59" s="570" t="n">
        <v>-1169.635</v>
      </c>
    </row>
    <row r="60" customFormat="false" ht="33.75" hidden="true" customHeight="false" outlineLevel="0" collapsed="false">
      <c r="B60" s="547" t="s">
        <v>231</v>
      </c>
      <c r="C60" s="582"/>
      <c r="D60" s="567" t="n">
        <v>773.897222264074</v>
      </c>
      <c r="E60" s="567" t="n">
        <v>-1268.6217666</v>
      </c>
      <c r="F60" s="567" t="n">
        <v>13266.4053829</v>
      </c>
      <c r="G60" s="567" t="n">
        <v>21182.0076953</v>
      </c>
      <c r="H60" s="570" t="n">
        <v>22985.5662442566</v>
      </c>
    </row>
    <row r="61" customFormat="false" ht="33.75" hidden="true" customHeight="false" outlineLevel="0" collapsed="false">
      <c r="B61" s="547" t="s">
        <v>231</v>
      </c>
      <c r="C61" s="582"/>
      <c r="D61" s="567" t="n">
        <v>-2035.91553111025</v>
      </c>
      <c r="E61" s="567" t="n">
        <v>-1503.7378904</v>
      </c>
      <c r="F61" s="567" t="n">
        <v>-7183.3333656</v>
      </c>
      <c r="G61" s="567" t="n">
        <v>-13182.1957456</v>
      </c>
      <c r="H61" s="570" t="n">
        <v>-12948.4886280867</v>
      </c>
    </row>
    <row r="62" customFormat="false" ht="33.75" hidden="true" customHeight="false" outlineLevel="0" collapsed="false">
      <c r="B62" s="547" t="s">
        <v>228</v>
      </c>
      <c r="C62" s="582"/>
      <c r="D62" s="567" t="n">
        <v>0</v>
      </c>
      <c r="E62" s="567" t="n">
        <v>0</v>
      </c>
      <c r="F62" s="567" t="n">
        <v>0</v>
      </c>
      <c r="G62" s="567" t="n">
        <v>17.9087059000001</v>
      </c>
      <c r="H62" s="567" t="n">
        <v>4.24697359999993</v>
      </c>
    </row>
    <row r="63" customFormat="false" ht="33.75" hidden="true" customHeight="false" outlineLevel="0" collapsed="false">
      <c r="B63" s="547" t="s">
        <v>228</v>
      </c>
      <c r="C63" s="582"/>
      <c r="D63" s="567" t="n">
        <v>-1906.2583703</v>
      </c>
      <c r="E63" s="567" t="n">
        <v>-7695.3744112</v>
      </c>
      <c r="F63" s="567" t="n">
        <v>12572.2088988</v>
      </c>
      <c r="G63" s="567" t="n">
        <v>17799.81141</v>
      </c>
      <c r="H63" s="570" t="n">
        <v>26241.95131232</v>
      </c>
    </row>
    <row r="64" customFormat="false" ht="33.75" hidden="false" customHeight="false" outlineLevel="0" collapsed="false">
      <c r="B64" s="547" t="s">
        <v>59</v>
      </c>
      <c r="C64" s="582"/>
      <c r="D64" s="567" t="n">
        <v>139.048396700001</v>
      </c>
      <c r="E64" s="567" t="n">
        <v>-1432.2443775</v>
      </c>
      <c r="F64" s="567" t="n">
        <v>26780.8307664</v>
      </c>
      <c r="G64" s="567" t="n">
        <v>43266.0402481</v>
      </c>
      <c r="H64" s="570" t="n">
        <v>56540.7154308</v>
      </c>
    </row>
    <row r="65" customFormat="false" ht="33.75" hidden="false" customHeight="false" outlineLevel="0" collapsed="false">
      <c r="B65" s="547" t="s">
        <v>230</v>
      </c>
      <c r="C65" s="581"/>
      <c r="D65" s="567" t="n">
        <v>0</v>
      </c>
      <c r="E65" s="567" t="n">
        <v>0</v>
      </c>
      <c r="F65" s="567" t="n">
        <v>0</v>
      </c>
      <c r="G65" s="567" t="n">
        <v>0</v>
      </c>
      <c r="H65" s="570" t="n">
        <v>148.85</v>
      </c>
    </row>
    <row r="66" customFormat="false" ht="33.75" hidden="false" customHeight="false" outlineLevel="0" collapsed="false">
      <c r="B66" s="547" t="s">
        <v>232</v>
      </c>
      <c r="C66" s="582"/>
      <c r="D66" s="567" t="n">
        <v>-741.971278700007</v>
      </c>
      <c r="E66" s="567" t="n">
        <v>-14058.68764152</v>
      </c>
      <c r="F66" s="567" t="n">
        <v>11618.7063782</v>
      </c>
      <c r="G66" s="567" t="n">
        <v>13361.568353508</v>
      </c>
      <c r="H66" s="570" t="n">
        <v>14854.976559408</v>
      </c>
    </row>
    <row r="67" customFormat="false" ht="33.75" hidden="false" customHeight="false" outlineLevel="0" collapsed="false">
      <c r="B67" s="547" t="s">
        <v>233</v>
      </c>
      <c r="C67" s="582"/>
      <c r="D67" s="567" t="n">
        <v>669.907756886999</v>
      </c>
      <c r="E67" s="567" t="n">
        <v>885.355191551999</v>
      </c>
      <c r="F67" s="567" t="n">
        <v>7126.065970972</v>
      </c>
      <c r="G67" s="567" t="n">
        <v>9407.868846972</v>
      </c>
      <c r="H67" s="570" t="n">
        <v>9974.04058943991</v>
      </c>
    </row>
    <row r="68" customFormat="false" ht="33.75" hidden="false" customHeight="false" outlineLevel="0" collapsed="false">
      <c r="B68" s="547" t="s">
        <v>228</v>
      </c>
      <c r="C68" s="582"/>
      <c r="D68" s="567" t="n">
        <v>-1906.2583703</v>
      </c>
      <c r="E68" s="567" t="n">
        <v>-7695.3744112</v>
      </c>
      <c r="F68" s="567" t="n">
        <v>12572.2088988</v>
      </c>
      <c r="G68" s="567" t="n">
        <v>17817.7201159</v>
      </c>
      <c r="H68" s="567" t="n">
        <v>26246.19828592</v>
      </c>
    </row>
    <row r="69" customFormat="false" ht="33.75" hidden="false" customHeight="false" outlineLevel="0" collapsed="false">
      <c r="B69" s="547" t="s">
        <v>67</v>
      </c>
      <c r="C69" s="582"/>
      <c r="D69" s="567" t="n">
        <v>-604.3160765</v>
      </c>
      <c r="E69" s="567" t="n">
        <v>-4643.6580041</v>
      </c>
      <c r="F69" s="567" t="n">
        <v>2961.4284279</v>
      </c>
      <c r="G69" s="571" t="n">
        <v>3481.1162975</v>
      </c>
      <c r="H69" s="570" t="n">
        <v>3481.1162975</v>
      </c>
    </row>
    <row r="70" customFormat="false" ht="33.75" hidden="false" customHeight="false" outlineLevel="0" collapsed="false">
      <c r="B70" s="547" t="s">
        <v>234</v>
      </c>
      <c r="C70" s="581"/>
      <c r="D70" s="571" t="n">
        <v>0</v>
      </c>
      <c r="E70" s="571" t="n">
        <v>0</v>
      </c>
      <c r="F70" s="571" t="n">
        <v>0</v>
      </c>
      <c r="G70" s="571" t="n">
        <v>0</v>
      </c>
      <c r="H70" s="570" t="n">
        <v>-1755.773</v>
      </c>
    </row>
    <row r="71" customFormat="false" ht="33.75" hidden="false" customHeight="false" outlineLevel="0" collapsed="false">
      <c r="B71" s="547" t="s">
        <v>235</v>
      </c>
      <c r="C71" s="582"/>
      <c r="D71" s="567" t="n">
        <v>44.9612107598907</v>
      </c>
      <c r="E71" s="567" t="n">
        <v>-109.849516999999</v>
      </c>
      <c r="F71" s="567" t="n">
        <v>2879.317695</v>
      </c>
      <c r="G71" s="567" t="n">
        <v>4126.1131522</v>
      </c>
      <c r="H71" s="570" t="n">
        <v>5330.87047518754</v>
      </c>
    </row>
    <row r="72" customFormat="false" ht="33.75" hidden="false" customHeight="false" outlineLevel="0" collapsed="false">
      <c r="B72" s="547" t="s">
        <v>236</v>
      </c>
      <c r="C72" s="582"/>
      <c r="D72" s="567" t="n">
        <v>127.1453749</v>
      </c>
      <c r="E72" s="567" t="n">
        <v>43.9319324999999</v>
      </c>
      <c r="F72" s="567" t="n">
        <v>658.451847</v>
      </c>
      <c r="G72" s="567" t="n">
        <v>1330.2496052</v>
      </c>
      <c r="H72" s="570" t="n">
        <v>2519.1373467</v>
      </c>
    </row>
    <row r="73" customFormat="false" ht="33.75" hidden="false" customHeight="false" outlineLevel="0" collapsed="false">
      <c r="B73" s="547" t="s">
        <v>229</v>
      </c>
      <c r="C73" s="582"/>
      <c r="D73" s="567" t="n">
        <v>863.102728458062</v>
      </c>
      <c r="E73" s="567" t="n">
        <v>817.386279387743</v>
      </c>
      <c r="F73" s="567" t="n">
        <v>11122.648890924</v>
      </c>
      <c r="G73" s="567" t="n">
        <v>15113.642872824</v>
      </c>
      <c r="H73" s="570" t="n">
        <v>17935.8673705503</v>
      </c>
    </row>
    <row r="74" customFormat="false" ht="33.75" hidden="false" customHeight="false" outlineLevel="0" collapsed="false">
      <c r="B74" s="547" t="s">
        <v>223</v>
      </c>
      <c r="C74" s="582"/>
      <c r="D74" s="567" t="n">
        <v>0</v>
      </c>
      <c r="E74" s="567" t="n">
        <v>0</v>
      </c>
      <c r="F74" s="567" t="n">
        <v>0</v>
      </c>
      <c r="G74" s="567" t="n">
        <v>0</v>
      </c>
      <c r="H74" s="570" t="n">
        <v>200.88</v>
      </c>
    </row>
    <row r="75" customFormat="false" ht="33.75" hidden="false" customHeight="false" outlineLevel="0" collapsed="false">
      <c r="B75" s="547" t="s">
        <v>231</v>
      </c>
      <c r="C75" s="582"/>
      <c r="D75" s="567" t="n">
        <v>-1262.01830884617</v>
      </c>
      <c r="E75" s="567" t="n">
        <v>-2772.359657</v>
      </c>
      <c r="F75" s="567" t="n">
        <v>6083.0720173</v>
      </c>
      <c r="G75" s="567" t="n">
        <v>7999.81194969999</v>
      </c>
      <c r="H75" s="570" t="n">
        <v>10037.07761617</v>
      </c>
    </row>
    <row r="76" customFormat="false" ht="33.75" hidden="false" customHeight="false" outlineLevel="0" collapsed="false">
      <c r="B76" s="547" t="s">
        <v>237</v>
      </c>
      <c r="C76" s="582"/>
      <c r="D76" s="567" t="n">
        <v>-196.949653699993</v>
      </c>
      <c r="E76" s="567" t="n">
        <v>-4628.34310079999</v>
      </c>
      <c r="F76" s="567" t="n">
        <v>15601.2101145</v>
      </c>
      <c r="G76" s="567" t="n">
        <v>16198.8721060001</v>
      </c>
      <c r="H76" s="570" t="n">
        <v>21165.3296663001</v>
      </c>
    </row>
    <row r="77" customFormat="false" ht="33.75" hidden="false" customHeight="false" outlineLevel="0" collapsed="false">
      <c r="B77" s="547" t="s">
        <v>66</v>
      </c>
      <c r="C77" s="581"/>
      <c r="D77" s="567" t="n">
        <v>0</v>
      </c>
      <c r="E77" s="567" t="n">
        <v>0</v>
      </c>
      <c r="F77" s="567" t="n">
        <v>0</v>
      </c>
      <c r="G77" s="567" t="n">
        <v>-5840.22892990002</v>
      </c>
      <c r="H77" s="570" t="n">
        <v>48553.1690885</v>
      </c>
    </row>
    <row r="78" customFormat="false" ht="33.75" hidden="false" customHeight="false" outlineLevel="0" collapsed="false">
      <c r="B78" s="547" t="s">
        <v>238</v>
      </c>
      <c r="C78" s="582"/>
      <c r="D78" s="567" t="n">
        <v>-473.658996631001</v>
      </c>
      <c r="E78" s="567" t="n">
        <v>-5459.69371237</v>
      </c>
      <c r="F78" s="567" t="n">
        <v>4373.24701665</v>
      </c>
      <c r="G78" s="567" t="n">
        <v>5171.62919025</v>
      </c>
      <c r="H78" s="570" t="n">
        <v>5410.52515274738</v>
      </c>
    </row>
    <row r="79" customFormat="false" ht="33.75" hidden="false" customHeight="false" outlineLevel="0" collapsed="false">
      <c r="B79" s="547" t="s">
        <v>60</v>
      </c>
      <c r="C79" s="585"/>
      <c r="D79" s="567" t="n">
        <v>304.065593699998</v>
      </c>
      <c r="E79" s="567" t="n">
        <v>707.036127899996</v>
      </c>
      <c r="F79" s="567" t="n">
        <v>1235.1270333</v>
      </c>
      <c r="G79" s="567" t="n">
        <v>1401.559612</v>
      </c>
      <c r="H79" s="570" t="n">
        <v>2960.6514658</v>
      </c>
    </row>
    <row r="80" customFormat="false" ht="33.75" hidden="false" customHeight="false" outlineLevel="0" collapsed="false">
      <c r="B80" s="547" t="s">
        <v>239</v>
      </c>
      <c r="C80" s="582"/>
      <c r="D80" s="567" t="n">
        <v>405.1651796</v>
      </c>
      <c r="E80" s="567" t="n">
        <v>-3934.8855866</v>
      </c>
      <c r="F80" s="567" t="n">
        <v>235.865658299981</v>
      </c>
      <c r="G80" s="567" t="n">
        <v>1527.60860469998</v>
      </c>
      <c r="H80" s="570" t="n">
        <v>5430.90682659998</v>
      </c>
    </row>
    <row r="81" customFormat="false" ht="34.5" hidden="false" customHeight="false" outlineLevel="0" collapsed="false">
      <c r="B81" s="586" t="s">
        <v>28</v>
      </c>
      <c r="C81" s="578"/>
      <c r="D81" s="579" t="n">
        <v>-2631.77644367223</v>
      </c>
      <c r="E81" s="579" t="n">
        <v>-42281.3864767503</v>
      </c>
      <c r="F81" s="579" t="n">
        <v>103248.180715246</v>
      </c>
      <c r="G81" s="579" t="n">
        <v>134363.572024954</v>
      </c>
      <c r="H81" s="579" t="n">
        <v>229034.539171623</v>
      </c>
    </row>
    <row r="82" customFormat="false" ht="34.5" hidden="false" customHeight="false" outlineLevel="0" collapsed="false">
      <c r="B82" s="580"/>
      <c r="C82" s="581"/>
      <c r="D82" s="560"/>
      <c r="E82" s="560"/>
      <c r="F82" s="560"/>
      <c r="G82" s="560"/>
      <c r="H82" s="560"/>
    </row>
    <row r="83" customFormat="false" ht="33.75" hidden="false" customHeight="false" outlineLevel="0" collapsed="false">
      <c r="B83" s="564" t="s">
        <v>24</v>
      </c>
      <c r="C83" s="564"/>
      <c r="D83" s="564"/>
      <c r="E83" s="564"/>
      <c r="F83" s="564"/>
      <c r="G83" s="564"/>
      <c r="H83" s="564"/>
    </row>
    <row r="84" customFormat="false" ht="34.5" hidden="false" customHeight="false" outlineLevel="0" collapsed="false">
      <c r="B84" s="587" t="s">
        <v>240</v>
      </c>
      <c r="C84" s="587"/>
      <c r="D84" s="587"/>
      <c r="E84" s="587"/>
      <c r="F84" s="587"/>
      <c r="G84" s="587"/>
      <c r="H84" s="587"/>
    </row>
    <row r="85" customFormat="false" ht="33" hidden="false" customHeight="true" outlineLevel="0" collapsed="false">
      <c r="B85" s="543" t="s">
        <v>212</v>
      </c>
      <c r="C85" s="544"/>
      <c r="D85" s="545" t="s">
        <v>203</v>
      </c>
      <c r="E85" s="545" t="s">
        <v>204</v>
      </c>
      <c r="F85" s="545" t="s">
        <v>205</v>
      </c>
      <c r="G85" s="545" t="s">
        <v>206</v>
      </c>
      <c r="H85" s="546" t="s">
        <v>207</v>
      </c>
    </row>
    <row r="86" customFormat="false" ht="33" hidden="true" customHeight="true" outlineLevel="0" collapsed="false">
      <c r="B86" s="547" t="s">
        <v>61</v>
      </c>
      <c r="C86" s="582"/>
      <c r="D86" s="567" t="n">
        <v>31.5695646743216</v>
      </c>
      <c r="E86" s="567" t="n">
        <v>579.804741026603</v>
      </c>
      <c r="F86" s="567" t="n">
        <v>15266.2873427469</v>
      </c>
      <c r="G86" s="567" t="n">
        <v>25471.902731398</v>
      </c>
      <c r="H86" s="570" t="n">
        <v>75857.1609792255</v>
      </c>
    </row>
    <row r="87" customFormat="false" ht="33" hidden="true" customHeight="true" outlineLevel="0" collapsed="false">
      <c r="B87" s="547" t="s">
        <v>61</v>
      </c>
      <c r="C87" s="582"/>
      <c r="D87" s="567" t="n">
        <v>11.0640620000167</v>
      </c>
      <c r="E87" s="567" t="n">
        <v>-145.77676810002</v>
      </c>
      <c r="F87" s="567" t="n">
        <v>37.7101602999839</v>
      </c>
      <c r="G87" s="567" t="n">
        <v>751.708633299962</v>
      </c>
      <c r="H87" s="570" t="n">
        <v>-18374.4723667</v>
      </c>
    </row>
    <row r="88" customFormat="false" ht="33" hidden="false" customHeight="true" outlineLevel="0" collapsed="false">
      <c r="B88" s="547" t="s">
        <v>61</v>
      </c>
      <c r="C88" s="582"/>
      <c r="D88" s="567" t="n">
        <v>42.6336266743382</v>
      </c>
      <c r="E88" s="567" t="n">
        <v>434.027972926583</v>
      </c>
      <c r="F88" s="567" t="n">
        <v>15303.9975030468</v>
      </c>
      <c r="G88" s="567" t="n">
        <v>26223.611364698</v>
      </c>
      <c r="H88" s="570" t="n">
        <v>57433.2886125255</v>
      </c>
    </row>
    <row r="89" customFormat="false" ht="33.75" hidden="false" customHeight="false" outlineLevel="0" collapsed="false">
      <c r="B89" s="547" t="s">
        <v>241</v>
      </c>
      <c r="C89" s="582"/>
      <c r="D89" s="567" t="n">
        <v>-119.4592488</v>
      </c>
      <c r="E89" s="567" t="n">
        <v>-488.344324399999</v>
      </c>
      <c r="F89" s="567" t="n">
        <v>4521.4297256</v>
      </c>
      <c r="G89" s="567" t="n">
        <v>5647.8434804</v>
      </c>
      <c r="H89" s="572" t="n">
        <v>7852.6154804</v>
      </c>
    </row>
    <row r="90" customFormat="false" ht="33.75" hidden="false" customHeight="false" outlineLevel="0" collapsed="false">
      <c r="B90" s="547" t="s">
        <v>68</v>
      </c>
      <c r="C90" s="581"/>
      <c r="D90" s="571" t="n">
        <v>-2994.9381863</v>
      </c>
      <c r="E90" s="567" t="n">
        <v>-2289.9462115</v>
      </c>
      <c r="F90" s="567" t="n">
        <v>-3186.7409134</v>
      </c>
      <c r="G90" s="567" t="n">
        <v>-1752.6475463</v>
      </c>
      <c r="H90" s="572" t="n">
        <v>1726.3190995</v>
      </c>
    </row>
    <row r="91" customFormat="false" ht="33.75" hidden="true" customHeight="false" outlineLevel="0" collapsed="false">
      <c r="B91" s="547" t="s">
        <v>242</v>
      </c>
      <c r="C91" s="582"/>
      <c r="D91" s="567" t="n">
        <v>0.3020561</v>
      </c>
      <c r="E91" s="567" t="n">
        <v>233.2294073</v>
      </c>
      <c r="F91" s="567" t="n">
        <v>0.302398200000072</v>
      </c>
      <c r="G91" s="567" t="n">
        <v>0.318413700000191</v>
      </c>
      <c r="H91" s="572" t="n">
        <v>0.306929700000053</v>
      </c>
    </row>
    <row r="92" customFormat="false" ht="33.75" hidden="false" customHeight="false" outlineLevel="0" collapsed="false">
      <c r="B92" s="547" t="s">
        <v>76</v>
      </c>
      <c r="C92" s="573"/>
      <c r="D92" s="571" t="n">
        <v>-77.5162161999988</v>
      </c>
      <c r="E92" s="567" t="n">
        <v>4041.64345990001</v>
      </c>
      <c r="F92" s="567" t="n">
        <v>17063.7537544</v>
      </c>
      <c r="G92" s="567" t="n">
        <v>42553.4809908</v>
      </c>
      <c r="H92" s="572" t="n">
        <v>44409.054367</v>
      </c>
    </row>
    <row r="93" customFormat="false" ht="33.75" hidden="false" customHeight="false" outlineLevel="0" collapsed="false">
      <c r="B93" s="547" t="s">
        <v>69</v>
      </c>
      <c r="C93" s="573"/>
      <c r="D93" s="571" t="n">
        <v>-0.0503757</v>
      </c>
      <c r="E93" s="567" t="n">
        <v>-0.0503697</v>
      </c>
      <c r="F93" s="567" t="n">
        <v>-0.0503757</v>
      </c>
      <c r="G93" s="567" t="n">
        <v>-29.6882073</v>
      </c>
      <c r="H93" s="572" t="n">
        <v>-1729.5168374</v>
      </c>
    </row>
    <row r="94" customFormat="false" ht="33.75" hidden="false" customHeight="false" outlineLevel="0" collapsed="false">
      <c r="B94" s="547" t="s">
        <v>79</v>
      </c>
      <c r="C94" s="573"/>
      <c r="D94" s="571" t="n">
        <v>-76.6265343000067</v>
      </c>
      <c r="E94" s="567" t="n">
        <v>3381.68012239998</v>
      </c>
      <c r="F94" s="567" t="n">
        <v>17849.1790634</v>
      </c>
      <c r="G94" s="567" t="n">
        <v>50627.3836651</v>
      </c>
      <c r="H94" s="572" t="n">
        <v>101065.5400477</v>
      </c>
    </row>
    <row r="95" customFormat="false" ht="33.75" hidden="false" customHeight="false" outlineLevel="0" collapsed="false">
      <c r="B95" s="547" t="s">
        <v>243</v>
      </c>
      <c r="C95" s="582"/>
      <c r="D95" s="567" t="n">
        <v>129.8378873</v>
      </c>
      <c r="E95" s="567" t="n">
        <v>343.013828</v>
      </c>
      <c r="F95" s="567" t="n">
        <v>6211.8601453</v>
      </c>
      <c r="G95" s="567" t="n">
        <v>7917.903013</v>
      </c>
      <c r="H95" s="572" t="n">
        <v>9163.9002993</v>
      </c>
    </row>
    <row r="96" customFormat="false" ht="34.5" hidden="false" customHeight="false" outlineLevel="0" collapsed="false">
      <c r="B96" s="586" t="s">
        <v>28</v>
      </c>
      <c r="C96" s="578"/>
      <c r="D96" s="579" t="n">
        <v>-3095.81699122567</v>
      </c>
      <c r="E96" s="579" t="n">
        <v>5655.25388492657</v>
      </c>
      <c r="F96" s="579" t="n">
        <v>57763.7313008468</v>
      </c>
      <c r="G96" s="579" t="n">
        <v>131188.205174098</v>
      </c>
      <c r="H96" s="588" t="n">
        <v>219921.507998726</v>
      </c>
    </row>
    <row r="97" customFormat="false" ht="34.5" hidden="false" customHeight="false" outlineLevel="0" collapsed="false">
      <c r="B97" s="580"/>
      <c r="C97" s="581"/>
      <c r="D97" s="560"/>
      <c r="E97" s="560"/>
      <c r="F97" s="560"/>
      <c r="G97" s="560"/>
      <c r="H97" s="560"/>
    </row>
    <row r="98" customFormat="false" ht="33.75" hidden="false" customHeight="false" outlineLevel="0" collapsed="false">
      <c r="B98" s="564" t="s">
        <v>25</v>
      </c>
      <c r="C98" s="564"/>
      <c r="D98" s="564"/>
      <c r="E98" s="564"/>
      <c r="F98" s="564"/>
      <c r="G98" s="564"/>
      <c r="H98" s="564"/>
    </row>
    <row r="99" customFormat="false" ht="34.5" hidden="false" customHeight="false" outlineLevel="0" collapsed="false">
      <c r="B99" s="565" t="s">
        <v>244</v>
      </c>
      <c r="C99" s="565"/>
      <c r="D99" s="565"/>
      <c r="E99" s="565"/>
      <c r="F99" s="565"/>
      <c r="G99" s="565"/>
      <c r="H99" s="565"/>
    </row>
    <row r="100" customFormat="false" ht="34.5" hidden="false" customHeight="false" outlineLevel="0" collapsed="false">
      <c r="B100" s="543" t="s">
        <v>212</v>
      </c>
      <c r="C100" s="544"/>
      <c r="D100" s="545" t="s">
        <v>203</v>
      </c>
      <c r="E100" s="545" t="s">
        <v>204</v>
      </c>
      <c r="F100" s="545" t="s">
        <v>205</v>
      </c>
      <c r="G100" s="545" t="s">
        <v>206</v>
      </c>
      <c r="H100" s="546" t="s">
        <v>207</v>
      </c>
    </row>
    <row r="101" customFormat="false" ht="33.75" hidden="true" customHeight="false" outlineLevel="0" collapsed="false">
      <c r="B101" s="547" t="s">
        <v>62</v>
      </c>
      <c r="C101" s="582"/>
      <c r="D101" s="567" t="n">
        <v>0</v>
      </c>
      <c r="E101" s="571" t="n">
        <v>0</v>
      </c>
      <c r="F101" s="567" t="n">
        <v>0</v>
      </c>
      <c r="G101" s="571" t="n">
        <v>0</v>
      </c>
      <c r="H101" s="572" t="n">
        <v>-522.483882632823</v>
      </c>
    </row>
    <row r="102" customFormat="false" ht="33.75" hidden="true" customHeight="false" outlineLevel="0" collapsed="false">
      <c r="B102" s="547" t="s">
        <v>62</v>
      </c>
      <c r="C102" s="581"/>
      <c r="D102" s="571" t="n">
        <v>-16579.1563406867</v>
      </c>
      <c r="E102" s="571" t="n">
        <v>21112.2420630222</v>
      </c>
      <c r="F102" s="571" t="n">
        <v>130358.2741713</v>
      </c>
      <c r="G102" s="571" t="n">
        <v>293437.78848069</v>
      </c>
      <c r="H102" s="572" t="n">
        <v>394825.653055445</v>
      </c>
    </row>
    <row r="103" customFormat="false" ht="33.75" hidden="false" customHeight="false" outlineLevel="0" collapsed="false">
      <c r="B103" s="547" t="s">
        <v>73</v>
      </c>
      <c r="C103" s="582"/>
      <c r="D103" s="571" t="n">
        <v>-4173.20889279999</v>
      </c>
      <c r="E103" s="567" t="n">
        <v>17194.7058086</v>
      </c>
      <c r="F103" s="571" t="n">
        <v>109556.2253299</v>
      </c>
      <c r="G103" s="567" t="n">
        <v>165655.9214629</v>
      </c>
      <c r="H103" s="572" t="n">
        <v>204060.5084272</v>
      </c>
    </row>
    <row r="104" customFormat="false" ht="33.75" hidden="false" customHeight="false" outlineLevel="0" collapsed="false">
      <c r="B104" s="547" t="s">
        <v>72</v>
      </c>
      <c r="C104" s="581"/>
      <c r="D104" s="567" t="n">
        <v>1634.3409366</v>
      </c>
      <c r="E104" s="567" t="n">
        <v>4598.9795926</v>
      </c>
      <c r="F104" s="567" t="n">
        <v>52357.1535227</v>
      </c>
      <c r="G104" s="567" t="n">
        <v>78459.6656407</v>
      </c>
      <c r="H104" s="570" t="n">
        <v>96369.8478467</v>
      </c>
    </row>
    <row r="105" customFormat="false" ht="33.75" hidden="false" customHeight="false" outlineLevel="0" collapsed="false">
      <c r="B105" s="547" t="s">
        <v>62</v>
      </c>
      <c r="C105" s="581"/>
      <c r="D105" s="571" t="n">
        <v>-16579.1563406867</v>
      </c>
      <c r="E105" s="571" t="n">
        <v>21112.2420630222</v>
      </c>
      <c r="F105" s="571" t="n">
        <v>130358.2741713</v>
      </c>
      <c r="G105" s="571" t="n">
        <v>293437.78848069</v>
      </c>
      <c r="H105" s="572" t="n">
        <v>394303.185172812</v>
      </c>
    </row>
    <row r="106" customFormat="false" ht="33.75" hidden="false" customHeight="false" outlineLevel="0" collapsed="false">
      <c r="B106" s="547" t="s">
        <v>245</v>
      </c>
      <c r="C106" s="581"/>
      <c r="D106" s="571" t="n">
        <v>-377.5058283</v>
      </c>
      <c r="E106" s="571" t="n">
        <v>1568.6850944</v>
      </c>
      <c r="F106" s="571" t="n">
        <v>-332.6008367</v>
      </c>
      <c r="G106" s="571" t="n">
        <v>12001.282706</v>
      </c>
      <c r="H106" s="572" t="n">
        <v>12001.282706</v>
      </c>
    </row>
    <row r="107" customFormat="false" ht="33.75" hidden="false" customHeight="false" outlineLevel="0" collapsed="false">
      <c r="B107" s="547" t="s">
        <v>71</v>
      </c>
      <c r="C107" s="581"/>
      <c r="D107" s="567" t="n">
        <v>222.026378799995</v>
      </c>
      <c r="E107" s="567" t="n">
        <v>-4895.8611812</v>
      </c>
      <c r="F107" s="567" t="n">
        <v>-21726.3876445</v>
      </c>
      <c r="G107" s="567" t="n">
        <v>45889.8227185</v>
      </c>
      <c r="H107" s="570" t="n">
        <v>64983.8227282999</v>
      </c>
    </row>
    <row r="108" customFormat="false" ht="33.75" hidden="false" customHeight="false" outlineLevel="0" collapsed="false">
      <c r="B108" s="547" t="s">
        <v>246</v>
      </c>
      <c r="C108" s="582"/>
      <c r="D108" s="567" t="n">
        <v>-52.1319701000002</v>
      </c>
      <c r="E108" s="567" t="n">
        <v>1419.2728184</v>
      </c>
      <c r="F108" s="567" t="n">
        <v>3347.0526807</v>
      </c>
      <c r="G108" s="567" t="n">
        <v>19525.466589</v>
      </c>
      <c r="H108" s="570" t="n">
        <v>21929.9860653</v>
      </c>
    </row>
    <row r="109" customFormat="false" ht="33.75" hidden="false" customHeight="false" outlineLevel="0" collapsed="false">
      <c r="B109" s="547" t="s">
        <v>247</v>
      </c>
      <c r="C109" s="582"/>
      <c r="D109" s="567" t="n">
        <v>555.0139221</v>
      </c>
      <c r="E109" s="567" t="n">
        <v>1882.2130197</v>
      </c>
      <c r="F109" s="567" t="n">
        <v>-7033.7113807</v>
      </c>
      <c r="G109" s="567" t="n">
        <v>874.585511799999</v>
      </c>
      <c r="H109" s="570" t="n">
        <v>2877.75244419999</v>
      </c>
    </row>
    <row r="110" customFormat="false" ht="33.75" hidden="false" customHeight="false" outlineLevel="0" collapsed="false">
      <c r="B110" s="547" t="s">
        <v>82</v>
      </c>
      <c r="C110" s="582"/>
      <c r="D110" s="571" t="n">
        <v>-4015.02179885945</v>
      </c>
      <c r="E110" s="571" t="n">
        <v>-2919.94880854432</v>
      </c>
      <c r="F110" s="571" t="n">
        <v>-353.430982913075</v>
      </c>
      <c r="G110" s="571" t="n">
        <v>5066.31928407365</v>
      </c>
      <c r="H110" s="572" t="n">
        <v>6956.55303125611</v>
      </c>
    </row>
    <row r="111" customFormat="false" ht="33.75" hidden="false" customHeight="false" outlineLevel="0" collapsed="false">
      <c r="B111" s="547" t="s">
        <v>248</v>
      </c>
      <c r="C111" s="582"/>
      <c r="D111" s="567" t="n">
        <v>1292.7838017</v>
      </c>
      <c r="E111" s="567" t="n">
        <v>3064.2164638</v>
      </c>
      <c r="F111" s="567" t="n">
        <v>130.625764600009</v>
      </c>
      <c r="G111" s="567" t="n">
        <v>17487.2866506</v>
      </c>
      <c r="H111" s="570" t="n">
        <v>22144.0844432</v>
      </c>
    </row>
    <row r="112" customFormat="false" ht="33.75" hidden="false" customHeight="false" outlineLevel="0" collapsed="false">
      <c r="B112" s="547" t="s">
        <v>249</v>
      </c>
      <c r="C112" s="582"/>
      <c r="D112" s="567" t="n">
        <v>198.9814686</v>
      </c>
      <c r="E112" s="567" t="n">
        <v>1636.6879896</v>
      </c>
      <c r="F112" s="567" t="n">
        <v>4805.6851492</v>
      </c>
      <c r="G112" s="567" t="n">
        <v>34396.4267108</v>
      </c>
      <c r="H112" s="570" t="n">
        <v>42298.832966</v>
      </c>
    </row>
    <row r="113" customFormat="false" ht="34.5" hidden="false" customHeight="false" outlineLevel="0" collapsed="false">
      <c r="B113" s="586" t="s">
        <v>28</v>
      </c>
      <c r="C113" s="578"/>
      <c r="D113" s="579" t="n">
        <v>-21293.8783229462</v>
      </c>
      <c r="E113" s="579" t="n">
        <v>44661.1928603779</v>
      </c>
      <c r="F113" s="579" t="n">
        <v>271108.885773587</v>
      </c>
      <c r="G113" s="579" t="n">
        <v>672794.565755064</v>
      </c>
      <c r="H113" s="579" t="n">
        <v>867925.855830968</v>
      </c>
    </row>
    <row r="114" customFormat="false" ht="34.5" hidden="false" customHeight="false" outlineLevel="0" collapsed="false">
      <c r="B114" s="563"/>
      <c r="C114" s="562"/>
      <c r="D114" s="563"/>
      <c r="E114" s="563"/>
      <c r="F114" s="563"/>
      <c r="G114" s="563"/>
      <c r="H114" s="563"/>
    </row>
    <row r="115" customFormat="false" ht="33.75" hidden="false" customHeight="false" outlineLevel="0" collapsed="false">
      <c r="B115" s="564" t="s">
        <v>51</v>
      </c>
      <c r="C115" s="564"/>
      <c r="D115" s="564"/>
      <c r="E115" s="564"/>
      <c r="F115" s="564"/>
      <c r="G115" s="564"/>
      <c r="H115" s="564"/>
    </row>
    <row r="116" customFormat="false" ht="34.5" hidden="false" customHeight="false" outlineLevel="0" collapsed="false">
      <c r="B116" s="587" t="s">
        <v>250</v>
      </c>
      <c r="C116" s="587"/>
      <c r="D116" s="587"/>
      <c r="E116" s="587"/>
      <c r="F116" s="587"/>
      <c r="G116" s="587"/>
      <c r="H116" s="587"/>
    </row>
    <row r="117" customFormat="false" ht="34.5" hidden="false" customHeight="false" outlineLevel="0" collapsed="false">
      <c r="B117" s="543" t="s">
        <v>212</v>
      </c>
      <c r="C117" s="544"/>
      <c r="D117" s="545" t="s">
        <v>203</v>
      </c>
      <c r="E117" s="545" t="s">
        <v>204</v>
      </c>
      <c r="F117" s="545" t="s">
        <v>205</v>
      </c>
      <c r="G117" s="545" t="s">
        <v>206</v>
      </c>
      <c r="H117" s="546" t="s">
        <v>207</v>
      </c>
    </row>
    <row r="118" s="589" customFormat="true" ht="33.75" hidden="false" customHeight="false" outlineLevel="0" collapsed="false">
      <c r="B118" s="547" t="s">
        <v>74</v>
      </c>
      <c r="C118" s="590"/>
      <c r="D118" s="591" t="n">
        <v>3730.08379260874</v>
      </c>
      <c r="E118" s="567" t="n">
        <v>32743.56693637</v>
      </c>
      <c r="F118" s="567" t="n">
        <v>-177365.372108923</v>
      </c>
      <c r="G118" s="567" t="n">
        <v>-269666.726563401</v>
      </c>
      <c r="H118" s="572" t="n">
        <v>-27337.3294053161</v>
      </c>
    </row>
    <row r="119" customFormat="false" ht="33.75" hidden="false" customHeight="false" outlineLevel="0" collapsed="false">
      <c r="B119" s="547" t="s">
        <v>70</v>
      </c>
      <c r="C119" s="581"/>
      <c r="D119" s="567" t="n">
        <v>1924.4496414</v>
      </c>
      <c r="E119" s="567" t="n">
        <v>2064.1415608</v>
      </c>
      <c r="F119" s="567" t="n">
        <v>18476.9176289</v>
      </c>
      <c r="G119" s="567" t="n">
        <v>19646.5031859</v>
      </c>
      <c r="H119" s="570" t="n">
        <v>27601.2803697</v>
      </c>
    </row>
    <row r="120" customFormat="false" ht="33.75" hidden="false" customHeight="false" outlineLevel="0" collapsed="false">
      <c r="B120" s="547" t="s">
        <v>78</v>
      </c>
      <c r="C120" s="573"/>
      <c r="D120" s="567" t="n">
        <v>1595.7518196</v>
      </c>
      <c r="E120" s="567" t="n">
        <v>-1015.62167919999</v>
      </c>
      <c r="F120" s="567" t="n">
        <v>24673.4651935</v>
      </c>
      <c r="G120" s="567" t="n">
        <v>33454.4574196</v>
      </c>
      <c r="H120" s="572" t="n">
        <v>43404.1752382</v>
      </c>
    </row>
    <row r="121" customFormat="false" ht="33.75" hidden="false" customHeight="false" outlineLevel="0" collapsed="false">
      <c r="B121" s="547" t="s">
        <v>251</v>
      </c>
      <c r="C121" s="581"/>
      <c r="D121" s="571" t="n">
        <v>0</v>
      </c>
      <c r="E121" s="567" t="n">
        <v>0</v>
      </c>
      <c r="F121" s="567" t="n">
        <v>0</v>
      </c>
      <c r="G121" s="567" t="n">
        <v>0</v>
      </c>
      <c r="H121" s="572" t="n">
        <v>-1713</v>
      </c>
    </row>
    <row r="122" customFormat="false" ht="33.75" hidden="false" customHeight="false" outlineLevel="0" collapsed="false">
      <c r="B122" s="592" t="s">
        <v>252</v>
      </c>
      <c r="C122" s="581"/>
      <c r="D122" s="567" t="n">
        <v>0</v>
      </c>
      <c r="E122" s="567" t="n">
        <v>0</v>
      </c>
      <c r="F122" s="567" t="n">
        <v>0</v>
      </c>
      <c r="G122" s="567" t="n">
        <v>0</v>
      </c>
      <c r="H122" s="570" t="n">
        <v>314.0236039</v>
      </c>
    </row>
    <row r="123" customFormat="false" ht="34.5" hidden="false" customHeight="false" outlineLevel="0" collapsed="false">
      <c r="B123" s="586" t="s">
        <v>28</v>
      </c>
      <c r="C123" s="578"/>
      <c r="D123" s="579" t="n">
        <v>7250.28525360874</v>
      </c>
      <c r="E123" s="579" t="n">
        <v>33792.0868179701</v>
      </c>
      <c r="F123" s="579" t="n">
        <v>-134214.989286523</v>
      </c>
      <c r="G123" s="579" t="n">
        <v>-216565.765957901</v>
      </c>
      <c r="H123" s="588" t="n">
        <v>42269.149806484</v>
      </c>
    </row>
    <row r="124" customFormat="false" ht="33.75" hidden="false" customHeight="false" outlineLevel="0" collapsed="false">
      <c r="B124" s="580"/>
      <c r="C124" s="581"/>
      <c r="D124" s="560"/>
      <c r="E124" s="560"/>
      <c r="F124" s="560"/>
      <c r="G124" s="560"/>
      <c r="H124" s="560"/>
    </row>
    <row r="125" customFormat="false" ht="34.5" hidden="false" customHeight="false" outlineLevel="0" collapsed="false">
      <c r="B125" s="558"/>
      <c r="C125" s="559"/>
      <c r="D125" s="560"/>
      <c r="E125" s="560"/>
      <c r="F125" s="560"/>
      <c r="G125" s="560"/>
      <c r="H125" s="560"/>
    </row>
    <row r="126" customFormat="false" ht="34.5" hidden="false" customHeight="false" outlineLevel="0" collapsed="false">
      <c r="B126" s="593" t="s">
        <v>253</v>
      </c>
      <c r="C126" s="593"/>
      <c r="D126" s="593"/>
      <c r="E126" s="593"/>
      <c r="F126" s="593"/>
      <c r="G126" s="593"/>
      <c r="H126" s="593"/>
    </row>
    <row r="127" customFormat="false" ht="34.5" hidden="true" customHeight="false" outlineLevel="0" collapsed="false">
      <c r="B127" s="594"/>
      <c r="C127" s="595"/>
      <c r="D127" s="596"/>
      <c r="E127" s="597"/>
      <c r="F127" s="597"/>
      <c r="G127" s="597"/>
      <c r="H127" s="598"/>
    </row>
    <row r="128" customFormat="false" ht="34.5" hidden="true" customHeight="false" outlineLevel="0" collapsed="false">
      <c r="B128" s="599"/>
      <c r="C128" s="600"/>
      <c r="D128" s="601"/>
      <c r="E128" s="601"/>
      <c r="F128" s="601"/>
      <c r="G128" s="601"/>
      <c r="H128" s="602"/>
    </row>
    <row r="129" customFormat="false" ht="34.5" hidden="false" customHeight="false" outlineLevel="0" collapsed="false">
      <c r="B129" s="603" t="s">
        <v>212</v>
      </c>
      <c r="C129" s="604"/>
      <c r="D129" s="605" t="s">
        <v>203</v>
      </c>
      <c r="E129" s="605" t="s">
        <v>204</v>
      </c>
      <c r="F129" s="605" t="s">
        <v>205</v>
      </c>
      <c r="G129" s="605" t="s">
        <v>206</v>
      </c>
      <c r="H129" s="546" t="s">
        <v>207</v>
      </c>
    </row>
    <row r="130" customFormat="false" ht="34.5" hidden="true" customHeight="false" outlineLevel="0" collapsed="false">
      <c r="B130" s="606" t="s">
        <v>75</v>
      </c>
      <c r="C130" s="582"/>
      <c r="D130" s="571" t="n">
        <v>0</v>
      </c>
      <c r="E130" s="571" t="n">
        <v>0</v>
      </c>
      <c r="F130" s="571" t="n">
        <v>0</v>
      </c>
      <c r="G130" s="571" t="n">
        <v>0</v>
      </c>
      <c r="H130" s="572" t="n">
        <v>0</v>
      </c>
    </row>
    <row r="131" customFormat="false" ht="34.5" hidden="false" customHeight="false" outlineLevel="0" collapsed="false">
      <c r="B131" s="607" t="s">
        <v>80</v>
      </c>
      <c r="C131" s="608"/>
      <c r="D131" s="609" t="n">
        <v>0</v>
      </c>
      <c r="E131" s="610" t="n">
        <v>-531.8090765</v>
      </c>
      <c r="F131" s="609" t="n">
        <v>0</v>
      </c>
      <c r="G131" s="610" t="n">
        <v>-27002</v>
      </c>
      <c r="H131" s="611" t="n">
        <v>-28015.5428064</v>
      </c>
    </row>
    <row r="132" customFormat="false" ht="34.5" hidden="true" customHeight="false" outlineLevel="0" collapsed="false">
      <c r="B132" s="612" t="s">
        <v>254</v>
      </c>
      <c r="C132" s="613"/>
      <c r="D132" s="614" t="n">
        <v>0</v>
      </c>
      <c r="E132" s="614" t="n">
        <v>0</v>
      </c>
      <c r="F132" s="614" t="n">
        <v>0</v>
      </c>
      <c r="G132" s="614" t="n">
        <v>0</v>
      </c>
      <c r="H132" s="615" t="n">
        <v>0</v>
      </c>
    </row>
    <row r="133" customFormat="false" ht="33.75" hidden="true" customHeight="false" outlineLevel="0" collapsed="false">
      <c r="B133" s="616" t="s">
        <v>255</v>
      </c>
      <c r="C133" s="581"/>
      <c r="D133" s="571" t="n">
        <v>176000</v>
      </c>
      <c r="E133" s="571" t="n">
        <v>96000</v>
      </c>
      <c r="F133" s="571" t="n">
        <v>-274000</v>
      </c>
      <c r="G133" s="571" t="n">
        <v>-404000</v>
      </c>
      <c r="H133" s="572" t="n">
        <v>-405051.20871</v>
      </c>
    </row>
    <row r="134" customFormat="false" ht="34.5" hidden="true" customHeight="true" outlineLevel="0" collapsed="false">
      <c r="B134" s="617" t="s">
        <v>28</v>
      </c>
      <c r="C134" s="578"/>
      <c r="D134" s="579" t="n">
        <v>176000</v>
      </c>
      <c r="E134" s="579" t="n">
        <v>95468.1909235</v>
      </c>
      <c r="F134" s="579" t="n">
        <v>-274000</v>
      </c>
      <c r="G134" s="579" t="n">
        <v>-431002</v>
      </c>
      <c r="H134" s="588" t="n">
        <v>-433066.7515164</v>
      </c>
    </row>
    <row r="135" customFormat="false" ht="34.5" hidden="false" customHeight="false" outlineLevel="0" collapsed="false">
      <c r="B135" s="558"/>
      <c r="C135" s="559"/>
      <c r="D135" s="560"/>
      <c r="E135" s="560"/>
      <c r="F135" s="560"/>
      <c r="G135" s="560"/>
      <c r="H135" s="560"/>
    </row>
    <row r="136" customFormat="false" ht="34.5" hidden="false" customHeight="false" outlineLevel="0" collapsed="false">
      <c r="B136" s="564" t="s">
        <v>256</v>
      </c>
      <c r="C136" s="564"/>
      <c r="D136" s="564"/>
      <c r="E136" s="564"/>
      <c r="F136" s="564"/>
      <c r="G136" s="564"/>
      <c r="H136" s="564"/>
    </row>
    <row r="137" customFormat="false" ht="34.5" hidden="true" customHeight="false" outlineLevel="0" collapsed="false">
      <c r="B137" s="618"/>
      <c r="C137" s="595"/>
      <c r="D137" s="596"/>
      <c r="E137" s="597"/>
      <c r="F137" s="597"/>
      <c r="G137" s="597"/>
      <c r="H137" s="598"/>
    </row>
    <row r="138" customFormat="false" ht="34.5" hidden="true" customHeight="false" outlineLevel="0" collapsed="false">
      <c r="B138" s="619"/>
      <c r="C138" s="600"/>
      <c r="D138" s="601"/>
      <c r="E138" s="601"/>
      <c r="F138" s="601"/>
      <c r="G138" s="601"/>
      <c r="H138" s="602"/>
    </row>
    <row r="139" customFormat="false" ht="34.5" hidden="false" customHeight="false" outlineLevel="0" collapsed="false">
      <c r="B139" s="543" t="s">
        <v>212</v>
      </c>
      <c r="C139" s="544"/>
      <c r="D139" s="545" t="s">
        <v>203</v>
      </c>
      <c r="E139" s="545" t="s">
        <v>204</v>
      </c>
      <c r="F139" s="545" t="s">
        <v>205</v>
      </c>
      <c r="G139" s="545" t="s">
        <v>206</v>
      </c>
      <c r="H139" s="546" t="s">
        <v>207</v>
      </c>
    </row>
    <row r="140" customFormat="false" ht="33.75" hidden="true" customHeight="false" outlineLevel="0" collapsed="false">
      <c r="B140" s="547"/>
      <c r="C140" s="582"/>
      <c r="D140" s="571"/>
      <c r="E140" s="571" t="n">
        <v>0</v>
      </c>
      <c r="F140" s="571"/>
      <c r="G140" s="571" t="n">
        <v>0</v>
      </c>
      <c r="H140" s="572" t="n">
        <v>0</v>
      </c>
    </row>
    <row r="141" customFormat="false" ht="33.75" hidden="false" customHeight="false" outlineLevel="0" collapsed="false">
      <c r="B141" s="547" t="s">
        <v>81</v>
      </c>
      <c r="C141" s="582"/>
      <c r="D141" s="571" t="n">
        <v>-3715.52707016962</v>
      </c>
      <c r="E141" s="571" t="n">
        <v>-7338.8843829435</v>
      </c>
      <c r="F141" s="571" t="n">
        <v>-10384.1468284021</v>
      </c>
      <c r="G141" s="571" t="n">
        <v>-11624.1959572598</v>
      </c>
      <c r="H141" s="572" t="n">
        <v>-5888.29695725975</v>
      </c>
    </row>
    <row r="142" customFormat="false" ht="33.75" hidden="false" customHeight="false" outlineLevel="0" collapsed="false">
      <c r="B142" s="592" t="s">
        <v>257</v>
      </c>
      <c r="C142" s="582"/>
      <c r="D142" s="571" t="n">
        <v>-81.5174274146308</v>
      </c>
      <c r="E142" s="571" t="n">
        <v>-87.6646085343505</v>
      </c>
      <c r="F142" s="571" t="n">
        <v>783.397445471868</v>
      </c>
      <c r="G142" s="571" t="n">
        <v>1648.24640514191</v>
      </c>
      <c r="H142" s="572" t="n">
        <v>3366.95740514191</v>
      </c>
    </row>
    <row r="143" customFormat="false" ht="33.75" hidden="false" customHeight="false" outlineLevel="0" collapsed="false">
      <c r="B143" s="592" t="s">
        <v>258</v>
      </c>
      <c r="C143" s="582"/>
      <c r="D143" s="571" t="n">
        <v>-118.957867683545</v>
      </c>
      <c r="E143" s="571" t="n">
        <v>-260.763886876757</v>
      </c>
      <c r="F143" s="571" t="n">
        <v>-714.791260927785</v>
      </c>
      <c r="G143" s="571" t="n">
        <v>796.169460730775</v>
      </c>
      <c r="H143" s="572" t="n">
        <v>7738.47646073078</v>
      </c>
    </row>
    <row r="144" customFormat="false" ht="33.75" hidden="false" customHeight="false" outlineLevel="0" collapsed="false">
      <c r="B144" s="592" t="s">
        <v>259</v>
      </c>
      <c r="C144" s="582"/>
      <c r="D144" s="571" t="n">
        <v>-127.070931608902</v>
      </c>
      <c r="E144" s="571" t="n">
        <v>-613.579337838642</v>
      </c>
      <c r="F144" s="571" t="n">
        <v>-4813.86336171195</v>
      </c>
      <c r="G144" s="571" t="n">
        <v>-4946.69857413091</v>
      </c>
      <c r="H144" s="572" t="n">
        <v>-2011.93957413091</v>
      </c>
    </row>
    <row r="145" customFormat="false" ht="33.75" hidden="false" customHeight="false" outlineLevel="0" collapsed="false">
      <c r="B145" s="592" t="s">
        <v>260</v>
      </c>
      <c r="C145" s="582"/>
      <c r="D145" s="571" t="n">
        <v>0.264876487388036</v>
      </c>
      <c r="E145" s="571" t="n">
        <v>0.565876487388036</v>
      </c>
      <c r="F145" s="571" t="n">
        <v>190.197609316514</v>
      </c>
      <c r="G145" s="571" t="n">
        <v>100.395111302024</v>
      </c>
      <c r="H145" s="572" t="n">
        <v>3555.01311130202</v>
      </c>
    </row>
    <row r="146" customFormat="false" ht="33.75" hidden="false" customHeight="false" outlineLevel="0" collapsed="false">
      <c r="B146" s="592" t="s">
        <v>261</v>
      </c>
      <c r="C146" s="582"/>
      <c r="D146" s="571" t="n">
        <v>-3291.70556847433</v>
      </c>
      <c r="E146" s="571" t="n">
        <v>-8092.59172662557</v>
      </c>
      <c r="F146" s="571" t="n">
        <v>-1853.13545245111</v>
      </c>
      <c r="G146" s="571" t="n">
        <v>-13415.2509587613</v>
      </c>
      <c r="H146" s="572" t="n">
        <v>-9203.76695876134</v>
      </c>
    </row>
    <row r="147" customFormat="false" ht="33.75" hidden="false" customHeight="false" outlineLevel="0" collapsed="false">
      <c r="B147" s="592" t="s">
        <v>75</v>
      </c>
      <c r="C147" s="582"/>
      <c r="D147" s="571" t="n">
        <v>0</v>
      </c>
      <c r="E147" s="571" t="n">
        <v>0</v>
      </c>
      <c r="F147" s="571" t="n">
        <v>0</v>
      </c>
      <c r="G147" s="571" t="n">
        <v>0</v>
      </c>
      <c r="H147" s="572" t="n">
        <v>11779.178</v>
      </c>
    </row>
    <row r="148" customFormat="false" ht="34.5" hidden="false" customHeight="false" outlineLevel="0" collapsed="false">
      <c r="B148" s="586" t="s">
        <v>28</v>
      </c>
      <c r="C148" s="578"/>
      <c r="D148" s="579" t="n">
        <v>-7334.51398886365</v>
      </c>
      <c r="E148" s="579" t="n">
        <v>-16392.9180663314</v>
      </c>
      <c r="F148" s="579" t="n">
        <v>-16792.3418487046</v>
      </c>
      <c r="G148" s="579" t="n">
        <v>-27441.3345129773</v>
      </c>
      <c r="H148" s="579" t="n">
        <v>9335.62148702271</v>
      </c>
    </row>
    <row r="149" customFormat="false" ht="33.75" hidden="false" customHeight="false" outlineLevel="0" collapsed="false">
      <c r="B149" s="558"/>
      <c r="C149" s="559"/>
      <c r="D149" s="560"/>
      <c r="E149" s="560"/>
      <c r="F149" s="560"/>
      <c r="G149" s="560"/>
      <c r="H149" s="560"/>
    </row>
    <row r="150" customFormat="false" ht="34.5" hidden="false" customHeight="false" outlineLevel="0" collapsed="false">
      <c r="B150" s="561"/>
      <c r="C150" s="620"/>
      <c r="D150" s="561"/>
      <c r="E150" s="561"/>
      <c r="F150" s="561"/>
      <c r="G150" s="561"/>
      <c r="H150" s="561"/>
    </row>
    <row r="151" customFormat="false" ht="34.5" hidden="false" customHeight="false" outlineLevel="0" collapsed="false">
      <c r="B151" s="564" t="s">
        <v>85</v>
      </c>
      <c r="C151" s="564"/>
      <c r="D151" s="564"/>
      <c r="E151" s="564"/>
      <c r="F151" s="564"/>
      <c r="G151" s="564"/>
      <c r="H151" s="564"/>
    </row>
    <row r="152" customFormat="false" ht="20.25" hidden="false" customHeight="false" outlineLevel="0" collapsed="false">
      <c r="D152" s="519" t="s">
        <v>203</v>
      </c>
      <c r="E152" s="519" t="s">
        <v>204</v>
      </c>
      <c r="F152" s="519" t="s">
        <v>205</v>
      </c>
      <c r="G152" s="519" t="s">
        <v>206</v>
      </c>
      <c r="H152" s="519" t="s">
        <v>207</v>
      </c>
    </row>
    <row r="153" customFormat="false" ht="20.25" hidden="false" customHeight="false" outlineLevel="0" collapsed="false">
      <c r="D153" s="519" t="n">
        <v>518.38545</v>
      </c>
      <c r="E153" s="519" t="n">
        <v>609.53145</v>
      </c>
      <c r="F153" s="519" t="n">
        <v>1269.28685</v>
      </c>
      <c r="G153" s="519" t="n">
        <v>11411.02838</v>
      </c>
      <c r="H153" s="519" t="n">
        <v>29538.196432</v>
      </c>
    </row>
  </sheetData>
  <mergeCells count="15">
    <mergeCell ref="B4:H4"/>
    <mergeCell ref="B10:H10"/>
    <mergeCell ref="B18:H18"/>
    <mergeCell ref="B19:H19"/>
    <mergeCell ref="B50:H50"/>
    <mergeCell ref="B51:H51"/>
    <mergeCell ref="B83:H83"/>
    <mergeCell ref="B84:H84"/>
    <mergeCell ref="B98:H98"/>
    <mergeCell ref="B99:H99"/>
    <mergeCell ref="B115:H115"/>
    <mergeCell ref="B116:H116"/>
    <mergeCell ref="B126:H126"/>
    <mergeCell ref="B136:H136"/>
    <mergeCell ref="B151:H151"/>
  </mergeCells>
  <conditionalFormatting sqref="F13:G15 D14:E14">
    <cfRule type="cellIs" priority="2" operator="lessThan" aboveAverage="0" equalAverage="0" bottom="0" percent="0" rank="0" text="" dxfId="0">
      <formula>-33750</formula>
    </cfRule>
  </conditionalFormatting>
  <conditionalFormatting sqref="E13">
    <cfRule type="cellIs" priority="3" operator="lessThan" aboveAverage="0" equalAverage="0" bottom="0" percent="0" rank="0" text="" dxfId="1">
      <formula>-45000</formula>
    </cfRule>
  </conditionalFormatting>
  <conditionalFormatting sqref="D13">
    <cfRule type="cellIs" priority="4" operator="lessThan" aboveAverage="0" equalAverage="0" bottom="0" percent="0" rank="0" text="" dxfId="2">
      <formula>-5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3:42:42Z</dcterms:created>
  <dc:creator>Binh Pham</dc:creator>
  <dc:description/>
  <dc:language>en-US</dc:language>
  <cp:lastModifiedBy>rrodri2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