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 REPORTED" sheetId="1" state="visible" r:id="rId2"/>
    <sheet name="Correct Posi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234">
  <si>
    <t xml:space="preserve">NATURAL GAS BASIS POSITIONS</t>
  </si>
  <si>
    <t xml:space="preserve"> </t>
  </si>
  <si>
    <t xml:space="preserve">BASIS BY TRADER</t>
  </si>
  <si>
    <t xml:space="preserve">Intra-Month</t>
  </si>
  <si>
    <t xml:space="preserve">Prompt Month</t>
  </si>
  <si>
    <t xml:space="preserve">Winter 2000-2001</t>
  </si>
  <si>
    <t xml:space="preserve">Summer 2001</t>
  </si>
  <si>
    <t xml:space="preserve">Winter 2001-02</t>
  </si>
  <si>
    <t xml:space="preserve">Remainder</t>
  </si>
  <si>
    <t xml:space="preserve">Total</t>
  </si>
  <si>
    <t xml:space="preserve">Change</t>
  </si>
  <si>
    <t xml:space="preserve">TIME BUCKET/KEY:</t>
  </si>
  <si>
    <t xml:space="preserve">REPORT REGION</t>
  </si>
  <si>
    <t xml:space="preserve">RISK TYPE</t>
  </si>
  <si>
    <t xml:space="preserve">Feb-01/Mar-01</t>
  </si>
  <si>
    <t xml:space="preserve">Apr-01/Oct-01</t>
  </si>
  <si>
    <t xml:space="preserve">Nov-01/Mar-02</t>
  </si>
  <si>
    <t xml:space="preserve">Apr-02/May-28</t>
  </si>
  <si>
    <t xml:space="preserve">West Region Basis Notional</t>
  </si>
  <si>
    <t xml:space="preserve">NW/CIG</t>
  </si>
  <si>
    <t xml:space="preserve">MAY</t>
  </si>
  <si>
    <t xml:space="preserve">IF-CIG/WINDRVR</t>
  </si>
  <si>
    <t xml:space="preserve">IF-CIG/WIC</t>
  </si>
  <si>
    <t xml:space="preserve">IF-CIG/RKYMTN</t>
  </si>
  <si>
    <t xml:space="preserve">IF-NWPL_ROCKY_M</t>
  </si>
  <si>
    <t xml:space="preserve">GDP-WYOMING</t>
  </si>
  <si>
    <t xml:space="preserve">GDP-KERN/OPAL</t>
  </si>
  <si>
    <t xml:space="preserve">GDP-NW STANFIEL</t>
  </si>
  <si>
    <t xml:space="preserve">m</t>
  </si>
  <si>
    <t xml:space="preserve">d</t>
  </si>
  <si>
    <t xml:space="preserve">PIPEOPTIONS</t>
  </si>
  <si>
    <t xml:space="preserve">HENDRICKSON</t>
  </si>
  <si>
    <t xml:space="preserve">FTVNG</t>
  </si>
  <si>
    <t xml:space="preserve">ERMIS</t>
  </si>
  <si>
    <t xml:space="preserve">NORTHWEST</t>
  </si>
  <si>
    <t xml:space="preserve">HOLST</t>
  </si>
  <si>
    <t xml:space="preserve">FT-WEST</t>
  </si>
  <si>
    <t xml:space="preserve">SOUTH</t>
  </si>
  <si>
    <t xml:space="preserve">IM-NORTHWEST</t>
  </si>
  <si>
    <t xml:space="preserve">GRIGSBY</t>
  </si>
  <si>
    <t xml:space="preserve">GDWEST</t>
  </si>
  <si>
    <t xml:space="preserve">STURM</t>
  </si>
  <si>
    <t xml:space="preserve">FT-CENTRAL</t>
  </si>
  <si>
    <t xml:space="preserve">ALLEN</t>
  </si>
  <si>
    <t xml:space="preserve">IM-WEST</t>
  </si>
  <si>
    <t xml:space="preserve">EES</t>
  </si>
  <si>
    <t xml:space="preserve">DUBLIN</t>
  </si>
  <si>
    <t xml:space="preserve">JOHN MCKAY</t>
  </si>
  <si>
    <t xml:space="preserve">FTCANUS</t>
  </si>
  <si>
    <t xml:space="preserve">LAMBIE</t>
  </si>
  <si>
    <t xml:space="preserve">FTCANEGSC</t>
  </si>
  <si>
    <t xml:space="preserve">DISTURNAL</t>
  </si>
  <si>
    <t xml:space="preserve">FTCANOP</t>
  </si>
  <si>
    <t xml:space="preserve">CLARK</t>
  </si>
  <si>
    <t xml:space="preserve">IMCANBC</t>
  </si>
  <si>
    <t xml:space="preserve">LUCCI</t>
  </si>
  <si>
    <t xml:space="preserve">DENVER</t>
  </si>
  <si>
    <t xml:space="preserve">KUYKENDAHL</t>
  </si>
  <si>
    <t xml:space="preserve">SANJUAN</t>
  </si>
  <si>
    <t xml:space="preserve">THOLT</t>
  </si>
  <si>
    <t xml:space="preserve">SOUTHWEST</t>
  </si>
  <si>
    <t xml:space="preserve">LENHART</t>
  </si>
  <si>
    <t xml:space="preserve">PERMIAN</t>
  </si>
  <si>
    <t xml:space="preserve">METZ</t>
  </si>
  <si>
    <t xml:space="preserve">GDTEXAS</t>
  </si>
  <si>
    <t xml:space="preserve">LAVORATO</t>
  </si>
  <si>
    <t xml:space="preserve">OIL-NG-HEDGE</t>
  </si>
  <si>
    <t xml:space="preserve">LEWIS</t>
  </si>
  <si>
    <t xml:space="preserve">GDCENTRAL</t>
  </si>
  <si>
    <t xml:space="preserve">ARNOLD</t>
  </si>
  <si>
    <t xml:space="preserve">NG-PRICE</t>
  </si>
  <si>
    <t xml:space="preserve">KEAVEY</t>
  </si>
  <si>
    <t xml:space="preserve">GDOPTION</t>
  </si>
  <si>
    <t xml:space="preserve">SANCHEZ</t>
  </si>
  <si>
    <t xml:space="preserve">GDWESTJR</t>
  </si>
  <si>
    <t xml:space="preserve">TOTAL</t>
  </si>
  <si>
    <t xml:space="preserve">IF-NNG/TOK</t>
  </si>
  <si>
    <t xml:space="preserve">IF-TW/PERMIAN</t>
  </si>
  <si>
    <t xml:space="preserve">NGPL/PER/1ST-GD</t>
  </si>
  <si>
    <t xml:space="preserve">IF-ELPO/PERMIAN</t>
  </si>
  <si>
    <t xml:space="preserve">GDP-ELPO/PERM2</t>
  </si>
  <si>
    <t xml:space="preserve">GDP-TW/PERMIAN</t>
  </si>
  <si>
    <t xml:space="preserve">FT-CAN</t>
  </si>
  <si>
    <t xml:space="preserve">TRANSPORT</t>
  </si>
  <si>
    <t xml:space="preserve">SAN JUAN</t>
  </si>
  <si>
    <t xml:space="preserve">IF-BONDAD(100%)</t>
  </si>
  <si>
    <t xml:space="preserve">IF-ELPO/SJ</t>
  </si>
  <si>
    <t xml:space="preserve">IF-EPSJ(BONDAD)</t>
  </si>
  <si>
    <t xml:space="preserve">GDP-ELPO/SANJUA</t>
  </si>
  <si>
    <t xml:space="preserve">GDP-ELPO/SJBOND</t>
  </si>
  <si>
    <t xml:space="preserve">GDP-TW/SJ</t>
  </si>
  <si>
    <t xml:space="preserve">IM-TW/SJ</t>
  </si>
  <si>
    <t xml:space="preserve">NGI-SOCAL</t>
  </si>
  <si>
    <t xml:space="preserve">IF-SOCAL</t>
  </si>
  <si>
    <t xml:space="preserve">GDP-CAL BORDER</t>
  </si>
  <si>
    <t xml:space="preserve">SWERZDIN</t>
  </si>
  <si>
    <t xml:space="preserve">PWRWEST</t>
  </si>
  <si>
    <t xml:space="preserve">NGI-MALIN</t>
  </si>
  <si>
    <t xml:space="preserve">GDP-MALIN-CTYGA</t>
  </si>
  <si>
    <t xml:space="preserve">NGI-PGE/CG</t>
  </si>
  <si>
    <t xml:space="preserve">GDP-PG&amp;E/CITIGA</t>
  </si>
  <si>
    <t xml:space="preserve">TOTAL WEST POINTS</t>
  </si>
  <si>
    <t xml:space="preserve">East Region Basis Notional</t>
  </si>
  <si>
    <t xml:space="preserve">Jan-00/Jan-00</t>
  </si>
  <si>
    <t xml:space="preserve">Sep-10/Jan-00</t>
  </si>
  <si>
    <t xml:space="preserve">TRANSCO Z-6</t>
  </si>
  <si>
    <t xml:space="preserve">BRAWNER</t>
  </si>
  <si>
    <t xml:space="preserve">IF-TRANSCO/Z6</t>
  </si>
  <si>
    <t xml:space="preserve">GDP-TRCOZ6/NY</t>
  </si>
  <si>
    <t xml:space="preserve">FT-EAST</t>
  </si>
  <si>
    <t xml:space="preserve">B.MCKAY</t>
  </si>
  <si>
    <t xml:space="preserve">NEWYORK</t>
  </si>
  <si>
    <t xml:space="preserve">STOREY</t>
  </si>
  <si>
    <t xml:space="preserve">ONTARIO</t>
  </si>
  <si>
    <t xml:space="preserve">JENKINS</t>
  </si>
  <si>
    <t xml:space="preserve">MARKETEAST</t>
  </si>
  <si>
    <t xml:space="preserve">JUNEK</t>
  </si>
  <si>
    <t xml:space="preserve">TP1</t>
  </si>
  <si>
    <t xml:space="preserve">SHIVELY</t>
  </si>
  <si>
    <t xml:space="preserve">IM-CENTRAL</t>
  </si>
  <si>
    <t xml:space="preserve">NEAL</t>
  </si>
  <si>
    <t xml:space="preserve">NORTHEAST</t>
  </si>
  <si>
    <t xml:space="preserve">MKT4</t>
  </si>
  <si>
    <t xml:space="preserve">TETCO-M3</t>
  </si>
  <si>
    <t xml:space="preserve">IF-TETCO/M3</t>
  </si>
  <si>
    <t xml:space="preserve">GDP-TETCO/M3</t>
  </si>
  <si>
    <t xml:space="preserve">CGT-CITYGATE</t>
  </si>
  <si>
    <t xml:space="preserve">IF-CNG/APPALACH</t>
  </si>
  <si>
    <t xml:space="preserve">IF-CGT/APPALAC</t>
  </si>
  <si>
    <t xml:space="preserve">IF-CGT/CITYGATE</t>
  </si>
  <si>
    <t xml:space="preserve">GDP-CNG/SOUTH</t>
  </si>
  <si>
    <t xml:space="preserve">CNG/SOUTH CITY</t>
  </si>
  <si>
    <t xml:space="preserve">CNG/NORTH</t>
  </si>
  <si>
    <t xml:space="preserve">CNG/NORTH CITY</t>
  </si>
  <si>
    <t xml:space="preserve">FGT-MARKETAREA</t>
  </si>
  <si>
    <t xml:space="preserve">KAISER</t>
  </si>
  <si>
    <t xml:space="preserve">IF-FGT/MKTAREA</t>
  </si>
  <si>
    <t xml:space="preserve">GDP-FGT/CG</t>
  </si>
  <si>
    <t xml:space="preserve">FGT-MKTAREA</t>
  </si>
  <si>
    <t xml:space="preserve">GDP-FGT/Z2</t>
  </si>
  <si>
    <t xml:space="preserve">IF-FGT/Z1</t>
  </si>
  <si>
    <t xml:space="preserve">IF-FGT/Z2</t>
  </si>
  <si>
    <t xml:space="preserve">IF-FGT/Z3</t>
  </si>
  <si>
    <t xml:space="preserve">SOUTHEAST</t>
  </si>
  <si>
    <t xml:space="preserve">MARTIN</t>
  </si>
  <si>
    <t xml:space="preserve">IM-TX</t>
  </si>
  <si>
    <t xml:space="preserve">IF-FGT/MKT</t>
  </si>
  <si>
    <t xml:space="preserve">TOTAL EAST  POINTS</t>
  </si>
  <si>
    <t xml:space="preserve">Central Region Basis Notional</t>
  </si>
  <si>
    <t xml:space="preserve">Oct-14/Jan-00</t>
  </si>
  <si>
    <t xml:space="preserve">NGI/CHI-GATE</t>
  </si>
  <si>
    <t xml:space="preserve">WILLIAMS</t>
  </si>
  <si>
    <t xml:space="preserve">NGI/CHI. GATE</t>
  </si>
  <si>
    <t xml:space="preserve">GDP-CHI. GATE</t>
  </si>
  <si>
    <t xml:space="preserve">PEOPLES</t>
  </si>
  <si>
    <t xml:space="preserve">MENEAR</t>
  </si>
  <si>
    <t xml:space="preserve">FT-CENTRAL2</t>
  </si>
  <si>
    <t xml:space="preserve">J.MCKAY</t>
  </si>
  <si>
    <t xml:space="preserve">STEVENS</t>
  </si>
  <si>
    <t xml:space="preserve">MIDCON</t>
  </si>
  <si>
    <t xml:space="preserve">CUILLA</t>
  </si>
  <si>
    <t xml:space="preserve">IMONTARIO</t>
  </si>
  <si>
    <t xml:space="preserve">ARUBA</t>
  </si>
  <si>
    <t xml:space="preserve">RUSCITTI</t>
  </si>
  <si>
    <t xml:space="preserve">CENTRAL-MKT</t>
  </si>
  <si>
    <t xml:space="preserve">THURSTON</t>
  </si>
  <si>
    <t xml:space="preserve">CENTRAL-MKT2</t>
  </si>
  <si>
    <t xml:space="preserve">PARKS</t>
  </si>
  <si>
    <t xml:space="preserve">CENTRAL-GULF</t>
  </si>
  <si>
    <t xml:space="preserve">MICH-CG</t>
  </si>
  <si>
    <t xml:space="preserve">NGI-MICH_CG</t>
  </si>
  <si>
    <t xml:space="preserve">MICH/CONS</t>
  </si>
  <si>
    <t xml:space="preserve">MICH_CG-GD</t>
  </si>
  <si>
    <t xml:space="preserve">GDP-MICHCON</t>
  </si>
  <si>
    <t xml:space="preserve">DONOHOE</t>
  </si>
  <si>
    <t xml:space="preserve">ML7/CG</t>
  </si>
  <si>
    <t xml:space="preserve">ANR/ML7-GDM</t>
  </si>
  <si>
    <t xml:space="preserve">GDP-ML7/CG</t>
  </si>
  <si>
    <t xml:space="preserve">VENTURA</t>
  </si>
  <si>
    <t xml:space="preserve">IF-NNG/DEMARCAT</t>
  </si>
  <si>
    <t xml:space="preserve">IF-NNG/VENT</t>
  </si>
  <si>
    <t xml:space="preserve">GDP-NNG/DEMARCA</t>
  </si>
  <si>
    <t xml:space="preserve">GDP-NNG/VENT</t>
  </si>
  <si>
    <t xml:space="preserve">B. MCKAY</t>
  </si>
  <si>
    <t xml:space="preserve">MIDCONTINENT</t>
  </si>
  <si>
    <t xml:space="preserve">IF-ANR/OK</t>
  </si>
  <si>
    <t xml:space="preserve">IF-ARKLA/ARK-OK</t>
  </si>
  <si>
    <t xml:space="preserve">IF-NGPL/HARPER</t>
  </si>
  <si>
    <t xml:space="preserve">IF-NGPL/MIDCON</t>
  </si>
  <si>
    <t xml:space="preserve">IF-NGPL/OK-NW</t>
  </si>
  <si>
    <t xml:space="preserve">IF-NORAM/WEST</t>
  </si>
  <si>
    <t xml:space="preserve">IF-ONG/OKLAHOMA</t>
  </si>
  <si>
    <t xml:space="preserve">IF-PAN/TX/OK</t>
  </si>
  <si>
    <t xml:space="preserve">IF-WNG/TOK</t>
  </si>
  <si>
    <t xml:space="preserve">GDP-NORAM-N/S</t>
  </si>
  <si>
    <t xml:space="preserve">GDP-PAN/TX/OK</t>
  </si>
  <si>
    <t xml:space="preserve">TOTAL CENTRAL POINTS</t>
  </si>
  <si>
    <t xml:space="preserve">Western Canada Region Basis Notional</t>
  </si>
  <si>
    <t xml:space="preserve">Nov-22/Jan-00</t>
  </si>
  <si>
    <t xml:space="preserve">SUMAS</t>
  </si>
  <si>
    <t xml:space="preserve">IF-NTHWST/CANBR</t>
  </si>
  <si>
    <t xml:space="preserve">IF-NTHWST/CANB</t>
  </si>
  <si>
    <t xml:space="preserve">GDP-NTHWST/CANB</t>
  </si>
  <si>
    <t xml:space="preserve">AECO/EMPRESS/STA2</t>
  </si>
  <si>
    <t xml:space="preserve">NGMR-AECO/C</t>
  </si>
  <si>
    <t xml:space="preserve">CGPR-AECO/BASIS</t>
  </si>
  <si>
    <t xml:space="preserve">CGPR-ALBR/BASIS</t>
  </si>
  <si>
    <t xml:space="preserve">AECO-CDN/IM</t>
  </si>
  <si>
    <t xml:space="preserve">GD-AECOUS-DAILY</t>
  </si>
  <si>
    <t xml:space="preserve">AECO-CND/IM</t>
  </si>
  <si>
    <t xml:space="preserve">GD-CGPR-AECO/AV</t>
  </si>
  <si>
    <t xml:space="preserve">AECO-US/IM</t>
  </si>
  <si>
    <t xml:space="preserve">COWAN</t>
  </si>
  <si>
    <t xml:space="preserve">IMCANWE</t>
  </si>
  <si>
    <t xml:space="preserve">TOTAL W. CANADA POINTS</t>
  </si>
  <si>
    <t xml:space="preserve">Ontario Region Basis Notional</t>
  </si>
  <si>
    <t xml:space="preserve">PARKWAY</t>
  </si>
  <si>
    <t xml:space="preserve">CGPR-PARKWAY</t>
  </si>
  <si>
    <t xml:space="preserve">PARKWAY/IM</t>
  </si>
  <si>
    <t xml:space="preserve">DAWN</t>
  </si>
  <si>
    <t xml:space="preserve">GDM-DAWN</t>
  </si>
  <si>
    <t xml:space="preserve">CGPR-DAWN</t>
  </si>
  <si>
    <t xml:space="preserve">GDP-DAWN</t>
  </si>
  <si>
    <t xml:space="preserve">GDP-DAWN2</t>
  </si>
  <si>
    <t xml:space="preserve">DAWN/IM</t>
  </si>
  <si>
    <t xml:space="preserve">DAWN-CDN/IM</t>
  </si>
  <si>
    <t xml:space="preserve">MARKETMICH</t>
  </si>
  <si>
    <t xml:space="preserve">NIAGARA</t>
  </si>
  <si>
    <t xml:space="preserve">GDM-NIAGARA</t>
  </si>
  <si>
    <t xml:space="preserve">CGPR-NIAGARA</t>
  </si>
  <si>
    <t xml:space="preserve">NIAGARA/IM</t>
  </si>
  <si>
    <t xml:space="preserve">TOTAL ONTARIO POINTS</t>
  </si>
  <si>
    <t xml:space="preserve">AS REPORTED</t>
  </si>
  <si>
    <t xml:space="preserve">CORRECT POSI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s of &quot;mmmm\ dd&quot;, &quot;yyyy"/>
    <numFmt numFmtId="166" formatCode="#,##0.0_);[RED]\(#,##0.0\)"/>
    <numFmt numFmtId="167" formatCode="[$-409]mmm\-yy"/>
    <numFmt numFmtId="168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Arial Black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Times New Roman"/>
      <family val="1"/>
    </font>
    <font>
      <b val="true"/>
      <sz val="10"/>
      <color rgb="FF000000"/>
      <name val="Arial Narrow"/>
      <family val="2"/>
    </font>
    <font>
      <b val="true"/>
      <sz val="10"/>
      <color rgb="FFFF0000"/>
      <name val="Times New Roman"/>
      <family val="1"/>
    </font>
    <font>
      <sz val="10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BM_0425B" xfId="20"/>
    <cellStyle name="Normal_Greg P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14"/>
    <col collapsed="false" customWidth="true" hidden="true" outlineLevel="0" max="3" min="3" style="1" width="14.14"/>
    <col collapsed="false" customWidth="true" hidden="true" outlineLevel="0" max="4" min="4" style="1" width="15.28"/>
    <col collapsed="false" customWidth="true" hidden="true" outlineLevel="0" max="5" min="5" style="1" width="15.7"/>
    <col collapsed="false" customWidth="true" hidden="true" outlineLevel="0" max="6" min="6" style="1" width="16.42"/>
    <col collapsed="false" customWidth="true" hidden="true" outlineLevel="0" max="7" min="7" style="1" width="13.41"/>
    <col collapsed="false" customWidth="true" hidden="true" outlineLevel="0" max="9" min="8" style="1" width="16.42"/>
    <col collapsed="false" customWidth="true" hidden="true" outlineLevel="0" max="10" min="10" style="1" width="15.99"/>
    <col collapsed="false" customWidth="true" hidden="true" outlineLevel="0" max="11" min="11" style="1" width="13.85"/>
    <col collapsed="false" customWidth="true" hidden="true" outlineLevel="0" max="12" min="12" style="1" width="15.56"/>
    <col collapsed="false" customWidth="true" hidden="true" outlineLevel="0" max="13" min="13" style="1" width="16.42"/>
    <col collapsed="false" customWidth="true" hidden="true" outlineLevel="0" max="14" min="14" style="1" width="15.28"/>
    <col collapsed="false" customWidth="true" hidden="true" outlineLevel="0" max="15" min="15" style="1" width="12.99"/>
    <col collapsed="false" customWidth="true" hidden="true" outlineLevel="0" max="16" min="16" style="1" width="1.99"/>
    <col collapsed="false" customWidth="true" hidden="true" outlineLevel="0" max="17" min="17" style="1" width="15.28"/>
    <col collapsed="false" customWidth="true" hidden="true" outlineLevel="0" max="18" min="18" style="1" width="7.56"/>
    <col collapsed="false" customWidth="true" hidden="false" outlineLevel="0" max="19" min="19" style="1" width="9.99"/>
    <col collapsed="false" customWidth="true" hidden="false" outlineLevel="0" max="20" min="20" style="1" width="0.99"/>
    <col collapsed="false" customWidth="true" hidden="false" outlineLevel="0" max="21" min="21" style="1" width="13.85"/>
    <col collapsed="false" customWidth="true" hidden="false" outlineLevel="0" max="22" min="22" style="1" width="1.56"/>
    <col collapsed="false" customWidth="true" hidden="false" outlineLevel="0" max="23" min="23" style="1" width="13.85"/>
    <col collapsed="false" customWidth="true" hidden="false" outlineLevel="0" max="24" min="24" style="1" width="1.85"/>
    <col collapsed="false" customWidth="true" hidden="false" outlineLevel="0" max="25" min="25" style="1" width="16.99"/>
    <col collapsed="false" customWidth="true" hidden="false" outlineLevel="0" max="26" min="26" style="1" width="1.56"/>
    <col collapsed="false" customWidth="true" hidden="false" outlineLevel="0" max="27" min="27" style="1" width="12.14"/>
    <col collapsed="false" customWidth="true" hidden="false" outlineLevel="0" max="28" min="28" style="1" width="1.56"/>
    <col collapsed="false" customWidth="true" hidden="false" outlineLevel="0" max="29" min="29" style="1" width="11.56"/>
    <col collapsed="false" customWidth="true" hidden="false" outlineLevel="0" max="30" min="30" style="1" width="1.56"/>
    <col collapsed="false" customWidth="true" hidden="false" outlineLevel="0" max="31" min="31" style="1" width="6.85"/>
    <col collapsed="false" customWidth="true" hidden="false" outlineLevel="0" max="32" min="32" style="1" width="1.13"/>
    <col collapsed="false" customWidth="true" hidden="false" outlineLevel="0" max="33" min="33" style="1" width="6.85"/>
    <col collapsed="false" customWidth="false" hidden="false" outlineLevel="0" max="257" min="34" style="1" width="9.14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</row>
    <row r="3" s="1" customFormat="tru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3"/>
      <c r="X3" s="3"/>
      <c r="Y3" s="2"/>
      <c r="Z3" s="2"/>
      <c r="AA3" s="2"/>
      <c r="AB3" s="2"/>
      <c r="AC3" s="2"/>
      <c r="AD3" s="2"/>
      <c r="AE3" s="3"/>
      <c r="AF3" s="3"/>
      <c r="AG3" s="3"/>
    </row>
    <row r="4" s="1" customFormat="tru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</row>
    <row r="5" s="1" customFormat="tru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  <c r="AF5" s="3"/>
      <c r="AG5" s="3"/>
    </row>
    <row r="6" s="1" customFormat="tru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U6" s="4"/>
      <c r="V6" s="4" t="s">
        <v>0</v>
      </c>
      <c r="X6" s="2"/>
      <c r="Y6" s="2"/>
      <c r="Z6" s="2"/>
      <c r="AA6" s="2"/>
      <c r="AB6" s="2"/>
      <c r="AC6" s="2"/>
      <c r="AD6" s="2"/>
      <c r="AE6" s="3"/>
      <c r="AF6" s="3"/>
      <c r="AG6" s="3"/>
    </row>
    <row r="7" s="1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/>
      <c r="V7" s="5"/>
      <c r="W7" s="5" t="s">
        <v>1</v>
      </c>
      <c r="X7" s="7"/>
      <c r="Y7" s="5" t="s">
        <v>2</v>
      </c>
      <c r="Z7" s="6"/>
      <c r="AA7" s="6"/>
      <c r="AB7" s="6"/>
      <c r="AC7" s="6"/>
      <c r="AD7" s="6"/>
      <c r="AE7" s="8"/>
      <c r="AF7" s="8"/>
      <c r="AG7" s="8"/>
    </row>
    <row r="8" s="1" customFormat="tru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  <c r="AF8" s="3"/>
      <c r="AG8" s="3"/>
    </row>
    <row r="9" customFormat="false" ht="12.75" hidden="false" customHeight="false" outlineLevel="0" collapsed="false">
      <c r="B9" s="9" t="n">
        <v>3686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3.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2"/>
      <c r="V10" s="12"/>
      <c r="W10" s="12"/>
      <c r="X10" s="12"/>
      <c r="Y10" s="13"/>
      <c r="Z10" s="13"/>
      <c r="AA10" s="13"/>
      <c r="AB10" s="13"/>
      <c r="AC10" s="12"/>
      <c r="AD10" s="12"/>
      <c r="AE10" s="12"/>
      <c r="AF10" s="12"/>
      <c r="AG10" s="14"/>
    </row>
    <row r="11" customFormat="false" ht="12.75" hidden="false" customHeight="fals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17" t="s">
        <v>3</v>
      </c>
      <c r="T11" s="17"/>
      <c r="U11" s="17" t="s">
        <v>4</v>
      </c>
      <c r="V11" s="17"/>
      <c r="W11" s="17" t="s">
        <v>5</v>
      </c>
      <c r="X11" s="17"/>
      <c r="Y11" s="17" t="s">
        <v>6</v>
      </c>
      <c r="Z11" s="17"/>
      <c r="AA11" s="17" t="s">
        <v>7</v>
      </c>
      <c r="AB11" s="17"/>
      <c r="AC11" s="17" t="s">
        <v>8</v>
      </c>
      <c r="AD11" s="17"/>
      <c r="AE11" s="17" t="s">
        <v>9</v>
      </c>
      <c r="AF11" s="17"/>
      <c r="AG11" s="18" t="s">
        <v>10</v>
      </c>
    </row>
    <row r="12" s="1" customFormat="true" ht="12.75" hidden="true" customHeight="false" outlineLevel="0" collapsed="false">
      <c r="B12" s="19" t="s">
        <v>11</v>
      </c>
      <c r="C12" s="20"/>
      <c r="D12" s="20"/>
      <c r="E12" s="21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 t="s">
        <v>13</v>
      </c>
      <c r="R12" s="23"/>
      <c r="S12" s="23" t="n">
        <v>1</v>
      </c>
      <c r="T12" s="21"/>
      <c r="U12" s="23" t="n">
        <v>2</v>
      </c>
      <c r="V12" s="21"/>
      <c r="W12" s="23" t="n">
        <v>3</v>
      </c>
      <c r="X12" s="21"/>
      <c r="Y12" s="23" t="n">
        <v>4</v>
      </c>
      <c r="Z12" s="21"/>
      <c r="AA12" s="23" t="n">
        <v>5</v>
      </c>
      <c r="AB12" s="21"/>
      <c r="AC12" s="23" t="n">
        <v>6</v>
      </c>
      <c r="AD12" s="21"/>
      <c r="AE12" s="23"/>
      <c r="AF12" s="23"/>
      <c r="AG12" s="24"/>
    </row>
    <row r="13" customFormat="false" ht="12.75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7" t="n">
        <v>36861</v>
      </c>
      <c r="T13" s="27"/>
      <c r="U13" s="27" t="n">
        <v>36892</v>
      </c>
      <c r="V13" s="28"/>
      <c r="W13" s="28" t="s">
        <v>14</v>
      </c>
      <c r="X13" s="28"/>
      <c r="Y13" s="28" t="s">
        <v>15</v>
      </c>
      <c r="Z13" s="28"/>
      <c r="AA13" s="28" t="s">
        <v>16</v>
      </c>
      <c r="AB13" s="28"/>
      <c r="AC13" s="28" t="s">
        <v>17</v>
      </c>
      <c r="AD13" s="29"/>
      <c r="AE13" s="26"/>
      <c r="AF13" s="26"/>
      <c r="AG13" s="30"/>
    </row>
    <row r="14" customFormat="false" ht="15" hidden="false" customHeight="false" outlineLevel="0" collapsed="false">
      <c r="B14" s="31" t="s">
        <v>1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</row>
    <row r="15" s="1" customFormat="true" ht="13.5" hidden="false" customHeight="false" outlineLevel="0" collapsed="false">
      <c r="B15" s="32" t="s">
        <v>1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</row>
    <row r="16" customFormat="false" ht="13.5" hidden="false" customHeight="false" outlineLevel="0" collapsed="false">
      <c r="B16" s="33" t="s">
        <v>20</v>
      </c>
      <c r="C16" s="33" t="s">
        <v>21</v>
      </c>
      <c r="D16" s="33" t="s">
        <v>22</v>
      </c>
      <c r="E16" s="33" t="s">
        <v>23</v>
      </c>
      <c r="F16" s="33" t="s">
        <v>24</v>
      </c>
      <c r="G16" s="33"/>
      <c r="H16" s="34" t="s">
        <v>25</v>
      </c>
      <c r="I16" s="34" t="s">
        <v>26</v>
      </c>
      <c r="J16" s="35" t="s">
        <v>27</v>
      </c>
      <c r="K16" s="35" t="s">
        <v>23</v>
      </c>
      <c r="L16" s="35" t="s">
        <v>22</v>
      </c>
      <c r="M16" s="35" t="s">
        <v>24</v>
      </c>
      <c r="N16" s="2"/>
      <c r="O16" s="36" t="s">
        <v>28</v>
      </c>
      <c r="P16" s="36" t="s">
        <v>29</v>
      </c>
      <c r="Q16" s="37" t="s">
        <v>30</v>
      </c>
      <c r="R16" s="38"/>
      <c r="S16" s="39" t="n">
        <v>134.6086</v>
      </c>
      <c r="T16" s="40"/>
      <c r="U16" s="39" t="n">
        <v>-57.6672</v>
      </c>
      <c r="V16" s="40"/>
      <c r="W16" s="39" t="n">
        <v>-299.3525</v>
      </c>
      <c r="X16" s="40"/>
      <c r="Y16" s="39" t="n">
        <v>-360.2446</v>
      </c>
      <c r="Z16" s="40"/>
      <c r="AA16" s="39" t="n">
        <v>-276.8279</v>
      </c>
      <c r="AB16" s="40"/>
      <c r="AC16" s="39" t="n">
        <v>-201.3098</v>
      </c>
      <c r="AD16" s="40"/>
      <c r="AE16" s="41" t="n">
        <v>-1060.7934</v>
      </c>
      <c r="AF16" s="40"/>
      <c r="AG16" s="39" t="n">
        <v>-93.4386000000005</v>
      </c>
    </row>
    <row r="17" customFormat="false" ht="12.75" hidden="false" customHeight="false" outlineLevel="0" collapsed="false">
      <c r="B17" s="33" t="s">
        <v>31</v>
      </c>
      <c r="C17" s="33" t="s">
        <v>21</v>
      </c>
      <c r="D17" s="33" t="s">
        <v>22</v>
      </c>
      <c r="E17" s="33" t="s">
        <v>23</v>
      </c>
      <c r="F17" s="33" t="s">
        <v>24</v>
      </c>
      <c r="G17" s="33"/>
      <c r="H17" s="34" t="s">
        <v>25</v>
      </c>
      <c r="I17" s="34" t="s">
        <v>26</v>
      </c>
      <c r="J17" s="35" t="s">
        <v>27</v>
      </c>
      <c r="K17" s="35" t="s">
        <v>23</v>
      </c>
      <c r="L17" s="35" t="s">
        <v>22</v>
      </c>
      <c r="M17" s="35" t="s">
        <v>24</v>
      </c>
      <c r="N17" s="2"/>
      <c r="O17" s="36" t="s">
        <v>28</v>
      </c>
      <c r="P17" s="36" t="s">
        <v>29</v>
      </c>
      <c r="Q17" s="37" t="s">
        <v>32</v>
      </c>
      <c r="R17" s="38"/>
      <c r="S17" s="39" t="n">
        <v>0</v>
      </c>
      <c r="T17" s="40"/>
      <c r="U17" s="39" t="n">
        <v>0</v>
      </c>
      <c r="V17" s="40"/>
      <c r="W17" s="39" t="n">
        <v>0</v>
      </c>
      <c r="X17" s="40"/>
      <c r="Y17" s="39" t="n">
        <v>0</v>
      </c>
      <c r="Z17" s="40"/>
      <c r="AA17" s="39" t="n">
        <v>0</v>
      </c>
      <c r="AB17" s="40"/>
      <c r="AC17" s="39" t="n">
        <v>0</v>
      </c>
      <c r="AD17" s="40"/>
      <c r="AE17" s="41" t="n">
        <v>0</v>
      </c>
      <c r="AF17" s="40"/>
      <c r="AG17" s="39" t="n">
        <v>0</v>
      </c>
    </row>
    <row r="18" customFormat="false" ht="12.75" hidden="false" customHeight="false" outlineLevel="0" collapsed="false">
      <c r="B18" s="33" t="s">
        <v>33</v>
      </c>
      <c r="C18" s="33" t="s">
        <v>21</v>
      </c>
      <c r="D18" s="33" t="s">
        <v>22</v>
      </c>
      <c r="E18" s="33" t="s">
        <v>23</v>
      </c>
      <c r="F18" s="33" t="s">
        <v>24</v>
      </c>
      <c r="G18" s="33"/>
      <c r="H18" s="34" t="s">
        <v>25</v>
      </c>
      <c r="I18" s="34" t="s">
        <v>26</v>
      </c>
      <c r="J18" s="35" t="s">
        <v>27</v>
      </c>
      <c r="K18" s="35" t="s">
        <v>23</v>
      </c>
      <c r="L18" s="35" t="s">
        <v>22</v>
      </c>
      <c r="M18" s="35" t="s">
        <v>24</v>
      </c>
      <c r="N18" s="2"/>
      <c r="O18" s="36"/>
      <c r="P18" s="36"/>
      <c r="Q18" s="37" t="s">
        <v>34</v>
      </c>
      <c r="R18" s="42"/>
      <c r="S18" s="39" t="n">
        <v>110</v>
      </c>
      <c r="T18" s="43"/>
      <c r="U18" s="39" t="n">
        <v>-1171.5136</v>
      </c>
      <c r="V18" s="43"/>
      <c r="W18" s="39" t="n">
        <v>-1663.2562</v>
      </c>
      <c r="X18" s="43"/>
      <c r="Y18" s="39" t="n">
        <v>-4250.2482</v>
      </c>
      <c r="Z18" s="43"/>
      <c r="AA18" s="39" t="n">
        <v>186.1201</v>
      </c>
      <c r="AB18" s="43"/>
      <c r="AC18" s="39" t="n">
        <v>-2019.3083</v>
      </c>
      <c r="AD18" s="43"/>
      <c r="AE18" s="41" t="n">
        <v>-8808.2062</v>
      </c>
      <c r="AF18" s="43"/>
      <c r="AG18" s="39" t="n">
        <v>44.3220999999994</v>
      </c>
    </row>
    <row r="19" customFormat="false" ht="12.75" hidden="false" customHeight="false" outlineLevel="0" collapsed="false">
      <c r="B19" s="33" t="s">
        <v>35</v>
      </c>
      <c r="C19" s="33" t="s">
        <v>21</v>
      </c>
      <c r="D19" s="33" t="s">
        <v>22</v>
      </c>
      <c r="E19" s="33" t="s">
        <v>23</v>
      </c>
      <c r="F19" s="33" t="s">
        <v>24</v>
      </c>
      <c r="G19" s="33"/>
      <c r="H19" s="34" t="s">
        <v>25</v>
      </c>
      <c r="I19" s="34" t="s">
        <v>26</v>
      </c>
      <c r="J19" s="35" t="s">
        <v>27</v>
      </c>
      <c r="K19" s="35" t="s">
        <v>23</v>
      </c>
      <c r="L19" s="35" t="s">
        <v>22</v>
      </c>
      <c r="M19" s="35" t="s">
        <v>24</v>
      </c>
      <c r="N19" s="2"/>
      <c r="O19" s="36"/>
      <c r="P19" s="36"/>
      <c r="Q19" s="37" t="s">
        <v>36</v>
      </c>
      <c r="R19" s="38"/>
      <c r="S19" s="39" t="n">
        <v>0</v>
      </c>
      <c r="T19" s="43"/>
      <c r="U19" s="39" t="n">
        <v>28.7615</v>
      </c>
      <c r="V19" s="43"/>
      <c r="W19" s="39" t="n">
        <v>87.0506</v>
      </c>
      <c r="X19" s="43"/>
      <c r="Y19" s="39" t="n">
        <v>-4813.5896</v>
      </c>
      <c r="Z19" s="43"/>
      <c r="AA19" s="39" t="n">
        <v>-463.8538</v>
      </c>
      <c r="AB19" s="43"/>
      <c r="AC19" s="39" t="n">
        <v>-40.6311999999994</v>
      </c>
      <c r="AD19" s="43"/>
      <c r="AE19" s="41" t="n">
        <v>-5202.2625</v>
      </c>
      <c r="AF19" s="43"/>
      <c r="AG19" s="39" t="n">
        <v>-0.30619999999908</v>
      </c>
    </row>
    <row r="20" customFormat="false" ht="12.75" hidden="false" customHeight="false" outlineLevel="0" collapsed="false">
      <c r="B20" s="33" t="s">
        <v>37</v>
      </c>
      <c r="C20" s="33" t="s">
        <v>21</v>
      </c>
      <c r="D20" s="33" t="s">
        <v>22</v>
      </c>
      <c r="E20" s="33" t="s">
        <v>23</v>
      </c>
      <c r="F20" s="33" t="s">
        <v>24</v>
      </c>
      <c r="G20" s="33"/>
      <c r="H20" s="34" t="s">
        <v>25</v>
      </c>
      <c r="I20" s="34" t="s">
        <v>26</v>
      </c>
      <c r="J20" s="35" t="s">
        <v>27</v>
      </c>
      <c r="K20" s="35" t="s">
        <v>23</v>
      </c>
      <c r="L20" s="35" t="s">
        <v>22</v>
      </c>
      <c r="M20" s="35" t="s">
        <v>24</v>
      </c>
      <c r="N20" s="2"/>
      <c r="O20" s="36"/>
      <c r="P20" s="36"/>
      <c r="Q20" s="37" t="s">
        <v>38</v>
      </c>
      <c r="R20" s="42"/>
      <c r="S20" s="39" t="n">
        <v>-10</v>
      </c>
      <c r="T20" s="44"/>
      <c r="U20" s="39" t="n">
        <v>-123.4526</v>
      </c>
      <c r="V20" s="44"/>
      <c r="W20" s="39" t="n">
        <v>-291.2707</v>
      </c>
      <c r="X20" s="44"/>
      <c r="Y20" s="39" t="n">
        <v>-480.9733</v>
      </c>
      <c r="Z20" s="44"/>
      <c r="AA20" s="39" t="n">
        <v>0</v>
      </c>
      <c r="AB20" s="44"/>
      <c r="AC20" s="39" t="n">
        <v>0</v>
      </c>
      <c r="AD20" s="44"/>
      <c r="AE20" s="41" t="n">
        <v>-905.6966</v>
      </c>
      <c r="AF20" s="44"/>
      <c r="AG20" s="39" t="n">
        <v>1.39059999999995</v>
      </c>
    </row>
    <row r="21" customFormat="false" ht="12.75" hidden="false" customHeight="false" outlineLevel="0" collapsed="false">
      <c r="B21" s="33" t="s">
        <v>39</v>
      </c>
      <c r="C21" s="33" t="s">
        <v>21</v>
      </c>
      <c r="D21" s="33" t="s">
        <v>22</v>
      </c>
      <c r="E21" s="33" t="s">
        <v>23</v>
      </c>
      <c r="F21" s="33" t="s">
        <v>24</v>
      </c>
      <c r="G21" s="33"/>
      <c r="H21" s="34" t="s">
        <v>25</v>
      </c>
      <c r="I21" s="34" t="s">
        <v>26</v>
      </c>
      <c r="J21" s="35" t="s">
        <v>27</v>
      </c>
      <c r="K21" s="35" t="s">
        <v>23</v>
      </c>
      <c r="L21" s="35" t="s">
        <v>22</v>
      </c>
      <c r="M21" s="35" t="s">
        <v>24</v>
      </c>
      <c r="N21" s="2"/>
      <c r="O21" s="36"/>
      <c r="P21" s="36"/>
      <c r="Q21" s="37" t="s">
        <v>40</v>
      </c>
      <c r="R21" s="38"/>
      <c r="S21" s="39" t="n">
        <v>-520.5784</v>
      </c>
      <c r="T21" s="43"/>
      <c r="U21" s="39" t="n">
        <v>-7.7158</v>
      </c>
      <c r="V21" s="43"/>
      <c r="W21" s="39" t="n">
        <v>0</v>
      </c>
      <c r="X21" s="43"/>
      <c r="Y21" s="39" t="n">
        <v>-10048.3642</v>
      </c>
      <c r="Z21" s="43"/>
      <c r="AA21" s="39" t="n">
        <v>0</v>
      </c>
      <c r="AB21" s="43"/>
      <c r="AC21" s="39" t="n">
        <v>0</v>
      </c>
      <c r="AD21" s="43"/>
      <c r="AE21" s="41" t="n">
        <v>-10576.6584</v>
      </c>
      <c r="AF21" s="43"/>
      <c r="AG21" s="39" t="n">
        <v>73.452299999999</v>
      </c>
    </row>
    <row r="22" customFormat="false" ht="12.75" hidden="false" customHeight="false" outlineLevel="0" collapsed="false">
      <c r="B22" s="33" t="s">
        <v>41</v>
      </c>
      <c r="C22" s="33" t="s">
        <v>21</v>
      </c>
      <c r="D22" s="33" t="s">
        <v>22</v>
      </c>
      <c r="E22" s="33" t="s">
        <v>23</v>
      </c>
      <c r="F22" s="33" t="s">
        <v>24</v>
      </c>
      <c r="G22" s="33"/>
      <c r="H22" s="34" t="s">
        <v>25</v>
      </c>
      <c r="I22" s="34" t="s">
        <v>26</v>
      </c>
      <c r="J22" s="35" t="s">
        <v>27</v>
      </c>
      <c r="K22" s="35" t="s">
        <v>23</v>
      </c>
      <c r="L22" s="35" t="s">
        <v>22</v>
      </c>
      <c r="M22" s="35" t="s">
        <v>24</v>
      </c>
      <c r="N22" s="2"/>
      <c r="O22" s="36"/>
      <c r="P22" s="36"/>
      <c r="Q22" s="37" t="s">
        <v>42</v>
      </c>
      <c r="R22" s="38"/>
      <c r="S22" s="39" t="n">
        <v>0</v>
      </c>
      <c r="T22" s="43"/>
      <c r="U22" s="39" t="n">
        <v>0</v>
      </c>
      <c r="V22" s="43"/>
      <c r="W22" s="39" t="n">
        <v>0</v>
      </c>
      <c r="X22" s="43"/>
      <c r="Y22" s="39" t="n">
        <v>0</v>
      </c>
      <c r="Z22" s="43"/>
      <c r="AA22" s="39" t="n">
        <v>0</v>
      </c>
      <c r="AB22" s="43"/>
      <c r="AC22" s="39" t="n">
        <v>0</v>
      </c>
      <c r="AD22" s="43"/>
      <c r="AE22" s="41" t="n">
        <v>0</v>
      </c>
      <c r="AF22" s="43"/>
      <c r="AG22" s="39" t="n">
        <v>0</v>
      </c>
    </row>
    <row r="23" customFormat="false" ht="12.75" hidden="false" customHeight="false" outlineLevel="0" collapsed="false">
      <c r="B23" s="45" t="s">
        <v>43</v>
      </c>
      <c r="C23" s="33" t="s">
        <v>21</v>
      </c>
      <c r="D23" s="33" t="s">
        <v>22</v>
      </c>
      <c r="E23" s="33" t="s">
        <v>23</v>
      </c>
      <c r="F23" s="33" t="s">
        <v>24</v>
      </c>
      <c r="G23" s="33"/>
      <c r="H23" s="34" t="s">
        <v>25</v>
      </c>
      <c r="I23" s="34" t="s">
        <v>26</v>
      </c>
      <c r="J23" s="35" t="s">
        <v>27</v>
      </c>
      <c r="K23" s="35" t="s">
        <v>23</v>
      </c>
      <c r="L23" s="35" t="s">
        <v>22</v>
      </c>
      <c r="M23" s="35" t="s">
        <v>24</v>
      </c>
      <c r="N23" s="46"/>
      <c r="O23" s="47"/>
      <c r="P23" s="36"/>
      <c r="Q23" s="37" t="s">
        <v>44</v>
      </c>
      <c r="R23" s="38"/>
      <c r="S23" s="39" t="n">
        <v>0</v>
      </c>
      <c r="T23" s="43"/>
      <c r="U23" s="39" t="n">
        <v>-11.1108</v>
      </c>
      <c r="V23" s="43"/>
      <c r="W23" s="39" t="n">
        <v>-20.9715</v>
      </c>
      <c r="X23" s="43"/>
      <c r="Y23" s="39" t="n">
        <v>-7786.4197</v>
      </c>
      <c r="Z23" s="43"/>
      <c r="AA23" s="39" t="n">
        <v>-41.9136</v>
      </c>
      <c r="AB23" s="43"/>
      <c r="AC23" s="39" t="n">
        <v>-2069.0229</v>
      </c>
      <c r="AD23" s="48"/>
      <c r="AE23" s="41" t="n">
        <v>-9929.4385</v>
      </c>
      <c r="AF23" s="48"/>
      <c r="AG23" s="39" t="n">
        <v>0.459399999999732</v>
      </c>
    </row>
    <row r="24" customFormat="false" ht="12.75" hidden="false" customHeight="false" outlineLevel="0" collapsed="false">
      <c r="B24" s="45" t="s">
        <v>45</v>
      </c>
      <c r="C24" s="33" t="s">
        <v>21</v>
      </c>
      <c r="D24" s="33" t="s">
        <v>22</v>
      </c>
      <c r="E24" s="33" t="s">
        <v>23</v>
      </c>
      <c r="F24" s="33" t="s">
        <v>24</v>
      </c>
      <c r="G24" s="33"/>
      <c r="H24" s="34" t="s">
        <v>25</v>
      </c>
      <c r="I24" s="34" t="s">
        <v>26</v>
      </c>
      <c r="J24" s="35" t="s">
        <v>27</v>
      </c>
      <c r="K24" s="35" t="s">
        <v>23</v>
      </c>
      <c r="L24" s="35" t="s">
        <v>22</v>
      </c>
      <c r="M24" s="35" t="s">
        <v>24</v>
      </c>
      <c r="N24" s="46"/>
      <c r="O24" s="47"/>
      <c r="P24" s="36"/>
      <c r="Q24" s="37" t="s">
        <v>46</v>
      </c>
      <c r="R24" s="38"/>
      <c r="S24" s="39" t="n">
        <v>0</v>
      </c>
      <c r="T24" s="43"/>
      <c r="U24" s="39" t="n">
        <v>-1.2548</v>
      </c>
      <c r="V24" s="43"/>
      <c r="W24" s="39" t="n">
        <v>-2.2211</v>
      </c>
      <c r="X24" s="43"/>
      <c r="Y24" s="39" t="n">
        <v>-4.801</v>
      </c>
      <c r="Z24" s="43"/>
      <c r="AA24" s="39" t="n">
        <v>-3.9814</v>
      </c>
      <c r="AB24" s="43"/>
      <c r="AC24" s="39" t="n">
        <v>-6.0584</v>
      </c>
      <c r="AD24" s="48"/>
      <c r="AE24" s="41" t="n">
        <v>-18.3167</v>
      </c>
      <c r="AF24" s="48"/>
      <c r="AG24" s="39" t="n">
        <v>0.471500000000006</v>
      </c>
    </row>
    <row r="25" customFormat="false" ht="12.75" hidden="false" customHeight="false" outlineLevel="0" collapsed="false">
      <c r="B25" s="45" t="s">
        <v>47</v>
      </c>
      <c r="C25" s="33" t="s">
        <v>21</v>
      </c>
      <c r="D25" s="33" t="s">
        <v>22</v>
      </c>
      <c r="E25" s="33" t="s">
        <v>23</v>
      </c>
      <c r="F25" s="33" t="s">
        <v>24</v>
      </c>
      <c r="G25" s="33"/>
      <c r="H25" s="34" t="s">
        <v>25</v>
      </c>
      <c r="I25" s="34" t="s">
        <v>26</v>
      </c>
      <c r="J25" s="35" t="s">
        <v>27</v>
      </c>
      <c r="K25" s="35" t="s">
        <v>23</v>
      </c>
      <c r="L25" s="35" t="s">
        <v>22</v>
      </c>
      <c r="M25" s="35" t="s">
        <v>24</v>
      </c>
      <c r="N25" s="46"/>
      <c r="O25" s="47"/>
      <c r="P25" s="36"/>
      <c r="Q25" s="37" t="s">
        <v>48</v>
      </c>
      <c r="R25" s="38"/>
      <c r="S25" s="39" t="n">
        <v>0</v>
      </c>
      <c r="T25" s="43"/>
      <c r="U25" s="39" t="n">
        <v>18.5179</v>
      </c>
      <c r="V25" s="43"/>
      <c r="W25" s="39" t="n">
        <v>64.0795</v>
      </c>
      <c r="X25" s="43"/>
      <c r="Y25" s="39" t="n">
        <v>1855.0298</v>
      </c>
      <c r="Z25" s="43"/>
      <c r="AA25" s="39" t="n">
        <v>0</v>
      </c>
      <c r="AB25" s="43"/>
      <c r="AC25" s="39" t="n">
        <v>668.8571</v>
      </c>
      <c r="AD25" s="48"/>
      <c r="AE25" s="41" t="n">
        <v>2606.4843</v>
      </c>
      <c r="AF25" s="48"/>
      <c r="AG25" s="39" t="n">
        <v>102.8697</v>
      </c>
    </row>
    <row r="26" customFormat="false" ht="12.75" hidden="false" customHeight="false" outlineLevel="0" collapsed="false">
      <c r="B26" s="45" t="s">
        <v>49</v>
      </c>
      <c r="C26" s="33" t="s">
        <v>21</v>
      </c>
      <c r="D26" s="33" t="s">
        <v>22</v>
      </c>
      <c r="E26" s="33" t="s">
        <v>23</v>
      </c>
      <c r="F26" s="33" t="s">
        <v>24</v>
      </c>
      <c r="G26" s="33"/>
      <c r="H26" s="34" t="s">
        <v>25</v>
      </c>
      <c r="I26" s="34" t="s">
        <v>26</v>
      </c>
      <c r="J26" s="35" t="s">
        <v>27</v>
      </c>
      <c r="K26" s="35" t="s">
        <v>23</v>
      </c>
      <c r="L26" s="35" t="s">
        <v>22</v>
      </c>
      <c r="M26" s="35" t="s">
        <v>24</v>
      </c>
      <c r="N26" s="46"/>
      <c r="O26" s="47"/>
      <c r="P26" s="36"/>
      <c r="Q26" s="37" t="s">
        <v>50</v>
      </c>
      <c r="R26" s="38"/>
      <c r="S26" s="39" t="n">
        <v>0</v>
      </c>
      <c r="T26" s="43"/>
      <c r="U26" s="39" t="n">
        <v>0</v>
      </c>
      <c r="V26" s="43"/>
      <c r="W26" s="39" t="n">
        <v>0</v>
      </c>
      <c r="X26" s="43"/>
      <c r="Y26" s="39" t="n">
        <v>0</v>
      </c>
      <c r="Z26" s="43"/>
      <c r="AA26" s="39" t="n">
        <v>0</v>
      </c>
      <c r="AB26" s="43"/>
      <c r="AC26" s="39" t="n">
        <v>0</v>
      </c>
      <c r="AD26" s="48"/>
      <c r="AE26" s="41" t="n">
        <v>0</v>
      </c>
      <c r="AF26" s="48"/>
      <c r="AG26" s="39" t="n">
        <v>0</v>
      </c>
    </row>
    <row r="27" customFormat="false" ht="12.75" hidden="false" customHeight="false" outlineLevel="0" collapsed="false">
      <c r="B27" s="45" t="s">
        <v>51</v>
      </c>
      <c r="C27" s="33" t="s">
        <v>21</v>
      </c>
      <c r="D27" s="33" t="s">
        <v>22</v>
      </c>
      <c r="E27" s="33" t="s">
        <v>23</v>
      </c>
      <c r="F27" s="33" t="s">
        <v>24</v>
      </c>
      <c r="G27" s="33"/>
      <c r="H27" s="34" t="s">
        <v>25</v>
      </c>
      <c r="I27" s="34" t="s">
        <v>26</v>
      </c>
      <c r="J27" s="35" t="s">
        <v>27</v>
      </c>
      <c r="K27" s="35" t="s">
        <v>23</v>
      </c>
      <c r="L27" s="35" t="s">
        <v>22</v>
      </c>
      <c r="M27" s="35" t="s">
        <v>24</v>
      </c>
      <c r="N27" s="46"/>
      <c r="O27" s="47"/>
      <c r="P27" s="36"/>
      <c r="Q27" s="37" t="s">
        <v>52</v>
      </c>
      <c r="R27" s="38"/>
      <c r="S27" s="39" t="n">
        <v>0</v>
      </c>
      <c r="T27" s="43"/>
      <c r="U27" s="39" t="n">
        <v>0</v>
      </c>
      <c r="V27" s="43"/>
      <c r="W27" s="39" t="n">
        <v>0</v>
      </c>
      <c r="X27" s="43"/>
      <c r="Y27" s="39" t="n">
        <v>0</v>
      </c>
      <c r="Z27" s="43"/>
      <c r="AA27" s="39" t="n">
        <v>0</v>
      </c>
      <c r="AB27" s="43"/>
      <c r="AC27" s="39" t="n">
        <v>0</v>
      </c>
      <c r="AD27" s="48"/>
      <c r="AE27" s="41" t="n">
        <v>0</v>
      </c>
      <c r="AF27" s="48"/>
      <c r="AG27" s="39" t="n">
        <v>0</v>
      </c>
    </row>
    <row r="28" customFormat="false" ht="12.75" hidden="false" customHeight="false" outlineLevel="0" collapsed="false">
      <c r="B28" s="45" t="s">
        <v>53</v>
      </c>
      <c r="C28" s="33" t="s">
        <v>21</v>
      </c>
      <c r="D28" s="33" t="s">
        <v>22</v>
      </c>
      <c r="E28" s="33" t="s">
        <v>23</v>
      </c>
      <c r="F28" s="33" t="s">
        <v>24</v>
      </c>
      <c r="G28" s="33"/>
      <c r="H28" s="34" t="s">
        <v>25</v>
      </c>
      <c r="I28" s="34" t="s">
        <v>26</v>
      </c>
      <c r="J28" s="35" t="s">
        <v>27</v>
      </c>
      <c r="K28" s="35" t="s">
        <v>23</v>
      </c>
      <c r="L28" s="35" t="s">
        <v>22</v>
      </c>
      <c r="M28" s="35" t="s">
        <v>24</v>
      </c>
      <c r="N28" s="46"/>
      <c r="O28" s="47"/>
      <c r="P28" s="36"/>
      <c r="Q28" s="37" t="s">
        <v>54</v>
      </c>
      <c r="R28" s="38"/>
      <c r="S28" s="39" t="n">
        <v>0</v>
      </c>
      <c r="T28" s="43"/>
      <c r="U28" s="39" t="n">
        <v>0</v>
      </c>
      <c r="V28" s="43"/>
      <c r="W28" s="39" t="n">
        <v>0</v>
      </c>
      <c r="X28" s="43"/>
      <c r="Y28" s="39" t="n">
        <v>0</v>
      </c>
      <c r="Z28" s="43"/>
      <c r="AA28" s="39" t="n">
        <v>0</v>
      </c>
      <c r="AB28" s="43"/>
      <c r="AC28" s="39" t="n">
        <v>0</v>
      </c>
      <c r="AD28" s="48"/>
      <c r="AE28" s="41" t="n">
        <v>0</v>
      </c>
      <c r="AF28" s="48"/>
      <c r="AG28" s="39" t="n">
        <v>0</v>
      </c>
    </row>
    <row r="29" customFormat="false" ht="12.75" hidden="false" customHeight="false" outlineLevel="0" collapsed="false">
      <c r="B29" s="45" t="s">
        <v>55</v>
      </c>
      <c r="C29" s="33" t="s">
        <v>21</v>
      </c>
      <c r="D29" s="33" t="s">
        <v>22</v>
      </c>
      <c r="E29" s="33" t="s">
        <v>23</v>
      </c>
      <c r="F29" s="33" t="s">
        <v>24</v>
      </c>
      <c r="G29" s="33"/>
      <c r="H29" s="34" t="s">
        <v>25</v>
      </c>
      <c r="I29" s="34" t="s">
        <v>26</v>
      </c>
      <c r="J29" s="35" t="s">
        <v>27</v>
      </c>
      <c r="K29" s="35" t="s">
        <v>23</v>
      </c>
      <c r="L29" s="35" t="s">
        <v>22</v>
      </c>
      <c r="M29" s="35" t="s">
        <v>24</v>
      </c>
      <c r="N29" s="46"/>
      <c r="O29" s="47"/>
      <c r="P29" s="36"/>
      <c r="Q29" s="37" t="s">
        <v>56</v>
      </c>
      <c r="R29" s="38"/>
      <c r="S29" s="39" t="n">
        <v>-56.2837</v>
      </c>
      <c r="T29" s="43"/>
      <c r="U29" s="39" t="n">
        <v>-74.9698</v>
      </c>
      <c r="V29" s="43"/>
      <c r="W29" s="39" t="n">
        <v>-57.336</v>
      </c>
      <c r="X29" s="43"/>
      <c r="Y29" s="39" t="n">
        <v>-536.6501</v>
      </c>
      <c r="Z29" s="43"/>
      <c r="AA29" s="39" t="n">
        <v>-7.2374</v>
      </c>
      <c r="AB29" s="43"/>
      <c r="AC29" s="39" t="n">
        <v>-2484.8661</v>
      </c>
      <c r="AD29" s="48"/>
      <c r="AE29" s="41" t="n">
        <v>-3217.3431</v>
      </c>
      <c r="AF29" s="48"/>
      <c r="AG29" s="39" t="n">
        <v>8.94340000000057</v>
      </c>
    </row>
    <row r="30" customFormat="false" ht="12.75" hidden="false" customHeight="false" outlineLevel="0" collapsed="false">
      <c r="B30" s="45" t="s">
        <v>57</v>
      </c>
      <c r="C30" s="33" t="s">
        <v>21</v>
      </c>
      <c r="D30" s="33" t="s">
        <v>22</v>
      </c>
      <c r="E30" s="33" t="s">
        <v>23</v>
      </c>
      <c r="F30" s="33" t="s">
        <v>24</v>
      </c>
      <c r="G30" s="33"/>
      <c r="H30" s="34" t="s">
        <v>25</v>
      </c>
      <c r="I30" s="34" t="s">
        <v>26</v>
      </c>
      <c r="J30" s="35" t="s">
        <v>27</v>
      </c>
      <c r="K30" s="35" t="s">
        <v>23</v>
      </c>
      <c r="L30" s="35" t="s">
        <v>22</v>
      </c>
      <c r="M30" s="35" t="s">
        <v>24</v>
      </c>
      <c r="N30" s="46"/>
      <c r="O30" s="47"/>
      <c r="P30" s="36"/>
      <c r="Q30" s="37" t="s">
        <v>58</v>
      </c>
      <c r="R30" s="38"/>
      <c r="S30" s="39" t="n">
        <v>0</v>
      </c>
      <c r="T30" s="43"/>
      <c r="U30" s="39" t="n">
        <v>0</v>
      </c>
      <c r="V30" s="43"/>
      <c r="W30" s="39" t="n">
        <v>0</v>
      </c>
      <c r="X30" s="43"/>
      <c r="Y30" s="39" t="n">
        <v>-206.4264</v>
      </c>
      <c r="Z30" s="43"/>
      <c r="AA30" s="39" t="n">
        <v>0</v>
      </c>
      <c r="AB30" s="43"/>
      <c r="AC30" s="39" t="n">
        <v>0</v>
      </c>
      <c r="AD30" s="48"/>
      <c r="AE30" s="41" t="n">
        <v>-206.4264</v>
      </c>
      <c r="AF30" s="48"/>
      <c r="AG30" s="39" t="n">
        <v>-0.011999999999972</v>
      </c>
    </row>
    <row r="31" customFormat="false" ht="12.75" hidden="false" customHeight="false" outlineLevel="0" collapsed="false">
      <c r="B31" s="45" t="s">
        <v>59</v>
      </c>
      <c r="C31" s="33" t="s">
        <v>21</v>
      </c>
      <c r="D31" s="33" t="s">
        <v>22</v>
      </c>
      <c r="E31" s="33" t="s">
        <v>23</v>
      </c>
      <c r="F31" s="33" t="s">
        <v>24</v>
      </c>
      <c r="G31" s="33"/>
      <c r="H31" s="34" t="s">
        <v>25</v>
      </c>
      <c r="I31" s="34" t="s">
        <v>26</v>
      </c>
      <c r="J31" s="35" t="s">
        <v>27</v>
      </c>
      <c r="K31" s="35" t="s">
        <v>23</v>
      </c>
      <c r="L31" s="35" t="s">
        <v>22</v>
      </c>
      <c r="M31" s="35" t="s">
        <v>24</v>
      </c>
      <c r="N31" s="46"/>
      <c r="O31" s="47"/>
      <c r="P31" s="36"/>
      <c r="Q31" s="37" t="s">
        <v>60</v>
      </c>
      <c r="R31" s="38"/>
      <c r="S31" s="39" t="n">
        <v>0</v>
      </c>
      <c r="T31" s="43"/>
      <c r="U31" s="39" t="n">
        <v>-138.8842</v>
      </c>
      <c r="V31" s="43"/>
      <c r="W31" s="39" t="n">
        <v>-291.2707</v>
      </c>
      <c r="X31" s="43"/>
      <c r="Y31" s="39" t="n">
        <v>-1212.7549</v>
      </c>
      <c r="Z31" s="43"/>
      <c r="AA31" s="39" t="n">
        <v>0</v>
      </c>
      <c r="AB31" s="43"/>
      <c r="AC31" s="39" t="n">
        <v>-388.9378</v>
      </c>
      <c r="AD31" s="48"/>
      <c r="AE31" s="41" t="n">
        <v>-2031.8476</v>
      </c>
      <c r="AF31" s="48"/>
      <c r="AG31" s="39" t="n">
        <v>0.0140999999998712</v>
      </c>
    </row>
    <row r="32" customFormat="false" ht="12.75" hidden="false" customHeight="false" outlineLevel="0" collapsed="false">
      <c r="B32" s="45" t="s">
        <v>61</v>
      </c>
      <c r="C32" s="33" t="s">
        <v>21</v>
      </c>
      <c r="D32" s="33" t="s">
        <v>22</v>
      </c>
      <c r="E32" s="33" t="s">
        <v>23</v>
      </c>
      <c r="F32" s="33" t="s">
        <v>24</v>
      </c>
      <c r="G32" s="33"/>
      <c r="H32" s="34" t="s">
        <v>25</v>
      </c>
      <c r="I32" s="34" t="s">
        <v>26</v>
      </c>
      <c r="J32" s="35" t="s">
        <v>27</v>
      </c>
      <c r="K32" s="35" t="s">
        <v>23</v>
      </c>
      <c r="L32" s="35" t="s">
        <v>22</v>
      </c>
      <c r="M32" s="35" t="s">
        <v>24</v>
      </c>
      <c r="N32" s="46"/>
      <c r="O32" s="47"/>
      <c r="P32" s="36"/>
      <c r="Q32" s="37" t="s">
        <v>62</v>
      </c>
      <c r="R32" s="38"/>
      <c r="S32" s="39" t="n">
        <v>0</v>
      </c>
      <c r="T32" s="43"/>
      <c r="U32" s="39" t="n">
        <v>-15.4316</v>
      </c>
      <c r="V32" s="43"/>
      <c r="W32" s="39" t="n">
        <v>0</v>
      </c>
      <c r="X32" s="43"/>
      <c r="Y32" s="39" t="n">
        <v>0</v>
      </c>
      <c r="Z32" s="43"/>
      <c r="AA32" s="39" t="n">
        <v>0</v>
      </c>
      <c r="AB32" s="43"/>
      <c r="AC32" s="39" t="n">
        <v>0</v>
      </c>
      <c r="AD32" s="48"/>
      <c r="AE32" s="41" t="n">
        <v>-15.4316</v>
      </c>
      <c r="AF32" s="48"/>
      <c r="AG32" s="39" t="n">
        <v>-0.00309999999999988</v>
      </c>
    </row>
    <row r="33" customFormat="false" ht="12.75" hidden="false" customHeight="false" outlineLevel="0" collapsed="false">
      <c r="B33" s="45" t="s">
        <v>63</v>
      </c>
      <c r="C33" s="33" t="s">
        <v>21</v>
      </c>
      <c r="D33" s="33" t="s">
        <v>22</v>
      </c>
      <c r="E33" s="33" t="s">
        <v>23</v>
      </c>
      <c r="F33" s="33" t="s">
        <v>24</v>
      </c>
      <c r="G33" s="33"/>
      <c r="H33" s="34" t="s">
        <v>25</v>
      </c>
      <c r="I33" s="34" t="s">
        <v>26</v>
      </c>
      <c r="J33" s="35" t="s">
        <v>27</v>
      </c>
      <c r="K33" s="35" t="s">
        <v>23</v>
      </c>
      <c r="L33" s="35" t="s">
        <v>22</v>
      </c>
      <c r="M33" s="35" t="s">
        <v>24</v>
      </c>
      <c r="N33" s="46"/>
      <c r="O33" s="47"/>
      <c r="P33" s="36"/>
      <c r="Q33" s="37" t="s">
        <v>64</v>
      </c>
      <c r="R33" s="38"/>
      <c r="S33" s="39" t="n">
        <v>0</v>
      </c>
      <c r="T33" s="43"/>
      <c r="U33" s="39" t="n">
        <v>0</v>
      </c>
      <c r="V33" s="43"/>
      <c r="W33" s="39" t="n">
        <v>0</v>
      </c>
      <c r="X33" s="43"/>
      <c r="Y33" s="39" t="n">
        <v>0</v>
      </c>
      <c r="Z33" s="43"/>
      <c r="AA33" s="39" t="n">
        <v>0</v>
      </c>
      <c r="AB33" s="43"/>
      <c r="AC33" s="39" t="n">
        <v>0</v>
      </c>
      <c r="AD33" s="48"/>
      <c r="AE33" s="41" t="n">
        <v>0</v>
      </c>
      <c r="AF33" s="48"/>
      <c r="AG33" s="39" t="n">
        <v>0</v>
      </c>
    </row>
    <row r="34" customFormat="false" ht="12.75" hidden="false" customHeight="false" outlineLevel="0" collapsed="false">
      <c r="B34" s="45" t="s">
        <v>65</v>
      </c>
      <c r="C34" s="33" t="s">
        <v>21</v>
      </c>
      <c r="D34" s="33" t="s">
        <v>22</v>
      </c>
      <c r="E34" s="33" t="s">
        <v>23</v>
      </c>
      <c r="F34" s="33" t="s">
        <v>24</v>
      </c>
      <c r="G34" s="33"/>
      <c r="H34" s="34" t="s">
        <v>25</v>
      </c>
      <c r="I34" s="34" t="s">
        <v>26</v>
      </c>
      <c r="J34" s="35" t="s">
        <v>27</v>
      </c>
      <c r="K34" s="35" t="s">
        <v>23</v>
      </c>
      <c r="L34" s="35" t="s">
        <v>22</v>
      </c>
      <c r="M34" s="35" t="s">
        <v>24</v>
      </c>
      <c r="N34" s="46"/>
      <c r="O34" s="47"/>
      <c r="P34" s="36"/>
      <c r="Q34" s="37" t="s">
        <v>66</v>
      </c>
      <c r="R34" s="38"/>
      <c r="S34" s="39" t="n">
        <v>0</v>
      </c>
      <c r="T34" s="43"/>
      <c r="U34" s="39" t="n">
        <v>0</v>
      </c>
      <c r="V34" s="43"/>
      <c r="W34" s="39" t="n">
        <v>0</v>
      </c>
      <c r="X34" s="43"/>
      <c r="Y34" s="39" t="n">
        <v>0</v>
      </c>
      <c r="Z34" s="43"/>
      <c r="AA34" s="39" t="n">
        <v>0</v>
      </c>
      <c r="AB34" s="43"/>
      <c r="AC34" s="39" t="n">
        <v>0</v>
      </c>
      <c r="AD34" s="48"/>
      <c r="AE34" s="41" t="n">
        <v>0</v>
      </c>
      <c r="AF34" s="48"/>
      <c r="AG34" s="39" t="n">
        <v>0</v>
      </c>
    </row>
    <row r="35" customFormat="false" ht="12.75" hidden="false" customHeight="false" outlineLevel="0" collapsed="false">
      <c r="B35" s="45" t="s">
        <v>67</v>
      </c>
      <c r="C35" s="33" t="s">
        <v>21</v>
      </c>
      <c r="D35" s="33" t="s">
        <v>22</v>
      </c>
      <c r="E35" s="33" t="s">
        <v>23</v>
      </c>
      <c r="F35" s="33" t="s">
        <v>24</v>
      </c>
      <c r="G35" s="33"/>
      <c r="H35" s="34" t="s">
        <v>25</v>
      </c>
      <c r="I35" s="34" t="s">
        <v>26</v>
      </c>
      <c r="J35" s="35" t="s">
        <v>27</v>
      </c>
      <c r="K35" s="35" t="s">
        <v>23</v>
      </c>
      <c r="L35" s="35" t="s">
        <v>22</v>
      </c>
      <c r="M35" s="35" t="s">
        <v>24</v>
      </c>
      <c r="N35" s="46"/>
      <c r="O35" s="47"/>
      <c r="P35" s="36"/>
      <c r="Q35" s="37" t="s">
        <v>68</v>
      </c>
      <c r="R35" s="38"/>
      <c r="S35" s="39" t="n">
        <v>0</v>
      </c>
      <c r="T35" s="43"/>
      <c r="U35" s="39" t="n">
        <v>0</v>
      </c>
      <c r="V35" s="43"/>
      <c r="W35" s="39" t="n">
        <v>0</v>
      </c>
      <c r="X35" s="43"/>
      <c r="Y35" s="39" t="n">
        <v>0</v>
      </c>
      <c r="Z35" s="43"/>
      <c r="AA35" s="39" t="n">
        <v>0</v>
      </c>
      <c r="AB35" s="43"/>
      <c r="AC35" s="39" t="n">
        <v>0</v>
      </c>
      <c r="AD35" s="48"/>
      <c r="AE35" s="41" t="n">
        <v>0</v>
      </c>
      <c r="AF35" s="48"/>
      <c r="AG35" s="39" t="n">
        <v>0</v>
      </c>
    </row>
    <row r="36" customFormat="false" ht="12.75" hidden="false" customHeight="false" outlineLevel="0" collapsed="false">
      <c r="B36" s="45" t="s">
        <v>69</v>
      </c>
      <c r="C36" s="33" t="s">
        <v>21</v>
      </c>
      <c r="D36" s="33" t="s">
        <v>22</v>
      </c>
      <c r="E36" s="33" t="s">
        <v>23</v>
      </c>
      <c r="F36" s="33" t="s">
        <v>24</v>
      </c>
      <c r="G36" s="33"/>
      <c r="H36" s="34" t="s">
        <v>25</v>
      </c>
      <c r="I36" s="34" t="s">
        <v>26</v>
      </c>
      <c r="J36" s="35" t="s">
        <v>27</v>
      </c>
      <c r="K36" s="35" t="s">
        <v>23</v>
      </c>
      <c r="L36" s="35" t="s">
        <v>22</v>
      </c>
      <c r="M36" s="35" t="s">
        <v>24</v>
      </c>
      <c r="N36" s="46"/>
      <c r="O36" s="47"/>
      <c r="P36" s="36"/>
      <c r="Q36" s="37" t="s">
        <v>70</v>
      </c>
      <c r="R36" s="38"/>
      <c r="S36" s="39" t="n">
        <v>0</v>
      </c>
      <c r="T36" s="43"/>
      <c r="U36" s="39" t="n">
        <v>0</v>
      </c>
      <c r="V36" s="43"/>
      <c r="W36" s="39" t="n">
        <v>0</v>
      </c>
      <c r="X36" s="43"/>
      <c r="Y36" s="39" t="n">
        <v>0</v>
      </c>
      <c r="Z36" s="43"/>
      <c r="AA36" s="39" t="n">
        <v>0</v>
      </c>
      <c r="AB36" s="43"/>
      <c r="AC36" s="39" t="n">
        <v>0</v>
      </c>
      <c r="AD36" s="48"/>
      <c r="AE36" s="41" t="n">
        <v>0</v>
      </c>
      <c r="AF36" s="48"/>
      <c r="AG36" s="39" t="n">
        <v>0</v>
      </c>
    </row>
    <row r="37" customFormat="false" ht="12.75" hidden="false" customHeight="false" outlineLevel="0" collapsed="false">
      <c r="B37" s="45" t="s">
        <v>71</v>
      </c>
      <c r="C37" s="33" t="s">
        <v>21</v>
      </c>
      <c r="D37" s="33" t="s">
        <v>22</v>
      </c>
      <c r="E37" s="33" t="s">
        <v>23</v>
      </c>
      <c r="F37" s="33" t="s">
        <v>24</v>
      </c>
      <c r="G37" s="33"/>
      <c r="H37" s="34" t="s">
        <v>25</v>
      </c>
      <c r="I37" s="34" t="s">
        <v>26</v>
      </c>
      <c r="J37" s="35" t="s">
        <v>27</v>
      </c>
      <c r="K37" s="35" t="s">
        <v>23</v>
      </c>
      <c r="L37" s="35" t="s">
        <v>22</v>
      </c>
      <c r="M37" s="35" t="s">
        <v>24</v>
      </c>
      <c r="N37" s="46"/>
      <c r="O37" s="47"/>
      <c r="P37" s="36"/>
      <c r="Q37" s="37" t="s">
        <v>72</v>
      </c>
      <c r="R37" s="38"/>
      <c r="S37" s="39" t="n">
        <v>0</v>
      </c>
      <c r="T37" s="43"/>
      <c r="U37" s="39" t="n">
        <v>0</v>
      </c>
      <c r="V37" s="43"/>
      <c r="W37" s="39" t="n">
        <v>0</v>
      </c>
      <c r="X37" s="43"/>
      <c r="Y37" s="39" t="n">
        <v>0</v>
      </c>
      <c r="Z37" s="43"/>
      <c r="AA37" s="39" t="n">
        <v>0</v>
      </c>
      <c r="AB37" s="43"/>
      <c r="AC37" s="39" t="n">
        <v>0</v>
      </c>
      <c r="AD37" s="48"/>
      <c r="AE37" s="41" t="n">
        <v>0</v>
      </c>
      <c r="AF37" s="48"/>
      <c r="AG37" s="39" t="n">
        <v>0</v>
      </c>
    </row>
    <row r="38" customFormat="false" ht="13.5" hidden="false" customHeight="false" outlineLevel="0" collapsed="false">
      <c r="B38" s="49" t="s">
        <v>73</v>
      </c>
      <c r="C38" s="33" t="s">
        <v>21</v>
      </c>
      <c r="D38" s="33" t="s">
        <v>22</v>
      </c>
      <c r="E38" s="33" t="s">
        <v>23</v>
      </c>
      <c r="F38" s="33" t="s">
        <v>24</v>
      </c>
      <c r="G38" s="33"/>
      <c r="H38" s="34" t="s">
        <v>25</v>
      </c>
      <c r="I38" s="34" t="s">
        <v>26</v>
      </c>
      <c r="J38" s="35" t="s">
        <v>27</v>
      </c>
      <c r="K38" s="35" t="s">
        <v>23</v>
      </c>
      <c r="L38" s="35" t="s">
        <v>22</v>
      </c>
      <c r="M38" s="35" t="s">
        <v>24</v>
      </c>
      <c r="N38" s="50"/>
      <c r="O38" s="51"/>
      <c r="P38" s="51"/>
      <c r="Q38" s="37" t="s">
        <v>74</v>
      </c>
      <c r="R38" s="48"/>
      <c r="S38" s="39" t="n">
        <v>0</v>
      </c>
      <c r="T38" s="43"/>
      <c r="U38" s="39" t="n">
        <v>-15.4316</v>
      </c>
      <c r="V38" s="43"/>
      <c r="W38" s="39" t="n">
        <v>-29.1271</v>
      </c>
      <c r="X38" s="43"/>
      <c r="Y38" s="39" t="n">
        <v>-206.4264</v>
      </c>
      <c r="Z38" s="43"/>
      <c r="AA38" s="39" t="n">
        <v>0</v>
      </c>
      <c r="AB38" s="43"/>
      <c r="AC38" s="39" t="n">
        <v>0</v>
      </c>
      <c r="AD38" s="48"/>
      <c r="AE38" s="41" t="n">
        <v>-250.9851</v>
      </c>
      <c r="AF38" s="52"/>
      <c r="AG38" s="39" t="n">
        <v>-0.0207999999999515</v>
      </c>
    </row>
    <row r="39" customFormat="false" ht="15.75" hidden="false" customHeight="false" outlineLevel="0" collapsed="false">
      <c r="B39" s="53" t="s">
        <v>75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5"/>
      <c r="S39" s="55" t="n">
        <v>-342.2535</v>
      </c>
      <c r="T39" s="55"/>
      <c r="U39" s="55" t="n">
        <v>-1570.1526</v>
      </c>
      <c r="V39" s="55"/>
      <c r="W39" s="55" t="n">
        <v>-2503.6757</v>
      </c>
      <c r="X39" s="55"/>
      <c r="Y39" s="55" t="n">
        <v>-28051.8686</v>
      </c>
      <c r="Z39" s="55"/>
      <c r="AA39" s="55" t="n">
        <v>-607.694</v>
      </c>
      <c r="AB39" s="55"/>
      <c r="AC39" s="55" t="n">
        <v>-6541.2774</v>
      </c>
      <c r="AD39" s="55"/>
      <c r="AE39" s="55" t="n">
        <v>-39616.9218</v>
      </c>
      <c r="AF39" s="55"/>
      <c r="AG39" s="55" t="n">
        <v>138.142399999999</v>
      </c>
    </row>
    <row r="40" customFormat="false" ht="12.75" hidden="false" customHeight="false" outlineLevel="0" collapsed="false">
      <c r="B40" s="32" t="s">
        <v>62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customFormat="false" ht="12.75" hidden="false" customHeight="false" outlineLevel="0" collapsed="false">
      <c r="B41" s="33" t="s">
        <v>20</v>
      </c>
      <c r="C41" s="45" t="s">
        <v>76</v>
      </c>
      <c r="D41" s="45" t="s">
        <v>77</v>
      </c>
      <c r="E41" s="45" t="s">
        <v>78</v>
      </c>
      <c r="F41" s="45" t="s">
        <v>79</v>
      </c>
      <c r="G41" s="45"/>
      <c r="H41" s="34" t="s">
        <v>80</v>
      </c>
      <c r="I41" s="34" t="s">
        <v>79</v>
      </c>
      <c r="J41" s="35" t="s">
        <v>81</v>
      </c>
      <c r="K41" s="35" t="s">
        <v>77</v>
      </c>
      <c r="L41" s="33"/>
      <c r="M41" s="33"/>
      <c r="N41" s="2"/>
      <c r="O41" s="36"/>
      <c r="P41" s="36"/>
      <c r="Q41" s="37" t="s">
        <v>30</v>
      </c>
      <c r="R41" s="39"/>
      <c r="S41" s="39" t="n">
        <v>41.9831</v>
      </c>
      <c r="T41" s="43"/>
      <c r="U41" s="39" t="n">
        <v>113.992</v>
      </c>
      <c r="V41" s="43"/>
      <c r="W41" s="39" t="n">
        <v>41.5915</v>
      </c>
      <c r="X41" s="43"/>
      <c r="Y41" s="39" t="n">
        <v>3.87869999999999</v>
      </c>
      <c r="Z41" s="43"/>
      <c r="AA41" s="39" t="n">
        <v>120.8366</v>
      </c>
      <c r="AB41" s="43"/>
      <c r="AC41" s="39" t="n">
        <v>23.6226</v>
      </c>
      <c r="AD41" s="43"/>
      <c r="AE41" s="41" t="n">
        <v>345.9045</v>
      </c>
      <c r="AF41" s="43"/>
      <c r="AG41" s="39" t="n">
        <v>-3.78680000000003</v>
      </c>
    </row>
    <row r="42" customFormat="false" ht="12.75" hidden="false" customHeight="false" outlineLevel="0" collapsed="false">
      <c r="B42" s="33" t="s">
        <v>33</v>
      </c>
      <c r="C42" s="45" t="s">
        <v>76</v>
      </c>
      <c r="D42" s="45" t="s">
        <v>77</v>
      </c>
      <c r="E42" s="45" t="s">
        <v>78</v>
      </c>
      <c r="F42" s="45" t="s">
        <v>79</v>
      </c>
      <c r="G42" s="33"/>
      <c r="H42" s="34" t="s">
        <v>80</v>
      </c>
      <c r="I42" s="34" t="s">
        <v>79</v>
      </c>
      <c r="J42" s="35" t="s">
        <v>81</v>
      </c>
      <c r="K42" s="35" t="s">
        <v>77</v>
      </c>
      <c r="L42" s="33"/>
      <c r="M42" s="33"/>
      <c r="N42" s="2"/>
      <c r="O42" s="36"/>
      <c r="P42" s="36"/>
      <c r="Q42" s="37" t="s">
        <v>34</v>
      </c>
      <c r="R42" s="42"/>
      <c r="S42" s="39" t="n">
        <v>10</v>
      </c>
      <c r="T42" s="43"/>
      <c r="U42" s="39" t="n">
        <v>216.0421</v>
      </c>
      <c r="V42" s="43"/>
      <c r="W42" s="39" t="n">
        <v>407.7789</v>
      </c>
      <c r="X42" s="43"/>
      <c r="Y42" s="39" t="n">
        <v>516.0659</v>
      </c>
      <c r="Z42" s="43"/>
      <c r="AA42" s="39" t="n">
        <v>-41.9136</v>
      </c>
      <c r="AB42" s="43"/>
      <c r="AC42" s="39" t="n">
        <v>-124.334</v>
      </c>
      <c r="AD42" s="43"/>
      <c r="AE42" s="41" t="n">
        <v>983.6393</v>
      </c>
      <c r="AF42" s="43"/>
      <c r="AG42" s="39" t="n">
        <v>-272.123</v>
      </c>
    </row>
    <row r="43" customFormat="false" ht="12.75" hidden="false" customHeight="false" outlineLevel="0" collapsed="false">
      <c r="B43" s="33" t="s">
        <v>35</v>
      </c>
      <c r="C43" s="45" t="s">
        <v>76</v>
      </c>
      <c r="D43" s="45" t="s">
        <v>77</v>
      </c>
      <c r="E43" s="45" t="s">
        <v>78</v>
      </c>
      <c r="F43" s="45" t="s">
        <v>79</v>
      </c>
      <c r="G43" s="33"/>
      <c r="H43" s="34" t="s">
        <v>80</v>
      </c>
      <c r="I43" s="34" t="s">
        <v>79</v>
      </c>
      <c r="J43" s="35" t="s">
        <v>81</v>
      </c>
      <c r="K43" s="35" t="s">
        <v>77</v>
      </c>
      <c r="L43" s="33"/>
      <c r="M43" s="33"/>
      <c r="N43" s="2"/>
      <c r="O43" s="36"/>
      <c r="P43" s="36"/>
      <c r="Q43" s="37" t="s">
        <v>36</v>
      </c>
      <c r="R43" s="38"/>
      <c r="S43" s="39" t="n">
        <v>0</v>
      </c>
      <c r="T43" s="43"/>
      <c r="U43" s="39" t="n">
        <v>1.7352</v>
      </c>
      <c r="V43" s="43"/>
      <c r="W43" s="39" t="n">
        <v>-1.3523</v>
      </c>
      <c r="X43" s="43"/>
      <c r="Y43" s="39" t="n">
        <v>1202.3732</v>
      </c>
      <c r="Z43" s="43"/>
      <c r="AA43" s="39" t="n">
        <v>-12.0704</v>
      </c>
      <c r="AB43" s="43"/>
      <c r="AC43" s="39" t="n">
        <v>797.9458</v>
      </c>
      <c r="AD43" s="43"/>
      <c r="AE43" s="41" t="n">
        <v>1988.6315</v>
      </c>
      <c r="AF43" s="43"/>
      <c r="AG43" s="39" t="n">
        <v>-0.573700000000372</v>
      </c>
    </row>
    <row r="44" customFormat="false" ht="12.75" hidden="false" customHeight="false" outlineLevel="0" collapsed="false">
      <c r="B44" s="33" t="s">
        <v>37</v>
      </c>
      <c r="C44" s="45" t="s">
        <v>76</v>
      </c>
      <c r="D44" s="45" t="s">
        <v>77</v>
      </c>
      <c r="E44" s="45" t="s">
        <v>78</v>
      </c>
      <c r="F44" s="45" t="s">
        <v>79</v>
      </c>
      <c r="G44" s="33"/>
      <c r="H44" s="34" t="s">
        <v>80</v>
      </c>
      <c r="I44" s="34" t="s">
        <v>79</v>
      </c>
      <c r="J44" s="35" t="s">
        <v>81</v>
      </c>
      <c r="K44" s="35" t="s">
        <v>77</v>
      </c>
      <c r="L44" s="33"/>
      <c r="M44" s="33"/>
      <c r="N44" s="2"/>
      <c r="O44" s="36"/>
      <c r="P44" s="36"/>
      <c r="Q44" s="37" t="s">
        <v>38</v>
      </c>
      <c r="R44" s="42"/>
      <c r="S44" s="39" t="n">
        <v>0</v>
      </c>
      <c r="T44" s="44"/>
      <c r="U44" s="39" t="n">
        <v>30.8632</v>
      </c>
      <c r="V44" s="44"/>
      <c r="W44" s="39" t="n">
        <v>0</v>
      </c>
      <c r="X44" s="44"/>
      <c r="Y44" s="39" t="n">
        <v>412.8528</v>
      </c>
      <c r="Z44" s="44"/>
      <c r="AA44" s="39" t="n">
        <v>0</v>
      </c>
      <c r="AB44" s="44"/>
      <c r="AC44" s="39" t="n">
        <v>0</v>
      </c>
      <c r="AD44" s="44"/>
      <c r="AE44" s="41" t="n">
        <v>443.716</v>
      </c>
      <c r="AF44" s="44"/>
      <c r="AG44" s="39" t="n">
        <v>0.0303000000000111</v>
      </c>
    </row>
    <row r="45" customFormat="false" ht="12.75" hidden="false" customHeight="false" outlineLevel="0" collapsed="false">
      <c r="B45" s="33" t="s">
        <v>39</v>
      </c>
      <c r="C45" s="45" t="s">
        <v>76</v>
      </c>
      <c r="D45" s="45" t="s">
        <v>77</v>
      </c>
      <c r="E45" s="45" t="s">
        <v>78</v>
      </c>
      <c r="F45" s="45" t="s">
        <v>79</v>
      </c>
      <c r="G45" s="33"/>
      <c r="H45" s="34" t="s">
        <v>80</v>
      </c>
      <c r="I45" s="34" t="s">
        <v>79</v>
      </c>
      <c r="J45" s="35" t="s">
        <v>81</v>
      </c>
      <c r="K45" s="35" t="s">
        <v>77</v>
      </c>
      <c r="L45" s="33"/>
      <c r="M45" s="33"/>
      <c r="N45" s="2"/>
      <c r="O45" s="36"/>
      <c r="P45" s="36"/>
      <c r="Q45" s="37" t="s">
        <v>40</v>
      </c>
      <c r="R45" s="38"/>
      <c r="S45" s="39" t="n">
        <v>713.142</v>
      </c>
      <c r="T45" s="43"/>
      <c r="U45" s="39" t="n">
        <v>-1.8703</v>
      </c>
      <c r="V45" s="43"/>
      <c r="W45" s="39" t="n">
        <v>0</v>
      </c>
      <c r="X45" s="43"/>
      <c r="Y45" s="39" t="n">
        <v>0</v>
      </c>
      <c r="Z45" s="43"/>
      <c r="AA45" s="39" t="n">
        <v>0</v>
      </c>
      <c r="AB45" s="43"/>
      <c r="AC45" s="39" t="n">
        <v>0</v>
      </c>
      <c r="AD45" s="43"/>
      <c r="AE45" s="41" t="n">
        <v>711.2717</v>
      </c>
      <c r="AF45" s="43"/>
      <c r="AG45" s="39" t="n">
        <v>-106.8314</v>
      </c>
    </row>
    <row r="46" customFormat="false" ht="12.75" hidden="false" customHeight="false" outlineLevel="0" collapsed="false">
      <c r="B46" s="33" t="s">
        <v>73</v>
      </c>
      <c r="C46" s="45" t="s">
        <v>76</v>
      </c>
      <c r="D46" s="45" t="s">
        <v>77</v>
      </c>
      <c r="E46" s="45" t="s">
        <v>78</v>
      </c>
      <c r="F46" s="45" t="s">
        <v>79</v>
      </c>
      <c r="G46" s="33"/>
      <c r="H46" s="34" t="s">
        <v>80</v>
      </c>
      <c r="I46" s="34" t="s">
        <v>79</v>
      </c>
      <c r="J46" s="35" t="s">
        <v>81</v>
      </c>
      <c r="K46" s="35" t="s">
        <v>77</v>
      </c>
      <c r="L46" s="33"/>
      <c r="M46" s="33"/>
      <c r="N46" s="2"/>
      <c r="O46" s="36"/>
      <c r="P46" s="36"/>
      <c r="Q46" s="37" t="s">
        <v>74</v>
      </c>
      <c r="R46" s="38"/>
      <c r="S46" s="39" t="n">
        <v>0</v>
      </c>
      <c r="T46" s="43"/>
      <c r="U46" s="39" t="n">
        <v>30.8632</v>
      </c>
      <c r="V46" s="43"/>
      <c r="W46" s="39" t="n">
        <v>0</v>
      </c>
      <c r="X46" s="43"/>
      <c r="Y46" s="39" t="n">
        <v>0</v>
      </c>
      <c r="Z46" s="43"/>
      <c r="AA46" s="39" t="n">
        <v>0</v>
      </c>
      <c r="AB46" s="43"/>
      <c r="AC46" s="39" t="n">
        <v>0</v>
      </c>
      <c r="AD46" s="43"/>
      <c r="AE46" s="41" t="n">
        <v>30.8632</v>
      </c>
      <c r="AF46" s="43"/>
      <c r="AG46" s="39" t="n">
        <v>0.00619999999999976</v>
      </c>
    </row>
    <row r="47" customFormat="false" ht="12.75" hidden="false" customHeight="false" outlineLevel="0" collapsed="false">
      <c r="B47" s="33" t="s">
        <v>41</v>
      </c>
      <c r="C47" s="45" t="s">
        <v>76</v>
      </c>
      <c r="D47" s="45" t="s">
        <v>77</v>
      </c>
      <c r="E47" s="45" t="s">
        <v>78</v>
      </c>
      <c r="F47" s="45" t="s">
        <v>79</v>
      </c>
      <c r="G47" s="33"/>
      <c r="H47" s="34" t="s">
        <v>80</v>
      </c>
      <c r="I47" s="34" t="s">
        <v>79</v>
      </c>
      <c r="J47" s="35" t="s">
        <v>81</v>
      </c>
      <c r="K47" s="35" t="s">
        <v>77</v>
      </c>
      <c r="L47" s="33"/>
      <c r="M47" s="33"/>
      <c r="N47" s="2"/>
      <c r="O47" s="36"/>
      <c r="P47" s="36"/>
      <c r="Q47" s="37" t="s">
        <v>42</v>
      </c>
      <c r="R47" s="38"/>
      <c r="S47" s="39" t="n">
        <v>0</v>
      </c>
      <c r="T47" s="43"/>
      <c r="U47" s="39" t="n">
        <v>0</v>
      </c>
      <c r="V47" s="43"/>
      <c r="W47" s="39" t="n">
        <v>0</v>
      </c>
      <c r="X47" s="43"/>
      <c r="Y47" s="39" t="n">
        <v>0</v>
      </c>
      <c r="Z47" s="43"/>
      <c r="AA47" s="39" t="n">
        <v>0</v>
      </c>
      <c r="AB47" s="43"/>
      <c r="AC47" s="39" t="n">
        <v>0</v>
      </c>
      <c r="AD47" s="43"/>
      <c r="AE47" s="41" t="n">
        <v>0</v>
      </c>
      <c r="AF47" s="43"/>
      <c r="AG47" s="39" t="n">
        <v>0</v>
      </c>
    </row>
    <row r="48" customFormat="false" ht="12.75" hidden="false" customHeight="false" outlineLevel="0" collapsed="false">
      <c r="B48" s="45" t="s">
        <v>43</v>
      </c>
      <c r="C48" s="45" t="s">
        <v>76</v>
      </c>
      <c r="D48" s="45" t="s">
        <v>77</v>
      </c>
      <c r="E48" s="45" t="s">
        <v>78</v>
      </c>
      <c r="F48" s="45" t="s">
        <v>79</v>
      </c>
      <c r="G48" s="33"/>
      <c r="H48" s="34" t="s">
        <v>80</v>
      </c>
      <c r="I48" s="34" t="s">
        <v>79</v>
      </c>
      <c r="J48" s="35" t="s">
        <v>81</v>
      </c>
      <c r="K48" s="35" t="s">
        <v>77</v>
      </c>
      <c r="L48" s="46"/>
      <c r="M48" s="46"/>
      <c r="N48" s="46"/>
      <c r="O48" s="47"/>
      <c r="P48" s="36"/>
      <c r="Q48" s="37" t="s">
        <v>44</v>
      </c>
      <c r="R48" s="38"/>
      <c r="S48" s="39" t="n">
        <v>0</v>
      </c>
      <c r="T48" s="48"/>
      <c r="U48" s="39" t="n">
        <v>56.7484</v>
      </c>
      <c r="V48" s="48"/>
      <c r="W48" s="39" t="n">
        <v>0</v>
      </c>
      <c r="X48" s="48"/>
      <c r="Y48" s="39" t="n">
        <v>2373.9032</v>
      </c>
      <c r="Z48" s="48"/>
      <c r="AA48" s="39" t="n">
        <v>16.7655</v>
      </c>
      <c r="AB48" s="48"/>
      <c r="AC48" s="39" t="n">
        <v>49.7336</v>
      </c>
      <c r="AD48" s="48"/>
      <c r="AE48" s="41" t="n">
        <v>2497.1507</v>
      </c>
      <c r="AF48" s="48"/>
      <c r="AG48" s="39" t="n">
        <v>0.121599999999489</v>
      </c>
    </row>
    <row r="49" customFormat="false" ht="12.75" hidden="false" customHeight="false" outlineLevel="0" collapsed="false">
      <c r="B49" s="45" t="s">
        <v>61</v>
      </c>
      <c r="C49" s="45" t="s">
        <v>76</v>
      </c>
      <c r="D49" s="45" t="s">
        <v>77</v>
      </c>
      <c r="E49" s="45" t="s">
        <v>78</v>
      </c>
      <c r="F49" s="45" t="s">
        <v>79</v>
      </c>
      <c r="G49" s="33"/>
      <c r="H49" s="34" t="s">
        <v>80</v>
      </c>
      <c r="I49" s="34" t="s">
        <v>79</v>
      </c>
      <c r="J49" s="35" t="s">
        <v>81</v>
      </c>
      <c r="K49" s="35" t="s">
        <v>77</v>
      </c>
      <c r="L49" s="46"/>
      <c r="M49" s="46"/>
      <c r="N49" s="46"/>
      <c r="O49" s="47"/>
      <c r="P49" s="36"/>
      <c r="Q49" s="37" t="s">
        <v>62</v>
      </c>
      <c r="R49" s="38"/>
      <c r="S49" s="39" t="n">
        <v>0</v>
      </c>
      <c r="T49" s="48"/>
      <c r="U49" s="39" t="n">
        <v>0</v>
      </c>
      <c r="V49" s="48"/>
      <c r="W49" s="39" t="n">
        <v>0</v>
      </c>
      <c r="X49" s="48"/>
      <c r="Y49" s="39" t="n">
        <v>0</v>
      </c>
      <c r="Z49" s="48"/>
      <c r="AA49" s="39" t="n">
        <v>0</v>
      </c>
      <c r="AB49" s="48"/>
      <c r="AC49" s="39" t="n">
        <v>0</v>
      </c>
      <c r="AD49" s="48"/>
      <c r="AE49" s="41" t="n">
        <v>0</v>
      </c>
      <c r="AF49" s="48"/>
      <c r="AG49" s="39" t="n">
        <v>0</v>
      </c>
    </row>
    <row r="50" customFormat="false" ht="12.75" hidden="false" customHeight="false" outlineLevel="0" collapsed="false">
      <c r="B50" s="45" t="s">
        <v>69</v>
      </c>
      <c r="C50" s="45" t="s">
        <v>76</v>
      </c>
      <c r="D50" s="45" t="s">
        <v>77</v>
      </c>
      <c r="E50" s="45" t="s">
        <v>78</v>
      </c>
      <c r="F50" s="45" t="s">
        <v>79</v>
      </c>
      <c r="G50" s="33"/>
      <c r="H50" s="34" t="s">
        <v>80</v>
      </c>
      <c r="I50" s="34" t="s">
        <v>79</v>
      </c>
      <c r="J50" s="35" t="s">
        <v>81</v>
      </c>
      <c r="K50" s="35" t="s">
        <v>77</v>
      </c>
      <c r="L50" s="46"/>
      <c r="M50" s="46"/>
      <c r="N50" s="46"/>
      <c r="O50" s="47"/>
      <c r="P50" s="36"/>
      <c r="Q50" s="37" t="s">
        <v>70</v>
      </c>
      <c r="R50" s="38"/>
      <c r="S50" s="39" t="n">
        <v>0</v>
      </c>
      <c r="T50" s="48"/>
      <c r="U50" s="39" t="n">
        <v>6.1726</v>
      </c>
      <c r="V50" s="48"/>
      <c r="W50" s="39" t="n">
        <v>11.6509</v>
      </c>
      <c r="X50" s="48"/>
      <c r="Y50" s="39" t="n">
        <v>41.2853</v>
      </c>
      <c r="Z50" s="48"/>
      <c r="AA50" s="39" t="n">
        <v>11.5041</v>
      </c>
      <c r="AB50" s="48"/>
      <c r="AC50" s="39" t="n">
        <v>0</v>
      </c>
      <c r="AD50" s="48"/>
      <c r="AE50" s="41" t="n">
        <v>70.6129</v>
      </c>
      <c r="AF50" s="48"/>
      <c r="AG50" s="39" t="n">
        <v>0.00459999999999639</v>
      </c>
    </row>
    <row r="51" customFormat="false" ht="12.75" hidden="false" customHeight="false" outlineLevel="0" collapsed="false">
      <c r="B51" s="45" t="s">
        <v>45</v>
      </c>
      <c r="C51" s="45" t="s">
        <v>76</v>
      </c>
      <c r="D51" s="45" t="s">
        <v>77</v>
      </c>
      <c r="E51" s="45" t="s">
        <v>78</v>
      </c>
      <c r="F51" s="45" t="s">
        <v>79</v>
      </c>
      <c r="G51" s="33"/>
      <c r="H51" s="34" t="s">
        <v>80</v>
      </c>
      <c r="I51" s="34" t="s">
        <v>79</v>
      </c>
      <c r="J51" s="35" t="s">
        <v>81</v>
      </c>
      <c r="K51" s="35" t="s">
        <v>77</v>
      </c>
      <c r="L51" s="46"/>
      <c r="M51" s="46"/>
      <c r="N51" s="46"/>
      <c r="O51" s="47"/>
      <c r="P51" s="36"/>
      <c r="Q51" s="37" t="s">
        <v>46</v>
      </c>
      <c r="R51" s="38"/>
      <c r="S51" s="39" t="n">
        <v>0</v>
      </c>
      <c r="T51" s="48"/>
      <c r="U51" s="39" t="n">
        <v>2.0212</v>
      </c>
      <c r="V51" s="48"/>
      <c r="W51" s="39" t="n">
        <v>18.9287</v>
      </c>
      <c r="X51" s="48"/>
      <c r="Y51" s="39" t="n">
        <v>-23.1728</v>
      </c>
      <c r="Z51" s="48"/>
      <c r="AA51" s="39" t="n">
        <v>-27.0986</v>
      </c>
      <c r="AB51" s="48"/>
      <c r="AC51" s="39" t="n">
        <v>-91.1772</v>
      </c>
      <c r="AD51" s="48"/>
      <c r="AE51" s="41" t="n">
        <v>-120.4987</v>
      </c>
      <c r="AF51" s="48"/>
      <c r="AG51" s="39" t="n">
        <v>-0.507500000000007</v>
      </c>
    </row>
    <row r="52" customFormat="false" ht="12.75" hidden="false" customHeight="false" outlineLevel="0" collapsed="false">
      <c r="B52" s="45" t="s">
        <v>47</v>
      </c>
      <c r="C52" s="45" t="s">
        <v>76</v>
      </c>
      <c r="D52" s="45" t="s">
        <v>77</v>
      </c>
      <c r="E52" s="45" t="s">
        <v>78</v>
      </c>
      <c r="F52" s="45" t="s">
        <v>79</v>
      </c>
      <c r="G52" s="33"/>
      <c r="H52" s="34" t="s">
        <v>80</v>
      </c>
      <c r="I52" s="34" t="s">
        <v>79</v>
      </c>
      <c r="J52" s="35" t="s">
        <v>81</v>
      </c>
      <c r="K52" s="35" t="s">
        <v>77</v>
      </c>
      <c r="L52" s="46"/>
      <c r="M52" s="46"/>
      <c r="N52" s="46"/>
      <c r="O52" s="47"/>
      <c r="P52" s="36"/>
      <c r="Q52" s="37" t="s">
        <v>82</v>
      </c>
      <c r="R52" s="38"/>
      <c r="S52" s="39" t="n">
        <v>0</v>
      </c>
      <c r="T52" s="48"/>
      <c r="U52" s="39" t="n">
        <v>0</v>
      </c>
      <c r="V52" s="48"/>
      <c r="W52" s="39" t="n">
        <v>0</v>
      </c>
      <c r="X52" s="48"/>
      <c r="Y52" s="39" t="n">
        <v>0</v>
      </c>
      <c r="Z52" s="48"/>
      <c r="AA52" s="39" t="n">
        <v>0</v>
      </c>
      <c r="AB52" s="48"/>
      <c r="AC52" s="39" t="n">
        <v>0</v>
      </c>
      <c r="AD52" s="48"/>
      <c r="AE52" s="41" t="n">
        <v>0</v>
      </c>
      <c r="AF52" s="48"/>
      <c r="AG52" s="39" t="n">
        <v>0</v>
      </c>
    </row>
    <row r="53" customFormat="false" ht="12.75" hidden="false" customHeight="false" outlineLevel="0" collapsed="false">
      <c r="B53" s="45" t="s">
        <v>55</v>
      </c>
      <c r="C53" s="45" t="s">
        <v>76</v>
      </c>
      <c r="D53" s="45" t="s">
        <v>77</v>
      </c>
      <c r="E53" s="45" t="s">
        <v>78</v>
      </c>
      <c r="F53" s="45" t="s">
        <v>79</v>
      </c>
      <c r="G53" s="33"/>
      <c r="H53" s="34" t="s">
        <v>80</v>
      </c>
      <c r="I53" s="34" t="s">
        <v>79</v>
      </c>
      <c r="J53" s="35" t="s">
        <v>81</v>
      </c>
      <c r="K53" s="35" t="s">
        <v>77</v>
      </c>
      <c r="L53" s="46"/>
      <c r="M53" s="46"/>
      <c r="N53" s="46"/>
      <c r="O53" s="47"/>
      <c r="P53" s="36"/>
      <c r="Q53" s="37" t="s">
        <v>56</v>
      </c>
      <c r="R53" s="38"/>
      <c r="S53" s="39" t="n">
        <v>0</v>
      </c>
      <c r="T53" s="48"/>
      <c r="U53" s="39" t="n">
        <v>0</v>
      </c>
      <c r="V53" s="48"/>
      <c r="W53" s="39" t="n">
        <v>0</v>
      </c>
      <c r="X53" s="48"/>
      <c r="Y53" s="39" t="n">
        <v>0</v>
      </c>
      <c r="Z53" s="48"/>
      <c r="AA53" s="39" t="n">
        <v>0</v>
      </c>
      <c r="AB53" s="48"/>
      <c r="AC53" s="39" t="n">
        <v>0</v>
      </c>
      <c r="AD53" s="48"/>
      <c r="AE53" s="41" t="n">
        <v>0</v>
      </c>
      <c r="AF53" s="48"/>
      <c r="AG53" s="39" t="n">
        <v>0</v>
      </c>
    </row>
    <row r="54" customFormat="false" ht="12.75" hidden="false" customHeight="false" outlineLevel="0" collapsed="false">
      <c r="B54" s="45" t="s">
        <v>57</v>
      </c>
      <c r="C54" s="45" t="s">
        <v>76</v>
      </c>
      <c r="D54" s="45" t="s">
        <v>77</v>
      </c>
      <c r="E54" s="45" t="s">
        <v>78</v>
      </c>
      <c r="F54" s="45" t="s">
        <v>79</v>
      </c>
      <c r="G54" s="33"/>
      <c r="H54" s="34" t="s">
        <v>80</v>
      </c>
      <c r="I54" s="34" t="s">
        <v>79</v>
      </c>
      <c r="J54" s="35" t="s">
        <v>81</v>
      </c>
      <c r="K54" s="35" t="s">
        <v>77</v>
      </c>
      <c r="L54" s="46"/>
      <c r="M54" s="46"/>
      <c r="N54" s="46"/>
      <c r="O54" s="47"/>
      <c r="P54" s="36"/>
      <c r="Q54" s="37" t="s">
        <v>58</v>
      </c>
      <c r="R54" s="38"/>
      <c r="S54" s="39" t="n">
        <v>0</v>
      </c>
      <c r="T54" s="48"/>
      <c r="U54" s="39" t="n">
        <v>-46.2947</v>
      </c>
      <c r="V54" s="48"/>
      <c r="W54" s="39" t="n">
        <v>29.1271</v>
      </c>
      <c r="X54" s="48"/>
      <c r="Y54" s="39" t="n">
        <v>0</v>
      </c>
      <c r="Z54" s="48"/>
      <c r="AA54" s="39" t="n">
        <v>0</v>
      </c>
      <c r="AB54" s="48"/>
      <c r="AC54" s="39" t="n">
        <v>0</v>
      </c>
      <c r="AD54" s="48"/>
      <c r="AE54" s="41" t="n">
        <v>-17.1676</v>
      </c>
      <c r="AF54" s="48"/>
      <c r="AG54" s="39" t="n">
        <v>-0.0035000000000025</v>
      </c>
    </row>
    <row r="55" customFormat="false" ht="12.75" hidden="false" customHeight="false" outlineLevel="0" collapsed="false">
      <c r="B55" s="45" t="s">
        <v>59</v>
      </c>
      <c r="C55" s="45" t="s">
        <v>76</v>
      </c>
      <c r="D55" s="45" t="s">
        <v>77</v>
      </c>
      <c r="E55" s="45" t="s">
        <v>78</v>
      </c>
      <c r="F55" s="45" t="s">
        <v>79</v>
      </c>
      <c r="G55" s="33"/>
      <c r="H55" s="34" t="s">
        <v>80</v>
      </c>
      <c r="I55" s="34" t="s">
        <v>79</v>
      </c>
      <c r="J55" s="35" t="s">
        <v>81</v>
      </c>
      <c r="K55" s="35" t="s">
        <v>77</v>
      </c>
      <c r="L55" s="46"/>
      <c r="M55" s="46"/>
      <c r="N55" s="46"/>
      <c r="O55" s="47"/>
      <c r="P55" s="36"/>
      <c r="Q55" s="37" t="s">
        <v>60</v>
      </c>
      <c r="R55" s="38"/>
      <c r="S55" s="39" t="n">
        <v>30</v>
      </c>
      <c r="T55" s="48"/>
      <c r="U55" s="39" t="n">
        <v>0</v>
      </c>
      <c r="V55" s="48"/>
      <c r="W55" s="39" t="n">
        <v>0</v>
      </c>
      <c r="X55" s="48"/>
      <c r="Y55" s="39" t="n">
        <v>0</v>
      </c>
      <c r="Z55" s="48"/>
      <c r="AA55" s="39" t="n">
        <v>0</v>
      </c>
      <c r="AB55" s="48"/>
      <c r="AC55" s="39" t="n">
        <v>0</v>
      </c>
      <c r="AD55" s="48"/>
      <c r="AE55" s="41" t="n">
        <v>30</v>
      </c>
      <c r="AF55" s="48"/>
      <c r="AG55" s="39" t="n">
        <v>-4.5</v>
      </c>
    </row>
    <row r="56" customFormat="false" ht="12.75" hidden="false" customHeight="false" outlineLevel="0" collapsed="false">
      <c r="B56" s="45" t="s">
        <v>67</v>
      </c>
      <c r="C56" s="45" t="s">
        <v>76</v>
      </c>
      <c r="D56" s="45" t="s">
        <v>77</v>
      </c>
      <c r="E56" s="45" t="s">
        <v>78</v>
      </c>
      <c r="F56" s="45" t="s">
        <v>79</v>
      </c>
      <c r="G56" s="33"/>
      <c r="H56" s="34" t="s">
        <v>80</v>
      </c>
      <c r="I56" s="34" t="s">
        <v>79</v>
      </c>
      <c r="J56" s="35" t="s">
        <v>81</v>
      </c>
      <c r="K56" s="35" t="s">
        <v>77</v>
      </c>
      <c r="L56" s="46"/>
      <c r="M56" s="46"/>
      <c r="N56" s="46"/>
      <c r="O56" s="47"/>
      <c r="P56" s="36"/>
      <c r="Q56" s="37" t="s">
        <v>68</v>
      </c>
      <c r="R56" s="38"/>
      <c r="S56" s="39" t="n">
        <v>0</v>
      </c>
      <c r="T56" s="48"/>
      <c r="U56" s="39" t="n">
        <v>46.7411</v>
      </c>
      <c r="V56" s="48"/>
      <c r="W56" s="39" t="n">
        <v>87.5384</v>
      </c>
      <c r="X56" s="48"/>
      <c r="Y56" s="39" t="n">
        <v>559.934</v>
      </c>
      <c r="Z56" s="48"/>
      <c r="AA56" s="39" t="n">
        <v>-0.0649</v>
      </c>
      <c r="AB56" s="48"/>
      <c r="AC56" s="39" t="n">
        <v>-0.9257</v>
      </c>
      <c r="AD56" s="48"/>
      <c r="AE56" s="41" t="n">
        <v>693.2229</v>
      </c>
      <c r="AF56" s="48"/>
      <c r="AG56" s="39" t="n">
        <v>0.0626999999999498</v>
      </c>
    </row>
    <row r="57" customFormat="false" ht="12.75" hidden="false" customHeight="false" outlineLevel="0" collapsed="false">
      <c r="B57" s="45" t="s">
        <v>63</v>
      </c>
      <c r="C57" s="45" t="s">
        <v>76</v>
      </c>
      <c r="D57" s="45" t="s">
        <v>77</v>
      </c>
      <c r="E57" s="45" t="s">
        <v>78</v>
      </c>
      <c r="F57" s="45" t="s">
        <v>79</v>
      </c>
      <c r="G57" s="33"/>
      <c r="H57" s="34" t="s">
        <v>80</v>
      </c>
      <c r="I57" s="34" t="s">
        <v>79</v>
      </c>
      <c r="J57" s="35" t="s">
        <v>81</v>
      </c>
      <c r="K57" s="35" t="s">
        <v>77</v>
      </c>
      <c r="L57" s="46"/>
      <c r="M57" s="46"/>
      <c r="N57" s="46"/>
      <c r="O57" s="47"/>
      <c r="P57" s="36"/>
      <c r="Q57" s="37" t="s">
        <v>64</v>
      </c>
      <c r="R57" s="38"/>
      <c r="S57" s="39" t="n">
        <v>129.2</v>
      </c>
      <c r="T57" s="48"/>
      <c r="U57" s="39" t="n">
        <v>988.3676</v>
      </c>
      <c r="V57" s="48"/>
      <c r="W57" s="39" t="n">
        <v>1942.8279</v>
      </c>
      <c r="X57" s="48"/>
      <c r="Y57" s="39" t="n">
        <v>8732.8232</v>
      </c>
      <c r="Z57" s="48"/>
      <c r="AA57" s="39" t="n">
        <v>-265.2029</v>
      </c>
      <c r="AB57" s="48"/>
      <c r="AC57" s="39" t="n">
        <v>-484.2756</v>
      </c>
      <c r="AD57" s="48"/>
      <c r="AE57" s="41" t="n">
        <v>11043.7402</v>
      </c>
      <c r="AF57" s="48"/>
      <c r="AG57" s="39" t="n">
        <v>-19.0381999999991</v>
      </c>
    </row>
    <row r="58" customFormat="false" ht="13.5" hidden="false" customHeight="false" outlineLevel="0" collapsed="false">
      <c r="B58" s="49" t="s">
        <v>83</v>
      </c>
      <c r="C58" s="45" t="s">
        <v>76</v>
      </c>
      <c r="D58" s="45" t="s">
        <v>77</v>
      </c>
      <c r="E58" s="45" t="s">
        <v>78</v>
      </c>
      <c r="F58" s="45" t="s">
        <v>79</v>
      </c>
      <c r="G58" s="33"/>
      <c r="H58" s="34" t="s">
        <v>80</v>
      </c>
      <c r="I58" s="34" t="s">
        <v>79</v>
      </c>
      <c r="J58" s="35" t="s">
        <v>81</v>
      </c>
      <c r="K58" s="35" t="s">
        <v>77</v>
      </c>
      <c r="L58" s="46"/>
      <c r="M58" s="46"/>
      <c r="N58" s="46"/>
      <c r="O58" s="47"/>
      <c r="P58" s="36"/>
      <c r="Q58" s="37" t="s">
        <v>83</v>
      </c>
      <c r="R58" s="43"/>
      <c r="S58" s="39" t="n">
        <v>0</v>
      </c>
      <c r="T58" s="48"/>
      <c r="U58" s="39" t="n">
        <v>0</v>
      </c>
      <c r="V58" s="48"/>
      <c r="W58" s="39" t="n">
        <v>0</v>
      </c>
      <c r="X58" s="48"/>
      <c r="Y58" s="39" t="n">
        <v>0</v>
      </c>
      <c r="Z58" s="48"/>
      <c r="AA58" s="39" t="n">
        <v>0</v>
      </c>
      <c r="AB58" s="48"/>
      <c r="AC58" s="39" t="n">
        <v>0</v>
      </c>
      <c r="AD58" s="48"/>
      <c r="AE58" s="41" t="n">
        <v>0</v>
      </c>
      <c r="AF58" s="48"/>
      <c r="AG58" s="39" t="n">
        <v>0</v>
      </c>
    </row>
    <row r="59" customFormat="false" ht="15.75" hidden="false" customHeight="false" outlineLevel="0" collapsed="false">
      <c r="B59" s="53" t="s">
        <v>75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5"/>
      <c r="S59" s="55" t="n">
        <v>924.3251</v>
      </c>
      <c r="T59" s="55"/>
      <c r="U59" s="55" t="n">
        <v>1445.3816</v>
      </c>
      <c r="V59" s="55"/>
      <c r="W59" s="55" t="n">
        <v>2538.0911</v>
      </c>
      <c r="X59" s="55"/>
      <c r="Y59" s="55" t="n">
        <v>13819.9435</v>
      </c>
      <c r="Z59" s="55"/>
      <c r="AA59" s="55" t="n">
        <v>-197.2442</v>
      </c>
      <c r="AB59" s="55"/>
      <c r="AC59" s="55" t="n">
        <v>170.5895</v>
      </c>
      <c r="AD59" s="55"/>
      <c r="AE59" s="55" t="n">
        <v>18701.0866</v>
      </c>
      <c r="AF59" s="55"/>
      <c r="AG59" s="55" t="n">
        <v>-407.1387</v>
      </c>
    </row>
    <row r="60" customFormat="false" ht="12.75" hidden="false" customHeight="false" outlineLevel="0" collapsed="false">
      <c r="B60" s="32" t="s">
        <v>84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</row>
    <row r="61" customFormat="false" ht="13.5" hidden="false" customHeight="false" outlineLevel="0" collapsed="false">
      <c r="B61" s="33" t="s">
        <v>20</v>
      </c>
      <c r="C61" s="56"/>
      <c r="D61" s="56" t="s">
        <v>85</v>
      </c>
      <c r="E61" s="57" t="s">
        <v>86</v>
      </c>
      <c r="F61" s="57" t="s">
        <v>87</v>
      </c>
      <c r="G61" s="57"/>
      <c r="H61" s="34" t="s">
        <v>88</v>
      </c>
      <c r="I61" s="34" t="s">
        <v>86</v>
      </c>
      <c r="J61" s="58" t="s">
        <v>89</v>
      </c>
      <c r="K61" s="58" t="s">
        <v>90</v>
      </c>
      <c r="L61" s="34" t="s">
        <v>91</v>
      </c>
      <c r="M61" s="34" t="s">
        <v>87</v>
      </c>
      <c r="N61" s="2"/>
      <c r="O61" s="36"/>
      <c r="P61" s="36"/>
      <c r="Q61" s="37" t="s">
        <v>30</v>
      </c>
      <c r="R61" s="38"/>
      <c r="S61" s="39" t="n">
        <v>10.8547</v>
      </c>
      <c r="T61" s="43"/>
      <c r="U61" s="39" t="n">
        <v>-181.094</v>
      </c>
      <c r="V61" s="43"/>
      <c r="W61" s="39" t="n">
        <v>-55.5459999999999</v>
      </c>
      <c r="X61" s="43"/>
      <c r="Y61" s="39" t="n">
        <v>-6.8318</v>
      </c>
      <c r="Z61" s="43"/>
      <c r="AA61" s="39" t="n">
        <v>-5.3215</v>
      </c>
      <c r="AB61" s="43"/>
      <c r="AC61" s="39" t="n">
        <v>-88.9721</v>
      </c>
      <c r="AD61" s="43"/>
      <c r="AE61" s="41" t="n">
        <v>-326.9107</v>
      </c>
      <c r="AF61" s="43"/>
      <c r="AG61" s="39" t="n">
        <v>-21.3300999999997</v>
      </c>
    </row>
    <row r="62" customFormat="false" ht="13.5" hidden="false" customHeight="false" outlineLevel="0" collapsed="false">
      <c r="B62" s="33" t="s">
        <v>67</v>
      </c>
      <c r="C62" s="56"/>
      <c r="D62" s="56" t="s">
        <v>85</v>
      </c>
      <c r="E62" s="57" t="s">
        <v>86</v>
      </c>
      <c r="F62" s="57" t="s">
        <v>87</v>
      </c>
      <c r="G62" s="57"/>
      <c r="H62" s="34" t="s">
        <v>88</v>
      </c>
      <c r="I62" s="34" t="s">
        <v>86</v>
      </c>
      <c r="J62" s="58" t="s">
        <v>89</v>
      </c>
      <c r="K62" s="58" t="s">
        <v>90</v>
      </c>
      <c r="L62" s="34" t="s">
        <v>91</v>
      </c>
      <c r="M62" s="34" t="s">
        <v>87</v>
      </c>
      <c r="N62" s="2"/>
      <c r="O62" s="36"/>
      <c r="P62" s="36"/>
      <c r="Q62" s="37" t="s">
        <v>68</v>
      </c>
      <c r="R62" s="42"/>
      <c r="S62" s="39" t="n">
        <v>0</v>
      </c>
      <c r="T62" s="43"/>
      <c r="U62" s="39" t="n">
        <v>0</v>
      </c>
      <c r="V62" s="43"/>
      <c r="W62" s="39" t="n">
        <v>0</v>
      </c>
      <c r="X62" s="43"/>
      <c r="Y62" s="39" t="n">
        <v>0</v>
      </c>
      <c r="Z62" s="43"/>
      <c r="AA62" s="39" t="n">
        <v>0</v>
      </c>
      <c r="AB62" s="43"/>
      <c r="AC62" s="39" t="n">
        <v>0</v>
      </c>
      <c r="AD62" s="43"/>
      <c r="AE62" s="41" t="n">
        <v>0</v>
      </c>
      <c r="AF62" s="43"/>
      <c r="AG62" s="39" t="n">
        <v>0</v>
      </c>
    </row>
    <row r="63" customFormat="false" ht="13.5" hidden="false" customHeight="false" outlineLevel="0" collapsed="false">
      <c r="B63" s="33" t="s">
        <v>63</v>
      </c>
      <c r="C63" s="56"/>
      <c r="D63" s="56" t="s">
        <v>85</v>
      </c>
      <c r="E63" s="57" t="s">
        <v>86</v>
      </c>
      <c r="F63" s="57" t="s">
        <v>87</v>
      </c>
      <c r="G63" s="57"/>
      <c r="H63" s="34" t="s">
        <v>88</v>
      </c>
      <c r="I63" s="34" t="s">
        <v>86</v>
      </c>
      <c r="J63" s="58" t="s">
        <v>89</v>
      </c>
      <c r="K63" s="58" t="s">
        <v>90</v>
      </c>
      <c r="L63" s="34" t="s">
        <v>91</v>
      </c>
      <c r="M63" s="34" t="s">
        <v>87</v>
      </c>
      <c r="N63" s="2"/>
      <c r="O63" s="36"/>
      <c r="P63" s="36"/>
      <c r="Q63" s="37" t="s">
        <v>64</v>
      </c>
      <c r="R63" s="42"/>
      <c r="S63" s="39" t="n">
        <v>38</v>
      </c>
      <c r="T63" s="43"/>
      <c r="U63" s="39" t="n">
        <v>0</v>
      </c>
      <c r="V63" s="43"/>
      <c r="W63" s="39" t="n">
        <v>0</v>
      </c>
      <c r="X63" s="43"/>
      <c r="Y63" s="39" t="n">
        <v>0</v>
      </c>
      <c r="Z63" s="43"/>
      <c r="AA63" s="39" t="n">
        <v>0</v>
      </c>
      <c r="AB63" s="43"/>
      <c r="AC63" s="39" t="n">
        <v>0</v>
      </c>
      <c r="AD63" s="43"/>
      <c r="AE63" s="41" t="n">
        <v>38</v>
      </c>
      <c r="AF63" s="43"/>
      <c r="AG63" s="39" t="n">
        <v>-6</v>
      </c>
    </row>
    <row r="64" customFormat="false" ht="13.5" hidden="false" customHeight="false" outlineLevel="0" collapsed="false">
      <c r="B64" s="33" t="s">
        <v>33</v>
      </c>
      <c r="C64" s="56"/>
      <c r="D64" s="56" t="s">
        <v>85</v>
      </c>
      <c r="E64" s="57" t="s">
        <v>86</v>
      </c>
      <c r="F64" s="57" t="s">
        <v>87</v>
      </c>
      <c r="G64" s="57"/>
      <c r="H64" s="34" t="s">
        <v>88</v>
      </c>
      <c r="I64" s="34" t="s">
        <v>86</v>
      </c>
      <c r="J64" s="58" t="s">
        <v>89</v>
      </c>
      <c r="K64" s="58" t="s">
        <v>90</v>
      </c>
      <c r="L64" s="34" t="s">
        <v>91</v>
      </c>
      <c r="M64" s="34" t="s">
        <v>87</v>
      </c>
      <c r="N64" s="2"/>
      <c r="O64" s="36"/>
      <c r="P64" s="36"/>
      <c r="Q64" s="37" t="s">
        <v>34</v>
      </c>
      <c r="R64" s="42"/>
      <c r="S64" s="39" t="n">
        <v>-30</v>
      </c>
      <c r="T64" s="43"/>
      <c r="U64" s="39" t="n">
        <v>-159.1205</v>
      </c>
      <c r="V64" s="43"/>
      <c r="W64" s="39" t="n">
        <v>-470.1938</v>
      </c>
      <c r="X64" s="43"/>
      <c r="Y64" s="39" t="n">
        <v>-1338.7158</v>
      </c>
      <c r="Z64" s="43"/>
      <c r="AA64" s="39" t="n">
        <v>0</v>
      </c>
      <c r="AB64" s="43"/>
      <c r="AC64" s="39" t="n">
        <v>0</v>
      </c>
      <c r="AD64" s="43"/>
      <c r="AE64" s="41" t="n">
        <v>-1998.0301</v>
      </c>
      <c r="AF64" s="43"/>
      <c r="AG64" s="39" t="n">
        <v>4.36819999999943</v>
      </c>
    </row>
    <row r="65" customFormat="false" ht="13.5" hidden="false" customHeight="false" outlineLevel="0" collapsed="false">
      <c r="B65" s="33" t="s">
        <v>35</v>
      </c>
      <c r="C65" s="56"/>
      <c r="D65" s="56" t="s">
        <v>85</v>
      </c>
      <c r="E65" s="57" t="s">
        <v>86</v>
      </c>
      <c r="F65" s="57" t="s">
        <v>87</v>
      </c>
      <c r="G65" s="57"/>
      <c r="H65" s="34" t="s">
        <v>88</v>
      </c>
      <c r="I65" s="34" t="s">
        <v>86</v>
      </c>
      <c r="J65" s="58" t="s">
        <v>89</v>
      </c>
      <c r="K65" s="58" t="s">
        <v>90</v>
      </c>
      <c r="L65" s="34" t="s">
        <v>91</v>
      </c>
      <c r="M65" s="34" t="s">
        <v>87</v>
      </c>
      <c r="N65" s="2"/>
      <c r="O65" s="36"/>
      <c r="P65" s="36"/>
      <c r="Q65" s="37" t="s">
        <v>36</v>
      </c>
      <c r="R65" s="38"/>
      <c r="S65" s="39" t="n">
        <v>0</v>
      </c>
      <c r="T65" s="43"/>
      <c r="U65" s="39" t="n">
        <v>-448.0801</v>
      </c>
      <c r="V65" s="43"/>
      <c r="W65" s="39" t="n">
        <v>-97.6207</v>
      </c>
      <c r="X65" s="43"/>
      <c r="Y65" s="39" t="n">
        <v>832.6874</v>
      </c>
      <c r="Z65" s="43"/>
      <c r="AA65" s="39" t="n">
        <v>66.1303</v>
      </c>
      <c r="AB65" s="43"/>
      <c r="AC65" s="39" t="n">
        <v>-211.3042</v>
      </c>
      <c r="AD65" s="43"/>
      <c r="AE65" s="41" t="n">
        <v>141.8127</v>
      </c>
      <c r="AF65" s="43"/>
      <c r="AG65" s="39" t="n">
        <v>-287.500999999999</v>
      </c>
    </row>
    <row r="66" customFormat="false" ht="13.5" hidden="false" customHeight="false" outlineLevel="0" collapsed="false">
      <c r="B66" s="33" t="s">
        <v>37</v>
      </c>
      <c r="C66" s="56"/>
      <c r="D66" s="56" t="s">
        <v>85</v>
      </c>
      <c r="E66" s="57" t="s">
        <v>86</v>
      </c>
      <c r="F66" s="57" t="s">
        <v>87</v>
      </c>
      <c r="G66" s="57"/>
      <c r="H66" s="34" t="s">
        <v>88</v>
      </c>
      <c r="I66" s="34" t="s">
        <v>86</v>
      </c>
      <c r="J66" s="58" t="s">
        <v>89</v>
      </c>
      <c r="K66" s="58" t="s">
        <v>90</v>
      </c>
      <c r="L66" s="34" t="s">
        <v>91</v>
      </c>
      <c r="M66" s="34" t="s">
        <v>87</v>
      </c>
      <c r="N66" s="2"/>
      <c r="O66" s="36"/>
      <c r="P66" s="36"/>
      <c r="Q66" s="37" t="s">
        <v>38</v>
      </c>
      <c r="R66" s="42"/>
      <c r="S66" s="39" t="n">
        <v>0</v>
      </c>
      <c r="T66" s="44"/>
      <c r="U66" s="39" t="n">
        <v>15.4316</v>
      </c>
      <c r="V66" s="44"/>
      <c r="W66" s="39" t="n">
        <v>29.1271</v>
      </c>
      <c r="X66" s="44"/>
      <c r="Y66" s="39" t="n">
        <v>-103.2132</v>
      </c>
      <c r="Z66" s="44"/>
      <c r="AA66" s="39" t="n">
        <v>0</v>
      </c>
      <c r="AB66" s="44"/>
      <c r="AC66" s="39" t="n">
        <v>0</v>
      </c>
      <c r="AD66" s="44"/>
      <c r="AE66" s="41" t="n">
        <v>-58.6545</v>
      </c>
      <c r="AF66" s="44"/>
      <c r="AG66" s="39" t="n">
        <v>0.00280000000000058</v>
      </c>
    </row>
    <row r="67" customFormat="false" ht="13.5" hidden="false" customHeight="false" outlineLevel="0" collapsed="false">
      <c r="B67" s="33" t="s">
        <v>39</v>
      </c>
      <c r="C67" s="56"/>
      <c r="D67" s="56" t="s">
        <v>85</v>
      </c>
      <c r="E67" s="57" t="s">
        <v>86</v>
      </c>
      <c r="F67" s="57" t="s">
        <v>87</v>
      </c>
      <c r="G67" s="57"/>
      <c r="H67" s="34" t="s">
        <v>88</v>
      </c>
      <c r="I67" s="34" t="s">
        <v>86</v>
      </c>
      <c r="J67" s="58" t="s">
        <v>89</v>
      </c>
      <c r="K67" s="58" t="s">
        <v>90</v>
      </c>
      <c r="L67" s="34" t="s">
        <v>91</v>
      </c>
      <c r="M67" s="34" t="s">
        <v>87</v>
      </c>
      <c r="N67" s="2"/>
      <c r="O67" s="36"/>
      <c r="P67" s="36"/>
      <c r="Q67" s="37" t="s">
        <v>40</v>
      </c>
      <c r="R67" s="38"/>
      <c r="S67" s="39" t="n">
        <v>-14.8703000000002</v>
      </c>
      <c r="T67" s="43"/>
      <c r="U67" s="39" t="n">
        <v>15.4316</v>
      </c>
      <c r="V67" s="43"/>
      <c r="W67" s="39" t="n">
        <v>-27.0139</v>
      </c>
      <c r="X67" s="43"/>
      <c r="Y67" s="39" t="n">
        <v>0</v>
      </c>
      <c r="Z67" s="43"/>
      <c r="AA67" s="39" t="n">
        <v>0</v>
      </c>
      <c r="AB67" s="43"/>
      <c r="AC67" s="39" t="n">
        <v>0</v>
      </c>
      <c r="AD67" s="43"/>
      <c r="AE67" s="41" t="n">
        <v>-26.4526000000002</v>
      </c>
      <c r="AF67" s="43"/>
      <c r="AG67" s="39" t="n">
        <v>-3.73970000000024</v>
      </c>
    </row>
    <row r="68" customFormat="false" ht="13.5" hidden="false" customHeight="false" outlineLevel="0" collapsed="false">
      <c r="B68" s="33" t="s">
        <v>73</v>
      </c>
      <c r="C68" s="56"/>
      <c r="D68" s="56" t="s">
        <v>85</v>
      </c>
      <c r="E68" s="57" t="s">
        <v>86</v>
      </c>
      <c r="F68" s="57" t="s">
        <v>87</v>
      </c>
      <c r="G68" s="57"/>
      <c r="H68" s="34" t="s">
        <v>88</v>
      </c>
      <c r="I68" s="34" t="s">
        <v>86</v>
      </c>
      <c r="J68" s="58" t="s">
        <v>89</v>
      </c>
      <c r="K68" s="58" t="s">
        <v>90</v>
      </c>
      <c r="L68" s="34" t="s">
        <v>91</v>
      </c>
      <c r="M68" s="34" t="s">
        <v>87</v>
      </c>
      <c r="N68" s="2"/>
      <c r="O68" s="36"/>
      <c r="P68" s="36"/>
      <c r="Q68" s="37" t="s">
        <v>74</v>
      </c>
      <c r="R68" s="38"/>
      <c r="S68" s="39" t="n">
        <v>0</v>
      </c>
      <c r="T68" s="43"/>
      <c r="U68" s="39" t="n">
        <v>0</v>
      </c>
      <c r="V68" s="43"/>
      <c r="W68" s="39" t="n">
        <v>0</v>
      </c>
      <c r="X68" s="43"/>
      <c r="Y68" s="39" t="n">
        <v>0</v>
      </c>
      <c r="Z68" s="43"/>
      <c r="AA68" s="39" t="n">
        <v>0</v>
      </c>
      <c r="AB68" s="43"/>
      <c r="AC68" s="39" t="n">
        <v>0</v>
      </c>
      <c r="AD68" s="43"/>
      <c r="AE68" s="41" t="n">
        <v>0</v>
      </c>
      <c r="AF68" s="43"/>
      <c r="AG68" s="39" t="n">
        <v>0</v>
      </c>
    </row>
    <row r="69" customFormat="false" ht="13.5" hidden="false" customHeight="false" outlineLevel="0" collapsed="false">
      <c r="B69" s="33" t="s">
        <v>41</v>
      </c>
      <c r="C69" s="56"/>
      <c r="D69" s="56" t="s">
        <v>85</v>
      </c>
      <c r="E69" s="57" t="s">
        <v>86</v>
      </c>
      <c r="F69" s="57" t="s">
        <v>87</v>
      </c>
      <c r="G69" s="57"/>
      <c r="H69" s="34" t="s">
        <v>88</v>
      </c>
      <c r="I69" s="34" t="s">
        <v>86</v>
      </c>
      <c r="J69" s="58" t="s">
        <v>89</v>
      </c>
      <c r="K69" s="58" t="s">
        <v>90</v>
      </c>
      <c r="L69" s="34" t="s">
        <v>91</v>
      </c>
      <c r="M69" s="34" t="s">
        <v>87</v>
      </c>
      <c r="N69" s="2"/>
      <c r="O69" s="36"/>
      <c r="P69" s="36"/>
      <c r="Q69" s="37" t="s">
        <v>42</v>
      </c>
      <c r="R69" s="38"/>
      <c r="S69" s="39" t="n">
        <v>0</v>
      </c>
      <c r="T69" s="43"/>
      <c r="U69" s="39" t="n">
        <v>0</v>
      </c>
      <c r="V69" s="43"/>
      <c r="W69" s="39" t="n">
        <v>0</v>
      </c>
      <c r="X69" s="43"/>
      <c r="Y69" s="39" t="n">
        <v>0</v>
      </c>
      <c r="Z69" s="43"/>
      <c r="AA69" s="39" t="n">
        <v>0</v>
      </c>
      <c r="AB69" s="43"/>
      <c r="AC69" s="39" t="n">
        <v>0</v>
      </c>
      <c r="AD69" s="43"/>
      <c r="AE69" s="41" t="n">
        <v>0</v>
      </c>
      <c r="AF69" s="43"/>
      <c r="AG69" s="39" t="n">
        <v>0</v>
      </c>
    </row>
    <row r="70" customFormat="false" ht="13.5" hidden="false" customHeight="false" outlineLevel="0" collapsed="false">
      <c r="B70" s="45" t="s">
        <v>43</v>
      </c>
      <c r="C70" s="56"/>
      <c r="D70" s="56" t="s">
        <v>85</v>
      </c>
      <c r="E70" s="57" t="s">
        <v>86</v>
      </c>
      <c r="F70" s="57" t="s">
        <v>87</v>
      </c>
      <c r="G70" s="57"/>
      <c r="H70" s="34" t="s">
        <v>88</v>
      </c>
      <c r="I70" s="34" t="s">
        <v>86</v>
      </c>
      <c r="J70" s="58" t="s">
        <v>89</v>
      </c>
      <c r="K70" s="58" t="s">
        <v>90</v>
      </c>
      <c r="L70" s="34" t="s">
        <v>91</v>
      </c>
      <c r="M70" s="34" t="s">
        <v>87</v>
      </c>
      <c r="N70" s="46"/>
      <c r="O70" s="47"/>
      <c r="P70" s="36"/>
      <c r="Q70" s="37" t="s">
        <v>44</v>
      </c>
      <c r="R70" s="38"/>
      <c r="S70" s="39" t="n">
        <v>20</v>
      </c>
      <c r="T70" s="48"/>
      <c r="U70" s="39" t="n">
        <v>-506.5659</v>
      </c>
      <c r="V70" s="48"/>
      <c r="W70" s="39" t="n">
        <v>-823.168</v>
      </c>
      <c r="X70" s="48"/>
      <c r="Y70" s="39" t="n">
        <v>-1373.9776</v>
      </c>
      <c r="Z70" s="48"/>
      <c r="AA70" s="39" t="n">
        <v>59.9745</v>
      </c>
      <c r="AB70" s="48"/>
      <c r="AC70" s="39" t="n">
        <v>0</v>
      </c>
      <c r="AD70" s="48"/>
      <c r="AE70" s="41" t="n">
        <v>-2623.737</v>
      </c>
      <c r="AF70" s="48"/>
      <c r="AG70" s="39" t="n">
        <v>42.9455999999996</v>
      </c>
    </row>
    <row r="71" customFormat="false" ht="13.5" hidden="false" customHeight="false" outlineLevel="0" collapsed="false">
      <c r="B71" s="45" t="s">
        <v>45</v>
      </c>
      <c r="C71" s="56"/>
      <c r="D71" s="56" t="s">
        <v>85</v>
      </c>
      <c r="E71" s="57" t="s">
        <v>86</v>
      </c>
      <c r="F71" s="57" t="s">
        <v>87</v>
      </c>
      <c r="G71" s="57"/>
      <c r="H71" s="34" t="s">
        <v>88</v>
      </c>
      <c r="I71" s="34" t="s">
        <v>86</v>
      </c>
      <c r="J71" s="58" t="s">
        <v>89</v>
      </c>
      <c r="K71" s="58" t="s">
        <v>90</v>
      </c>
      <c r="L71" s="34" t="s">
        <v>91</v>
      </c>
      <c r="M71" s="34" t="s">
        <v>87</v>
      </c>
      <c r="N71" s="46"/>
      <c r="O71" s="47"/>
      <c r="P71" s="36"/>
      <c r="Q71" s="37" t="s">
        <v>46</v>
      </c>
      <c r="R71" s="38"/>
      <c r="S71" s="39" t="n">
        <v>0</v>
      </c>
      <c r="T71" s="48"/>
      <c r="U71" s="39" t="n">
        <v>0.6515</v>
      </c>
      <c r="V71" s="48"/>
      <c r="W71" s="39" t="n">
        <v>-6.6513</v>
      </c>
      <c r="X71" s="48"/>
      <c r="Y71" s="39" t="n">
        <v>20.6047</v>
      </c>
      <c r="Z71" s="48"/>
      <c r="AA71" s="39" t="n">
        <v>35.3384</v>
      </c>
      <c r="AB71" s="48"/>
      <c r="AC71" s="39" t="n">
        <v>17.297</v>
      </c>
      <c r="AD71" s="48"/>
      <c r="AE71" s="41" t="n">
        <v>67.2403</v>
      </c>
      <c r="AF71" s="48"/>
      <c r="AG71" s="39" t="n">
        <v>0.032999999999987</v>
      </c>
    </row>
    <row r="72" customFormat="false" ht="13.5" hidden="false" customHeight="false" outlineLevel="0" collapsed="false">
      <c r="B72" s="45" t="s">
        <v>47</v>
      </c>
      <c r="C72" s="56"/>
      <c r="D72" s="56" t="s">
        <v>85</v>
      </c>
      <c r="E72" s="57" t="s">
        <v>86</v>
      </c>
      <c r="F72" s="57" t="s">
        <v>87</v>
      </c>
      <c r="G72" s="57"/>
      <c r="H72" s="34" t="s">
        <v>88</v>
      </c>
      <c r="I72" s="34" t="s">
        <v>86</v>
      </c>
      <c r="J72" s="58" t="s">
        <v>89</v>
      </c>
      <c r="K72" s="58" t="s">
        <v>90</v>
      </c>
      <c r="L72" s="34" t="s">
        <v>91</v>
      </c>
      <c r="M72" s="34" t="s">
        <v>87</v>
      </c>
      <c r="N72" s="46"/>
      <c r="O72" s="47"/>
      <c r="P72" s="36"/>
      <c r="Q72" s="37" t="s">
        <v>82</v>
      </c>
      <c r="R72" s="38"/>
      <c r="S72" s="39" t="n">
        <v>0</v>
      </c>
      <c r="T72" s="48"/>
      <c r="U72" s="39" t="n">
        <v>0</v>
      </c>
      <c r="V72" s="48"/>
      <c r="W72" s="39" t="n">
        <v>0</v>
      </c>
      <c r="X72" s="48"/>
      <c r="Y72" s="39" t="n">
        <v>0</v>
      </c>
      <c r="Z72" s="48"/>
      <c r="AA72" s="39" t="n">
        <v>0</v>
      </c>
      <c r="AB72" s="48"/>
      <c r="AC72" s="39" t="n">
        <v>0</v>
      </c>
      <c r="AD72" s="48"/>
      <c r="AE72" s="41" t="n">
        <v>0</v>
      </c>
      <c r="AF72" s="48"/>
      <c r="AG72" s="39" t="n">
        <v>0</v>
      </c>
    </row>
    <row r="73" customFormat="false" ht="13.5" hidden="false" customHeight="false" outlineLevel="0" collapsed="false">
      <c r="B73" s="45" t="s">
        <v>55</v>
      </c>
      <c r="C73" s="56"/>
      <c r="D73" s="56" t="s">
        <v>85</v>
      </c>
      <c r="E73" s="57" t="s">
        <v>86</v>
      </c>
      <c r="F73" s="57" t="s">
        <v>87</v>
      </c>
      <c r="G73" s="57"/>
      <c r="H73" s="34" t="s">
        <v>88</v>
      </c>
      <c r="I73" s="34" t="s">
        <v>86</v>
      </c>
      <c r="J73" s="58" t="s">
        <v>89</v>
      </c>
      <c r="K73" s="58" t="s">
        <v>90</v>
      </c>
      <c r="L73" s="34" t="s">
        <v>91</v>
      </c>
      <c r="M73" s="34" t="s">
        <v>87</v>
      </c>
      <c r="N73" s="46"/>
      <c r="O73" s="47"/>
      <c r="P73" s="36"/>
      <c r="Q73" s="37" t="s">
        <v>56</v>
      </c>
      <c r="R73" s="38"/>
      <c r="S73" s="39" t="n">
        <v>0</v>
      </c>
      <c r="T73" s="48"/>
      <c r="U73" s="39" t="n">
        <v>0</v>
      </c>
      <c r="V73" s="48"/>
      <c r="W73" s="39" t="n">
        <v>0</v>
      </c>
      <c r="X73" s="48"/>
      <c r="Y73" s="39" t="n">
        <v>0</v>
      </c>
      <c r="Z73" s="48"/>
      <c r="AA73" s="39" t="n">
        <v>0</v>
      </c>
      <c r="AB73" s="48"/>
      <c r="AC73" s="39" t="n">
        <v>0</v>
      </c>
      <c r="AD73" s="48"/>
      <c r="AE73" s="41" t="n">
        <v>0</v>
      </c>
      <c r="AF73" s="48"/>
      <c r="AG73" s="39" t="n">
        <v>0</v>
      </c>
    </row>
    <row r="74" customFormat="false" ht="13.5" hidden="false" customHeight="false" outlineLevel="0" collapsed="false">
      <c r="B74" s="45" t="s">
        <v>57</v>
      </c>
      <c r="C74" s="56"/>
      <c r="D74" s="56" t="s">
        <v>85</v>
      </c>
      <c r="E74" s="57" t="s">
        <v>86</v>
      </c>
      <c r="F74" s="57" t="s">
        <v>87</v>
      </c>
      <c r="G74" s="57"/>
      <c r="H74" s="34" t="s">
        <v>88</v>
      </c>
      <c r="I74" s="34" t="s">
        <v>86</v>
      </c>
      <c r="J74" s="58" t="s">
        <v>89</v>
      </c>
      <c r="K74" s="58" t="s">
        <v>90</v>
      </c>
      <c r="L74" s="34" t="s">
        <v>91</v>
      </c>
      <c r="M74" s="34" t="s">
        <v>87</v>
      </c>
      <c r="N74" s="46"/>
      <c r="O74" s="47"/>
      <c r="P74" s="36"/>
      <c r="Q74" s="37" t="s">
        <v>58</v>
      </c>
      <c r="R74" s="38"/>
      <c r="S74" s="39" t="n">
        <v>0</v>
      </c>
      <c r="T74" s="48"/>
      <c r="U74" s="39" t="n">
        <v>-61.7263</v>
      </c>
      <c r="V74" s="48"/>
      <c r="W74" s="39" t="n">
        <v>-116.5082</v>
      </c>
      <c r="X74" s="48"/>
      <c r="Y74" s="39" t="n">
        <v>-309.6396</v>
      </c>
      <c r="Z74" s="48"/>
      <c r="AA74" s="39" t="n">
        <v>0</v>
      </c>
      <c r="AB74" s="48"/>
      <c r="AC74" s="39" t="n">
        <v>0</v>
      </c>
      <c r="AD74" s="48"/>
      <c r="AE74" s="41" t="n">
        <v>-487.8741</v>
      </c>
      <c r="AF74" s="48"/>
      <c r="AG74" s="39" t="n">
        <v>-0.0531999999999471</v>
      </c>
    </row>
    <row r="75" customFormat="false" ht="13.5" hidden="false" customHeight="false" outlineLevel="0" collapsed="false">
      <c r="B75" s="45" t="s">
        <v>59</v>
      </c>
      <c r="C75" s="56"/>
      <c r="D75" s="56" t="s">
        <v>85</v>
      </c>
      <c r="E75" s="57" t="s">
        <v>86</v>
      </c>
      <c r="F75" s="57" t="s">
        <v>87</v>
      </c>
      <c r="G75" s="57"/>
      <c r="H75" s="34" t="s">
        <v>88</v>
      </c>
      <c r="I75" s="34" t="s">
        <v>86</v>
      </c>
      <c r="J75" s="58" t="s">
        <v>89</v>
      </c>
      <c r="K75" s="58" t="s">
        <v>90</v>
      </c>
      <c r="L75" s="34" t="s">
        <v>91</v>
      </c>
      <c r="M75" s="34" t="s">
        <v>87</v>
      </c>
      <c r="N75" s="46"/>
      <c r="O75" s="47"/>
      <c r="P75" s="36"/>
      <c r="Q75" s="37" t="s">
        <v>60</v>
      </c>
      <c r="R75" s="38"/>
      <c r="S75" s="39" t="n">
        <v>0</v>
      </c>
      <c r="T75" s="48"/>
      <c r="U75" s="39" t="n">
        <v>0</v>
      </c>
      <c r="V75" s="48"/>
      <c r="W75" s="39" t="n">
        <v>-102.6491</v>
      </c>
      <c r="X75" s="48"/>
      <c r="Y75" s="39" t="n">
        <v>-516.0659</v>
      </c>
      <c r="Z75" s="48"/>
      <c r="AA75" s="39" t="n">
        <v>0</v>
      </c>
      <c r="AB75" s="48"/>
      <c r="AC75" s="39" t="n">
        <v>0</v>
      </c>
      <c r="AD75" s="48"/>
      <c r="AE75" s="41" t="n">
        <v>-618.715</v>
      </c>
      <c r="AF75" s="48"/>
      <c r="AG75" s="39" t="n">
        <v>-0.0499999999999545</v>
      </c>
    </row>
    <row r="76" customFormat="false" ht="13.5" hidden="false" customHeight="false" outlineLevel="0" collapsed="false">
      <c r="B76" s="45" t="s">
        <v>61</v>
      </c>
      <c r="C76" s="56"/>
      <c r="D76" s="56" t="s">
        <v>85</v>
      </c>
      <c r="E76" s="57" t="s">
        <v>86</v>
      </c>
      <c r="F76" s="57" t="s">
        <v>87</v>
      </c>
      <c r="G76" s="57"/>
      <c r="H76" s="34" t="s">
        <v>88</v>
      </c>
      <c r="I76" s="34" t="s">
        <v>86</v>
      </c>
      <c r="J76" s="58" t="s">
        <v>89</v>
      </c>
      <c r="K76" s="58" t="s">
        <v>90</v>
      </c>
      <c r="L76" s="34" t="s">
        <v>91</v>
      </c>
      <c r="M76" s="34" t="s">
        <v>87</v>
      </c>
      <c r="N76" s="46"/>
      <c r="O76" s="47"/>
      <c r="P76" s="36"/>
      <c r="Q76" s="37" t="s">
        <v>62</v>
      </c>
      <c r="R76" s="38"/>
      <c r="S76" s="39" t="n">
        <v>0</v>
      </c>
      <c r="T76" s="48"/>
      <c r="U76" s="39" t="n">
        <v>-30.8632</v>
      </c>
      <c r="V76" s="48"/>
      <c r="W76" s="39" t="n">
        <v>0</v>
      </c>
      <c r="X76" s="48"/>
      <c r="Y76" s="39" t="n">
        <v>0</v>
      </c>
      <c r="Z76" s="48"/>
      <c r="AA76" s="39" t="n">
        <v>0</v>
      </c>
      <c r="AB76" s="48"/>
      <c r="AC76" s="39" t="n">
        <v>0</v>
      </c>
      <c r="AD76" s="48"/>
      <c r="AE76" s="41" t="n">
        <v>-30.8632</v>
      </c>
      <c r="AF76" s="48"/>
      <c r="AG76" s="39" t="n">
        <v>-0.00619999999999976</v>
      </c>
    </row>
    <row r="77" customFormat="false" ht="13.5" hidden="false" customHeight="false" outlineLevel="0" collapsed="false">
      <c r="B77" s="45" t="s">
        <v>71</v>
      </c>
      <c r="C77" s="56"/>
      <c r="D77" s="56" t="s">
        <v>85</v>
      </c>
      <c r="E77" s="57" t="s">
        <v>86</v>
      </c>
      <c r="F77" s="57" t="s">
        <v>87</v>
      </c>
      <c r="G77" s="57"/>
      <c r="H77" s="34" t="s">
        <v>88</v>
      </c>
      <c r="I77" s="34" t="s">
        <v>86</v>
      </c>
      <c r="J77" s="58" t="s">
        <v>89</v>
      </c>
      <c r="K77" s="58" t="s">
        <v>90</v>
      </c>
      <c r="L77" s="34" t="s">
        <v>91</v>
      </c>
      <c r="M77" s="34" t="s">
        <v>87</v>
      </c>
      <c r="N77" s="46"/>
      <c r="O77" s="47"/>
      <c r="P77" s="36"/>
      <c r="Q77" s="37" t="s">
        <v>72</v>
      </c>
      <c r="R77" s="38"/>
      <c r="S77" s="39" t="n">
        <v>0</v>
      </c>
      <c r="T77" s="48"/>
      <c r="U77" s="39" t="n">
        <v>0</v>
      </c>
      <c r="V77" s="48"/>
      <c r="W77" s="39" t="n">
        <v>0</v>
      </c>
      <c r="X77" s="48"/>
      <c r="Y77" s="39" t="n">
        <v>0</v>
      </c>
      <c r="Z77" s="48"/>
      <c r="AA77" s="39" t="n">
        <v>0</v>
      </c>
      <c r="AB77" s="48"/>
      <c r="AC77" s="39" t="n">
        <v>0</v>
      </c>
      <c r="AD77" s="48"/>
      <c r="AE77" s="41" t="n">
        <v>0</v>
      </c>
      <c r="AF77" s="48"/>
      <c r="AG77" s="39" t="n">
        <v>0</v>
      </c>
    </row>
    <row r="78" customFormat="false" ht="13.5" hidden="false" customHeight="false" outlineLevel="0" collapsed="false">
      <c r="B78" s="45" t="s">
        <v>83</v>
      </c>
      <c r="C78" s="56"/>
      <c r="D78" s="56" t="s">
        <v>85</v>
      </c>
      <c r="E78" s="57" t="s">
        <v>86</v>
      </c>
      <c r="F78" s="57" t="s">
        <v>87</v>
      </c>
      <c r="G78" s="57"/>
      <c r="H78" s="34" t="s">
        <v>88</v>
      </c>
      <c r="I78" s="34" t="s">
        <v>86</v>
      </c>
      <c r="J78" s="58" t="s">
        <v>89</v>
      </c>
      <c r="K78" s="58" t="s">
        <v>90</v>
      </c>
      <c r="L78" s="34" t="s">
        <v>91</v>
      </c>
      <c r="M78" s="34" t="s">
        <v>87</v>
      </c>
      <c r="N78" s="46"/>
      <c r="O78" s="47"/>
      <c r="P78" s="59"/>
      <c r="Q78" s="37" t="s">
        <v>83</v>
      </c>
      <c r="R78" s="38"/>
      <c r="S78" s="39" t="n">
        <v>0</v>
      </c>
      <c r="T78" s="48"/>
      <c r="U78" s="39" t="n">
        <v>-234.3543</v>
      </c>
      <c r="V78" s="48"/>
      <c r="W78" s="39" t="n">
        <v>-437.329</v>
      </c>
      <c r="X78" s="48"/>
      <c r="Y78" s="39" t="n">
        <v>-1665.2348</v>
      </c>
      <c r="Z78" s="48"/>
      <c r="AA78" s="39" t="n">
        <v>-121.9997</v>
      </c>
      <c r="AB78" s="48"/>
      <c r="AC78" s="39" t="n">
        <v>-112.4099</v>
      </c>
      <c r="AD78" s="48"/>
      <c r="AE78" s="41" t="n">
        <v>-2571.3277</v>
      </c>
      <c r="AF78" s="48"/>
      <c r="AG78" s="39" t="n">
        <v>0</v>
      </c>
    </row>
    <row r="79" customFormat="false" ht="15.75" hidden="false" customHeight="false" outlineLevel="0" collapsed="false">
      <c r="B79" s="53" t="s">
        <v>75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60"/>
      <c r="S79" s="55" t="n">
        <v>23.9843999999998</v>
      </c>
      <c r="T79" s="55"/>
      <c r="U79" s="55" t="n">
        <v>-1590.2896</v>
      </c>
      <c r="V79" s="55"/>
      <c r="W79" s="55" t="n">
        <v>-2107.5529</v>
      </c>
      <c r="X79" s="55"/>
      <c r="Y79" s="55" t="n">
        <v>-4460.3866</v>
      </c>
      <c r="Z79" s="55"/>
      <c r="AA79" s="55" t="n">
        <v>34.122</v>
      </c>
      <c r="AB79" s="55"/>
      <c r="AC79" s="55" t="n">
        <v>-395.3892</v>
      </c>
      <c r="AD79" s="55"/>
      <c r="AE79" s="55" t="n">
        <v>-8495.5119</v>
      </c>
      <c r="AF79" s="55"/>
      <c r="AG79" s="55" t="n">
        <v>-271.3306</v>
      </c>
    </row>
    <row r="80" customFormat="false" ht="12.75" hidden="false" customHeight="false" outlineLevel="0" collapsed="false">
      <c r="B80" s="61" t="s">
        <v>92</v>
      </c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  <row r="81" customFormat="false" ht="12.75" hidden="false" customHeight="false" outlineLevel="0" collapsed="false">
      <c r="B81" s="33" t="s">
        <v>20</v>
      </c>
      <c r="C81" s="45"/>
      <c r="D81" s="45"/>
      <c r="E81" s="45" t="s">
        <v>93</v>
      </c>
      <c r="F81" s="45" t="s">
        <v>92</v>
      </c>
      <c r="H81" s="34" t="s">
        <v>94</v>
      </c>
      <c r="I81" s="34" t="s">
        <v>92</v>
      </c>
      <c r="J81" s="34"/>
      <c r="K81" s="34"/>
      <c r="L81" s="33"/>
      <c r="M81" s="33"/>
      <c r="N81" s="2"/>
      <c r="O81" s="36"/>
      <c r="P81" s="36"/>
      <c r="Q81" s="37" t="s">
        <v>30</v>
      </c>
      <c r="R81" s="38"/>
      <c r="S81" s="39" t="n">
        <v>12.918</v>
      </c>
      <c r="T81" s="43"/>
      <c r="U81" s="39" t="n">
        <v>52.0142</v>
      </c>
      <c r="V81" s="43"/>
      <c r="W81" s="39" t="n">
        <v>21.1370000000001</v>
      </c>
      <c r="X81" s="43"/>
      <c r="Y81" s="39" t="n">
        <v>139.4715</v>
      </c>
      <c r="Z81" s="43"/>
      <c r="AA81" s="39" t="n">
        <v>60.339</v>
      </c>
      <c r="AB81" s="43"/>
      <c r="AC81" s="39" t="n">
        <v>-129.1002</v>
      </c>
      <c r="AD81" s="43"/>
      <c r="AE81" s="41" t="n">
        <v>156.7795</v>
      </c>
      <c r="AF81" s="43"/>
      <c r="AG81" s="39" t="n">
        <v>0.411800000000085</v>
      </c>
    </row>
    <row r="82" customFormat="false" ht="12.75" hidden="false" customHeight="false" outlineLevel="0" collapsed="false">
      <c r="B82" s="33" t="s">
        <v>47</v>
      </c>
      <c r="C82" s="45"/>
      <c r="D82" s="45"/>
      <c r="E82" s="45" t="s">
        <v>93</v>
      </c>
      <c r="F82" s="45" t="s">
        <v>92</v>
      </c>
      <c r="H82" s="34" t="s">
        <v>94</v>
      </c>
      <c r="I82" s="34" t="s">
        <v>92</v>
      </c>
      <c r="J82" s="34"/>
      <c r="K82" s="34"/>
      <c r="L82" s="33"/>
      <c r="M82" s="33"/>
      <c r="N82" s="2"/>
      <c r="O82" s="36"/>
      <c r="P82" s="36"/>
      <c r="Q82" s="37" t="s">
        <v>48</v>
      </c>
      <c r="R82" s="42"/>
      <c r="S82" s="39" t="n">
        <v>0</v>
      </c>
      <c r="T82" s="43"/>
      <c r="U82" s="39" t="n">
        <v>0</v>
      </c>
      <c r="V82" s="43"/>
      <c r="W82" s="39" t="n">
        <v>0</v>
      </c>
      <c r="X82" s="43"/>
      <c r="Y82" s="39" t="n">
        <v>0</v>
      </c>
      <c r="Z82" s="43"/>
      <c r="AA82" s="39" t="n">
        <v>0</v>
      </c>
      <c r="AB82" s="43"/>
      <c r="AC82" s="39" t="n">
        <v>0</v>
      </c>
      <c r="AD82" s="43"/>
      <c r="AE82" s="41" t="n">
        <v>0</v>
      </c>
      <c r="AF82" s="43"/>
      <c r="AG82" s="39" t="n">
        <v>0</v>
      </c>
    </row>
    <row r="83" customFormat="false" ht="12.75" hidden="false" customHeight="false" outlineLevel="0" collapsed="false">
      <c r="B83" s="33" t="s">
        <v>33</v>
      </c>
      <c r="C83" s="45"/>
      <c r="D83" s="45"/>
      <c r="E83" s="45" t="s">
        <v>93</v>
      </c>
      <c r="F83" s="45" t="s">
        <v>92</v>
      </c>
      <c r="H83" s="34" t="s">
        <v>94</v>
      </c>
      <c r="I83" s="34" t="s">
        <v>92</v>
      </c>
      <c r="J83" s="34"/>
      <c r="K83" s="34"/>
      <c r="L83" s="33"/>
      <c r="M83" s="33"/>
      <c r="N83" s="2"/>
      <c r="O83" s="36"/>
      <c r="P83" s="36"/>
      <c r="Q83" s="37" t="s">
        <v>34</v>
      </c>
      <c r="R83" s="42"/>
      <c r="S83" s="39" t="n">
        <v>4</v>
      </c>
      <c r="T83" s="43"/>
      <c r="U83" s="39" t="n">
        <v>820.9874</v>
      </c>
      <c r="V83" s="43"/>
      <c r="W83" s="39" t="n">
        <v>301.2714</v>
      </c>
      <c r="X83" s="43"/>
      <c r="Y83" s="39" t="n">
        <v>-532.7106</v>
      </c>
      <c r="Z83" s="43"/>
      <c r="AA83" s="39" t="n">
        <v>-377.8676</v>
      </c>
      <c r="AB83" s="43"/>
      <c r="AC83" s="39" t="n">
        <v>-973.3001</v>
      </c>
      <c r="AD83" s="43"/>
      <c r="AE83" s="41" t="n">
        <v>-757.6195</v>
      </c>
      <c r="AF83" s="43"/>
      <c r="AG83" s="39" t="n">
        <v>158.8651</v>
      </c>
    </row>
    <row r="84" customFormat="false" ht="12.75" hidden="false" customHeight="false" outlineLevel="0" collapsed="false">
      <c r="B84" s="33" t="s">
        <v>35</v>
      </c>
      <c r="C84" s="45"/>
      <c r="D84" s="45"/>
      <c r="E84" s="45" t="s">
        <v>93</v>
      </c>
      <c r="F84" s="45" t="s">
        <v>92</v>
      </c>
      <c r="H84" s="34" t="s">
        <v>94</v>
      </c>
      <c r="I84" s="34" t="s">
        <v>92</v>
      </c>
      <c r="J84" s="34"/>
      <c r="K84" s="34"/>
      <c r="L84" s="33"/>
      <c r="M84" s="33"/>
      <c r="N84" s="2"/>
      <c r="O84" s="36"/>
      <c r="P84" s="36"/>
      <c r="Q84" s="37" t="s">
        <v>36</v>
      </c>
      <c r="R84" s="38"/>
      <c r="S84" s="39" t="n">
        <v>0</v>
      </c>
      <c r="T84" s="43"/>
      <c r="U84" s="39" t="n">
        <v>289.4664</v>
      </c>
      <c r="V84" s="43"/>
      <c r="W84" s="39" t="n">
        <v>568.3396</v>
      </c>
      <c r="X84" s="43"/>
      <c r="Y84" s="39" t="n">
        <v>1680.8624</v>
      </c>
      <c r="Z84" s="43"/>
      <c r="AA84" s="39" t="n">
        <v>-13.7673</v>
      </c>
      <c r="AB84" s="43"/>
      <c r="AC84" s="39" t="n">
        <v>786.4743</v>
      </c>
      <c r="AD84" s="43"/>
      <c r="AE84" s="41" t="n">
        <v>3311.3754</v>
      </c>
      <c r="AF84" s="43"/>
      <c r="AG84" s="39" t="n">
        <v>394.9058</v>
      </c>
    </row>
    <row r="85" customFormat="false" ht="12.75" hidden="false" customHeight="false" outlineLevel="0" collapsed="false">
      <c r="B85" s="33" t="s">
        <v>37</v>
      </c>
      <c r="C85" s="45"/>
      <c r="D85" s="45"/>
      <c r="E85" s="45" t="s">
        <v>93</v>
      </c>
      <c r="F85" s="45" t="s">
        <v>92</v>
      </c>
      <c r="H85" s="34" t="s">
        <v>94</v>
      </c>
      <c r="I85" s="34" t="s">
        <v>92</v>
      </c>
      <c r="J85" s="34"/>
      <c r="K85" s="34"/>
      <c r="L85" s="33"/>
      <c r="M85" s="33"/>
      <c r="N85" s="2"/>
      <c r="O85" s="36"/>
      <c r="P85" s="36"/>
      <c r="Q85" s="37" t="s">
        <v>38</v>
      </c>
      <c r="R85" s="42"/>
      <c r="S85" s="39" t="n">
        <v>0</v>
      </c>
      <c r="T85" s="44"/>
      <c r="U85" s="39" t="n">
        <v>54.1115</v>
      </c>
      <c r="V85" s="44"/>
      <c r="W85" s="39" t="n">
        <v>115.9694</v>
      </c>
      <c r="X85" s="44"/>
      <c r="Y85" s="39" t="n">
        <v>315.5217</v>
      </c>
      <c r="Z85" s="44"/>
      <c r="AA85" s="39" t="n">
        <v>0</v>
      </c>
      <c r="AB85" s="44"/>
      <c r="AC85" s="39" t="n">
        <v>0</v>
      </c>
      <c r="AD85" s="44"/>
      <c r="AE85" s="41" t="n">
        <v>485.6026</v>
      </c>
      <c r="AF85" s="44"/>
      <c r="AG85" s="39" t="n">
        <v>30.9305</v>
      </c>
    </row>
    <row r="86" customFormat="false" ht="12.75" hidden="false" customHeight="false" outlineLevel="0" collapsed="false">
      <c r="B86" s="33" t="s">
        <v>39</v>
      </c>
      <c r="C86" s="45"/>
      <c r="D86" s="45"/>
      <c r="E86" s="45" t="s">
        <v>93</v>
      </c>
      <c r="F86" s="45" t="s">
        <v>92</v>
      </c>
      <c r="H86" s="34" t="s">
        <v>94</v>
      </c>
      <c r="I86" s="34" t="s">
        <v>92</v>
      </c>
      <c r="J86" s="34"/>
      <c r="K86" s="34"/>
      <c r="L86" s="33"/>
      <c r="M86" s="33"/>
      <c r="N86" s="2"/>
      <c r="O86" s="36"/>
      <c r="P86" s="36"/>
      <c r="Q86" s="37" t="s">
        <v>40</v>
      </c>
      <c r="R86" s="38"/>
      <c r="S86" s="39" t="n">
        <v>-254.273800000001</v>
      </c>
      <c r="T86" s="43"/>
      <c r="U86" s="39" t="n">
        <v>-555.5368</v>
      </c>
      <c r="V86" s="43"/>
      <c r="W86" s="39" t="n">
        <v>-955.6495</v>
      </c>
      <c r="X86" s="43"/>
      <c r="Y86" s="39" t="n">
        <v>6268.4095</v>
      </c>
      <c r="Z86" s="43"/>
      <c r="AA86" s="39" t="n">
        <v>0</v>
      </c>
      <c r="AB86" s="43"/>
      <c r="AC86" s="39" t="n">
        <v>0</v>
      </c>
      <c r="AD86" s="43"/>
      <c r="AE86" s="41" t="n">
        <v>4502.9494</v>
      </c>
      <c r="AF86" s="43"/>
      <c r="AG86" s="39" t="n">
        <v>898.520699999999</v>
      </c>
    </row>
    <row r="87" customFormat="false" ht="12.75" hidden="false" customHeight="false" outlineLevel="0" collapsed="false">
      <c r="B87" s="33" t="s">
        <v>73</v>
      </c>
      <c r="C87" s="45"/>
      <c r="D87" s="45"/>
      <c r="E87" s="45" t="s">
        <v>93</v>
      </c>
      <c r="F87" s="45" t="s">
        <v>92</v>
      </c>
      <c r="H87" s="34" t="s">
        <v>94</v>
      </c>
      <c r="I87" s="34" t="s">
        <v>92</v>
      </c>
      <c r="J87" s="34"/>
      <c r="K87" s="34"/>
      <c r="L87" s="33"/>
      <c r="M87" s="33"/>
      <c r="N87" s="2"/>
      <c r="O87" s="36"/>
      <c r="P87" s="36"/>
      <c r="Q87" s="37" t="s">
        <v>74</v>
      </c>
      <c r="R87" s="38"/>
      <c r="S87" s="39" t="n">
        <v>0</v>
      </c>
      <c r="T87" s="43"/>
      <c r="U87" s="39" t="n">
        <v>46.2947</v>
      </c>
      <c r="V87" s="43"/>
      <c r="W87" s="39" t="n">
        <v>116.5082</v>
      </c>
      <c r="X87" s="43"/>
      <c r="Y87" s="39" t="n">
        <v>103.2132</v>
      </c>
      <c r="Z87" s="43"/>
      <c r="AA87" s="39" t="n">
        <v>0</v>
      </c>
      <c r="AB87" s="43"/>
      <c r="AC87" s="39" t="n">
        <v>0</v>
      </c>
      <c r="AD87" s="43"/>
      <c r="AE87" s="41" t="n">
        <v>266.0161</v>
      </c>
      <c r="AF87" s="43"/>
      <c r="AG87" s="39" t="n">
        <v>0.0380999999999858</v>
      </c>
    </row>
    <row r="88" customFormat="false" ht="12.75" hidden="false" customHeight="false" outlineLevel="0" collapsed="false">
      <c r="B88" s="33" t="s">
        <v>41</v>
      </c>
      <c r="C88" s="45"/>
      <c r="D88" s="45"/>
      <c r="E88" s="45" t="s">
        <v>93</v>
      </c>
      <c r="F88" s="45" t="s">
        <v>92</v>
      </c>
      <c r="H88" s="34" t="s">
        <v>94</v>
      </c>
      <c r="I88" s="34" t="s">
        <v>92</v>
      </c>
      <c r="J88" s="34"/>
      <c r="K88" s="34"/>
      <c r="L88" s="33"/>
      <c r="M88" s="33"/>
      <c r="N88" s="2"/>
      <c r="O88" s="36"/>
      <c r="P88" s="36"/>
      <c r="Q88" s="37" t="s">
        <v>42</v>
      </c>
      <c r="R88" s="38"/>
      <c r="S88" s="39" t="n">
        <v>0</v>
      </c>
      <c r="T88" s="43"/>
      <c r="U88" s="39" t="n">
        <v>0</v>
      </c>
      <c r="V88" s="43"/>
      <c r="W88" s="39" t="n">
        <v>0</v>
      </c>
      <c r="X88" s="43"/>
      <c r="Y88" s="39" t="n">
        <v>0</v>
      </c>
      <c r="Z88" s="43"/>
      <c r="AA88" s="39" t="n">
        <v>0</v>
      </c>
      <c r="AB88" s="43"/>
      <c r="AC88" s="39" t="n">
        <v>0</v>
      </c>
      <c r="AD88" s="43"/>
      <c r="AE88" s="41" t="n">
        <v>0</v>
      </c>
      <c r="AF88" s="43"/>
      <c r="AG88" s="39" t="n">
        <v>0</v>
      </c>
    </row>
    <row r="89" customFormat="false" ht="12.75" hidden="false" customHeight="false" outlineLevel="0" collapsed="false">
      <c r="B89" s="45" t="s">
        <v>43</v>
      </c>
      <c r="C89" s="45"/>
      <c r="D89" s="45"/>
      <c r="E89" s="45" t="s">
        <v>93</v>
      </c>
      <c r="F89" s="45" t="s">
        <v>92</v>
      </c>
      <c r="H89" s="34" t="s">
        <v>94</v>
      </c>
      <c r="I89" s="34" t="s">
        <v>92</v>
      </c>
      <c r="J89" s="34"/>
      <c r="K89" s="34"/>
      <c r="L89" s="33"/>
      <c r="M89" s="33"/>
      <c r="N89" s="46"/>
      <c r="O89" s="47"/>
      <c r="P89" s="36"/>
      <c r="Q89" s="37" t="s">
        <v>44</v>
      </c>
      <c r="R89" s="38"/>
      <c r="S89" s="39" t="n">
        <v>-30</v>
      </c>
      <c r="T89" s="48"/>
      <c r="U89" s="39" t="n">
        <v>767.3476</v>
      </c>
      <c r="V89" s="48"/>
      <c r="W89" s="39" t="n">
        <v>1635.4223</v>
      </c>
      <c r="X89" s="48"/>
      <c r="Y89" s="39" t="n">
        <v>513.0715</v>
      </c>
      <c r="Z89" s="48"/>
      <c r="AA89" s="39" t="n">
        <v>122.488</v>
      </c>
      <c r="AB89" s="48"/>
      <c r="AC89" s="39" t="n">
        <v>0</v>
      </c>
      <c r="AD89" s="48"/>
      <c r="AE89" s="41" t="n">
        <v>3008.3294</v>
      </c>
      <c r="AF89" s="48"/>
      <c r="AG89" s="39" t="n">
        <v>-121.2018</v>
      </c>
    </row>
    <row r="90" customFormat="false" ht="12.75" hidden="false" customHeight="false" outlineLevel="0" collapsed="false">
      <c r="B90" s="45" t="s">
        <v>45</v>
      </c>
      <c r="C90" s="45"/>
      <c r="D90" s="45"/>
      <c r="E90" s="45" t="s">
        <v>93</v>
      </c>
      <c r="F90" s="45" t="s">
        <v>92</v>
      </c>
      <c r="H90" s="34" t="s">
        <v>94</v>
      </c>
      <c r="I90" s="34" t="s">
        <v>92</v>
      </c>
      <c r="J90" s="34"/>
      <c r="K90" s="34"/>
      <c r="L90" s="33"/>
      <c r="M90" s="33"/>
      <c r="N90" s="46"/>
      <c r="O90" s="47"/>
      <c r="P90" s="36"/>
      <c r="Q90" s="37" t="s">
        <v>46</v>
      </c>
      <c r="R90" s="38"/>
      <c r="S90" s="39" t="n">
        <v>0</v>
      </c>
      <c r="T90" s="48"/>
      <c r="U90" s="39" t="n">
        <v>11.1148</v>
      </c>
      <c r="V90" s="48"/>
      <c r="W90" s="39" t="n">
        <v>33.7656</v>
      </c>
      <c r="X90" s="48"/>
      <c r="Y90" s="39" t="n">
        <v>45.8081</v>
      </c>
      <c r="Z90" s="48"/>
      <c r="AA90" s="39" t="n">
        <v>-24.9682</v>
      </c>
      <c r="AB90" s="48"/>
      <c r="AC90" s="39" t="n">
        <v>-111.2025</v>
      </c>
      <c r="AD90" s="48"/>
      <c r="AE90" s="41" t="n">
        <v>-45.4822</v>
      </c>
      <c r="AF90" s="48"/>
      <c r="AG90" s="39" t="n">
        <v>0.0611000000000388</v>
      </c>
    </row>
    <row r="91" customFormat="false" ht="12.75" hidden="false" customHeight="false" outlineLevel="0" collapsed="false">
      <c r="B91" s="45" t="s">
        <v>83</v>
      </c>
      <c r="C91" s="45"/>
      <c r="D91" s="45"/>
      <c r="E91" s="45" t="s">
        <v>93</v>
      </c>
      <c r="F91" s="45" t="s">
        <v>92</v>
      </c>
      <c r="H91" s="34" t="s">
        <v>94</v>
      </c>
      <c r="I91" s="34" t="s">
        <v>92</v>
      </c>
      <c r="J91" s="34"/>
      <c r="K91" s="34"/>
      <c r="L91" s="33"/>
      <c r="M91" s="33"/>
      <c r="N91" s="46"/>
      <c r="O91" s="47"/>
      <c r="P91" s="36"/>
      <c r="Q91" s="37"/>
      <c r="R91" s="38"/>
      <c r="S91" s="39" t="n">
        <v>0</v>
      </c>
      <c r="T91" s="48"/>
      <c r="U91" s="39" t="n">
        <v>207.3114</v>
      </c>
      <c r="V91" s="48"/>
      <c r="W91" s="39" t="n">
        <v>378.4937</v>
      </c>
      <c r="X91" s="48"/>
      <c r="Y91" s="39" t="n">
        <v>1386.3019</v>
      </c>
      <c r="Z91" s="48"/>
      <c r="AA91" s="39" t="n">
        <v>0</v>
      </c>
      <c r="AB91" s="48"/>
      <c r="AC91" s="39" t="n">
        <v>0</v>
      </c>
      <c r="AD91" s="48"/>
      <c r="AE91" s="41" t="n">
        <v>1972.107</v>
      </c>
      <c r="AF91" s="48"/>
      <c r="AG91" s="39" t="n">
        <v>0</v>
      </c>
    </row>
    <row r="92" customFormat="false" ht="12.75" hidden="false" customHeight="false" outlineLevel="0" collapsed="false">
      <c r="B92" s="45" t="s">
        <v>55</v>
      </c>
      <c r="C92" s="45"/>
      <c r="D92" s="45"/>
      <c r="E92" s="45" t="s">
        <v>93</v>
      </c>
      <c r="F92" s="45" t="s">
        <v>92</v>
      </c>
      <c r="H92" s="34" t="s">
        <v>94</v>
      </c>
      <c r="I92" s="34" t="s">
        <v>92</v>
      </c>
      <c r="J92" s="34"/>
      <c r="K92" s="34"/>
      <c r="L92" s="33"/>
      <c r="M92" s="33"/>
      <c r="N92" s="46"/>
      <c r="O92" s="47"/>
      <c r="P92" s="36"/>
      <c r="Q92" s="37" t="s">
        <v>56</v>
      </c>
      <c r="R92" s="38"/>
      <c r="S92" s="39" t="n">
        <v>0</v>
      </c>
      <c r="T92" s="48"/>
      <c r="U92" s="39" t="n">
        <v>77.1579</v>
      </c>
      <c r="V92" s="48"/>
      <c r="W92" s="39" t="n">
        <v>87.3812</v>
      </c>
      <c r="X92" s="48"/>
      <c r="Y92" s="39" t="n">
        <v>0</v>
      </c>
      <c r="Z92" s="48"/>
      <c r="AA92" s="39" t="n">
        <v>0</v>
      </c>
      <c r="AB92" s="48"/>
      <c r="AC92" s="39" t="n">
        <v>0</v>
      </c>
      <c r="AD92" s="48"/>
      <c r="AE92" s="41" t="n">
        <v>164.5391</v>
      </c>
      <c r="AF92" s="48"/>
      <c r="AG92" s="39" t="n">
        <v>0.0323999999999955</v>
      </c>
    </row>
    <row r="93" customFormat="false" ht="12.75" hidden="false" customHeight="false" outlineLevel="0" collapsed="false">
      <c r="B93" s="45" t="s">
        <v>63</v>
      </c>
      <c r="C93" s="45"/>
      <c r="D93" s="45"/>
      <c r="E93" s="45" t="s">
        <v>93</v>
      </c>
      <c r="F93" s="45" t="s">
        <v>92</v>
      </c>
      <c r="H93" s="34" t="s">
        <v>94</v>
      </c>
      <c r="I93" s="34" t="s">
        <v>92</v>
      </c>
      <c r="J93" s="34"/>
      <c r="K93" s="34"/>
      <c r="L93" s="33"/>
      <c r="M93" s="33"/>
      <c r="N93" s="46"/>
      <c r="O93" s="47"/>
      <c r="P93" s="36"/>
      <c r="Q93" s="37" t="s">
        <v>64</v>
      </c>
      <c r="R93" s="38"/>
      <c r="S93" s="39" t="n">
        <v>0</v>
      </c>
      <c r="T93" s="48"/>
      <c r="U93" s="39" t="n">
        <v>0</v>
      </c>
      <c r="V93" s="48"/>
      <c r="W93" s="39" t="n">
        <v>0</v>
      </c>
      <c r="X93" s="48"/>
      <c r="Y93" s="39" t="n">
        <v>0</v>
      </c>
      <c r="Z93" s="48"/>
      <c r="AA93" s="39" t="n">
        <v>0</v>
      </c>
      <c r="AB93" s="48"/>
      <c r="AC93" s="39" t="n">
        <v>0</v>
      </c>
      <c r="AD93" s="48"/>
      <c r="AE93" s="41" t="n">
        <v>0</v>
      </c>
      <c r="AF93" s="48"/>
      <c r="AG93" s="39" t="n">
        <v>0</v>
      </c>
    </row>
    <row r="94" customFormat="false" ht="12.75" hidden="false" customHeight="false" outlineLevel="0" collapsed="false">
      <c r="B94" s="45" t="s">
        <v>57</v>
      </c>
      <c r="C94" s="45"/>
      <c r="D94" s="45"/>
      <c r="E94" s="45" t="s">
        <v>93</v>
      </c>
      <c r="F94" s="45" t="s">
        <v>92</v>
      </c>
      <c r="H94" s="34" t="s">
        <v>94</v>
      </c>
      <c r="I94" s="34" t="s">
        <v>92</v>
      </c>
      <c r="J94" s="34"/>
      <c r="K94" s="34"/>
      <c r="L94" s="33"/>
      <c r="M94" s="33"/>
      <c r="N94" s="46"/>
      <c r="O94" s="47"/>
      <c r="P94" s="36"/>
      <c r="Q94" s="37" t="s">
        <v>58</v>
      </c>
      <c r="R94" s="38"/>
      <c r="S94" s="39" t="n">
        <v>0</v>
      </c>
      <c r="T94" s="48"/>
      <c r="U94" s="39" t="n">
        <v>30.8632</v>
      </c>
      <c r="V94" s="48"/>
      <c r="W94" s="39" t="n">
        <v>87.3812</v>
      </c>
      <c r="X94" s="48"/>
      <c r="Y94" s="39" t="n">
        <v>516.0659</v>
      </c>
      <c r="Z94" s="48"/>
      <c r="AA94" s="39" t="n">
        <v>0</v>
      </c>
      <c r="AB94" s="48"/>
      <c r="AC94" s="39" t="n">
        <v>0</v>
      </c>
      <c r="AD94" s="48"/>
      <c r="AE94" s="41" t="n">
        <v>634.3103</v>
      </c>
      <c r="AF94" s="48"/>
      <c r="AG94" s="39" t="n">
        <v>0.0531000000000859</v>
      </c>
    </row>
    <row r="95" customFormat="false" ht="12.75" hidden="false" customHeight="false" outlineLevel="0" collapsed="false">
      <c r="B95" s="45" t="s">
        <v>59</v>
      </c>
      <c r="C95" s="45"/>
      <c r="D95" s="45"/>
      <c r="E95" s="45" t="s">
        <v>93</v>
      </c>
      <c r="F95" s="45" t="s">
        <v>92</v>
      </c>
      <c r="H95" s="34" t="s">
        <v>94</v>
      </c>
      <c r="I95" s="34" t="s">
        <v>92</v>
      </c>
      <c r="J95" s="34"/>
      <c r="K95" s="34"/>
      <c r="L95" s="33"/>
      <c r="M95" s="33"/>
      <c r="N95" s="46"/>
      <c r="O95" s="47"/>
      <c r="P95" s="36"/>
      <c r="Q95" s="37" t="s">
        <v>60</v>
      </c>
      <c r="R95" s="38"/>
      <c r="S95" s="39" t="n">
        <v>0</v>
      </c>
      <c r="T95" s="48"/>
      <c r="U95" s="39" t="n">
        <v>0.9969</v>
      </c>
      <c r="V95" s="48"/>
      <c r="W95" s="39" t="n">
        <v>446.0217</v>
      </c>
      <c r="X95" s="48"/>
      <c r="Y95" s="39" t="n">
        <v>442.8563</v>
      </c>
      <c r="Z95" s="48"/>
      <c r="AA95" s="39" t="n">
        <v>0</v>
      </c>
      <c r="AB95" s="48"/>
      <c r="AC95" s="39" t="n">
        <v>0</v>
      </c>
      <c r="AD95" s="48"/>
      <c r="AE95" s="41" t="n">
        <v>889.8749</v>
      </c>
      <c r="AF95" s="48"/>
      <c r="AG95" s="39" t="n">
        <v>0.127100000000155</v>
      </c>
    </row>
    <row r="96" customFormat="false" ht="12.75" hidden="false" customHeight="false" outlineLevel="0" collapsed="false">
      <c r="B96" s="45" t="s">
        <v>61</v>
      </c>
      <c r="C96" s="45"/>
      <c r="D96" s="45"/>
      <c r="E96" s="45" t="s">
        <v>93</v>
      </c>
      <c r="F96" s="45" t="s">
        <v>92</v>
      </c>
      <c r="H96" s="34" t="s">
        <v>94</v>
      </c>
      <c r="I96" s="34" t="s">
        <v>92</v>
      </c>
      <c r="J96" s="34"/>
      <c r="K96" s="34"/>
      <c r="L96" s="33"/>
      <c r="M96" s="33"/>
      <c r="N96" s="46"/>
      <c r="O96" s="47"/>
      <c r="P96" s="36"/>
      <c r="Q96" s="37" t="s">
        <v>62</v>
      </c>
      <c r="R96" s="38"/>
      <c r="S96" s="39" t="n">
        <v>40</v>
      </c>
      <c r="T96" s="48"/>
      <c r="U96" s="39" t="n">
        <v>216.0421</v>
      </c>
      <c r="V96" s="48"/>
      <c r="W96" s="39" t="n">
        <v>116.5082</v>
      </c>
      <c r="X96" s="48"/>
      <c r="Y96" s="39" t="n">
        <v>0</v>
      </c>
      <c r="Z96" s="48"/>
      <c r="AA96" s="39" t="n">
        <v>0</v>
      </c>
      <c r="AB96" s="48"/>
      <c r="AC96" s="39" t="n">
        <v>0</v>
      </c>
      <c r="AD96" s="48"/>
      <c r="AE96" s="41" t="n">
        <v>372.5503</v>
      </c>
      <c r="AF96" s="48"/>
      <c r="AG96" s="39" t="n">
        <v>47.9228</v>
      </c>
    </row>
    <row r="97" customFormat="false" ht="12.75" hidden="false" customHeight="false" outlineLevel="0" collapsed="false">
      <c r="B97" s="45" t="s">
        <v>65</v>
      </c>
      <c r="C97" s="45"/>
      <c r="D97" s="45"/>
      <c r="E97" s="45" t="s">
        <v>93</v>
      </c>
      <c r="F97" s="45" t="s">
        <v>92</v>
      </c>
      <c r="G97" s="45"/>
      <c r="H97" s="34" t="s">
        <v>94</v>
      </c>
      <c r="I97" s="34" t="s">
        <v>92</v>
      </c>
      <c r="J97" s="34"/>
      <c r="K97" s="34"/>
      <c r="L97" s="33"/>
      <c r="M97" s="33"/>
      <c r="N97" s="46"/>
      <c r="O97" s="47"/>
      <c r="P97" s="36"/>
      <c r="Q97" s="37" t="s">
        <v>66</v>
      </c>
      <c r="R97" s="38"/>
      <c r="S97" s="39" t="n">
        <v>0</v>
      </c>
      <c r="T97" s="48"/>
      <c r="U97" s="39" t="n">
        <v>0</v>
      </c>
      <c r="V97" s="48"/>
      <c r="W97" s="39" t="n">
        <v>0</v>
      </c>
      <c r="X97" s="48"/>
      <c r="Y97" s="39" t="n">
        <v>0</v>
      </c>
      <c r="Z97" s="48"/>
      <c r="AA97" s="39" t="n">
        <v>0</v>
      </c>
      <c r="AB97" s="48"/>
      <c r="AC97" s="39" t="n">
        <v>0</v>
      </c>
      <c r="AD97" s="48"/>
      <c r="AE97" s="41" t="n">
        <v>0</v>
      </c>
      <c r="AF97" s="48"/>
      <c r="AG97" s="39" t="n">
        <v>0</v>
      </c>
    </row>
    <row r="98" customFormat="false" ht="12.75" hidden="false" customHeight="false" outlineLevel="0" collapsed="false">
      <c r="B98" s="45" t="s">
        <v>95</v>
      </c>
      <c r="C98" s="45"/>
      <c r="D98" s="45"/>
      <c r="E98" s="45" t="s">
        <v>93</v>
      </c>
      <c r="F98" s="45" t="s">
        <v>92</v>
      </c>
      <c r="G98" s="45"/>
      <c r="H98" s="34" t="s">
        <v>94</v>
      </c>
      <c r="I98" s="34" t="s">
        <v>92</v>
      </c>
      <c r="J98" s="34"/>
      <c r="K98" s="34"/>
      <c r="L98" s="33"/>
      <c r="M98" s="33"/>
      <c r="N98" s="46"/>
      <c r="O98" s="47"/>
      <c r="P98" s="36"/>
      <c r="Q98" s="37" t="s">
        <v>96</v>
      </c>
      <c r="R98" s="38"/>
      <c r="S98" s="39" t="n">
        <v>0</v>
      </c>
      <c r="T98" s="48"/>
      <c r="U98" s="39" t="n">
        <v>0</v>
      </c>
      <c r="V98" s="48"/>
      <c r="W98" s="39" t="n">
        <v>51.8613</v>
      </c>
      <c r="X98" s="48"/>
      <c r="Y98" s="39" t="n">
        <v>0</v>
      </c>
      <c r="Z98" s="48"/>
      <c r="AA98" s="39" t="n">
        <v>0</v>
      </c>
      <c r="AB98" s="48"/>
      <c r="AC98" s="39" t="n">
        <v>0</v>
      </c>
      <c r="AD98" s="48"/>
      <c r="AE98" s="41" t="n">
        <v>51.8613</v>
      </c>
      <c r="AF98" s="48"/>
      <c r="AG98" s="39" t="n">
        <v>0.0101999999999975</v>
      </c>
    </row>
    <row r="99" customFormat="false" ht="13.5" hidden="false" customHeight="false" outlineLevel="0" collapsed="false">
      <c r="B99" s="45" t="s">
        <v>71</v>
      </c>
      <c r="C99" s="45"/>
      <c r="D99" s="45"/>
      <c r="E99" s="45" t="s">
        <v>93</v>
      </c>
      <c r="F99" s="45" t="s">
        <v>92</v>
      </c>
      <c r="G99" s="45"/>
      <c r="H99" s="34" t="s">
        <v>94</v>
      </c>
      <c r="I99" s="34" t="s">
        <v>92</v>
      </c>
      <c r="J99" s="45"/>
      <c r="K99" s="45"/>
      <c r="L99" s="33"/>
      <c r="M99" s="33"/>
      <c r="N99" s="46"/>
      <c r="O99" s="47"/>
      <c r="P99" s="36"/>
      <c r="Q99" s="37" t="s">
        <v>72</v>
      </c>
      <c r="R99" s="38"/>
      <c r="S99" s="39" t="n">
        <v>0</v>
      </c>
      <c r="T99" s="48"/>
      <c r="U99" s="39" t="n">
        <v>0</v>
      </c>
      <c r="V99" s="48"/>
      <c r="W99" s="39" t="n">
        <v>0</v>
      </c>
      <c r="X99" s="48"/>
      <c r="Y99" s="39" t="n">
        <v>0</v>
      </c>
      <c r="Z99" s="48"/>
      <c r="AA99" s="39" t="n">
        <v>0</v>
      </c>
      <c r="AB99" s="48"/>
      <c r="AC99" s="39" t="n">
        <v>0</v>
      </c>
      <c r="AD99" s="48"/>
      <c r="AE99" s="41" t="n">
        <v>0</v>
      </c>
      <c r="AF99" s="48"/>
      <c r="AG99" s="39" t="n">
        <v>0</v>
      </c>
    </row>
    <row r="100" customFormat="false" ht="15.75" hidden="false" customHeight="false" outlineLevel="0" collapsed="false">
      <c r="B100" s="53" t="s">
        <v>75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60"/>
      <c r="S100" s="55" t="n">
        <v>-227.355800000001</v>
      </c>
      <c r="T100" s="55"/>
      <c r="U100" s="55" t="n">
        <v>2018.1713</v>
      </c>
      <c r="V100" s="55"/>
      <c r="W100" s="55" t="n">
        <v>3004.4113</v>
      </c>
      <c r="X100" s="55"/>
      <c r="Y100" s="55" t="n">
        <v>10878.8714</v>
      </c>
      <c r="Z100" s="55"/>
      <c r="AA100" s="55" t="n">
        <v>-233.7761</v>
      </c>
      <c r="AB100" s="55"/>
      <c r="AC100" s="55" t="n">
        <v>-427.1285</v>
      </c>
      <c r="AD100" s="55"/>
      <c r="AE100" s="55" t="n">
        <v>15013.1936</v>
      </c>
      <c r="AF100" s="55"/>
      <c r="AG100" s="55" t="n">
        <v>1410.6769</v>
      </c>
    </row>
    <row r="101" customFormat="false" ht="12.75" hidden="false" customHeight="false" outlineLevel="0" collapsed="false">
      <c r="B101" s="61" t="s">
        <v>97</v>
      </c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</row>
    <row r="102" customFormat="false" ht="12.75" hidden="false" customHeight="false" outlineLevel="0" collapsed="false">
      <c r="B102" s="33" t="s">
        <v>20</v>
      </c>
      <c r="C102" s="45"/>
      <c r="D102" s="45"/>
      <c r="E102" s="45"/>
      <c r="F102" s="45" t="s">
        <v>97</v>
      </c>
      <c r="G102" s="45"/>
      <c r="H102" s="34" t="s">
        <v>98</v>
      </c>
      <c r="I102" s="35" t="s">
        <v>97</v>
      </c>
      <c r="J102" s="45"/>
      <c r="K102" s="45"/>
      <c r="L102" s="45"/>
      <c r="M102" s="45"/>
      <c r="N102" s="2"/>
      <c r="O102" s="36"/>
      <c r="P102" s="36"/>
      <c r="Q102" s="37" t="s">
        <v>30</v>
      </c>
      <c r="R102" s="39"/>
      <c r="S102" s="39" t="n">
        <v>0</v>
      </c>
      <c r="T102" s="39"/>
      <c r="U102" s="39" t="n">
        <v>0</v>
      </c>
      <c r="V102" s="39"/>
      <c r="W102" s="39" t="n">
        <v>0</v>
      </c>
      <c r="X102" s="39"/>
      <c r="Y102" s="39" t="n">
        <v>0</v>
      </c>
      <c r="Z102" s="39"/>
      <c r="AA102" s="39" t="n">
        <v>0</v>
      </c>
      <c r="AB102" s="39"/>
      <c r="AC102" s="39" t="n">
        <v>0</v>
      </c>
      <c r="AD102" s="39"/>
      <c r="AE102" s="41" t="n">
        <v>0</v>
      </c>
      <c r="AF102" s="41"/>
      <c r="AG102" s="39" t="n">
        <v>0</v>
      </c>
    </row>
    <row r="103" customFormat="false" ht="12.75" hidden="false" customHeight="false" outlineLevel="0" collapsed="false">
      <c r="B103" s="33" t="s">
        <v>33</v>
      </c>
      <c r="C103" s="45"/>
      <c r="D103" s="45"/>
      <c r="E103" s="45"/>
      <c r="F103" s="45" t="s">
        <v>97</v>
      </c>
      <c r="G103" s="45"/>
      <c r="H103" s="34" t="s">
        <v>98</v>
      </c>
      <c r="I103" s="35" t="s">
        <v>97</v>
      </c>
      <c r="J103" s="45"/>
      <c r="K103" s="45"/>
      <c r="L103" s="33"/>
      <c r="M103" s="33"/>
      <c r="N103" s="2"/>
      <c r="O103" s="36"/>
      <c r="P103" s="36"/>
      <c r="Q103" s="37" t="s">
        <v>34</v>
      </c>
      <c r="R103" s="42"/>
      <c r="S103" s="39" t="n">
        <v>0</v>
      </c>
      <c r="T103" s="44"/>
      <c r="U103" s="39" t="n">
        <v>-834.7188</v>
      </c>
      <c r="V103" s="44"/>
      <c r="W103" s="39" t="n">
        <v>-1316.7098</v>
      </c>
      <c r="X103" s="44"/>
      <c r="Y103" s="39" t="n">
        <v>373.6107</v>
      </c>
      <c r="Z103" s="44"/>
      <c r="AA103" s="39" t="n">
        <v>-572.95</v>
      </c>
      <c r="AB103" s="44"/>
      <c r="AC103" s="39" t="n">
        <v>1549.1483</v>
      </c>
      <c r="AD103" s="44"/>
      <c r="AE103" s="41" t="n">
        <v>-801.619600000001</v>
      </c>
      <c r="AF103" s="44"/>
      <c r="AG103" s="39" t="n">
        <v>42.5561999999989</v>
      </c>
    </row>
    <row r="104" customFormat="false" ht="12.75" hidden="false" customHeight="false" outlineLevel="0" collapsed="false">
      <c r="B104" s="33" t="s">
        <v>35</v>
      </c>
      <c r="C104" s="45"/>
      <c r="D104" s="45"/>
      <c r="E104" s="45"/>
      <c r="F104" s="45" t="s">
        <v>97</v>
      </c>
      <c r="G104" s="45"/>
      <c r="H104" s="34" t="s">
        <v>98</v>
      </c>
      <c r="I104" s="35" t="s">
        <v>97</v>
      </c>
      <c r="J104" s="45"/>
      <c r="K104" s="45"/>
      <c r="L104" s="33"/>
      <c r="M104" s="33"/>
      <c r="N104" s="2"/>
      <c r="O104" s="36"/>
      <c r="P104" s="36"/>
      <c r="Q104" s="37" t="s">
        <v>36</v>
      </c>
      <c r="R104" s="38"/>
      <c r="S104" s="39" t="n">
        <v>0</v>
      </c>
      <c r="T104" s="43"/>
      <c r="U104" s="39" t="n">
        <v>4.1815</v>
      </c>
      <c r="V104" s="43"/>
      <c r="W104" s="39" t="n">
        <v>39.2218</v>
      </c>
      <c r="X104" s="43"/>
      <c r="Y104" s="39" t="n">
        <v>101.2591</v>
      </c>
      <c r="Z104" s="43"/>
      <c r="AA104" s="39" t="n">
        <v>-70.674</v>
      </c>
      <c r="AB104" s="43"/>
      <c r="AC104" s="39" t="n">
        <v>-124.334</v>
      </c>
      <c r="AD104" s="43"/>
      <c r="AE104" s="41" t="n">
        <v>-50.3456</v>
      </c>
      <c r="AF104" s="43"/>
      <c r="AG104" s="39" t="n">
        <v>0.0863999999999834</v>
      </c>
    </row>
    <row r="105" customFormat="false" ht="12.75" hidden="false" customHeight="false" outlineLevel="0" collapsed="false">
      <c r="B105" s="33" t="s">
        <v>37</v>
      </c>
      <c r="C105" s="45"/>
      <c r="D105" s="45"/>
      <c r="E105" s="45"/>
      <c r="F105" s="45" t="s">
        <v>97</v>
      </c>
      <c r="G105" s="45"/>
      <c r="H105" s="34" t="s">
        <v>98</v>
      </c>
      <c r="I105" s="35" t="s">
        <v>97</v>
      </c>
      <c r="J105" s="45"/>
      <c r="K105" s="45"/>
      <c r="L105" s="33"/>
      <c r="M105" s="33"/>
      <c r="N105" s="2"/>
      <c r="O105" s="36"/>
      <c r="P105" s="36"/>
      <c r="Q105" s="37" t="s">
        <v>38</v>
      </c>
      <c r="R105" s="42"/>
      <c r="S105" s="39" t="n">
        <v>0</v>
      </c>
      <c r="T105" s="43"/>
      <c r="U105" s="39" t="n">
        <v>0</v>
      </c>
      <c r="V105" s="43"/>
      <c r="W105" s="39" t="n">
        <v>0</v>
      </c>
      <c r="X105" s="43"/>
      <c r="Y105" s="39" t="n">
        <v>-104.2451</v>
      </c>
      <c r="Z105" s="43"/>
      <c r="AA105" s="39" t="n">
        <v>0</v>
      </c>
      <c r="AB105" s="43"/>
      <c r="AC105" s="39" t="n">
        <v>0</v>
      </c>
      <c r="AD105" s="43"/>
      <c r="AE105" s="41" t="n">
        <v>-104.2451</v>
      </c>
      <c r="AF105" s="43"/>
      <c r="AG105" s="39" t="n">
        <v>-0.00589999999999691</v>
      </c>
    </row>
    <row r="106" customFormat="false" ht="12.75" hidden="false" customHeight="false" outlineLevel="0" collapsed="false">
      <c r="B106" s="33" t="s">
        <v>39</v>
      </c>
      <c r="C106" s="45"/>
      <c r="D106" s="45"/>
      <c r="E106" s="45"/>
      <c r="F106" s="45" t="s">
        <v>97</v>
      </c>
      <c r="G106" s="45"/>
      <c r="H106" s="34" t="s">
        <v>98</v>
      </c>
      <c r="I106" s="35" t="s">
        <v>97</v>
      </c>
      <c r="J106" s="45"/>
      <c r="K106" s="45"/>
      <c r="L106" s="33"/>
      <c r="M106" s="33"/>
      <c r="N106" s="2"/>
      <c r="O106" s="36"/>
      <c r="P106" s="36"/>
      <c r="Q106" s="37" t="s">
        <v>40</v>
      </c>
      <c r="R106" s="38"/>
      <c r="S106" s="39" t="n">
        <v>-165.73</v>
      </c>
      <c r="T106" s="48"/>
      <c r="U106" s="39" t="n">
        <v>0</v>
      </c>
      <c r="V106" s="48"/>
      <c r="W106" s="39" t="n">
        <v>0</v>
      </c>
      <c r="X106" s="48"/>
      <c r="Y106" s="39" t="n">
        <v>0</v>
      </c>
      <c r="Z106" s="48"/>
      <c r="AA106" s="39" t="n">
        <v>0</v>
      </c>
      <c r="AB106" s="48"/>
      <c r="AC106" s="39" t="n">
        <v>0</v>
      </c>
      <c r="AD106" s="48"/>
      <c r="AE106" s="41" t="n">
        <v>-165.73</v>
      </c>
      <c r="AF106" s="48"/>
      <c r="AG106" s="39" t="n">
        <v>24.8043000000001</v>
      </c>
    </row>
    <row r="107" customFormat="false" ht="12.75" hidden="false" customHeight="false" outlineLevel="0" collapsed="false">
      <c r="B107" s="33" t="s">
        <v>41</v>
      </c>
      <c r="C107" s="45"/>
      <c r="D107" s="45"/>
      <c r="E107" s="45"/>
      <c r="F107" s="45" t="s">
        <v>97</v>
      </c>
      <c r="G107" s="45"/>
      <c r="H107" s="34" t="s">
        <v>98</v>
      </c>
      <c r="I107" s="35" t="s">
        <v>97</v>
      </c>
      <c r="J107" s="45"/>
      <c r="K107" s="45"/>
      <c r="L107" s="33"/>
      <c r="M107" s="33"/>
      <c r="N107" s="2"/>
      <c r="O107" s="36"/>
      <c r="P107" s="36"/>
      <c r="Q107" s="37" t="s">
        <v>42</v>
      </c>
      <c r="R107" s="38"/>
      <c r="S107" s="39" t="n">
        <v>0</v>
      </c>
      <c r="T107" s="48"/>
      <c r="U107" s="39" t="n">
        <v>0</v>
      </c>
      <c r="V107" s="48"/>
      <c r="W107" s="39" t="n">
        <v>0</v>
      </c>
      <c r="X107" s="48"/>
      <c r="Y107" s="39" t="n">
        <v>0</v>
      </c>
      <c r="Z107" s="48"/>
      <c r="AA107" s="39" t="n">
        <v>0</v>
      </c>
      <c r="AB107" s="48"/>
      <c r="AC107" s="39" t="n">
        <v>0</v>
      </c>
      <c r="AD107" s="48"/>
      <c r="AE107" s="41" t="n">
        <v>0</v>
      </c>
      <c r="AF107" s="48"/>
      <c r="AG107" s="39" t="n">
        <v>0</v>
      </c>
    </row>
    <row r="108" customFormat="false" ht="12.75" hidden="false" customHeight="false" outlineLevel="0" collapsed="false">
      <c r="B108" s="33" t="s">
        <v>73</v>
      </c>
      <c r="C108" s="45"/>
      <c r="D108" s="45"/>
      <c r="E108" s="45"/>
      <c r="F108" s="45" t="s">
        <v>97</v>
      </c>
      <c r="G108" s="45"/>
      <c r="H108" s="34" t="s">
        <v>98</v>
      </c>
      <c r="I108" s="35" t="s">
        <v>97</v>
      </c>
      <c r="J108" s="45"/>
      <c r="K108" s="45"/>
      <c r="L108" s="33"/>
      <c r="M108" s="33"/>
      <c r="N108" s="2"/>
      <c r="O108" s="36"/>
      <c r="P108" s="36"/>
      <c r="Q108" s="37" t="s">
        <v>74</v>
      </c>
      <c r="R108" s="38"/>
      <c r="S108" s="39" t="n">
        <v>0</v>
      </c>
      <c r="T108" s="48"/>
      <c r="U108" s="39" t="n">
        <v>15.4316</v>
      </c>
      <c r="V108" s="48"/>
      <c r="W108" s="39" t="n">
        <v>0</v>
      </c>
      <c r="X108" s="48"/>
      <c r="Y108" s="39" t="n">
        <v>0</v>
      </c>
      <c r="Z108" s="48"/>
      <c r="AA108" s="39" t="n">
        <v>0</v>
      </c>
      <c r="AB108" s="48"/>
      <c r="AC108" s="39" t="n">
        <v>0</v>
      </c>
      <c r="AD108" s="48"/>
      <c r="AE108" s="41" t="n">
        <v>15.4316</v>
      </c>
      <c r="AF108" s="48"/>
      <c r="AG108" s="39" t="n">
        <v>0.00309999999999988</v>
      </c>
    </row>
    <row r="109" customFormat="false" ht="12.75" hidden="false" customHeight="false" outlineLevel="0" collapsed="false">
      <c r="B109" s="45" t="s">
        <v>43</v>
      </c>
      <c r="C109" s="45"/>
      <c r="D109" s="45"/>
      <c r="E109" s="45"/>
      <c r="F109" s="45" t="s">
        <v>97</v>
      </c>
      <c r="G109" s="45"/>
      <c r="H109" s="34" t="s">
        <v>98</v>
      </c>
      <c r="I109" s="35" t="s">
        <v>97</v>
      </c>
      <c r="J109" s="45"/>
      <c r="K109" s="45"/>
      <c r="L109" s="33"/>
      <c r="M109" s="33"/>
      <c r="N109" s="46"/>
      <c r="O109" s="47"/>
      <c r="P109" s="36"/>
      <c r="Q109" s="37" t="s">
        <v>44</v>
      </c>
      <c r="R109" s="38"/>
      <c r="S109" s="39" t="n">
        <v>0</v>
      </c>
      <c r="T109" s="48"/>
      <c r="U109" s="39" t="n">
        <v>-253.0779</v>
      </c>
      <c r="V109" s="48"/>
      <c r="W109" s="39" t="n">
        <v>-256.9654</v>
      </c>
      <c r="X109" s="48"/>
      <c r="Y109" s="39" t="n">
        <v>-593.8456</v>
      </c>
      <c r="Z109" s="48"/>
      <c r="AA109" s="39" t="n">
        <v>0</v>
      </c>
      <c r="AB109" s="48"/>
      <c r="AC109" s="39" t="n">
        <v>0</v>
      </c>
      <c r="AD109" s="48"/>
      <c r="AE109" s="41" t="n">
        <v>-1103.8889</v>
      </c>
      <c r="AF109" s="48"/>
      <c r="AG109" s="39" t="n">
        <v>-0.133400000000165</v>
      </c>
    </row>
    <row r="110" customFormat="false" ht="12.75" hidden="false" customHeight="false" outlineLevel="0" collapsed="false">
      <c r="B110" s="45" t="s">
        <v>45</v>
      </c>
      <c r="C110" s="45"/>
      <c r="D110" s="45"/>
      <c r="E110" s="45"/>
      <c r="F110" s="45" t="s">
        <v>97</v>
      </c>
      <c r="G110" s="45"/>
      <c r="H110" s="34" t="s">
        <v>98</v>
      </c>
      <c r="I110" s="35" t="s">
        <v>97</v>
      </c>
      <c r="J110" s="45"/>
      <c r="K110" s="45"/>
      <c r="L110" s="33"/>
      <c r="M110" s="33"/>
      <c r="N110" s="46"/>
      <c r="O110" s="47"/>
      <c r="P110" s="36"/>
      <c r="Q110" s="37" t="s">
        <v>46</v>
      </c>
      <c r="R110" s="38"/>
      <c r="S110" s="39" t="n">
        <v>0</v>
      </c>
      <c r="T110" s="48"/>
      <c r="U110" s="39" t="n">
        <v>4.9361</v>
      </c>
      <c r="V110" s="48"/>
      <c r="W110" s="39" t="n">
        <v>8.1003</v>
      </c>
      <c r="X110" s="48"/>
      <c r="Y110" s="39" t="n">
        <v>-5.6918</v>
      </c>
      <c r="Z110" s="48"/>
      <c r="AA110" s="39" t="n">
        <v>-2.3999</v>
      </c>
      <c r="AB110" s="48"/>
      <c r="AC110" s="39" t="n">
        <v>-3.7272</v>
      </c>
      <c r="AD110" s="48"/>
      <c r="AE110" s="41" t="n">
        <v>1.2175</v>
      </c>
      <c r="AF110" s="48"/>
      <c r="AG110" s="39" t="n">
        <v>0.00299999999999834</v>
      </c>
    </row>
    <row r="111" customFormat="false" ht="12.75" hidden="false" customHeight="false" outlineLevel="0" collapsed="false">
      <c r="B111" s="45" t="s">
        <v>47</v>
      </c>
      <c r="C111" s="45"/>
      <c r="D111" s="45"/>
      <c r="E111" s="45"/>
      <c r="F111" s="45" t="s">
        <v>97</v>
      </c>
      <c r="G111" s="45"/>
      <c r="H111" s="34" t="s">
        <v>98</v>
      </c>
      <c r="I111" s="35" t="s">
        <v>97</v>
      </c>
      <c r="J111" s="45"/>
      <c r="K111" s="45"/>
      <c r="L111" s="33"/>
      <c r="M111" s="33"/>
      <c r="N111" s="46"/>
      <c r="O111" s="47"/>
      <c r="P111" s="36"/>
      <c r="Q111" s="37" t="s">
        <v>48</v>
      </c>
      <c r="R111" s="38"/>
      <c r="S111" s="39" t="n">
        <v>0</v>
      </c>
      <c r="T111" s="48"/>
      <c r="U111" s="39" t="n">
        <v>135.7979</v>
      </c>
      <c r="V111" s="48"/>
      <c r="W111" s="39" t="n">
        <v>215.5403</v>
      </c>
      <c r="X111" s="48"/>
      <c r="Y111" s="39" t="n">
        <v>30.9639</v>
      </c>
      <c r="Z111" s="48"/>
      <c r="AA111" s="39" t="n">
        <v>42.4044</v>
      </c>
      <c r="AB111" s="48"/>
      <c r="AC111" s="39" t="n">
        <v>-702.9018</v>
      </c>
      <c r="AD111" s="48"/>
      <c r="AE111" s="41" t="n">
        <v>-278.1953</v>
      </c>
      <c r="AF111" s="48"/>
      <c r="AG111" s="39" t="n">
        <v>31.0236000000002</v>
      </c>
    </row>
    <row r="112" customFormat="false" ht="12.75" hidden="false" customHeight="false" outlineLevel="0" collapsed="false">
      <c r="B112" s="45" t="s">
        <v>83</v>
      </c>
      <c r="C112" s="45"/>
      <c r="D112" s="45"/>
      <c r="E112" s="45"/>
      <c r="F112" s="45" t="s">
        <v>97</v>
      </c>
      <c r="G112" s="45"/>
      <c r="H112" s="34" t="s">
        <v>98</v>
      </c>
      <c r="I112" s="35" t="s">
        <v>97</v>
      </c>
      <c r="J112" s="45"/>
      <c r="K112" s="45"/>
      <c r="L112" s="33"/>
      <c r="M112" s="33"/>
      <c r="N112" s="46"/>
      <c r="O112" s="47"/>
      <c r="P112" s="36"/>
      <c r="Q112" s="37" t="s">
        <v>83</v>
      </c>
      <c r="R112" s="38"/>
      <c r="S112" s="39" t="n">
        <v>0</v>
      </c>
      <c r="T112" s="48"/>
      <c r="U112" s="39" t="n">
        <v>0</v>
      </c>
      <c r="V112" s="48"/>
      <c r="W112" s="39" t="n">
        <v>0</v>
      </c>
      <c r="X112" s="48"/>
      <c r="Y112" s="39" t="n">
        <v>101.3863</v>
      </c>
      <c r="Z112" s="48"/>
      <c r="AA112" s="39" t="n">
        <v>0</v>
      </c>
      <c r="AB112" s="48"/>
      <c r="AC112" s="39" t="n">
        <v>11867.7483</v>
      </c>
      <c r="AD112" s="48"/>
      <c r="AE112" s="41" t="n">
        <v>11969.1346</v>
      </c>
      <c r="AF112" s="48"/>
      <c r="AG112" s="39" t="n">
        <v>0</v>
      </c>
    </row>
    <row r="113" customFormat="false" ht="12.75" hidden="false" customHeight="false" outlineLevel="0" collapsed="false">
      <c r="B113" s="49" t="s">
        <v>57</v>
      </c>
      <c r="C113" s="45"/>
      <c r="D113" s="45"/>
      <c r="E113" s="45"/>
      <c r="F113" s="45" t="s">
        <v>97</v>
      </c>
      <c r="G113" s="45"/>
      <c r="H113" s="34" t="s">
        <v>98</v>
      </c>
      <c r="I113" s="35" t="s">
        <v>97</v>
      </c>
      <c r="J113" s="45"/>
      <c r="K113" s="45"/>
      <c r="L113" s="33"/>
      <c r="M113" s="33"/>
      <c r="N113" s="46"/>
      <c r="O113" s="47"/>
      <c r="P113" s="36"/>
      <c r="Q113" s="37" t="s">
        <v>58</v>
      </c>
      <c r="R113" s="43"/>
      <c r="S113" s="39" t="n">
        <v>0</v>
      </c>
      <c r="T113" s="43"/>
      <c r="U113" s="39" t="n">
        <v>0</v>
      </c>
      <c r="V113" s="43"/>
      <c r="W113" s="39" t="n">
        <v>0</v>
      </c>
      <c r="X113" s="43"/>
      <c r="Y113" s="39" t="n">
        <v>0</v>
      </c>
      <c r="Z113" s="43"/>
      <c r="AA113" s="39" t="n">
        <v>0</v>
      </c>
      <c r="AB113" s="43"/>
      <c r="AC113" s="39" t="n">
        <v>0</v>
      </c>
      <c r="AD113" s="48"/>
      <c r="AE113" s="41" t="n">
        <v>0</v>
      </c>
      <c r="AF113" s="41"/>
      <c r="AG113" s="39" t="n">
        <v>0</v>
      </c>
    </row>
    <row r="114" customFormat="false" ht="12.75" hidden="false" customHeight="false" outlineLevel="0" collapsed="false">
      <c r="B114" s="49" t="s">
        <v>59</v>
      </c>
      <c r="C114" s="45"/>
      <c r="D114" s="45"/>
      <c r="E114" s="45"/>
      <c r="F114" s="45" t="s">
        <v>97</v>
      </c>
      <c r="G114" s="45"/>
      <c r="H114" s="34" t="s">
        <v>98</v>
      </c>
      <c r="I114" s="35" t="s">
        <v>97</v>
      </c>
      <c r="J114" s="45"/>
      <c r="K114" s="45"/>
      <c r="L114" s="33"/>
      <c r="M114" s="33"/>
      <c r="N114" s="46"/>
      <c r="O114" s="47"/>
      <c r="P114" s="36"/>
      <c r="Q114" s="37" t="s">
        <v>60</v>
      </c>
      <c r="R114" s="43"/>
      <c r="S114" s="39" t="n">
        <v>0</v>
      </c>
      <c r="T114" s="43"/>
      <c r="U114" s="39" t="n">
        <v>0</v>
      </c>
      <c r="V114" s="43"/>
      <c r="W114" s="39" t="n">
        <v>0</v>
      </c>
      <c r="X114" s="43"/>
      <c r="Y114" s="39" t="n">
        <v>0</v>
      </c>
      <c r="Z114" s="43"/>
      <c r="AA114" s="39" t="n">
        <v>0</v>
      </c>
      <c r="AB114" s="43"/>
      <c r="AC114" s="39" t="n">
        <v>0</v>
      </c>
      <c r="AD114" s="48"/>
      <c r="AE114" s="41" t="n">
        <v>0</v>
      </c>
      <c r="AF114" s="41"/>
      <c r="AG114" s="39" t="n">
        <v>0</v>
      </c>
    </row>
    <row r="115" customFormat="false" ht="12.75" hidden="false" customHeight="false" outlineLevel="0" collapsed="false">
      <c r="B115" s="49" t="s">
        <v>55</v>
      </c>
      <c r="C115" s="45"/>
      <c r="D115" s="45"/>
      <c r="E115" s="45"/>
      <c r="F115" s="45" t="s">
        <v>97</v>
      </c>
      <c r="G115" s="45"/>
      <c r="H115" s="34" t="s">
        <v>98</v>
      </c>
      <c r="I115" s="35" t="s">
        <v>97</v>
      </c>
      <c r="J115" s="45"/>
      <c r="K115" s="45"/>
      <c r="L115" s="33"/>
      <c r="M115" s="33"/>
      <c r="N115" s="46"/>
      <c r="O115" s="47"/>
      <c r="P115" s="36"/>
      <c r="Q115" s="37" t="s">
        <v>56</v>
      </c>
      <c r="R115" s="43"/>
      <c r="S115" s="39" t="n">
        <v>0</v>
      </c>
      <c r="T115" s="48"/>
      <c r="U115" s="39" t="n">
        <v>-30.8632</v>
      </c>
      <c r="V115" s="48"/>
      <c r="W115" s="39" t="n">
        <v>-58.2541</v>
      </c>
      <c r="X115" s="48"/>
      <c r="Y115" s="39" t="n">
        <v>0</v>
      </c>
      <c r="Z115" s="48"/>
      <c r="AA115" s="39" t="n">
        <v>0</v>
      </c>
      <c r="AB115" s="48"/>
      <c r="AC115" s="39" t="n">
        <v>0</v>
      </c>
      <c r="AD115" s="48"/>
      <c r="AE115" s="41" t="n">
        <v>-89.1173</v>
      </c>
      <c r="AF115" s="41"/>
      <c r="AG115" s="39" t="n">
        <v>-0.0176000000000016</v>
      </c>
    </row>
    <row r="116" customFormat="false" ht="12.75" hidden="false" customHeight="false" outlineLevel="0" collapsed="false">
      <c r="B116" s="49" t="s">
        <v>61</v>
      </c>
      <c r="C116" s="45"/>
      <c r="D116" s="45"/>
      <c r="E116" s="45"/>
      <c r="F116" s="45" t="s">
        <v>97</v>
      </c>
      <c r="G116" s="45"/>
      <c r="H116" s="34" t="s">
        <v>98</v>
      </c>
      <c r="I116" s="35" t="s">
        <v>97</v>
      </c>
      <c r="J116" s="45"/>
      <c r="K116" s="45"/>
      <c r="L116" s="33"/>
      <c r="M116" s="33"/>
      <c r="N116" s="46"/>
      <c r="O116" s="47"/>
      <c r="P116" s="36"/>
      <c r="Q116" s="37" t="s">
        <v>62</v>
      </c>
      <c r="R116" s="43"/>
      <c r="S116" s="39" t="n">
        <v>0</v>
      </c>
      <c r="T116" s="43"/>
      <c r="U116" s="39" t="n">
        <v>0</v>
      </c>
      <c r="V116" s="43"/>
      <c r="W116" s="39" t="n">
        <v>0</v>
      </c>
      <c r="X116" s="43"/>
      <c r="Y116" s="39" t="n">
        <v>0</v>
      </c>
      <c r="Z116" s="43"/>
      <c r="AA116" s="39" t="n">
        <v>0</v>
      </c>
      <c r="AB116" s="43"/>
      <c r="AC116" s="39" t="n">
        <v>0</v>
      </c>
      <c r="AD116" s="48"/>
      <c r="AE116" s="41" t="n">
        <v>0</v>
      </c>
      <c r="AF116" s="41"/>
      <c r="AG116" s="39" t="n">
        <v>0</v>
      </c>
    </row>
    <row r="117" customFormat="false" ht="13.5" hidden="false" customHeight="false" outlineLevel="0" collapsed="false">
      <c r="B117" s="49" t="s">
        <v>65</v>
      </c>
      <c r="C117" s="45"/>
      <c r="D117" s="45"/>
      <c r="E117" s="45"/>
      <c r="F117" s="45" t="s">
        <v>97</v>
      </c>
      <c r="G117" s="45"/>
      <c r="H117" s="34" t="s">
        <v>98</v>
      </c>
      <c r="I117" s="35" t="s">
        <v>97</v>
      </c>
      <c r="J117" s="45"/>
      <c r="K117" s="45"/>
      <c r="L117" s="33"/>
      <c r="M117" s="33"/>
      <c r="N117" s="46"/>
      <c r="O117" s="47"/>
      <c r="P117" s="36"/>
      <c r="Q117" s="37" t="s">
        <v>66</v>
      </c>
      <c r="R117" s="43"/>
      <c r="S117" s="39" t="n">
        <v>0</v>
      </c>
      <c r="T117" s="43"/>
      <c r="U117" s="39" t="n">
        <v>0</v>
      </c>
      <c r="V117" s="43"/>
      <c r="W117" s="39" t="n">
        <v>0</v>
      </c>
      <c r="X117" s="43"/>
      <c r="Y117" s="39" t="n">
        <v>0</v>
      </c>
      <c r="Z117" s="43"/>
      <c r="AA117" s="39" t="n">
        <v>0</v>
      </c>
      <c r="AB117" s="43"/>
      <c r="AC117" s="39" t="n">
        <v>0</v>
      </c>
      <c r="AD117" s="48"/>
      <c r="AE117" s="41" t="n">
        <v>0</v>
      </c>
      <c r="AF117" s="41"/>
      <c r="AG117" s="39" t="n">
        <v>0</v>
      </c>
    </row>
    <row r="118" customFormat="false" ht="15.75" hidden="false" customHeight="false" outlineLevel="0" collapsed="false">
      <c r="B118" s="53" t="s">
        <v>75</v>
      </c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5"/>
      <c r="S118" s="55" t="n">
        <v>-165.73</v>
      </c>
      <c r="T118" s="55"/>
      <c r="U118" s="55" t="n">
        <v>-958.3128</v>
      </c>
      <c r="V118" s="55"/>
      <c r="W118" s="55" t="n">
        <v>-1369.0669</v>
      </c>
      <c r="X118" s="55"/>
      <c r="Y118" s="55" t="n">
        <v>-96.5625000000002</v>
      </c>
      <c r="Z118" s="55"/>
      <c r="AA118" s="55" t="n">
        <v>-603.6195</v>
      </c>
      <c r="AB118" s="55"/>
      <c r="AC118" s="55" t="n">
        <v>12585.9336</v>
      </c>
      <c r="AD118" s="55"/>
      <c r="AE118" s="55" t="n">
        <v>9392.6419</v>
      </c>
      <c r="AF118" s="55"/>
      <c r="AG118" s="55" t="n">
        <v>98.3196999999989</v>
      </c>
    </row>
    <row r="119" customFormat="false" ht="12.75" hidden="false" customHeight="false" outlineLevel="0" collapsed="false">
      <c r="B119" s="61" t="s">
        <v>99</v>
      </c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</row>
    <row r="120" customFormat="false" ht="12.75" hidden="false" customHeight="false" outlineLevel="0" collapsed="false">
      <c r="B120" s="33" t="s">
        <v>20</v>
      </c>
      <c r="C120" s="62"/>
      <c r="D120" s="62"/>
      <c r="E120" s="63"/>
      <c r="F120" s="63" t="s">
        <v>99</v>
      </c>
      <c r="G120" s="2"/>
      <c r="H120" s="34" t="s">
        <v>100</v>
      </c>
      <c r="I120" s="34" t="s">
        <v>99</v>
      </c>
      <c r="J120" s="63"/>
      <c r="K120" s="63"/>
      <c r="L120" s="63"/>
      <c r="M120" s="33"/>
      <c r="N120" s="2"/>
      <c r="O120" s="36"/>
      <c r="P120" s="36"/>
      <c r="Q120" s="37" t="s">
        <v>30</v>
      </c>
      <c r="R120" s="39"/>
      <c r="S120" s="39" t="n">
        <v>-5.7377</v>
      </c>
      <c r="T120" s="39"/>
      <c r="U120" s="39" t="n">
        <v>0</v>
      </c>
      <c r="V120" s="44"/>
      <c r="W120" s="39" t="n">
        <v>0</v>
      </c>
      <c r="X120" s="44"/>
      <c r="Y120" s="39" t="n">
        <v>0</v>
      </c>
      <c r="Z120" s="44"/>
      <c r="AA120" s="39" t="n">
        <v>0</v>
      </c>
      <c r="AB120" s="44"/>
      <c r="AC120" s="39" t="n">
        <v>0</v>
      </c>
      <c r="AD120" s="44"/>
      <c r="AE120" s="41" t="n">
        <v>-5.7377</v>
      </c>
      <c r="AF120" s="41"/>
      <c r="AG120" s="39" t="n">
        <v>-5.061</v>
      </c>
    </row>
    <row r="121" customFormat="false" ht="12.75" hidden="false" customHeight="false" outlineLevel="0" collapsed="false">
      <c r="B121" s="33" t="s">
        <v>33</v>
      </c>
      <c r="C121" s="62"/>
      <c r="D121" s="62"/>
      <c r="E121" s="63"/>
      <c r="F121" s="63" t="s">
        <v>99</v>
      </c>
      <c r="G121" s="2"/>
      <c r="H121" s="34" t="s">
        <v>100</v>
      </c>
      <c r="I121" s="34" t="s">
        <v>99</v>
      </c>
      <c r="J121" s="63"/>
      <c r="K121" s="63"/>
      <c r="L121" s="63"/>
      <c r="M121" s="33"/>
      <c r="N121" s="2"/>
      <c r="O121" s="36"/>
      <c r="P121" s="36"/>
      <c r="Q121" s="37" t="s">
        <v>34</v>
      </c>
      <c r="R121" s="42"/>
      <c r="S121" s="39" t="n">
        <v>66</v>
      </c>
      <c r="T121" s="44"/>
      <c r="U121" s="39" t="n">
        <v>340.2017</v>
      </c>
      <c r="V121" s="44"/>
      <c r="W121" s="39" t="n">
        <v>742.4935</v>
      </c>
      <c r="X121" s="44"/>
      <c r="Y121" s="39" t="n">
        <v>607.8237</v>
      </c>
      <c r="Z121" s="44"/>
      <c r="AA121" s="39" t="n">
        <v>1012.174</v>
      </c>
      <c r="AB121" s="44"/>
      <c r="AC121" s="39" t="n">
        <v>816.7692</v>
      </c>
      <c r="AD121" s="44"/>
      <c r="AE121" s="41" t="n">
        <v>3585.4621</v>
      </c>
      <c r="AF121" s="44"/>
      <c r="AG121" s="39" t="n">
        <v>-10.2006000000001</v>
      </c>
    </row>
    <row r="122" customFormat="false" ht="12.75" hidden="false" customHeight="false" outlineLevel="0" collapsed="false">
      <c r="B122" s="33" t="s">
        <v>35</v>
      </c>
      <c r="C122" s="62"/>
      <c r="D122" s="62"/>
      <c r="E122" s="63"/>
      <c r="F122" s="63" t="s">
        <v>99</v>
      </c>
      <c r="G122" s="2"/>
      <c r="H122" s="34" t="s">
        <v>100</v>
      </c>
      <c r="I122" s="34" t="s">
        <v>99</v>
      </c>
      <c r="J122" s="63"/>
      <c r="K122" s="63"/>
      <c r="L122" s="63"/>
      <c r="M122" s="33"/>
      <c r="N122" s="2"/>
      <c r="O122" s="36"/>
      <c r="P122" s="36"/>
      <c r="Q122" s="37" t="s">
        <v>36</v>
      </c>
      <c r="R122" s="38"/>
      <c r="S122" s="39" t="n">
        <v>0</v>
      </c>
      <c r="T122" s="43"/>
      <c r="U122" s="39" t="n">
        <v>63.817</v>
      </c>
      <c r="V122" s="43"/>
      <c r="W122" s="39" t="n">
        <v>33.5487</v>
      </c>
      <c r="X122" s="43"/>
      <c r="Y122" s="39" t="n">
        <v>-359.2132</v>
      </c>
      <c r="Z122" s="43"/>
      <c r="AA122" s="39" t="n">
        <v>367.7502</v>
      </c>
      <c r="AB122" s="43"/>
      <c r="AC122" s="39" t="n">
        <v>513.2717</v>
      </c>
      <c r="AD122" s="43"/>
      <c r="AE122" s="41" t="n">
        <v>619.1744</v>
      </c>
      <c r="AF122" s="43"/>
      <c r="AG122" s="39" t="n">
        <v>-0.334800000000087</v>
      </c>
    </row>
    <row r="123" customFormat="false" ht="12.75" hidden="false" customHeight="false" outlineLevel="0" collapsed="false">
      <c r="B123" s="33" t="s">
        <v>37</v>
      </c>
      <c r="C123" s="62"/>
      <c r="D123" s="62"/>
      <c r="E123" s="63"/>
      <c r="F123" s="63" t="s">
        <v>99</v>
      </c>
      <c r="G123" s="2"/>
      <c r="H123" s="34" t="s">
        <v>100</v>
      </c>
      <c r="I123" s="34" t="s">
        <v>99</v>
      </c>
      <c r="J123" s="63"/>
      <c r="K123" s="63"/>
      <c r="L123" s="63"/>
      <c r="M123" s="33"/>
      <c r="N123" s="2"/>
      <c r="O123" s="36"/>
      <c r="P123" s="36"/>
      <c r="Q123" s="37" t="s">
        <v>38</v>
      </c>
      <c r="R123" s="42"/>
      <c r="S123" s="39" t="n">
        <v>0</v>
      </c>
      <c r="T123" s="43"/>
      <c r="U123" s="39" t="n">
        <v>53.4118</v>
      </c>
      <c r="V123" s="43"/>
      <c r="W123" s="39" t="n">
        <v>-15.6936</v>
      </c>
      <c r="X123" s="43"/>
      <c r="Y123" s="39" t="n">
        <v>-4.0047</v>
      </c>
      <c r="Z123" s="43"/>
      <c r="AA123" s="39" t="n">
        <v>0</v>
      </c>
      <c r="AB123" s="43"/>
      <c r="AC123" s="39" t="n">
        <v>0</v>
      </c>
      <c r="AD123" s="43"/>
      <c r="AE123" s="41" t="n">
        <v>33.7135</v>
      </c>
      <c r="AF123" s="43"/>
      <c r="AG123" s="39" t="n">
        <v>0.00739999999999696</v>
      </c>
    </row>
    <row r="124" customFormat="false" ht="12.75" hidden="false" customHeight="false" outlineLevel="0" collapsed="false">
      <c r="B124" s="33" t="s">
        <v>39</v>
      </c>
      <c r="C124" s="62"/>
      <c r="D124" s="62"/>
      <c r="E124" s="63"/>
      <c r="F124" s="63" t="s">
        <v>99</v>
      </c>
      <c r="G124" s="2"/>
      <c r="H124" s="34" t="s">
        <v>100</v>
      </c>
      <c r="I124" s="34" t="s">
        <v>99</v>
      </c>
      <c r="J124" s="63"/>
      <c r="K124" s="63"/>
      <c r="L124" s="63"/>
      <c r="M124" s="33"/>
      <c r="N124" s="2"/>
      <c r="O124" s="36"/>
      <c r="P124" s="36"/>
      <c r="Q124" s="37" t="s">
        <v>40</v>
      </c>
      <c r="R124" s="38"/>
      <c r="S124" s="39" t="n">
        <v>392.638</v>
      </c>
      <c r="T124" s="48"/>
      <c r="U124" s="39" t="n">
        <v>586.3999</v>
      </c>
      <c r="V124" s="48"/>
      <c r="W124" s="39" t="n">
        <v>956.268</v>
      </c>
      <c r="X124" s="48"/>
      <c r="Y124" s="39" t="n">
        <v>0</v>
      </c>
      <c r="Z124" s="48"/>
      <c r="AA124" s="39" t="n">
        <v>0</v>
      </c>
      <c r="AB124" s="48"/>
      <c r="AC124" s="39" t="n">
        <v>0</v>
      </c>
      <c r="AD124" s="48"/>
      <c r="AE124" s="41" t="n">
        <v>1935.3059</v>
      </c>
      <c r="AF124" s="48"/>
      <c r="AG124" s="39" t="n">
        <v>10.4592</v>
      </c>
    </row>
    <row r="125" customFormat="false" ht="12.75" hidden="false" customHeight="false" outlineLevel="0" collapsed="false">
      <c r="B125" s="33" t="s">
        <v>41</v>
      </c>
      <c r="C125" s="62"/>
      <c r="D125" s="62"/>
      <c r="E125" s="63"/>
      <c r="F125" s="63" t="s">
        <v>99</v>
      </c>
      <c r="G125" s="2"/>
      <c r="H125" s="34" t="s">
        <v>100</v>
      </c>
      <c r="I125" s="34" t="s">
        <v>99</v>
      </c>
      <c r="J125" s="63"/>
      <c r="K125" s="63"/>
      <c r="L125" s="63"/>
      <c r="M125" s="33"/>
      <c r="N125" s="2"/>
      <c r="O125" s="36"/>
      <c r="P125" s="36"/>
      <c r="Q125" s="37" t="s">
        <v>42</v>
      </c>
      <c r="R125" s="38"/>
      <c r="S125" s="39" t="n">
        <v>0</v>
      </c>
      <c r="T125" s="48"/>
      <c r="U125" s="39" t="n">
        <v>0</v>
      </c>
      <c r="V125" s="48"/>
      <c r="W125" s="39" t="n">
        <v>0</v>
      </c>
      <c r="X125" s="48"/>
      <c r="Y125" s="39" t="n">
        <v>0</v>
      </c>
      <c r="Z125" s="48"/>
      <c r="AA125" s="39" t="n">
        <v>0</v>
      </c>
      <c r="AB125" s="48"/>
      <c r="AC125" s="39" t="n">
        <v>0</v>
      </c>
      <c r="AD125" s="48"/>
      <c r="AE125" s="41" t="n">
        <v>0</v>
      </c>
      <c r="AF125" s="48"/>
      <c r="AG125" s="39" t="n">
        <v>0</v>
      </c>
    </row>
    <row r="126" customFormat="false" ht="12.75" hidden="false" customHeight="false" outlineLevel="0" collapsed="false">
      <c r="B126" s="45" t="s">
        <v>43</v>
      </c>
      <c r="C126" s="62"/>
      <c r="D126" s="62"/>
      <c r="E126" s="63"/>
      <c r="F126" s="63" t="s">
        <v>99</v>
      </c>
      <c r="G126" s="2"/>
      <c r="H126" s="34" t="s">
        <v>100</v>
      </c>
      <c r="I126" s="34" t="s">
        <v>99</v>
      </c>
      <c r="J126" s="63"/>
      <c r="K126" s="63"/>
      <c r="L126" s="63"/>
      <c r="M126" s="33"/>
      <c r="N126" s="46"/>
      <c r="O126" s="47"/>
      <c r="P126" s="36"/>
      <c r="Q126" s="37" t="s">
        <v>44</v>
      </c>
      <c r="R126" s="38"/>
      <c r="S126" s="39" t="n">
        <v>0</v>
      </c>
      <c r="T126" s="48"/>
      <c r="U126" s="39" t="n">
        <v>0</v>
      </c>
      <c r="V126" s="48"/>
      <c r="W126" s="39" t="n">
        <v>0</v>
      </c>
      <c r="X126" s="48"/>
      <c r="Y126" s="39" t="n">
        <v>-88.3765</v>
      </c>
      <c r="Z126" s="48"/>
      <c r="AA126" s="39" t="n">
        <v>0</v>
      </c>
      <c r="AB126" s="48"/>
      <c r="AC126" s="39" t="n">
        <v>0</v>
      </c>
      <c r="AD126" s="48"/>
      <c r="AE126" s="41" t="n">
        <v>-88.3765</v>
      </c>
      <c r="AF126" s="48"/>
      <c r="AG126" s="39" t="n">
        <v>-0.00959999999999184</v>
      </c>
    </row>
    <row r="127" customFormat="false" ht="12.75" hidden="false" customHeight="false" outlineLevel="0" collapsed="false">
      <c r="B127" s="45" t="s">
        <v>45</v>
      </c>
      <c r="C127" s="62"/>
      <c r="D127" s="62"/>
      <c r="E127" s="63"/>
      <c r="F127" s="63" t="s">
        <v>99</v>
      </c>
      <c r="G127" s="2"/>
      <c r="H127" s="34" t="s">
        <v>100</v>
      </c>
      <c r="I127" s="34" t="s">
        <v>99</v>
      </c>
      <c r="J127" s="63"/>
      <c r="K127" s="63"/>
      <c r="L127" s="63"/>
      <c r="M127" s="33"/>
      <c r="N127" s="46"/>
      <c r="O127" s="47"/>
      <c r="P127" s="36"/>
      <c r="Q127" s="37" t="s">
        <v>46</v>
      </c>
      <c r="R127" s="38"/>
      <c r="S127" s="39" t="n">
        <v>0</v>
      </c>
      <c r="T127" s="48"/>
      <c r="U127" s="39" t="n">
        <v>0.2222</v>
      </c>
      <c r="V127" s="48"/>
      <c r="W127" s="39" t="n">
        <v>6.8077</v>
      </c>
      <c r="X127" s="48"/>
      <c r="Y127" s="39" t="n">
        <v>-53.1549</v>
      </c>
      <c r="Z127" s="48"/>
      <c r="AA127" s="39" t="n">
        <v>-11.4507</v>
      </c>
      <c r="AB127" s="48"/>
      <c r="AC127" s="39" t="n">
        <v>-47.9096000000001</v>
      </c>
      <c r="AD127" s="48"/>
      <c r="AE127" s="41" t="n">
        <v>-105.4853</v>
      </c>
      <c r="AF127" s="48"/>
      <c r="AG127" s="39" t="n">
        <v>-0.0608000000000288</v>
      </c>
    </row>
    <row r="128" customFormat="false" ht="12.75" hidden="false" customHeight="false" outlineLevel="0" collapsed="false">
      <c r="B128" s="45" t="s">
        <v>47</v>
      </c>
      <c r="C128" s="62"/>
      <c r="D128" s="62"/>
      <c r="E128" s="63"/>
      <c r="F128" s="63" t="s">
        <v>99</v>
      </c>
      <c r="G128" s="2"/>
      <c r="H128" s="34" t="s">
        <v>100</v>
      </c>
      <c r="I128" s="34" t="s">
        <v>99</v>
      </c>
      <c r="J128" s="63"/>
      <c r="K128" s="63"/>
      <c r="L128" s="63"/>
      <c r="M128" s="33"/>
      <c r="N128" s="46"/>
      <c r="O128" s="47"/>
      <c r="P128" s="36"/>
      <c r="Q128" s="37" t="s">
        <v>82</v>
      </c>
      <c r="R128" s="38"/>
      <c r="S128" s="39" t="n">
        <v>0</v>
      </c>
      <c r="T128" s="48"/>
      <c r="U128" s="39" t="n">
        <v>0</v>
      </c>
      <c r="V128" s="48"/>
      <c r="W128" s="39" t="n">
        <v>0</v>
      </c>
      <c r="X128" s="48"/>
      <c r="Y128" s="39" t="n">
        <v>0</v>
      </c>
      <c r="Z128" s="48"/>
      <c r="AA128" s="39" t="n">
        <v>0</v>
      </c>
      <c r="AB128" s="48"/>
      <c r="AC128" s="39" t="n">
        <v>0</v>
      </c>
      <c r="AD128" s="48"/>
      <c r="AE128" s="41" t="n">
        <v>0</v>
      </c>
      <c r="AF128" s="48"/>
      <c r="AG128" s="39" t="n">
        <v>0</v>
      </c>
    </row>
    <row r="129" customFormat="false" ht="12.75" hidden="false" customHeight="false" outlineLevel="0" collapsed="false">
      <c r="B129" s="45" t="s">
        <v>55</v>
      </c>
      <c r="C129" s="62"/>
      <c r="D129" s="62"/>
      <c r="E129" s="63"/>
      <c r="F129" s="63" t="s">
        <v>99</v>
      </c>
      <c r="G129" s="2"/>
      <c r="H129" s="34" t="s">
        <v>100</v>
      </c>
      <c r="I129" s="34" t="s">
        <v>99</v>
      </c>
      <c r="J129" s="63"/>
      <c r="K129" s="63"/>
      <c r="L129" s="63"/>
      <c r="M129" s="33"/>
      <c r="N129" s="46"/>
      <c r="O129" s="47"/>
      <c r="P129" s="36"/>
      <c r="Q129" s="37" t="s">
        <v>56</v>
      </c>
      <c r="R129" s="38"/>
      <c r="S129" s="39" t="n">
        <v>0</v>
      </c>
      <c r="T129" s="48"/>
      <c r="U129" s="39" t="n">
        <v>0</v>
      </c>
      <c r="V129" s="48"/>
      <c r="W129" s="39" t="n">
        <v>0</v>
      </c>
      <c r="X129" s="48"/>
      <c r="Y129" s="39" t="n">
        <v>0</v>
      </c>
      <c r="Z129" s="48"/>
      <c r="AA129" s="39" t="n">
        <v>0</v>
      </c>
      <c r="AB129" s="48"/>
      <c r="AC129" s="39" t="n">
        <v>0</v>
      </c>
      <c r="AD129" s="48"/>
      <c r="AE129" s="41" t="n">
        <v>0</v>
      </c>
      <c r="AF129" s="48"/>
      <c r="AG129" s="39" t="n">
        <v>0</v>
      </c>
    </row>
    <row r="130" customFormat="false" ht="12.75" hidden="false" customHeight="false" outlineLevel="0" collapsed="false">
      <c r="B130" s="45" t="s">
        <v>57</v>
      </c>
      <c r="C130" s="62"/>
      <c r="D130" s="62"/>
      <c r="E130" s="63"/>
      <c r="F130" s="63" t="s">
        <v>99</v>
      </c>
      <c r="G130" s="2"/>
      <c r="H130" s="34" t="s">
        <v>100</v>
      </c>
      <c r="I130" s="34" t="s">
        <v>99</v>
      </c>
      <c r="J130" s="45"/>
      <c r="K130" s="45"/>
      <c r="L130" s="33"/>
      <c r="M130" s="33"/>
      <c r="N130" s="46"/>
      <c r="O130" s="47"/>
      <c r="P130" s="36"/>
      <c r="Q130" s="37" t="s">
        <v>58</v>
      </c>
      <c r="R130" s="38"/>
      <c r="S130" s="39" t="n">
        <v>0</v>
      </c>
      <c r="T130" s="43"/>
      <c r="U130" s="39" t="n">
        <v>0</v>
      </c>
      <c r="V130" s="43"/>
      <c r="W130" s="39" t="n">
        <v>0</v>
      </c>
      <c r="X130" s="43"/>
      <c r="Y130" s="39" t="n">
        <v>0</v>
      </c>
      <c r="Z130" s="43"/>
      <c r="AA130" s="39" t="n">
        <v>0</v>
      </c>
      <c r="AB130" s="43"/>
      <c r="AC130" s="39" t="n">
        <v>0</v>
      </c>
      <c r="AD130" s="48"/>
      <c r="AE130" s="41" t="n">
        <v>0</v>
      </c>
      <c r="AF130" s="41"/>
      <c r="AG130" s="39" t="n">
        <v>0</v>
      </c>
    </row>
    <row r="131" customFormat="false" ht="12.75" hidden="false" customHeight="false" outlineLevel="0" collapsed="false">
      <c r="B131" s="45" t="s">
        <v>59</v>
      </c>
      <c r="C131" s="62"/>
      <c r="D131" s="62"/>
      <c r="E131" s="63"/>
      <c r="F131" s="63" t="s">
        <v>99</v>
      </c>
      <c r="G131" s="2"/>
      <c r="H131" s="34" t="s">
        <v>100</v>
      </c>
      <c r="I131" s="34" t="s">
        <v>99</v>
      </c>
      <c r="J131" s="45"/>
      <c r="K131" s="45"/>
      <c r="L131" s="33"/>
      <c r="M131" s="33"/>
      <c r="N131" s="46"/>
      <c r="O131" s="47"/>
      <c r="P131" s="36"/>
      <c r="Q131" s="37" t="s">
        <v>60</v>
      </c>
      <c r="R131" s="38"/>
      <c r="S131" s="39" t="n">
        <v>0</v>
      </c>
      <c r="T131" s="43"/>
      <c r="U131" s="39" t="n">
        <v>0</v>
      </c>
      <c r="V131" s="43"/>
      <c r="W131" s="39" t="n">
        <v>0</v>
      </c>
      <c r="X131" s="43"/>
      <c r="Y131" s="39" t="n">
        <v>0</v>
      </c>
      <c r="Z131" s="43"/>
      <c r="AA131" s="39" t="n">
        <v>0</v>
      </c>
      <c r="AB131" s="43"/>
      <c r="AC131" s="39" t="n">
        <v>0</v>
      </c>
      <c r="AD131" s="48"/>
      <c r="AE131" s="41" t="n">
        <v>0</v>
      </c>
      <c r="AF131" s="41"/>
      <c r="AG131" s="39" t="n">
        <v>0</v>
      </c>
    </row>
    <row r="132" customFormat="false" ht="12.75" hidden="false" customHeight="false" outlineLevel="0" collapsed="false">
      <c r="B132" s="45" t="s">
        <v>61</v>
      </c>
      <c r="C132" s="62"/>
      <c r="D132" s="62"/>
      <c r="E132" s="63"/>
      <c r="F132" s="63" t="s">
        <v>99</v>
      </c>
      <c r="G132" s="2"/>
      <c r="H132" s="34" t="s">
        <v>100</v>
      </c>
      <c r="I132" s="34" t="s">
        <v>99</v>
      </c>
      <c r="J132" s="45"/>
      <c r="K132" s="45"/>
      <c r="L132" s="33"/>
      <c r="M132" s="33"/>
      <c r="N132" s="46"/>
      <c r="O132" s="47"/>
      <c r="P132" s="36"/>
      <c r="Q132" s="37" t="s">
        <v>62</v>
      </c>
      <c r="R132" s="38"/>
      <c r="S132" s="39" t="n">
        <v>0</v>
      </c>
      <c r="T132" s="43"/>
      <c r="U132" s="39" t="n">
        <v>0</v>
      </c>
      <c r="V132" s="43"/>
      <c r="W132" s="39" t="n">
        <v>0</v>
      </c>
      <c r="X132" s="43"/>
      <c r="Y132" s="39" t="n">
        <v>0</v>
      </c>
      <c r="Z132" s="43"/>
      <c r="AA132" s="39" t="n">
        <v>0</v>
      </c>
      <c r="AB132" s="43"/>
      <c r="AC132" s="39" t="n">
        <v>0</v>
      </c>
      <c r="AD132" s="48"/>
      <c r="AE132" s="41" t="n">
        <v>0</v>
      </c>
      <c r="AF132" s="41"/>
      <c r="AG132" s="39" t="n">
        <v>0</v>
      </c>
    </row>
    <row r="133" customFormat="false" ht="13.5" hidden="false" customHeight="false" outlineLevel="0" collapsed="false">
      <c r="B133" s="45" t="s">
        <v>83</v>
      </c>
      <c r="C133" s="62"/>
      <c r="D133" s="62"/>
      <c r="E133" s="63"/>
      <c r="F133" s="63" t="s">
        <v>99</v>
      </c>
      <c r="G133" s="2"/>
      <c r="H133" s="34" t="s">
        <v>100</v>
      </c>
      <c r="I133" s="34" t="s">
        <v>99</v>
      </c>
      <c r="J133" s="45"/>
      <c r="K133" s="45"/>
      <c r="L133" s="33"/>
      <c r="M133" s="33"/>
      <c r="N133" s="46"/>
      <c r="O133" s="47"/>
      <c r="P133" s="36"/>
      <c r="Q133" s="37" t="s">
        <v>66</v>
      </c>
      <c r="R133" s="38"/>
      <c r="S133" s="39" t="n">
        <v>0</v>
      </c>
      <c r="T133" s="43"/>
      <c r="U133" s="39" t="n">
        <v>0</v>
      </c>
      <c r="V133" s="43"/>
      <c r="W133" s="39" t="n">
        <v>0</v>
      </c>
      <c r="X133" s="43"/>
      <c r="Y133" s="39" t="n">
        <v>0</v>
      </c>
      <c r="Z133" s="43"/>
      <c r="AA133" s="39" t="n">
        <v>0</v>
      </c>
      <c r="AB133" s="43"/>
      <c r="AC133" s="39" t="n">
        <v>0</v>
      </c>
      <c r="AD133" s="48"/>
      <c r="AE133" s="41" t="n">
        <v>0</v>
      </c>
      <c r="AF133" s="41"/>
      <c r="AG133" s="39" t="n">
        <v>0</v>
      </c>
    </row>
    <row r="134" customFormat="false" ht="15.75" hidden="false" customHeight="false" outlineLevel="0" collapsed="false">
      <c r="B134" s="53" t="s">
        <v>75</v>
      </c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60"/>
      <c r="S134" s="55" t="n">
        <v>452.9003</v>
      </c>
      <c r="T134" s="55"/>
      <c r="U134" s="55" t="n">
        <v>1044.0526</v>
      </c>
      <c r="V134" s="55"/>
      <c r="W134" s="55" t="n">
        <v>1723.4243</v>
      </c>
      <c r="X134" s="55"/>
      <c r="Y134" s="55" t="n">
        <v>103.0744</v>
      </c>
      <c r="Z134" s="55"/>
      <c r="AA134" s="55" t="n">
        <v>1368.4735</v>
      </c>
      <c r="AB134" s="55"/>
      <c r="AC134" s="55" t="n">
        <v>1282.1313</v>
      </c>
      <c r="AD134" s="55"/>
      <c r="AE134" s="55" t="n">
        <v>5974.0564</v>
      </c>
      <c r="AF134" s="55"/>
      <c r="AG134" s="55" t="n">
        <v>-5.20020000000022</v>
      </c>
    </row>
    <row r="135" customFormat="false" ht="15.75" hidden="false" customHeight="false" outlineLevel="0" collapsed="false">
      <c r="B135" s="53" t="s">
        <v>101</v>
      </c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5"/>
      <c r="S135" s="55" t="n">
        <v>665.870499999999</v>
      </c>
      <c r="T135" s="55"/>
      <c r="U135" s="55" t="n">
        <v>388.8505</v>
      </c>
      <c r="V135" s="55"/>
      <c r="W135" s="55" t="n">
        <v>1285.6312</v>
      </c>
      <c r="X135" s="55"/>
      <c r="Y135" s="55" t="n">
        <v>-7806.9284</v>
      </c>
      <c r="Z135" s="55"/>
      <c r="AA135" s="55" t="n">
        <v>-239.7383</v>
      </c>
      <c r="AB135" s="55"/>
      <c r="AC135" s="55" t="n">
        <v>6674.8593</v>
      </c>
      <c r="AD135" s="55"/>
      <c r="AE135" s="55" t="n">
        <v>968.544800000011</v>
      </c>
      <c r="AF135" s="55"/>
      <c r="AG135" s="55" t="n">
        <v>963.469499999996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B140" s="9" t="n">
        <v>36868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10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2"/>
      <c r="V141" s="12"/>
      <c r="W141" s="12"/>
      <c r="X141" s="12"/>
      <c r="Y141" s="13"/>
      <c r="Z141" s="13"/>
      <c r="AA141" s="13"/>
      <c r="AB141" s="13"/>
      <c r="AC141" s="12"/>
      <c r="AD141" s="12"/>
      <c r="AE141" s="12"/>
      <c r="AF141" s="12"/>
      <c r="AG141" s="14"/>
    </row>
    <row r="142" customFormat="false" ht="15.75" hidden="false" customHeight="false" outlineLevel="0" collapsed="false">
      <c r="B142" s="31" t="s">
        <v>102</v>
      </c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</row>
    <row r="143" customFormat="false" ht="12.75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7"/>
      <c r="S143" s="17" t="s">
        <v>3</v>
      </c>
      <c r="T143" s="17"/>
      <c r="U143" s="17" t="s">
        <v>5</v>
      </c>
      <c r="V143" s="17"/>
      <c r="W143" s="17" t="s">
        <v>5</v>
      </c>
      <c r="X143" s="17"/>
      <c r="Y143" s="17" t="s">
        <v>6</v>
      </c>
      <c r="Z143" s="17"/>
      <c r="AA143" s="17" t="s">
        <v>7</v>
      </c>
      <c r="AB143" s="17"/>
      <c r="AC143" s="17" t="s">
        <v>8</v>
      </c>
      <c r="AD143" s="17"/>
      <c r="AE143" s="17" t="s">
        <v>9</v>
      </c>
      <c r="AF143" s="17"/>
      <c r="AG143" s="18" t="s">
        <v>10</v>
      </c>
    </row>
    <row r="144" s="1" customFormat="true" ht="12.75" hidden="true" customHeight="false" outlineLevel="0" collapsed="false">
      <c r="B144" s="19" t="s">
        <v>11</v>
      </c>
      <c r="C144" s="20"/>
      <c r="D144" s="20"/>
      <c r="E144" s="21"/>
      <c r="F144" s="22" t="s">
        <v>12</v>
      </c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 t="s">
        <v>13</v>
      </c>
      <c r="R144" s="23"/>
      <c r="S144" s="23" t="n">
        <v>1</v>
      </c>
      <c r="T144" s="21"/>
      <c r="U144" s="23" t="e">
        <f aca="false"/>
        <v>#REF!</v>
      </c>
      <c r="V144" s="21"/>
      <c r="W144" s="23" t="n">
        <v>0</v>
      </c>
      <c r="X144" s="21"/>
      <c r="Y144" s="23" t="n">
        <v>0</v>
      </c>
      <c r="Z144" s="21"/>
      <c r="AA144" s="23" t="n">
        <v>0</v>
      </c>
      <c r="AB144" s="21"/>
      <c r="AC144" s="23" t="n">
        <v>0</v>
      </c>
      <c r="AD144" s="21"/>
      <c r="AE144" s="23"/>
      <c r="AF144" s="23"/>
      <c r="AG144" s="24"/>
    </row>
    <row r="145" customFormat="false" ht="13.5" hidden="false" customHeight="false" outlineLevel="0" collapsed="false"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7"/>
      <c r="S145" s="27" t="n">
        <v>40360</v>
      </c>
      <c r="T145" s="27"/>
      <c r="U145" s="27" t="s">
        <v>103</v>
      </c>
      <c r="V145" s="28"/>
      <c r="W145" s="28" t="s">
        <v>104</v>
      </c>
      <c r="X145" s="28"/>
      <c r="Y145" s="28" t="s">
        <v>103</v>
      </c>
      <c r="Z145" s="28"/>
      <c r="AA145" s="28" t="s">
        <v>103</v>
      </c>
      <c r="AB145" s="28"/>
      <c r="AC145" s="28" t="s">
        <v>103</v>
      </c>
      <c r="AD145" s="29"/>
      <c r="AE145" s="26"/>
      <c r="AF145" s="26"/>
      <c r="AG145" s="30"/>
    </row>
    <row r="146" customFormat="false" ht="13.5" hidden="false" customHeight="false" outlineLevel="0" collapsed="false">
      <c r="B146" s="61" t="s">
        <v>105</v>
      </c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</row>
    <row r="147" customFormat="false" ht="13.5" hidden="false" customHeight="false" outlineLevel="0" collapsed="false">
      <c r="B147" s="33" t="s">
        <v>106</v>
      </c>
      <c r="C147" s="62"/>
      <c r="D147" s="62"/>
      <c r="E147" s="63"/>
      <c r="F147" s="64" t="s">
        <v>107</v>
      </c>
      <c r="G147" s="2"/>
      <c r="H147" s="65" t="s">
        <v>108</v>
      </c>
      <c r="I147" s="65" t="s">
        <v>107</v>
      </c>
      <c r="J147" s="66"/>
      <c r="K147" s="66"/>
      <c r="L147" s="63"/>
      <c r="M147" s="33"/>
      <c r="N147" s="2"/>
      <c r="O147" s="36"/>
      <c r="P147" s="36"/>
      <c r="Q147" s="37" t="s">
        <v>109</v>
      </c>
      <c r="R147" s="42"/>
      <c r="S147" s="39" t="n">
        <v>0</v>
      </c>
      <c r="T147" s="44"/>
      <c r="U147" s="39" t="n">
        <v>0</v>
      </c>
      <c r="V147" s="44"/>
      <c r="W147" s="39" t="n">
        <v>30.5358</v>
      </c>
      <c r="X147" s="44"/>
      <c r="Y147" s="39" t="n">
        <v>206.4264</v>
      </c>
      <c r="Z147" s="44"/>
      <c r="AA147" s="39" t="n">
        <v>0</v>
      </c>
      <c r="AB147" s="44"/>
      <c r="AC147" s="39" t="n">
        <v>0</v>
      </c>
      <c r="AD147" s="44"/>
      <c r="AE147" s="41" t="n">
        <v>236.9622</v>
      </c>
      <c r="AF147" s="44"/>
      <c r="AG147" s="39" t="n">
        <v>0.0179999999999723</v>
      </c>
    </row>
    <row r="148" customFormat="false" ht="13.5" hidden="false" customHeight="false" outlineLevel="0" collapsed="false">
      <c r="B148" s="33" t="s">
        <v>45</v>
      </c>
      <c r="C148" s="62"/>
      <c r="D148" s="62"/>
      <c r="E148" s="63"/>
      <c r="F148" s="64" t="s">
        <v>107</v>
      </c>
      <c r="G148" s="2"/>
      <c r="H148" s="65" t="s">
        <v>108</v>
      </c>
      <c r="I148" s="65" t="s">
        <v>107</v>
      </c>
      <c r="J148" s="66"/>
      <c r="K148" s="66"/>
      <c r="L148" s="63"/>
      <c r="M148" s="33"/>
      <c r="N148" s="2"/>
      <c r="O148" s="36"/>
      <c r="P148" s="36"/>
      <c r="Q148" s="37" t="s">
        <v>46</v>
      </c>
      <c r="R148" s="42"/>
      <c r="S148" s="39" t="n">
        <v>0</v>
      </c>
      <c r="T148" s="44"/>
      <c r="U148" s="39" t="n">
        <v>-0.2375</v>
      </c>
      <c r="V148" s="44"/>
      <c r="W148" s="39" t="n">
        <v>4.679</v>
      </c>
      <c r="X148" s="44"/>
      <c r="Y148" s="39" t="n">
        <v>2.2728</v>
      </c>
      <c r="Z148" s="44"/>
      <c r="AA148" s="39" t="n">
        <v>-1.3183</v>
      </c>
      <c r="AB148" s="44"/>
      <c r="AC148" s="39" t="n">
        <v>-726.2216</v>
      </c>
      <c r="AD148" s="44"/>
      <c r="AE148" s="41" t="n">
        <v>-720.8256</v>
      </c>
      <c r="AF148" s="44"/>
      <c r="AG148" s="39" t="n">
        <v>0.267200000000457</v>
      </c>
    </row>
    <row r="149" customFormat="false" ht="13.5" hidden="false" customHeight="false" outlineLevel="0" collapsed="false">
      <c r="B149" s="33" t="s">
        <v>110</v>
      </c>
      <c r="C149" s="62"/>
      <c r="D149" s="62"/>
      <c r="E149" s="63"/>
      <c r="F149" s="64" t="s">
        <v>107</v>
      </c>
      <c r="G149" s="2"/>
      <c r="H149" s="65" t="s">
        <v>108</v>
      </c>
      <c r="I149" s="65" t="s">
        <v>107</v>
      </c>
      <c r="J149" s="66"/>
      <c r="K149" s="66"/>
      <c r="L149" s="63"/>
      <c r="M149" s="33"/>
      <c r="N149" s="2"/>
      <c r="O149" s="36"/>
      <c r="P149" s="36"/>
      <c r="Q149" s="37" t="s">
        <v>111</v>
      </c>
      <c r="R149" s="42"/>
      <c r="S149" s="39" t="n">
        <v>0</v>
      </c>
      <c r="T149" s="44"/>
      <c r="U149" s="39" t="n">
        <v>30.1162</v>
      </c>
      <c r="V149" s="44"/>
      <c r="W149" s="39" t="n">
        <v>143.5784</v>
      </c>
      <c r="X149" s="44"/>
      <c r="Y149" s="39" t="n">
        <v>-257.4807</v>
      </c>
      <c r="Z149" s="44"/>
      <c r="AA149" s="39" t="n">
        <v>-40.9079</v>
      </c>
      <c r="AB149" s="44"/>
      <c r="AC149" s="39" t="n">
        <v>-133.4245</v>
      </c>
      <c r="AD149" s="44"/>
      <c r="AE149" s="41" t="n">
        <v>-258.1185</v>
      </c>
      <c r="AF149" s="44"/>
      <c r="AG149" s="39" t="n">
        <v>308.1568</v>
      </c>
    </row>
    <row r="150" customFormat="false" ht="13.5" hidden="false" customHeight="false" outlineLevel="0" collapsed="false">
      <c r="B150" s="33" t="s">
        <v>112</v>
      </c>
      <c r="C150" s="62"/>
      <c r="D150" s="62"/>
      <c r="E150" s="63"/>
      <c r="F150" s="64" t="s">
        <v>107</v>
      </c>
      <c r="G150" s="2"/>
      <c r="H150" s="65" t="s">
        <v>108</v>
      </c>
      <c r="I150" s="65" t="s">
        <v>107</v>
      </c>
      <c r="J150" s="66"/>
      <c r="K150" s="66"/>
      <c r="L150" s="63"/>
      <c r="M150" s="33"/>
      <c r="N150" s="2"/>
      <c r="O150" s="36"/>
      <c r="P150" s="36"/>
      <c r="Q150" s="37" t="s">
        <v>113</v>
      </c>
      <c r="R150" s="42"/>
      <c r="S150" s="39" t="n">
        <v>0</v>
      </c>
      <c r="T150" s="44"/>
      <c r="U150" s="39" t="n">
        <v>46.2947</v>
      </c>
      <c r="V150" s="44"/>
      <c r="W150" s="39" t="n">
        <v>41.5775</v>
      </c>
      <c r="X150" s="44"/>
      <c r="Y150" s="39" t="n">
        <v>-412.8528</v>
      </c>
      <c r="Z150" s="44"/>
      <c r="AA150" s="39" t="n">
        <v>0</v>
      </c>
      <c r="AB150" s="44"/>
      <c r="AC150" s="39" t="n">
        <v>0</v>
      </c>
      <c r="AD150" s="44"/>
      <c r="AE150" s="41" t="n">
        <v>-324.9806</v>
      </c>
      <c r="AF150" s="44"/>
      <c r="AG150" s="39" t="n">
        <v>-0.00679999999999836</v>
      </c>
    </row>
    <row r="151" customFormat="false" ht="13.5" hidden="false" customHeight="false" outlineLevel="0" collapsed="false">
      <c r="B151" s="33" t="s">
        <v>71</v>
      </c>
      <c r="C151" s="62"/>
      <c r="D151" s="62"/>
      <c r="E151" s="63"/>
      <c r="F151" s="64" t="s">
        <v>107</v>
      </c>
      <c r="G151" s="2"/>
      <c r="H151" s="65" t="s">
        <v>108</v>
      </c>
      <c r="I151" s="65" t="s">
        <v>107</v>
      </c>
      <c r="J151" s="66"/>
      <c r="K151" s="66"/>
      <c r="L151" s="63"/>
      <c r="M151" s="33"/>
      <c r="N151" s="2"/>
      <c r="O151" s="36"/>
      <c r="P151" s="36"/>
      <c r="Q151" s="37" t="s">
        <v>72</v>
      </c>
      <c r="R151" s="42"/>
      <c r="S151" s="39" t="n">
        <v>-8.2053</v>
      </c>
      <c r="T151" s="44"/>
      <c r="U151" s="39" t="n">
        <v>87.96</v>
      </c>
      <c r="V151" s="44"/>
      <c r="W151" s="39" t="n">
        <v>56.9596</v>
      </c>
      <c r="X151" s="44"/>
      <c r="Y151" s="39" t="n">
        <v>0</v>
      </c>
      <c r="Z151" s="44"/>
      <c r="AA151" s="39" t="n">
        <v>0</v>
      </c>
      <c r="AB151" s="44"/>
      <c r="AC151" s="39" t="n">
        <v>0</v>
      </c>
      <c r="AD151" s="44"/>
      <c r="AE151" s="41" t="n">
        <v>136.7143</v>
      </c>
      <c r="AF151" s="44"/>
      <c r="AG151" s="39" t="n">
        <v>-47.676</v>
      </c>
    </row>
    <row r="152" customFormat="false" ht="13.5" hidden="false" customHeight="false" outlineLevel="0" collapsed="false">
      <c r="B152" s="33" t="s">
        <v>39</v>
      </c>
      <c r="C152" s="62"/>
      <c r="D152" s="62"/>
      <c r="E152" s="63"/>
      <c r="F152" s="64" t="s">
        <v>107</v>
      </c>
      <c r="G152" s="2"/>
      <c r="H152" s="65" t="s">
        <v>108</v>
      </c>
      <c r="I152" s="65" t="s">
        <v>107</v>
      </c>
      <c r="J152" s="66"/>
      <c r="K152" s="66"/>
      <c r="L152" s="63"/>
      <c r="M152" s="33"/>
      <c r="N152" s="2"/>
      <c r="O152" s="36"/>
      <c r="P152" s="36"/>
      <c r="Q152" s="37" t="s">
        <v>40</v>
      </c>
      <c r="R152" s="42"/>
      <c r="S152" s="39" t="n">
        <v>0</v>
      </c>
      <c r="T152" s="44"/>
      <c r="U152" s="39" t="n">
        <v>0</v>
      </c>
      <c r="V152" s="44"/>
      <c r="W152" s="39" t="n">
        <v>0</v>
      </c>
      <c r="X152" s="44"/>
      <c r="Y152" s="39" t="n">
        <v>0</v>
      </c>
      <c r="Z152" s="44"/>
      <c r="AA152" s="39" t="n">
        <v>0</v>
      </c>
      <c r="AB152" s="44"/>
      <c r="AC152" s="39" t="n">
        <v>0</v>
      </c>
      <c r="AD152" s="44"/>
      <c r="AE152" s="41" t="n">
        <v>0</v>
      </c>
      <c r="AF152" s="44"/>
      <c r="AG152" s="39" t="n">
        <v>0</v>
      </c>
    </row>
    <row r="153" customFormat="false" ht="13.5" hidden="false" customHeight="false" outlineLevel="0" collapsed="false">
      <c r="B153" s="33" t="s">
        <v>114</v>
      </c>
      <c r="C153" s="62"/>
      <c r="D153" s="62"/>
      <c r="E153" s="63"/>
      <c r="F153" s="64" t="s">
        <v>107</v>
      </c>
      <c r="G153" s="2"/>
      <c r="H153" s="65" t="s">
        <v>108</v>
      </c>
      <c r="I153" s="65" t="s">
        <v>107</v>
      </c>
      <c r="J153" s="66"/>
      <c r="K153" s="66"/>
      <c r="L153" s="63"/>
      <c r="M153" s="33"/>
      <c r="N153" s="2"/>
      <c r="O153" s="36"/>
      <c r="P153" s="36"/>
      <c r="Q153" s="37" t="s">
        <v>115</v>
      </c>
      <c r="R153" s="42"/>
      <c r="S153" s="39" t="n">
        <v>-23.036</v>
      </c>
      <c r="T153" s="44"/>
      <c r="U153" s="39" t="n">
        <v>69.4421</v>
      </c>
      <c r="V153" s="44"/>
      <c r="W153" s="39" t="n">
        <v>29.1271</v>
      </c>
      <c r="X153" s="44"/>
      <c r="Y153" s="39" t="n">
        <v>0</v>
      </c>
      <c r="Z153" s="44"/>
      <c r="AA153" s="39" t="n">
        <v>0</v>
      </c>
      <c r="AB153" s="44"/>
      <c r="AC153" s="39" t="n">
        <v>0</v>
      </c>
      <c r="AD153" s="44"/>
      <c r="AE153" s="41" t="n">
        <v>75.5332</v>
      </c>
      <c r="AF153" s="44"/>
      <c r="AG153" s="39" t="n">
        <v>-35.1079</v>
      </c>
    </row>
    <row r="154" customFormat="false" ht="13.5" hidden="false" customHeight="false" outlineLevel="0" collapsed="false">
      <c r="B154" s="33" t="s">
        <v>116</v>
      </c>
      <c r="C154" s="62"/>
      <c r="D154" s="62"/>
      <c r="E154" s="63"/>
      <c r="F154" s="64" t="s">
        <v>107</v>
      </c>
      <c r="G154" s="2"/>
      <c r="H154" s="65" t="s">
        <v>108</v>
      </c>
      <c r="I154" s="65" t="s">
        <v>107</v>
      </c>
      <c r="J154" s="66"/>
      <c r="K154" s="66"/>
      <c r="L154" s="63"/>
      <c r="M154" s="33"/>
      <c r="N154" s="2"/>
      <c r="O154" s="36"/>
      <c r="P154" s="36"/>
      <c r="Q154" s="37" t="s">
        <v>117</v>
      </c>
      <c r="R154" s="42"/>
      <c r="S154" s="39" t="n">
        <v>0</v>
      </c>
      <c r="T154" s="44"/>
      <c r="U154" s="39" t="n">
        <v>0</v>
      </c>
      <c r="V154" s="44"/>
      <c r="W154" s="39" t="n">
        <v>0</v>
      </c>
      <c r="X154" s="44"/>
      <c r="Y154" s="39" t="n">
        <v>0</v>
      </c>
      <c r="Z154" s="44"/>
      <c r="AA154" s="39" t="n">
        <v>0</v>
      </c>
      <c r="AB154" s="44"/>
      <c r="AC154" s="39" t="n">
        <v>0</v>
      </c>
      <c r="AD154" s="44"/>
      <c r="AE154" s="41" t="n">
        <v>0</v>
      </c>
      <c r="AF154" s="44"/>
      <c r="AG154" s="39" t="n">
        <v>0</v>
      </c>
    </row>
    <row r="155" customFormat="false" ht="13.5" hidden="false" customHeight="false" outlineLevel="0" collapsed="false">
      <c r="B155" s="33" t="s">
        <v>118</v>
      </c>
      <c r="C155" s="62"/>
      <c r="D155" s="62"/>
      <c r="E155" s="63"/>
      <c r="F155" s="64" t="s">
        <v>107</v>
      </c>
      <c r="G155" s="2"/>
      <c r="H155" s="65" t="s">
        <v>108</v>
      </c>
      <c r="I155" s="65" t="s">
        <v>107</v>
      </c>
      <c r="J155" s="66"/>
      <c r="K155" s="66"/>
      <c r="L155" s="63"/>
      <c r="M155" s="33"/>
      <c r="N155" s="2"/>
      <c r="O155" s="36"/>
      <c r="P155" s="36"/>
      <c r="Q155" s="37" t="s">
        <v>119</v>
      </c>
      <c r="R155" s="42"/>
      <c r="S155" s="39" t="n">
        <v>0</v>
      </c>
      <c r="T155" s="44"/>
      <c r="U155" s="39" t="n">
        <v>15.4316</v>
      </c>
      <c r="V155" s="44"/>
      <c r="W155" s="39" t="n">
        <v>29.1271</v>
      </c>
      <c r="X155" s="44"/>
      <c r="Y155" s="39" t="n">
        <v>0</v>
      </c>
      <c r="Z155" s="44"/>
      <c r="AA155" s="39" t="n">
        <v>0</v>
      </c>
      <c r="AB155" s="44"/>
      <c r="AC155" s="39" t="n">
        <v>0</v>
      </c>
      <c r="AD155" s="44"/>
      <c r="AE155" s="41" t="n">
        <v>44.5587</v>
      </c>
      <c r="AF155" s="44"/>
      <c r="AG155" s="39" t="n">
        <v>0.00880000000000081</v>
      </c>
    </row>
    <row r="156" customFormat="false" ht="13.5" hidden="false" customHeight="false" outlineLevel="0" collapsed="false">
      <c r="B156" s="33" t="s">
        <v>67</v>
      </c>
      <c r="C156" s="62"/>
      <c r="D156" s="62"/>
      <c r="E156" s="63"/>
      <c r="F156" s="64" t="s">
        <v>107</v>
      </c>
      <c r="G156" s="2"/>
      <c r="H156" s="65" t="s">
        <v>108</v>
      </c>
      <c r="I156" s="65" t="s">
        <v>107</v>
      </c>
      <c r="J156" s="66"/>
      <c r="K156" s="66"/>
      <c r="L156" s="63"/>
      <c r="M156" s="33"/>
      <c r="N156" s="2"/>
      <c r="O156" s="36"/>
      <c r="P156" s="36"/>
      <c r="Q156" s="37" t="s">
        <v>68</v>
      </c>
      <c r="R156" s="42"/>
      <c r="S156" s="39" t="n">
        <v>0</v>
      </c>
      <c r="T156" s="44"/>
      <c r="U156" s="39" t="n">
        <v>0</v>
      </c>
      <c r="V156" s="44"/>
      <c r="W156" s="39" t="n">
        <v>0</v>
      </c>
      <c r="X156" s="44"/>
      <c r="Y156" s="39" t="n">
        <v>0</v>
      </c>
      <c r="Z156" s="44"/>
      <c r="AA156" s="39" t="n">
        <v>0</v>
      </c>
      <c r="AB156" s="44"/>
      <c r="AC156" s="39" t="n">
        <v>0</v>
      </c>
      <c r="AD156" s="44"/>
      <c r="AE156" s="41" t="n">
        <v>0</v>
      </c>
      <c r="AF156" s="44"/>
      <c r="AG156" s="39" t="n">
        <v>0</v>
      </c>
    </row>
    <row r="157" customFormat="false" ht="13.5" hidden="false" customHeight="false" outlineLevel="0" collapsed="false">
      <c r="B157" s="33" t="s">
        <v>120</v>
      </c>
      <c r="C157" s="62"/>
      <c r="D157" s="62"/>
      <c r="E157" s="63"/>
      <c r="F157" s="64" t="s">
        <v>107</v>
      </c>
      <c r="G157" s="2"/>
      <c r="H157" s="65" t="s">
        <v>108</v>
      </c>
      <c r="I157" s="65" t="s">
        <v>107</v>
      </c>
      <c r="J157" s="66"/>
      <c r="K157" s="66"/>
      <c r="L157" s="63"/>
      <c r="M157" s="33"/>
      <c r="N157" s="2"/>
      <c r="O157" s="36"/>
      <c r="P157" s="36"/>
      <c r="Q157" s="37" t="s">
        <v>121</v>
      </c>
      <c r="R157" s="42"/>
      <c r="S157" s="39" t="n">
        <v>30</v>
      </c>
      <c r="T157" s="44"/>
      <c r="U157" s="39" t="n">
        <v>30.8632</v>
      </c>
      <c r="V157" s="44"/>
      <c r="W157" s="39" t="n">
        <v>27.7183</v>
      </c>
      <c r="X157" s="44"/>
      <c r="Y157" s="39" t="n">
        <v>0</v>
      </c>
      <c r="Z157" s="44"/>
      <c r="AA157" s="39" t="n">
        <v>0</v>
      </c>
      <c r="AB157" s="44"/>
      <c r="AC157" s="39" t="n">
        <v>0</v>
      </c>
      <c r="AD157" s="44"/>
      <c r="AE157" s="41" t="n">
        <v>88.5815</v>
      </c>
      <c r="AF157" s="44"/>
      <c r="AG157" s="39" t="n">
        <v>-4.4884</v>
      </c>
    </row>
    <row r="158" customFormat="false" ht="13.5" hidden="false" customHeight="false" outlineLevel="0" collapsed="false">
      <c r="B158" s="33" t="s">
        <v>31</v>
      </c>
      <c r="C158" s="62"/>
      <c r="D158" s="62"/>
      <c r="E158" s="63"/>
      <c r="F158" s="64" t="s">
        <v>107</v>
      </c>
      <c r="G158" s="2"/>
      <c r="H158" s="65" t="s">
        <v>108</v>
      </c>
      <c r="I158" s="65" t="s">
        <v>107</v>
      </c>
      <c r="J158" s="66"/>
      <c r="K158" s="66"/>
      <c r="L158" s="63"/>
      <c r="M158" s="33"/>
      <c r="N158" s="2"/>
      <c r="O158" s="36"/>
      <c r="P158" s="36"/>
      <c r="Q158" s="37" t="s">
        <v>122</v>
      </c>
      <c r="R158" s="42"/>
      <c r="S158" s="39" t="n">
        <v>-10</v>
      </c>
      <c r="T158" s="44"/>
      <c r="U158" s="39" t="n">
        <v>0</v>
      </c>
      <c r="V158" s="44"/>
      <c r="W158" s="39" t="n">
        <v>0</v>
      </c>
      <c r="X158" s="44"/>
      <c r="Y158" s="39" t="n">
        <v>0</v>
      </c>
      <c r="Z158" s="44"/>
      <c r="AA158" s="39" t="n">
        <v>0</v>
      </c>
      <c r="AB158" s="44"/>
      <c r="AC158" s="39" t="n">
        <v>0</v>
      </c>
      <c r="AD158" s="44"/>
      <c r="AE158" s="41" t="n">
        <v>-10</v>
      </c>
      <c r="AF158" s="44"/>
      <c r="AG158" s="39" t="n">
        <v>1.5</v>
      </c>
    </row>
    <row r="159" customFormat="false" ht="13.5" hidden="false" customHeight="false" outlineLevel="0" collapsed="false">
      <c r="B159" s="33" t="s">
        <v>63</v>
      </c>
      <c r="C159" s="62"/>
      <c r="D159" s="62"/>
      <c r="E159" s="63"/>
      <c r="F159" s="64" t="s">
        <v>107</v>
      </c>
      <c r="G159" s="2"/>
      <c r="H159" s="65" t="s">
        <v>108</v>
      </c>
      <c r="I159" s="65" t="s">
        <v>107</v>
      </c>
      <c r="J159" s="66"/>
      <c r="K159" s="66"/>
      <c r="L159" s="63"/>
      <c r="M159" s="33"/>
      <c r="N159" s="2"/>
      <c r="O159" s="36"/>
      <c r="P159" s="36"/>
      <c r="Q159" s="37" t="s">
        <v>64</v>
      </c>
      <c r="R159" s="42"/>
      <c r="S159" s="39" t="n">
        <v>0</v>
      </c>
      <c r="T159" s="44"/>
      <c r="U159" s="39" t="n">
        <v>0</v>
      </c>
      <c r="V159" s="44"/>
      <c r="W159" s="39" t="n">
        <v>0</v>
      </c>
      <c r="X159" s="44"/>
      <c r="Y159" s="39" t="n">
        <v>0</v>
      </c>
      <c r="Z159" s="44"/>
      <c r="AA159" s="39" t="n">
        <v>0</v>
      </c>
      <c r="AB159" s="44"/>
      <c r="AC159" s="39" t="n">
        <v>0</v>
      </c>
      <c r="AD159" s="44"/>
      <c r="AE159" s="41" t="n">
        <v>0</v>
      </c>
      <c r="AF159" s="44"/>
      <c r="AG159" s="39" t="n">
        <v>0</v>
      </c>
    </row>
    <row r="160" customFormat="false" ht="13.5" hidden="false" customHeight="false" outlineLevel="0" collapsed="false">
      <c r="B160" s="33" t="s">
        <v>20</v>
      </c>
      <c r="C160" s="62"/>
      <c r="D160" s="62"/>
      <c r="E160" s="63"/>
      <c r="F160" s="64" t="s">
        <v>107</v>
      </c>
      <c r="G160" s="2"/>
      <c r="H160" s="65" t="s">
        <v>108</v>
      </c>
      <c r="I160" s="65" t="s">
        <v>107</v>
      </c>
      <c r="J160" s="66"/>
      <c r="K160" s="66"/>
      <c r="L160" s="63"/>
      <c r="M160" s="33"/>
      <c r="N160" s="2"/>
      <c r="O160" s="36"/>
      <c r="P160" s="36"/>
      <c r="Q160" s="37" t="s">
        <v>30</v>
      </c>
      <c r="R160" s="42"/>
      <c r="S160" s="39" t="n">
        <v>0</v>
      </c>
      <c r="T160" s="44"/>
      <c r="U160" s="39" t="n">
        <v>43.3479</v>
      </c>
      <c r="V160" s="44"/>
      <c r="W160" s="39" t="n">
        <v>178.2956</v>
      </c>
      <c r="X160" s="44"/>
      <c r="Y160" s="39" t="n">
        <v>136.2817</v>
      </c>
      <c r="Z160" s="44"/>
      <c r="AA160" s="39" t="n">
        <v>3.2148</v>
      </c>
      <c r="AB160" s="44"/>
      <c r="AC160" s="39" t="n">
        <v>-66.2382</v>
      </c>
      <c r="AD160" s="44"/>
      <c r="AE160" s="41" t="n">
        <v>294.9018</v>
      </c>
      <c r="AF160" s="44"/>
      <c r="AG160" s="39" t="n">
        <v>21.1523</v>
      </c>
    </row>
    <row r="161" customFormat="false" ht="13.5" hidden="false" customHeight="false" outlineLevel="0" collapsed="false">
      <c r="B161" s="33" t="s">
        <v>69</v>
      </c>
      <c r="C161" s="62"/>
      <c r="D161" s="62"/>
      <c r="E161" s="63"/>
      <c r="F161" s="64" t="s">
        <v>107</v>
      </c>
      <c r="G161" s="2"/>
      <c r="H161" s="65" t="s">
        <v>108</v>
      </c>
      <c r="I161" s="65" t="s">
        <v>107</v>
      </c>
      <c r="J161" s="66"/>
      <c r="K161" s="66"/>
      <c r="L161" s="63"/>
      <c r="M161" s="33"/>
      <c r="N161" s="2"/>
      <c r="O161" s="36"/>
      <c r="P161" s="36"/>
      <c r="Q161" s="37" t="s">
        <v>70</v>
      </c>
      <c r="R161" s="42"/>
      <c r="S161" s="39" t="n">
        <v>-80</v>
      </c>
      <c r="T161" s="44"/>
      <c r="U161" s="39" t="n">
        <v>38.5789</v>
      </c>
      <c r="V161" s="44"/>
      <c r="W161" s="39" t="n">
        <v>-91.6074</v>
      </c>
      <c r="X161" s="44"/>
      <c r="Y161" s="39" t="n">
        <v>-206.4264</v>
      </c>
      <c r="Z161" s="44"/>
      <c r="AA161" s="39" t="n">
        <v>-565.3918</v>
      </c>
      <c r="AB161" s="44"/>
      <c r="AC161" s="39" t="n">
        <v>0</v>
      </c>
      <c r="AD161" s="44"/>
      <c r="AE161" s="41" t="n">
        <v>-904.8467</v>
      </c>
      <c r="AF161" s="44"/>
      <c r="AG161" s="39" t="n">
        <v>-38.7721999999999</v>
      </c>
    </row>
    <row r="162" customFormat="false" ht="13.5" hidden="false" customHeight="false" outlineLevel="0" collapsed="false">
      <c r="B162" s="33" t="s">
        <v>65</v>
      </c>
      <c r="C162" s="62"/>
      <c r="D162" s="62"/>
      <c r="E162" s="63"/>
      <c r="F162" s="64" t="s">
        <v>107</v>
      </c>
      <c r="G162" s="2"/>
      <c r="H162" s="65" t="s">
        <v>108</v>
      </c>
      <c r="I162" s="65" t="s">
        <v>107</v>
      </c>
      <c r="J162" s="66"/>
      <c r="K162" s="66"/>
      <c r="L162" s="63"/>
      <c r="M162" s="33"/>
      <c r="N162" s="2"/>
      <c r="O162" s="36"/>
      <c r="P162" s="36"/>
      <c r="Q162" s="37" t="s">
        <v>66</v>
      </c>
      <c r="R162" s="42"/>
      <c r="S162" s="39" t="n">
        <v>150</v>
      </c>
      <c r="T162" s="44"/>
      <c r="U162" s="39" t="n">
        <v>0</v>
      </c>
      <c r="V162" s="44"/>
      <c r="W162" s="39" t="n">
        <v>13.8592</v>
      </c>
      <c r="X162" s="44"/>
      <c r="Y162" s="39" t="n">
        <v>0</v>
      </c>
      <c r="Z162" s="44"/>
      <c r="AA162" s="39" t="n">
        <v>70.674</v>
      </c>
      <c r="AB162" s="44"/>
      <c r="AC162" s="39" t="n">
        <v>0</v>
      </c>
      <c r="AD162" s="44"/>
      <c r="AE162" s="41" t="n">
        <v>234.5332</v>
      </c>
      <c r="AF162" s="44"/>
      <c r="AG162" s="39" t="n">
        <v>-22.5105</v>
      </c>
    </row>
    <row r="163" customFormat="false" ht="15.75" hidden="false" customHeight="false" outlineLevel="0" collapsed="false">
      <c r="B163" s="53" t="s">
        <v>75</v>
      </c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5"/>
      <c r="S163" s="55" t="n">
        <v>58.7587</v>
      </c>
      <c r="T163" s="55"/>
      <c r="U163" s="55" t="n">
        <v>361.7971</v>
      </c>
      <c r="V163" s="55"/>
      <c r="W163" s="55" t="n">
        <v>463.8502</v>
      </c>
      <c r="X163" s="55"/>
      <c r="Y163" s="55" t="n">
        <v>-531.779</v>
      </c>
      <c r="Z163" s="55"/>
      <c r="AA163" s="55" t="n">
        <v>-533.7292</v>
      </c>
      <c r="AB163" s="55"/>
      <c r="AC163" s="55" t="n">
        <v>-925.8843</v>
      </c>
      <c r="AD163" s="55"/>
      <c r="AE163" s="55" t="n">
        <v>-1106.9865</v>
      </c>
      <c r="AF163" s="55"/>
      <c r="AG163" s="55" t="n">
        <v>182.5413</v>
      </c>
    </row>
    <row r="164" customFormat="false" ht="13.5" hidden="false" customHeight="false" outlineLevel="0" collapsed="false">
      <c r="B164" s="61" t="s">
        <v>123</v>
      </c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</row>
    <row r="165" customFormat="false" ht="13.5" hidden="false" customHeight="false" outlineLevel="0" collapsed="false">
      <c r="B165" s="33" t="s">
        <v>45</v>
      </c>
      <c r="C165" s="62"/>
      <c r="D165" s="62"/>
      <c r="E165" s="63"/>
      <c r="F165" s="33" t="s">
        <v>124</v>
      </c>
      <c r="G165" s="33"/>
      <c r="H165" s="65" t="s">
        <v>125</v>
      </c>
      <c r="I165" s="35" t="s">
        <v>124</v>
      </c>
      <c r="J165" s="34"/>
      <c r="K165" s="34"/>
      <c r="L165" s="63"/>
      <c r="M165" s="33"/>
      <c r="N165" s="2"/>
      <c r="O165" s="36"/>
      <c r="P165" s="36"/>
      <c r="Q165" s="37" t="s">
        <v>46</v>
      </c>
      <c r="R165" s="42"/>
      <c r="S165" s="39" t="n">
        <v>0</v>
      </c>
      <c r="T165" s="44"/>
      <c r="U165" s="39" t="n">
        <v>2.4328</v>
      </c>
      <c r="V165" s="44"/>
      <c r="W165" s="39" t="n">
        <v>7.8035</v>
      </c>
      <c r="X165" s="44"/>
      <c r="Y165" s="39" t="n">
        <v>-29.4343</v>
      </c>
      <c r="Z165" s="44"/>
      <c r="AA165" s="39" t="n">
        <v>1.0038</v>
      </c>
      <c r="AB165" s="44"/>
      <c r="AC165" s="39" t="n">
        <v>-354.7864</v>
      </c>
      <c r="AD165" s="44"/>
      <c r="AE165" s="41" t="n">
        <v>-372.9806</v>
      </c>
      <c r="AF165" s="44"/>
      <c r="AG165" s="39" t="n">
        <v>-0.534800000000132</v>
      </c>
    </row>
    <row r="166" customFormat="false" ht="13.5" hidden="false" customHeight="false" outlineLevel="0" collapsed="false">
      <c r="B166" s="33" t="s">
        <v>110</v>
      </c>
      <c r="C166" s="62"/>
      <c r="D166" s="62"/>
      <c r="E166" s="63"/>
      <c r="F166" s="33" t="s">
        <v>124</v>
      </c>
      <c r="G166" s="33"/>
      <c r="H166" s="65" t="s">
        <v>125</v>
      </c>
      <c r="I166" s="35" t="s">
        <v>124</v>
      </c>
      <c r="J166" s="34"/>
      <c r="K166" s="34"/>
      <c r="L166" s="63"/>
      <c r="M166" s="33"/>
      <c r="N166" s="2"/>
      <c r="O166" s="36"/>
      <c r="P166" s="36"/>
      <c r="Q166" s="37" t="s">
        <v>111</v>
      </c>
      <c r="R166" s="42"/>
      <c r="S166" s="39" t="n">
        <v>0</v>
      </c>
      <c r="T166" s="44"/>
      <c r="U166" s="39" t="n">
        <v>0.7619</v>
      </c>
      <c r="V166" s="44"/>
      <c r="W166" s="39" t="n">
        <v>473.179</v>
      </c>
      <c r="X166" s="44"/>
      <c r="Y166" s="39" t="n">
        <v>2119.6558</v>
      </c>
      <c r="Z166" s="44"/>
      <c r="AA166" s="39" t="n">
        <v>-88.2806</v>
      </c>
      <c r="AB166" s="44"/>
      <c r="AC166" s="39" t="n">
        <v>-2842.2525</v>
      </c>
      <c r="AD166" s="44"/>
      <c r="AE166" s="41" t="n">
        <v>-336.936400000001</v>
      </c>
      <c r="AF166" s="44"/>
      <c r="AG166" s="39" t="n">
        <v>14.9889999999991</v>
      </c>
    </row>
    <row r="167" customFormat="false" ht="13.5" hidden="false" customHeight="false" outlineLevel="0" collapsed="false">
      <c r="B167" s="33" t="s">
        <v>112</v>
      </c>
      <c r="C167" s="62"/>
      <c r="D167" s="62"/>
      <c r="E167" s="63"/>
      <c r="F167" s="33" t="s">
        <v>124</v>
      </c>
      <c r="G167" s="33"/>
      <c r="H167" s="65" t="s">
        <v>125</v>
      </c>
      <c r="I167" s="35" t="s">
        <v>124</v>
      </c>
      <c r="J167" s="34"/>
      <c r="K167" s="34"/>
      <c r="L167" s="63"/>
      <c r="M167" s="33"/>
      <c r="N167" s="2"/>
      <c r="O167" s="36"/>
      <c r="P167" s="36"/>
      <c r="Q167" s="37" t="s">
        <v>113</v>
      </c>
      <c r="R167" s="42"/>
      <c r="S167" s="39" t="n">
        <v>20</v>
      </c>
      <c r="T167" s="44"/>
      <c r="U167" s="39" t="n">
        <v>-15.4316</v>
      </c>
      <c r="V167" s="44"/>
      <c r="W167" s="39" t="n">
        <v>0</v>
      </c>
      <c r="X167" s="44"/>
      <c r="Y167" s="39" t="n">
        <v>0</v>
      </c>
      <c r="Z167" s="44"/>
      <c r="AA167" s="39" t="n">
        <v>0</v>
      </c>
      <c r="AB167" s="44"/>
      <c r="AC167" s="39" t="n">
        <v>0</v>
      </c>
      <c r="AD167" s="44"/>
      <c r="AE167" s="41" t="n">
        <v>4.5684</v>
      </c>
      <c r="AF167" s="44"/>
      <c r="AG167" s="39" t="n">
        <v>-3.0031</v>
      </c>
    </row>
    <row r="168" customFormat="false" ht="13.5" hidden="false" customHeight="false" outlineLevel="0" collapsed="false">
      <c r="B168" s="33" t="s">
        <v>71</v>
      </c>
      <c r="C168" s="62"/>
      <c r="D168" s="62"/>
      <c r="E168" s="63"/>
      <c r="F168" s="33" t="s">
        <v>124</v>
      </c>
      <c r="G168" s="33"/>
      <c r="H168" s="65" t="s">
        <v>125</v>
      </c>
      <c r="I168" s="35" t="s">
        <v>124</v>
      </c>
      <c r="J168" s="34"/>
      <c r="K168" s="34"/>
      <c r="L168" s="63"/>
      <c r="M168" s="33"/>
      <c r="N168" s="2"/>
      <c r="O168" s="36"/>
      <c r="P168" s="36"/>
      <c r="Q168" s="37" t="s">
        <v>72</v>
      </c>
      <c r="R168" s="42"/>
      <c r="S168" s="39" t="n">
        <v>-68.5902</v>
      </c>
      <c r="T168" s="44"/>
      <c r="U168" s="39" t="n">
        <v>209.1725</v>
      </c>
      <c r="V168" s="44"/>
      <c r="W168" s="39" t="n">
        <v>29.1271</v>
      </c>
      <c r="X168" s="44"/>
      <c r="Y168" s="39" t="n">
        <v>0</v>
      </c>
      <c r="Z168" s="44"/>
      <c r="AA168" s="39" t="n">
        <v>0</v>
      </c>
      <c r="AB168" s="44"/>
      <c r="AC168" s="39" t="n">
        <v>0</v>
      </c>
      <c r="AD168" s="44"/>
      <c r="AE168" s="41" t="n">
        <v>169.7094</v>
      </c>
      <c r="AF168" s="44"/>
      <c r="AG168" s="39" t="n">
        <v>-11.559</v>
      </c>
    </row>
    <row r="169" customFormat="false" ht="13.5" hidden="false" customHeight="false" outlineLevel="0" collapsed="false">
      <c r="B169" s="33" t="s">
        <v>114</v>
      </c>
      <c r="C169" s="62"/>
      <c r="D169" s="62"/>
      <c r="E169" s="63"/>
      <c r="F169" s="33" t="s">
        <v>124</v>
      </c>
      <c r="G169" s="33"/>
      <c r="H169" s="65" t="s">
        <v>125</v>
      </c>
      <c r="I169" s="35" t="s">
        <v>124</v>
      </c>
      <c r="J169" s="34"/>
      <c r="K169" s="34"/>
      <c r="L169" s="63"/>
      <c r="M169" s="33"/>
      <c r="N169" s="2"/>
      <c r="O169" s="36"/>
      <c r="P169" s="36"/>
      <c r="Q169" s="37" t="s">
        <v>115</v>
      </c>
      <c r="R169" s="42"/>
      <c r="S169" s="39" t="n">
        <v>69.224</v>
      </c>
      <c r="T169" s="44"/>
      <c r="U169" s="39" t="n">
        <v>15.4316</v>
      </c>
      <c r="V169" s="44"/>
      <c r="W169" s="39" t="n">
        <v>29.1271</v>
      </c>
      <c r="X169" s="44"/>
      <c r="Y169" s="39" t="n">
        <v>0</v>
      </c>
      <c r="Z169" s="44"/>
      <c r="AA169" s="39" t="n">
        <v>0</v>
      </c>
      <c r="AB169" s="44"/>
      <c r="AC169" s="39" t="n">
        <v>0</v>
      </c>
      <c r="AD169" s="44"/>
      <c r="AE169" s="41" t="n">
        <v>113.7827</v>
      </c>
      <c r="AF169" s="44"/>
      <c r="AG169" s="39" t="n">
        <v>-10.3725</v>
      </c>
    </row>
    <row r="170" customFormat="false" ht="13.5" hidden="false" customHeight="false" outlineLevel="0" collapsed="false">
      <c r="B170" s="33" t="s">
        <v>120</v>
      </c>
      <c r="C170" s="62"/>
      <c r="D170" s="62"/>
      <c r="E170" s="63"/>
      <c r="F170" s="33" t="s">
        <v>124</v>
      </c>
      <c r="G170" s="33"/>
      <c r="H170" s="65" t="s">
        <v>125</v>
      </c>
      <c r="I170" s="35" t="s">
        <v>124</v>
      </c>
      <c r="J170" s="34"/>
      <c r="K170" s="34"/>
      <c r="L170" s="63"/>
      <c r="M170" s="33"/>
      <c r="N170" s="2"/>
      <c r="O170" s="36"/>
      <c r="P170" s="36"/>
      <c r="Q170" s="37" t="s">
        <v>121</v>
      </c>
      <c r="R170" s="42"/>
      <c r="S170" s="39" t="n">
        <v>30</v>
      </c>
      <c r="T170" s="44"/>
      <c r="U170" s="39" t="n">
        <v>0</v>
      </c>
      <c r="V170" s="44"/>
      <c r="W170" s="39" t="n">
        <v>0</v>
      </c>
      <c r="X170" s="44"/>
      <c r="Y170" s="39" t="n">
        <v>0</v>
      </c>
      <c r="Z170" s="44"/>
      <c r="AA170" s="39" t="n">
        <v>0</v>
      </c>
      <c r="AB170" s="44"/>
      <c r="AC170" s="39" t="n">
        <v>0</v>
      </c>
      <c r="AD170" s="44"/>
      <c r="AE170" s="41" t="n">
        <v>30</v>
      </c>
      <c r="AF170" s="44"/>
      <c r="AG170" s="39" t="n">
        <v>-4.5</v>
      </c>
    </row>
    <row r="171" customFormat="false" ht="13.5" hidden="false" customHeight="false" outlineLevel="0" collapsed="false">
      <c r="B171" s="33" t="s">
        <v>31</v>
      </c>
      <c r="C171" s="62"/>
      <c r="D171" s="62"/>
      <c r="E171" s="63"/>
      <c r="F171" s="33" t="s">
        <v>124</v>
      </c>
      <c r="G171" s="33"/>
      <c r="H171" s="65" t="s">
        <v>125</v>
      </c>
      <c r="I171" s="35" t="s">
        <v>124</v>
      </c>
      <c r="J171" s="34"/>
      <c r="K171" s="34"/>
      <c r="L171" s="63"/>
      <c r="M171" s="33"/>
      <c r="N171" s="2"/>
      <c r="O171" s="36"/>
      <c r="P171" s="36"/>
      <c r="Q171" s="37" t="s">
        <v>122</v>
      </c>
      <c r="R171" s="42"/>
      <c r="S171" s="39" t="n">
        <v>0</v>
      </c>
      <c r="T171" s="44"/>
      <c r="U171" s="39" t="n">
        <v>0</v>
      </c>
      <c r="V171" s="44"/>
      <c r="W171" s="39" t="n">
        <v>0</v>
      </c>
      <c r="X171" s="44"/>
      <c r="Y171" s="39" t="n">
        <v>0</v>
      </c>
      <c r="Z171" s="44"/>
      <c r="AA171" s="39" t="n">
        <v>0</v>
      </c>
      <c r="AB171" s="44"/>
      <c r="AC171" s="39" t="n">
        <v>0</v>
      </c>
      <c r="AD171" s="44"/>
      <c r="AE171" s="41" t="n">
        <v>0</v>
      </c>
      <c r="AF171" s="44"/>
      <c r="AG171" s="39" t="n">
        <v>0</v>
      </c>
    </row>
    <row r="172" customFormat="false" ht="13.5" hidden="false" customHeight="false" outlineLevel="0" collapsed="false">
      <c r="B172" s="33" t="s">
        <v>20</v>
      </c>
      <c r="C172" s="62"/>
      <c r="D172" s="62"/>
      <c r="E172" s="63"/>
      <c r="F172" s="33" t="s">
        <v>124</v>
      </c>
      <c r="G172" s="33"/>
      <c r="H172" s="65" t="s">
        <v>125</v>
      </c>
      <c r="I172" s="35" t="s">
        <v>124</v>
      </c>
      <c r="J172" s="34"/>
      <c r="K172" s="34"/>
      <c r="L172" s="63"/>
      <c r="M172" s="33"/>
      <c r="N172" s="2"/>
      <c r="O172" s="36"/>
      <c r="P172" s="36"/>
      <c r="Q172" s="37" t="s">
        <v>30</v>
      </c>
      <c r="R172" s="42"/>
      <c r="S172" s="39" t="n">
        <v>0</v>
      </c>
      <c r="T172" s="44"/>
      <c r="U172" s="39" t="n">
        <v>0</v>
      </c>
      <c r="V172" s="44"/>
      <c r="W172" s="39" t="n">
        <v>0</v>
      </c>
      <c r="X172" s="44"/>
      <c r="Y172" s="39" t="n">
        <v>111.6183</v>
      </c>
      <c r="Z172" s="44"/>
      <c r="AA172" s="39" t="n">
        <v>0</v>
      </c>
      <c r="AB172" s="44"/>
      <c r="AC172" s="39" t="n">
        <v>0</v>
      </c>
      <c r="AD172" s="44"/>
      <c r="AE172" s="41" t="n">
        <v>111.6183</v>
      </c>
      <c r="AF172" s="44"/>
      <c r="AG172" s="39" t="n">
        <v>-0.479999999999961</v>
      </c>
    </row>
    <row r="173" customFormat="false" ht="15.75" hidden="false" customHeight="false" outlineLevel="0" collapsed="false">
      <c r="B173" s="53" t="s">
        <v>75</v>
      </c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5"/>
      <c r="S173" s="55" t="n">
        <v>50.6338</v>
      </c>
      <c r="T173" s="55"/>
      <c r="U173" s="55" t="n">
        <v>212.3672</v>
      </c>
      <c r="V173" s="55"/>
      <c r="W173" s="55" t="n">
        <v>539.2367</v>
      </c>
      <c r="X173" s="55"/>
      <c r="Y173" s="55" t="n">
        <v>2201.8398</v>
      </c>
      <c r="Z173" s="55"/>
      <c r="AA173" s="55" t="n">
        <v>-87.2768</v>
      </c>
      <c r="AB173" s="55"/>
      <c r="AC173" s="55" t="n">
        <v>-3197.0389</v>
      </c>
      <c r="AD173" s="55"/>
      <c r="AE173" s="55" t="n">
        <v>-280.238200000001</v>
      </c>
      <c r="AF173" s="55"/>
      <c r="AG173" s="55" t="n">
        <v>-15.4604000000009</v>
      </c>
    </row>
    <row r="174" customFormat="false" ht="12.75" hidden="false" customHeight="false" outlineLevel="0" collapsed="false">
      <c r="B174" s="61" t="s">
        <v>126</v>
      </c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</row>
    <row r="175" customFormat="false" ht="12.75" hidden="false" customHeight="false" outlineLevel="0" collapsed="false">
      <c r="B175" s="33" t="s">
        <v>45</v>
      </c>
      <c r="C175" s="62"/>
      <c r="D175" s="62" t="s">
        <v>127</v>
      </c>
      <c r="E175" s="67" t="s">
        <v>128</v>
      </c>
      <c r="F175" s="67" t="s">
        <v>129</v>
      </c>
      <c r="G175" s="67"/>
      <c r="H175" s="68" t="s">
        <v>130</v>
      </c>
      <c r="I175" s="68" t="s">
        <v>131</v>
      </c>
      <c r="J175" s="68" t="s">
        <v>129</v>
      </c>
      <c r="K175" s="68" t="s">
        <v>128</v>
      </c>
      <c r="L175" s="68" t="s">
        <v>132</v>
      </c>
      <c r="M175" s="68" t="s">
        <v>133</v>
      </c>
      <c r="N175" s="68" t="s">
        <v>127</v>
      </c>
      <c r="O175" s="36"/>
      <c r="P175" s="36"/>
      <c r="Q175" s="37" t="s">
        <v>46</v>
      </c>
      <c r="R175" s="42"/>
      <c r="S175" s="39" t="n">
        <v>0</v>
      </c>
      <c r="T175" s="44"/>
      <c r="U175" s="39" t="n">
        <v>-6.3057</v>
      </c>
      <c r="V175" s="44"/>
      <c r="W175" s="39" t="n">
        <v>-9.479</v>
      </c>
      <c r="X175" s="44"/>
      <c r="Y175" s="39" t="n">
        <v>94.4828</v>
      </c>
      <c r="Z175" s="44"/>
      <c r="AA175" s="39" t="n">
        <v>26.6257</v>
      </c>
      <c r="AB175" s="44"/>
      <c r="AC175" s="39" t="n">
        <v>65.9795</v>
      </c>
      <c r="AD175" s="44"/>
      <c r="AE175" s="41" t="n">
        <v>171.3033</v>
      </c>
      <c r="AF175" s="44"/>
      <c r="AG175" s="39" t="n">
        <v>4.20810000000003</v>
      </c>
    </row>
    <row r="176" customFormat="false" ht="12.75" hidden="false" customHeight="false" outlineLevel="0" collapsed="false">
      <c r="B176" s="33" t="s">
        <v>110</v>
      </c>
      <c r="C176" s="62"/>
      <c r="D176" s="62" t="s">
        <v>127</v>
      </c>
      <c r="E176" s="67" t="s">
        <v>128</v>
      </c>
      <c r="F176" s="67" t="s">
        <v>129</v>
      </c>
      <c r="G176" s="67"/>
      <c r="H176" s="68" t="s">
        <v>130</v>
      </c>
      <c r="I176" s="68" t="s">
        <v>131</v>
      </c>
      <c r="J176" s="68" t="s">
        <v>129</v>
      </c>
      <c r="K176" s="68" t="s">
        <v>128</v>
      </c>
      <c r="L176" s="68" t="s">
        <v>132</v>
      </c>
      <c r="M176" s="68" t="s">
        <v>133</v>
      </c>
      <c r="N176" s="68" t="s">
        <v>127</v>
      </c>
      <c r="O176" s="36"/>
      <c r="P176" s="36"/>
      <c r="Q176" s="37" t="s">
        <v>111</v>
      </c>
      <c r="R176" s="42"/>
      <c r="S176" s="39" t="n">
        <v>10</v>
      </c>
      <c r="T176" s="44"/>
      <c r="U176" s="39" t="n">
        <v>40.4358</v>
      </c>
      <c r="V176" s="44"/>
      <c r="W176" s="39" t="n">
        <v>-209.2032</v>
      </c>
      <c r="X176" s="44"/>
      <c r="Y176" s="39" t="n">
        <v>4517.4694</v>
      </c>
      <c r="Z176" s="44"/>
      <c r="AA176" s="39" t="n">
        <v>533.2056</v>
      </c>
      <c r="AB176" s="44"/>
      <c r="AC176" s="39" t="n">
        <v>15601.8207</v>
      </c>
      <c r="AD176" s="44"/>
      <c r="AE176" s="41" t="n">
        <v>20493.7283</v>
      </c>
      <c r="AF176" s="44"/>
      <c r="AG176" s="39" t="n">
        <v>-367.281100000007</v>
      </c>
    </row>
    <row r="177" customFormat="false" ht="12.75" hidden="false" customHeight="false" outlineLevel="0" collapsed="false">
      <c r="B177" s="33" t="s">
        <v>112</v>
      </c>
      <c r="C177" s="62"/>
      <c r="D177" s="62" t="s">
        <v>127</v>
      </c>
      <c r="E177" s="67" t="s">
        <v>128</v>
      </c>
      <c r="F177" s="67" t="s">
        <v>129</v>
      </c>
      <c r="G177" s="67"/>
      <c r="H177" s="68" t="s">
        <v>130</v>
      </c>
      <c r="I177" s="68" t="s">
        <v>131</v>
      </c>
      <c r="J177" s="68" t="s">
        <v>129</v>
      </c>
      <c r="K177" s="68" t="s">
        <v>128</v>
      </c>
      <c r="L177" s="68" t="s">
        <v>132</v>
      </c>
      <c r="M177" s="68" t="s">
        <v>133</v>
      </c>
      <c r="N177" s="68" t="s">
        <v>127</v>
      </c>
      <c r="O177" s="36"/>
      <c r="P177" s="36"/>
      <c r="Q177" s="37" t="s">
        <v>113</v>
      </c>
      <c r="R177" s="42"/>
      <c r="S177" s="39" t="n">
        <v>0</v>
      </c>
      <c r="T177" s="44"/>
      <c r="U177" s="39" t="n">
        <v>61.7263</v>
      </c>
      <c r="V177" s="44"/>
      <c r="W177" s="39" t="n">
        <v>205.2982</v>
      </c>
      <c r="X177" s="44"/>
      <c r="Y177" s="39" t="n">
        <v>206.4264</v>
      </c>
      <c r="Z177" s="44"/>
      <c r="AA177" s="39" t="n">
        <v>141.348</v>
      </c>
      <c r="AB177" s="44"/>
      <c r="AC177" s="39" t="n">
        <v>0</v>
      </c>
      <c r="AD177" s="44"/>
      <c r="AE177" s="41" t="n">
        <v>614.7989</v>
      </c>
      <c r="AF177" s="44"/>
      <c r="AG177" s="39" t="n">
        <v>147.7952</v>
      </c>
    </row>
    <row r="178" customFormat="false" ht="12.75" hidden="false" customHeight="false" outlineLevel="0" collapsed="false">
      <c r="B178" s="33" t="s">
        <v>71</v>
      </c>
      <c r="C178" s="62"/>
      <c r="D178" s="62" t="s">
        <v>127</v>
      </c>
      <c r="E178" s="67" t="s">
        <v>128</v>
      </c>
      <c r="F178" s="67" t="s">
        <v>129</v>
      </c>
      <c r="G178" s="67"/>
      <c r="H178" s="68" t="s">
        <v>130</v>
      </c>
      <c r="I178" s="68" t="s">
        <v>131</v>
      </c>
      <c r="J178" s="68" t="s">
        <v>129</v>
      </c>
      <c r="K178" s="68" t="s">
        <v>128</v>
      </c>
      <c r="L178" s="68" t="s">
        <v>132</v>
      </c>
      <c r="M178" s="68" t="s">
        <v>133</v>
      </c>
      <c r="N178" s="68" t="s">
        <v>127</v>
      </c>
      <c r="O178" s="36"/>
      <c r="P178" s="36"/>
      <c r="Q178" s="37" t="s">
        <v>72</v>
      </c>
      <c r="R178" s="42"/>
      <c r="S178" s="39" t="n">
        <v>252.1029</v>
      </c>
      <c r="T178" s="44"/>
      <c r="U178" s="39" t="n">
        <v>-246.9053</v>
      </c>
      <c r="V178" s="44"/>
      <c r="W178" s="39" t="n">
        <v>-29.1271</v>
      </c>
      <c r="X178" s="44"/>
      <c r="Y178" s="39" t="n">
        <v>-103.2132</v>
      </c>
      <c r="Z178" s="44"/>
      <c r="AA178" s="39" t="n">
        <v>0</v>
      </c>
      <c r="AB178" s="44"/>
      <c r="AC178" s="39" t="n">
        <v>0</v>
      </c>
      <c r="AD178" s="44"/>
      <c r="AE178" s="41" t="n">
        <v>-127.1427</v>
      </c>
      <c r="AF178" s="44"/>
      <c r="AG178" s="39" t="n">
        <v>-249.3733</v>
      </c>
    </row>
    <row r="179" customFormat="false" ht="12.75" hidden="false" customHeight="false" outlineLevel="0" collapsed="false">
      <c r="B179" s="33" t="s">
        <v>114</v>
      </c>
      <c r="C179" s="62"/>
      <c r="D179" s="62" t="s">
        <v>127</v>
      </c>
      <c r="E179" s="67" t="s">
        <v>128</v>
      </c>
      <c r="F179" s="67" t="s">
        <v>129</v>
      </c>
      <c r="G179" s="67"/>
      <c r="H179" s="68" t="s">
        <v>130</v>
      </c>
      <c r="I179" s="68" t="s">
        <v>131</v>
      </c>
      <c r="J179" s="68" t="s">
        <v>129</v>
      </c>
      <c r="K179" s="68" t="s">
        <v>128</v>
      </c>
      <c r="L179" s="68" t="s">
        <v>132</v>
      </c>
      <c r="M179" s="68" t="s">
        <v>133</v>
      </c>
      <c r="N179" s="68" t="s">
        <v>127</v>
      </c>
      <c r="O179" s="36"/>
      <c r="P179" s="36"/>
      <c r="Q179" s="37" t="s">
        <v>115</v>
      </c>
      <c r="R179" s="42"/>
      <c r="S179" s="39" t="n">
        <v>720.7255</v>
      </c>
      <c r="T179" s="44"/>
      <c r="U179" s="39" t="n">
        <v>126.798</v>
      </c>
      <c r="V179" s="44"/>
      <c r="W179" s="39" t="n">
        <v>188.756</v>
      </c>
      <c r="X179" s="44"/>
      <c r="Y179" s="39" t="n">
        <v>29.784</v>
      </c>
      <c r="Z179" s="44"/>
      <c r="AA179" s="39" t="n">
        <v>0</v>
      </c>
      <c r="AB179" s="44"/>
      <c r="AC179" s="39" t="n">
        <v>0</v>
      </c>
      <c r="AD179" s="44"/>
      <c r="AE179" s="41" t="n">
        <v>1066.0635</v>
      </c>
      <c r="AF179" s="44"/>
      <c r="AG179" s="39" t="n">
        <v>-81.7562000000003</v>
      </c>
    </row>
    <row r="180" customFormat="false" ht="12.75" hidden="false" customHeight="false" outlineLevel="0" collapsed="false">
      <c r="B180" s="33" t="s">
        <v>120</v>
      </c>
      <c r="C180" s="62"/>
      <c r="D180" s="62" t="s">
        <v>127</v>
      </c>
      <c r="E180" s="67" t="s">
        <v>128</v>
      </c>
      <c r="F180" s="67" t="s">
        <v>129</v>
      </c>
      <c r="G180" s="67"/>
      <c r="H180" s="68" t="s">
        <v>130</v>
      </c>
      <c r="I180" s="68" t="s">
        <v>131</v>
      </c>
      <c r="J180" s="68" t="s">
        <v>129</v>
      </c>
      <c r="K180" s="68" t="s">
        <v>128</v>
      </c>
      <c r="L180" s="68" t="s">
        <v>132</v>
      </c>
      <c r="M180" s="68" t="s">
        <v>133</v>
      </c>
      <c r="N180" s="68" t="s">
        <v>127</v>
      </c>
      <c r="O180" s="36"/>
      <c r="P180" s="36"/>
      <c r="Q180" s="37" t="s">
        <v>121</v>
      </c>
      <c r="R180" s="42"/>
      <c r="S180" s="39" t="n">
        <v>14.5966</v>
      </c>
      <c r="T180" s="44"/>
      <c r="U180" s="39" t="n">
        <v>80.6425</v>
      </c>
      <c r="V180" s="44"/>
      <c r="W180" s="39" t="n">
        <v>58.2541</v>
      </c>
      <c r="X180" s="44"/>
      <c r="Y180" s="39" t="n">
        <v>0</v>
      </c>
      <c r="Z180" s="44"/>
      <c r="AA180" s="39" t="n">
        <v>0</v>
      </c>
      <c r="AB180" s="44"/>
      <c r="AC180" s="39" t="n">
        <v>0</v>
      </c>
      <c r="AD180" s="44"/>
      <c r="AE180" s="41" t="n">
        <v>153.4932</v>
      </c>
      <c r="AF180" s="44"/>
      <c r="AG180" s="39" t="n">
        <v>-5.08139999999997</v>
      </c>
    </row>
    <row r="181" customFormat="false" ht="12.75" hidden="false" customHeight="false" outlineLevel="0" collapsed="false">
      <c r="B181" s="33" t="s">
        <v>116</v>
      </c>
      <c r="C181" s="62"/>
      <c r="D181" s="62" t="s">
        <v>127</v>
      </c>
      <c r="E181" s="67" t="s">
        <v>128</v>
      </c>
      <c r="F181" s="67" t="s">
        <v>129</v>
      </c>
      <c r="G181" s="67"/>
      <c r="H181" s="68" t="s">
        <v>130</v>
      </c>
      <c r="I181" s="68" t="s">
        <v>131</v>
      </c>
      <c r="J181" s="68" t="s">
        <v>129</v>
      </c>
      <c r="K181" s="68" t="s">
        <v>128</v>
      </c>
      <c r="L181" s="68" t="s">
        <v>132</v>
      </c>
      <c r="M181" s="68" t="s">
        <v>133</v>
      </c>
      <c r="N181" s="68" t="s">
        <v>127</v>
      </c>
      <c r="O181" s="36"/>
      <c r="P181" s="36"/>
      <c r="Q181" s="37" t="s">
        <v>117</v>
      </c>
      <c r="R181" s="42"/>
      <c r="S181" s="39" t="n">
        <v>0</v>
      </c>
      <c r="T181" s="44"/>
      <c r="U181" s="39" t="n">
        <v>0</v>
      </c>
      <c r="V181" s="44"/>
      <c r="W181" s="39" t="n">
        <v>0</v>
      </c>
      <c r="X181" s="44"/>
      <c r="Y181" s="39" t="n">
        <v>0</v>
      </c>
      <c r="Z181" s="44"/>
      <c r="AA181" s="39" t="n">
        <v>0</v>
      </c>
      <c r="AB181" s="44"/>
      <c r="AC181" s="39" t="n">
        <v>0</v>
      </c>
      <c r="AD181" s="44"/>
      <c r="AE181" s="41" t="n">
        <v>0</v>
      </c>
      <c r="AF181" s="44"/>
      <c r="AG181" s="39" t="n">
        <v>0</v>
      </c>
    </row>
    <row r="182" customFormat="false" ht="13.5" hidden="false" customHeight="false" outlineLevel="0" collapsed="false">
      <c r="B182" s="33" t="s">
        <v>20</v>
      </c>
      <c r="C182" s="62"/>
      <c r="D182" s="62" t="s">
        <v>127</v>
      </c>
      <c r="E182" s="67" t="s">
        <v>128</v>
      </c>
      <c r="F182" s="67" t="s">
        <v>129</v>
      </c>
      <c r="G182" s="67"/>
      <c r="H182" s="68" t="s">
        <v>130</v>
      </c>
      <c r="I182" s="68" t="s">
        <v>131</v>
      </c>
      <c r="J182" s="68" t="s">
        <v>129</v>
      </c>
      <c r="K182" s="68" t="s">
        <v>128</v>
      </c>
      <c r="L182" s="68" t="s">
        <v>132</v>
      </c>
      <c r="M182" s="68" t="s">
        <v>133</v>
      </c>
      <c r="N182" s="68" t="s">
        <v>127</v>
      </c>
      <c r="O182" s="36"/>
      <c r="P182" s="36"/>
      <c r="Q182" s="37" t="s">
        <v>30</v>
      </c>
      <c r="R182" s="42"/>
      <c r="S182" s="39" t="n">
        <v>0</v>
      </c>
      <c r="T182" s="44"/>
      <c r="U182" s="39" t="n">
        <v>90.0698</v>
      </c>
      <c r="V182" s="44"/>
      <c r="W182" s="39" t="n">
        <v>7.1825</v>
      </c>
      <c r="X182" s="44"/>
      <c r="Y182" s="39" t="n">
        <v>-0.073</v>
      </c>
      <c r="Z182" s="44"/>
      <c r="AA182" s="39" t="n">
        <v>-0.0584</v>
      </c>
      <c r="AB182" s="44"/>
      <c r="AC182" s="39" t="n">
        <v>0.1407</v>
      </c>
      <c r="AD182" s="44"/>
      <c r="AE182" s="41" t="n">
        <v>97.2616</v>
      </c>
      <c r="AF182" s="44"/>
      <c r="AG182" s="39" t="n">
        <v>-19.2524</v>
      </c>
    </row>
    <row r="183" customFormat="false" ht="15.75" hidden="false" customHeight="false" outlineLevel="0" collapsed="false">
      <c r="B183" s="53" t="s">
        <v>75</v>
      </c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5"/>
      <c r="S183" s="55" t="n">
        <v>997.425</v>
      </c>
      <c r="T183" s="55"/>
      <c r="U183" s="55" t="n">
        <v>146.4614</v>
      </c>
      <c r="V183" s="55"/>
      <c r="W183" s="55" t="n">
        <v>211.6815</v>
      </c>
      <c r="X183" s="55"/>
      <c r="Y183" s="55" t="n">
        <v>4744.8764</v>
      </c>
      <c r="Z183" s="55"/>
      <c r="AA183" s="55" t="n">
        <v>701.1209</v>
      </c>
      <c r="AB183" s="55"/>
      <c r="AC183" s="55" t="n">
        <v>15667.9409</v>
      </c>
      <c r="AD183" s="55"/>
      <c r="AE183" s="55" t="n">
        <v>22469.5061</v>
      </c>
      <c r="AF183" s="55"/>
      <c r="AG183" s="55" t="n">
        <v>-570.741100000008</v>
      </c>
    </row>
    <row r="184" customFormat="false" ht="12.75" hidden="false" customHeight="false" outlineLevel="0" collapsed="false">
      <c r="B184" s="61" t="s">
        <v>134</v>
      </c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</row>
    <row r="185" customFormat="false" ht="12.75" hidden="false" customHeight="false" outlineLevel="0" collapsed="false">
      <c r="B185" s="33" t="s">
        <v>135</v>
      </c>
      <c r="C185" s="62"/>
      <c r="D185" s="62"/>
      <c r="E185" s="67"/>
      <c r="F185" s="69" t="s">
        <v>136</v>
      </c>
      <c r="G185" s="70"/>
      <c r="H185" s="66" t="s">
        <v>137</v>
      </c>
      <c r="I185" s="66" t="s">
        <v>138</v>
      </c>
      <c r="J185" s="66" t="s">
        <v>139</v>
      </c>
      <c r="K185" s="66"/>
      <c r="L185" s="71" t="s">
        <v>140</v>
      </c>
      <c r="M185" s="71" t="s">
        <v>141</v>
      </c>
      <c r="N185" s="71" t="s">
        <v>142</v>
      </c>
      <c r="O185" s="36"/>
      <c r="P185" s="36"/>
      <c r="Q185" s="37" t="s">
        <v>143</v>
      </c>
      <c r="R185" s="42"/>
      <c r="S185" s="39" t="n">
        <v>0</v>
      </c>
      <c r="T185" s="44"/>
      <c r="U185" s="39" t="n">
        <v>67.5687</v>
      </c>
      <c r="V185" s="44"/>
      <c r="W185" s="39" t="n">
        <v>127.5358</v>
      </c>
      <c r="X185" s="44"/>
      <c r="Y185" s="39" t="n">
        <v>87.0231</v>
      </c>
      <c r="Z185" s="44"/>
      <c r="AA185" s="39" t="n">
        <v>15.5481</v>
      </c>
      <c r="AB185" s="44"/>
      <c r="AC185" s="39" t="n">
        <v>578.8217</v>
      </c>
      <c r="AD185" s="44"/>
      <c r="AE185" s="41" t="n">
        <v>876.4974</v>
      </c>
      <c r="AF185" s="44"/>
      <c r="AG185" s="39" t="n">
        <v>-0.0202999999993381</v>
      </c>
    </row>
    <row r="186" customFormat="false" ht="12.75" hidden="false" customHeight="false" outlineLevel="0" collapsed="false">
      <c r="B186" s="33" t="s">
        <v>120</v>
      </c>
      <c r="C186" s="62"/>
      <c r="D186" s="62"/>
      <c r="E186" s="67"/>
      <c r="F186" s="69" t="s">
        <v>136</v>
      </c>
      <c r="G186" s="70"/>
      <c r="H186" s="66" t="s">
        <v>137</v>
      </c>
      <c r="I186" s="66" t="s">
        <v>138</v>
      </c>
      <c r="J186" s="66" t="s">
        <v>139</v>
      </c>
      <c r="K186" s="66"/>
      <c r="L186" s="71" t="s">
        <v>140</v>
      </c>
      <c r="M186" s="71" t="s">
        <v>141</v>
      </c>
      <c r="N186" s="71" t="s">
        <v>142</v>
      </c>
      <c r="O186" s="36"/>
      <c r="P186" s="36"/>
      <c r="Q186" s="37" t="s">
        <v>121</v>
      </c>
      <c r="R186" s="42"/>
      <c r="S186" s="39" t="n">
        <v>54.5948</v>
      </c>
      <c r="T186" s="44"/>
      <c r="U186" s="39" t="n">
        <v>0</v>
      </c>
      <c r="V186" s="44"/>
      <c r="W186" s="39" t="n">
        <v>0</v>
      </c>
      <c r="X186" s="44"/>
      <c r="Y186" s="39" t="n">
        <v>0</v>
      </c>
      <c r="Z186" s="44"/>
      <c r="AA186" s="39" t="n">
        <v>0</v>
      </c>
      <c r="AB186" s="44"/>
      <c r="AC186" s="39" t="n">
        <v>0</v>
      </c>
      <c r="AD186" s="44"/>
      <c r="AE186" s="41" t="n">
        <v>54.5948</v>
      </c>
      <c r="AF186" s="44"/>
      <c r="AG186" s="39" t="n">
        <v>-31.1856000000001</v>
      </c>
    </row>
    <row r="187" customFormat="false" ht="12.75" hidden="false" customHeight="false" outlineLevel="0" collapsed="false">
      <c r="B187" s="33" t="s">
        <v>106</v>
      </c>
      <c r="C187" s="62"/>
      <c r="D187" s="62"/>
      <c r="E187" s="67"/>
      <c r="F187" s="69" t="s">
        <v>136</v>
      </c>
      <c r="G187" s="70"/>
      <c r="H187" s="66" t="s">
        <v>137</v>
      </c>
      <c r="I187" s="66" t="s">
        <v>138</v>
      </c>
      <c r="J187" s="66" t="s">
        <v>139</v>
      </c>
      <c r="K187" s="66"/>
      <c r="L187" s="71" t="s">
        <v>140</v>
      </c>
      <c r="M187" s="71" t="s">
        <v>141</v>
      </c>
      <c r="N187" s="71" t="s">
        <v>142</v>
      </c>
      <c r="O187" s="36"/>
      <c r="P187" s="36"/>
      <c r="Q187" s="37" t="s">
        <v>109</v>
      </c>
      <c r="R187" s="42"/>
      <c r="S187" s="39" t="n">
        <v>-20</v>
      </c>
      <c r="T187" s="44"/>
      <c r="U187" s="39" t="n">
        <v>0</v>
      </c>
      <c r="V187" s="44"/>
      <c r="W187" s="39" t="n">
        <v>0</v>
      </c>
      <c r="X187" s="44"/>
      <c r="Y187" s="39" t="n">
        <v>0</v>
      </c>
      <c r="Z187" s="44"/>
      <c r="AA187" s="39" t="n">
        <v>0</v>
      </c>
      <c r="AB187" s="44"/>
      <c r="AC187" s="39" t="n">
        <v>0</v>
      </c>
      <c r="AD187" s="44"/>
      <c r="AE187" s="41" t="n">
        <v>-20</v>
      </c>
      <c r="AF187" s="44"/>
      <c r="AG187" s="39" t="n">
        <v>3</v>
      </c>
    </row>
    <row r="188" customFormat="false" ht="12.75" hidden="false" customHeight="false" outlineLevel="0" collapsed="false">
      <c r="B188" s="33" t="s">
        <v>20</v>
      </c>
      <c r="C188" s="62"/>
      <c r="D188" s="62"/>
      <c r="E188" s="67"/>
      <c r="F188" s="69" t="s">
        <v>136</v>
      </c>
      <c r="G188" s="70"/>
      <c r="H188" s="66" t="s">
        <v>137</v>
      </c>
      <c r="I188" s="66" t="s">
        <v>138</v>
      </c>
      <c r="J188" s="66" t="s">
        <v>139</v>
      </c>
      <c r="K188" s="66"/>
      <c r="L188" s="71" t="s">
        <v>140</v>
      </c>
      <c r="M188" s="71" t="s">
        <v>141</v>
      </c>
      <c r="N188" s="71" t="s">
        <v>142</v>
      </c>
      <c r="O188" s="36"/>
      <c r="P188" s="36"/>
      <c r="Q188" s="37" t="s">
        <v>30</v>
      </c>
      <c r="R188" s="42"/>
      <c r="S188" s="39" t="n">
        <v>39.0922</v>
      </c>
      <c r="T188" s="44"/>
      <c r="U188" s="39" t="n">
        <v>0</v>
      </c>
      <c r="V188" s="44"/>
      <c r="W188" s="39" t="n">
        <v>0</v>
      </c>
      <c r="X188" s="44"/>
      <c r="Y188" s="39" t="n">
        <v>0</v>
      </c>
      <c r="Z188" s="44"/>
      <c r="AA188" s="39" t="n">
        <v>0</v>
      </c>
      <c r="AB188" s="44"/>
      <c r="AC188" s="39" t="n">
        <v>0</v>
      </c>
      <c r="AD188" s="44"/>
      <c r="AE188" s="41" t="n">
        <v>39.0922</v>
      </c>
      <c r="AF188" s="44"/>
      <c r="AG188" s="39" t="n">
        <v>-5.3981</v>
      </c>
    </row>
    <row r="189" customFormat="false" ht="12.75" hidden="false" customHeight="false" outlineLevel="0" collapsed="false">
      <c r="B189" s="33" t="s">
        <v>71</v>
      </c>
      <c r="C189" s="62"/>
      <c r="D189" s="62"/>
      <c r="E189" s="67"/>
      <c r="F189" s="69" t="s">
        <v>136</v>
      </c>
      <c r="G189" s="70"/>
      <c r="H189" s="66" t="s">
        <v>137</v>
      </c>
      <c r="I189" s="66" t="s">
        <v>138</v>
      </c>
      <c r="J189" s="66" t="s">
        <v>139</v>
      </c>
      <c r="K189" s="66"/>
      <c r="L189" s="71" t="s">
        <v>140</v>
      </c>
      <c r="M189" s="71" t="s">
        <v>141</v>
      </c>
      <c r="N189" s="71" t="s">
        <v>142</v>
      </c>
      <c r="O189" s="36"/>
      <c r="P189" s="36"/>
      <c r="Q189" s="37" t="s">
        <v>72</v>
      </c>
      <c r="R189" s="42"/>
      <c r="S189" s="39" t="n">
        <v>0.0509</v>
      </c>
      <c r="T189" s="44"/>
      <c r="U189" s="39" t="n">
        <v>0</v>
      </c>
      <c r="V189" s="44"/>
      <c r="W189" s="39" t="n">
        <v>0</v>
      </c>
      <c r="X189" s="44"/>
      <c r="Y189" s="39" t="n">
        <v>0</v>
      </c>
      <c r="Z189" s="44"/>
      <c r="AA189" s="39" t="n">
        <v>0</v>
      </c>
      <c r="AB189" s="44"/>
      <c r="AC189" s="39" t="n">
        <v>0</v>
      </c>
      <c r="AD189" s="44"/>
      <c r="AE189" s="41" t="n">
        <v>0.0509</v>
      </c>
      <c r="AF189" s="44"/>
      <c r="AG189" s="39" t="n">
        <v>-0.0278</v>
      </c>
    </row>
    <row r="190" customFormat="false" ht="12.75" hidden="false" customHeight="false" outlineLevel="0" collapsed="false">
      <c r="B190" s="33" t="s">
        <v>144</v>
      </c>
      <c r="C190" s="62"/>
      <c r="D190" s="62"/>
      <c r="E190" s="67"/>
      <c r="F190" s="69" t="s">
        <v>136</v>
      </c>
      <c r="G190" s="70"/>
      <c r="H190" s="66" t="s">
        <v>137</v>
      </c>
      <c r="I190" s="66" t="s">
        <v>138</v>
      </c>
      <c r="J190" s="66" t="s">
        <v>139</v>
      </c>
      <c r="K190" s="66"/>
      <c r="L190" s="71" t="s">
        <v>140</v>
      </c>
      <c r="M190" s="71" t="s">
        <v>141</v>
      </c>
      <c r="N190" s="71" t="s">
        <v>142</v>
      </c>
      <c r="O190" s="36"/>
      <c r="P190" s="36"/>
      <c r="Q190" s="37" t="s">
        <v>145</v>
      </c>
      <c r="R190" s="42"/>
      <c r="S190" s="39" t="n">
        <v>18.452</v>
      </c>
      <c r="T190" s="44"/>
      <c r="U190" s="39" t="n">
        <v>0</v>
      </c>
      <c r="V190" s="44"/>
      <c r="W190" s="39" t="n">
        <v>0</v>
      </c>
      <c r="X190" s="44"/>
      <c r="Y190" s="39" t="n">
        <v>0</v>
      </c>
      <c r="Z190" s="44"/>
      <c r="AA190" s="39" t="n">
        <v>0</v>
      </c>
      <c r="AB190" s="44"/>
      <c r="AC190" s="39" t="n">
        <v>0</v>
      </c>
      <c r="AD190" s="44"/>
      <c r="AE190" s="41" t="n">
        <v>18.452</v>
      </c>
      <c r="AF190" s="44"/>
      <c r="AG190" s="39" t="n">
        <v>-2.7632</v>
      </c>
    </row>
    <row r="191" customFormat="false" ht="13.5" hidden="false" customHeight="false" outlineLevel="0" collapsed="false">
      <c r="B191" s="33" t="s">
        <v>83</v>
      </c>
      <c r="C191" s="62"/>
      <c r="D191" s="62"/>
      <c r="E191" s="67"/>
      <c r="F191" s="69" t="s">
        <v>136</v>
      </c>
      <c r="G191" s="70"/>
      <c r="H191" s="66" t="s">
        <v>137</v>
      </c>
      <c r="I191" s="66" t="s">
        <v>138</v>
      </c>
      <c r="J191" s="66" t="s">
        <v>139</v>
      </c>
      <c r="K191" s="66"/>
      <c r="L191" s="71" t="s">
        <v>140</v>
      </c>
      <c r="M191" s="71" t="s">
        <v>141</v>
      </c>
      <c r="N191" s="71" t="s">
        <v>142</v>
      </c>
      <c r="O191" s="71" t="s">
        <v>146</v>
      </c>
      <c r="P191" s="36"/>
      <c r="Q191" s="37"/>
      <c r="R191" s="42"/>
      <c r="S191" s="39" t="n">
        <v>0</v>
      </c>
      <c r="T191" s="44"/>
      <c r="U191" s="39" t="n">
        <v>-0.141900000000001</v>
      </c>
      <c r="V191" s="44"/>
      <c r="W191" s="39" t="n">
        <v>-0.279699999999998</v>
      </c>
      <c r="X191" s="44"/>
      <c r="Y191" s="39" t="n">
        <v>-1.17130000000002</v>
      </c>
      <c r="Z191" s="44"/>
      <c r="AA191" s="39" t="n">
        <v>-0.652899999999999</v>
      </c>
      <c r="AB191" s="44"/>
      <c r="AC191" s="39" t="n">
        <v>-7.55959999999999</v>
      </c>
      <c r="AD191" s="44"/>
      <c r="AE191" s="41" t="n">
        <v>-9.8054</v>
      </c>
      <c r="AF191" s="44"/>
      <c r="AG191" s="39" t="n">
        <v>0</v>
      </c>
    </row>
    <row r="192" customFormat="false" ht="15.75" hidden="false" customHeight="false" outlineLevel="0" collapsed="false">
      <c r="B192" s="53" t="s">
        <v>75</v>
      </c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5"/>
      <c r="S192" s="55" t="n">
        <v>92.1899</v>
      </c>
      <c r="T192" s="55"/>
      <c r="U192" s="55" t="n">
        <v>67.4268</v>
      </c>
      <c r="V192" s="55"/>
      <c r="W192" s="55" t="n">
        <v>127.2561</v>
      </c>
      <c r="X192" s="55"/>
      <c r="Y192" s="55" t="n">
        <v>85.8518</v>
      </c>
      <c r="Z192" s="55"/>
      <c r="AA192" s="55" t="n">
        <v>14.8952</v>
      </c>
      <c r="AB192" s="55"/>
      <c r="AC192" s="55" t="n">
        <v>571.2621</v>
      </c>
      <c r="AD192" s="55"/>
      <c r="AE192" s="55" t="n">
        <v>958.8819</v>
      </c>
      <c r="AF192" s="55"/>
      <c r="AG192" s="55" t="n">
        <v>-36.3949999999994</v>
      </c>
    </row>
    <row r="193" customFormat="false" ht="15.75" hidden="false" customHeight="false" outlineLevel="0" collapsed="false">
      <c r="B193" s="53" t="s">
        <v>147</v>
      </c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5"/>
      <c r="S193" s="55" t="n">
        <v>1199.0074</v>
      </c>
      <c r="T193" s="55"/>
      <c r="U193" s="55" t="n">
        <v>788.0525</v>
      </c>
      <c r="V193" s="55"/>
      <c r="W193" s="55" t="n">
        <v>1342.0245</v>
      </c>
      <c r="X193" s="55"/>
      <c r="Y193" s="55" t="n">
        <v>6500.789</v>
      </c>
      <c r="Z193" s="55"/>
      <c r="AA193" s="55" t="n">
        <v>95.0100999999998</v>
      </c>
      <c r="AB193" s="55"/>
      <c r="AC193" s="55" t="n">
        <v>12116.2798</v>
      </c>
      <c r="AD193" s="55"/>
      <c r="AE193" s="55" t="n">
        <v>22041.1633</v>
      </c>
      <c r="AF193" s="55"/>
      <c r="AG193" s="55" t="n">
        <v>-440.055200000008</v>
      </c>
    </row>
    <row r="200" customFormat="false" ht="13.5" hidden="false" customHeight="false" outlineLevel="0" collapsed="false"/>
    <row r="201" customFormat="false" ht="12.75" hidden="false" customHeight="false" outlineLevel="0" collapsed="false">
      <c r="B201" s="9" t="n">
        <v>36868</v>
      </c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10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2"/>
      <c r="V202" s="12"/>
      <c r="W202" s="12"/>
      <c r="X202" s="12"/>
      <c r="Y202" s="13"/>
      <c r="Z202" s="13"/>
      <c r="AA202" s="13"/>
      <c r="AB202" s="13"/>
      <c r="AC202" s="12"/>
      <c r="AD202" s="12"/>
      <c r="AE202" s="12"/>
      <c r="AF202" s="12"/>
      <c r="AG202" s="14"/>
    </row>
    <row r="203" customFormat="false" ht="15.75" hidden="false" customHeight="false" outlineLevel="0" collapsed="false">
      <c r="B203" s="31" t="s">
        <v>148</v>
      </c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</row>
    <row r="204" customFormat="false" ht="12.75" hidden="false" customHeight="false" outlineLevel="0" collapsed="false">
      <c r="B204" s="15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7"/>
      <c r="S204" s="17" t="s">
        <v>3</v>
      </c>
      <c r="T204" s="17"/>
      <c r="U204" s="17" t="s">
        <v>5</v>
      </c>
      <c r="V204" s="17"/>
      <c r="W204" s="17" t="s">
        <v>5</v>
      </c>
      <c r="X204" s="17"/>
      <c r="Y204" s="17" t="s">
        <v>6</v>
      </c>
      <c r="Z204" s="17"/>
      <c r="AA204" s="17" t="s">
        <v>7</v>
      </c>
      <c r="AB204" s="17"/>
      <c r="AC204" s="17" t="s">
        <v>8</v>
      </c>
      <c r="AD204" s="17"/>
      <c r="AE204" s="17" t="s">
        <v>9</v>
      </c>
      <c r="AF204" s="17"/>
      <c r="AG204" s="18" t="s">
        <v>10</v>
      </c>
    </row>
    <row r="205" s="1" customFormat="true" ht="12.75" hidden="true" customHeight="false" outlineLevel="0" collapsed="false">
      <c r="B205" s="19" t="s">
        <v>11</v>
      </c>
      <c r="C205" s="20"/>
      <c r="D205" s="20"/>
      <c r="E205" s="21"/>
      <c r="F205" s="22" t="s">
        <v>12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 t="s">
        <v>13</v>
      </c>
      <c r="R205" s="23"/>
      <c r="S205" s="23" t="n">
        <v>1</v>
      </c>
      <c r="T205" s="21"/>
      <c r="U205" s="23" t="e">
        <f aca="false"/>
        <v>#REF!</v>
      </c>
      <c r="V205" s="21"/>
      <c r="W205" s="23" t="n">
        <v>0</v>
      </c>
      <c r="X205" s="21"/>
      <c r="Y205" s="23" t="n">
        <v>0</v>
      </c>
      <c r="Z205" s="21"/>
      <c r="AA205" s="23" t="n">
        <v>0</v>
      </c>
      <c r="AB205" s="21"/>
      <c r="AC205" s="23" t="n">
        <v>0</v>
      </c>
      <c r="AD205" s="21"/>
      <c r="AE205" s="23"/>
      <c r="AF205" s="23"/>
      <c r="AG205" s="24"/>
    </row>
    <row r="206" customFormat="false" ht="13.5" hidden="false" customHeight="false" outlineLevel="0" collapsed="false">
      <c r="B206" s="25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7"/>
      <c r="S206" s="27" t="n">
        <v>41852</v>
      </c>
      <c r="T206" s="27"/>
      <c r="U206" s="27" t="s">
        <v>103</v>
      </c>
      <c r="V206" s="28"/>
      <c r="W206" s="28" t="s">
        <v>149</v>
      </c>
      <c r="X206" s="28"/>
      <c r="Y206" s="28" t="s">
        <v>103</v>
      </c>
      <c r="Z206" s="28"/>
      <c r="AA206" s="28" t="s">
        <v>103</v>
      </c>
      <c r="AB206" s="28"/>
      <c r="AC206" s="28" t="s">
        <v>103</v>
      </c>
      <c r="AD206" s="29"/>
      <c r="AE206" s="26"/>
      <c r="AF206" s="26"/>
      <c r="AG206" s="30"/>
    </row>
    <row r="207" customFormat="false" ht="13.5" hidden="false" customHeight="false" outlineLevel="0" collapsed="false">
      <c r="B207" s="61" t="s">
        <v>150</v>
      </c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</row>
    <row r="208" customFormat="false" ht="13.5" hidden="false" customHeight="false" outlineLevel="0" collapsed="false">
      <c r="B208" s="33" t="s">
        <v>151</v>
      </c>
      <c r="C208" s="62"/>
      <c r="D208" s="62"/>
      <c r="E208" s="63"/>
      <c r="F208" s="72" t="s">
        <v>152</v>
      </c>
      <c r="G208" s="72"/>
      <c r="H208" s="65" t="s">
        <v>153</v>
      </c>
      <c r="I208" s="65" t="s">
        <v>152</v>
      </c>
      <c r="J208" s="66"/>
      <c r="K208" s="66"/>
      <c r="L208" s="63"/>
      <c r="M208" s="33"/>
      <c r="N208" s="2"/>
      <c r="O208" s="36"/>
      <c r="P208" s="36"/>
      <c r="Q208" s="37" t="s">
        <v>154</v>
      </c>
      <c r="R208" s="42"/>
      <c r="S208" s="39" t="n">
        <v>0</v>
      </c>
      <c r="T208" s="44"/>
      <c r="U208" s="39" t="n">
        <v>0</v>
      </c>
      <c r="V208" s="44"/>
      <c r="W208" s="39" t="n">
        <v>0</v>
      </c>
      <c r="X208" s="44"/>
      <c r="Y208" s="39" t="n">
        <v>0</v>
      </c>
      <c r="Z208" s="44"/>
      <c r="AA208" s="39" t="n">
        <v>0</v>
      </c>
      <c r="AB208" s="44"/>
      <c r="AC208" s="39" t="n">
        <v>0</v>
      </c>
      <c r="AD208" s="44"/>
      <c r="AE208" s="41" t="n">
        <v>0</v>
      </c>
      <c r="AF208" s="44"/>
      <c r="AG208" s="39" t="n">
        <v>0</v>
      </c>
    </row>
    <row r="209" customFormat="false" ht="13.5" hidden="false" customHeight="false" outlineLevel="0" collapsed="false">
      <c r="B209" s="33" t="s">
        <v>155</v>
      </c>
      <c r="C209" s="62"/>
      <c r="D209" s="62"/>
      <c r="E209" s="63"/>
      <c r="F209" s="72" t="s">
        <v>152</v>
      </c>
      <c r="G209" s="72"/>
      <c r="H209" s="65" t="s">
        <v>153</v>
      </c>
      <c r="I209" s="65" t="s">
        <v>152</v>
      </c>
      <c r="J209" s="66"/>
      <c r="K209" s="66"/>
      <c r="L209" s="63"/>
      <c r="M209" s="33"/>
      <c r="N209" s="2"/>
      <c r="O209" s="36"/>
      <c r="P209" s="36"/>
      <c r="Q209" s="37" t="s">
        <v>156</v>
      </c>
      <c r="R209" s="42"/>
      <c r="S209" s="39" t="n">
        <v>120</v>
      </c>
      <c r="T209" s="44"/>
      <c r="U209" s="39" t="n">
        <v>61.7263</v>
      </c>
      <c r="V209" s="44"/>
      <c r="W209" s="39" t="n">
        <v>0</v>
      </c>
      <c r="X209" s="44"/>
      <c r="Y209" s="39" t="n">
        <v>0</v>
      </c>
      <c r="Z209" s="44"/>
      <c r="AA209" s="39" t="n">
        <v>0</v>
      </c>
      <c r="AB209" s="44"/>
      <c r="AC209" s="39" t="n">
        <v>0</v>
      </c>
      <c r="AD209" s="44"/>
      <c r="AE209" s="41" t="n">
        <v>181.7263</v>
      </c>
      <c r="AF209" s="44"/>
      <c r="AG209" s="39" t="n">
        <v>-29.4878</v>
      </c>
    </row>
    <row r="210" customFormat="false" ht="13.5" hidden="false" customHeight="false" outlineLevel="0" collapsed="false">
      <c r="B210" s="33" t="s">
        <v>45</v>
      </c>
      <c r="C210" s="62"/>
      <c r="D210" s="62"/>
      <c r="E210" s="63"/>
      <c r="F210" s="72" t="s">
        <v>152</v>
      </c>
      <c r="G210" s="72"/>
      <c r="H210" s="65" t="s">
        <v>153</v>
      </c>
      <c r="I210" s="65" t="s">
        <v>152</v>
      </c>
      <c r="J210" s="66"/>
      <c r="K210" s="66"/>
      <c r="L210" s="63"/>
      <c r="M210" s="33"/>
      <c r="N210" s="2"/>
      <c r="O210" s="36"/>
      <c r="P210" s="36"/>
      <c r="Q210" s="37" t="s">
        <v>46</v>
      </c>
      <c r="R210" s="42"/>
      <c r="S210" s="39" t="n">
        <v>0</v>
      </c>
      <c r="T210" s="44"/>
      <c r="U210" s="39" t="n">
        <v>0</v>
      </c>
      <c r="V210" s="44"/>
      <c r="W210" s="39" t="n">
        <v>0</v>
      </c>
      <c r="X210" s="44"/>
      <c r="Y210" s="39" t="n">
        <v>0</v>
      </c>
      <c r="Z210" s="44"/>
      <c r="AA210" s="39" t="n">
        <v>0</v>
      </c>
      <c r="AB210" s="44"/>
      <c r="AC210" s="39" t="n">
        <v>0</v>
      </c>
      <c r="AD210" s="44"/>
      <c r="AE210" s="41" t="n">
        <v>0</v>
      </c>
      <c r="AF210" s="44"/>
      <c r="AG210" s="39" t="n">
        <v>0</v>
      </c>
    </row>
    <row r="211" customFormat="false" ht="13.5" hidden="false" customHeight="false" outlineLevel="0" collapsed="false">
      <c r="B211" s="33" t="s">
        <v>157</v>
      </c>
      <c r="C211" s="62"/>
      <c r="D211" s="62"/>
      <c r="E211" s="63"/>
      <c r="F211" s="72" t="s">
        <v>152</v>
      </c>
      <c r="G211" s="72"/>
      <c r="H211" s="65" t="s">
        <v>153</v>
      </c>
      <c r="I211" s="65" t="s">
        <v>152</v>
      </c>
      <c r="J211" s="66"/>
      <c r="K211" s="66"/>
      <c r="L211" s="63"/>
      <c r="M211" s="33"/>
      <c r="N211" s="2"/>
      <c r="O211" s="36"/>
      <c r="P211" s="36"/>
      <c r="Q211" s="37" t="s">
        <v>48</v>
      </c>
      <c r="R211" s="42"/>
      <c r="S211" s="41" t="n">
        <v>0</v>
      </c>
      <c r="T211" s="44"/>
      <c r="U211" s="39" t="n">
        <v>42.73</v>
      </c>
      <c r="V211" s="44"/>
      <c r="W211" s="39" t="n">
        <v>89.2029</v>
      </c>
      <c r="X211" s="44"/>
      <c r="Y211" s="39" t="n">
        <v>653.2362</v>
      </c>
      <c r="Z211" s="44"/>
      <c r="AA211" s="39" t="n">
        <v>286.1569</v>
      </c>
      <c r="AB211" s="44"/>
      <c r="AC211" s="39" t="n">
        <v>435.6184</v>
      </c>
      <c r="AD211" s="44"/>
      <c r="AE211" s="41" t="n">
        <v>1506.9444</v>
      </c>
      <c r="AF211" s="44"/>
      <c r="AG211" s="39" t="n">
        <v>368.292299999999</v>
      </c>
    </row>
    <row r="212" customFormat="false" ht="13.5" hidden="false" customHeight="false" outlineLevel="0" collapsed="false">
      <c r="B212" s="33" t="s">
        <v>158</v>
      </c>
      <c r="C212" s="62"/>
      <c r="D212" s="62"/>
      <c r="E212" s="63"/>
      <c r="F212" s="72" t="s">
        <v>152</v>
      </c>
      <c r="G212" s="72"/>
      <c r="H212" s="65" t="s">
        <v>153</v>
      </c>
      <c r="I212" s="65" t="s">
        <v>152</v>
      </c>
      <c r="J212" s="66"/>
      <c r="K212" s="66"/>
      <c r="L212" s="63"/>
      <c r="M212" s="33"/>
      <c r="N212" s="2"/>
      <c r="O212" s="36"/>
      <c r="P212" s="36"/>
      <c r="Q212" s="37" t="s">
        <v>159</v>
      </c>
      <c r="R212" s="42"/>
      <c r="S212" s="41" t="n">
        <v>0</v>
      </c>
      <c r="T212" s="44"/>
      <c r="U212" s="39" t="n">
        <v>0</v>
      </c>
      <c r="V212" s="44"/>
      <c r="W212" s="39" t="n">
        <v>0</v>
      </c>
      <c r="X212" s="44"/>
      <c r="Y212" s="39" t="n">
        <v>0</v>
      </c>
      <c r="Z212" s="44"/>
      <c r="AA212" s="39" t="n">
        <v>0</v>
      </c>
      <c r="AB212" s="44"/>
      <c r="AC212" s="39" t="n">
        <v>0</v>
      </c>
      <c r="AD212" s="44"/>
      <c r="AE212" s="41" t="n">
        <v>0</v>
      </c>
      <c r="AF212" s="44"/>
      <c r="AG212" s="39" t="n">
        <v>0</v>
      </c>
    </row>
    <row r="213" customFormat="false" ht="13.5" hidden="false" customHeight="false" outlineLevel="0" collapsed="false">
      <c r="B213" s="33" t="s">
        <v>118</v>
      </c>
      <c r="C213" s="62"/>
      <c r="D213" s="62"/>
      <c r="E213" s="63"/>
      <c r="F213" s="72" t="s">
        <v>152</v>
      </c>
      <c r="G213" s="72"/>
      <c r="H213" s="65" t="s">
        <v>153</v>
      </c>
      <c r="I213" s="65" t="s">
        <v>152</v>
      </c>
      <c r="J213" s="66"/>
      <c r="K213" s="66"/>
      <c r="L213" s="63"/>
      <c r="M213" s="33"/>
      <c r="N213" s="2"/>
      <c r="O213" s="36"/>
      <c r="P213" s="36"/>
      <c r="Q213" s="37" t="s">
        <v>119</v>
      </c>
      <c r="R213" s="42"/>
      <c r="S213" s="41" t="n">
        <v>20</v>
      </c>
      <c r="T213" s="44"/>
      <c r="U213" s="39" t="n">
        <v>0</v>
      </c>
      <c r="V213" s="44"/>
      <c r="W213" s="39" t="n">
        <v>0</v>
      </c>
      <c r="X213" s="44"/>
      <c r="Y213" s="39" t="n">
        <v>412.8528</v>
      </c>
      <c r="Z213" s="44"/>
      <c r="AA213" s="39" t="n">
        <v>0</v>
      </c>
      <c r="AB213" s="44"/>
      <c r="AC213" s="39" t="n">
        <v>0</v>
      </c>
      <c r="AD213" s="44"/>
      <c r="AE213" s="41" t="n">
        <v>432.8528</v>
      </c>
      <c r="AF213" s="44"/>
      <c r="AG213" s="39" t="n">
        <v>-2.97589999999997</v>
      </c>
    </row>
    <row r="214" customFormat="false" ht="13.5" hidden="false" customHeight="false" outlineLevel="0" collapsed="false">
      <c r="B214" s="33" t="s">
        <v>120</v>
      </c>
      <c r="C214" s="62"/>
      <c r="D214" s="62"/>
      <c r="E214" s="63"/>
      <c r="F214" s="72" t="s">
        <v>152</v>
      </c>
      <c r="G214" s="72"/>
      <c r="H214" s="65" t="s">
        <v>153</v>
      </c>
      <c r="I214" s="65" t="s">
        <v>152</v>
      </c>
      <c r="J214" s="66"/>
      <c r="K214" s="66"/>
      <c r="L214" s="63"/>
      <c r="M214" s="33"/>
      <c r="N214" s="2"/>
      <c r="O214" s="36"/>
      <c r="P214" s="36"/>
      <c r="Q214" s="37" t="s">
        <v>121</v>
      </c>
      <c r="R214" s="42"/>
      <c r="S214" s="41" t="n">
        <v>16</v>
      </c>
      <c r="T214" s="44"/>
      <c r="U214" s="39" t="n">
        <v>0</v>
      </c>
      <c r="V214" s="44"/>
      <c r="W214" s="39" t="n">
        <v>0</v>
      </c>
      <c r="X214" s="44"/>
      <c r="Y214" s="39" t="n">
        <v>0</v>
      </c>
      <c r="Z214" s="44"/>
      <c r="AA214" s="39" t="n">
        <v>0</v>
      </c>
      <c r="AB214" s="44"/>
      <c r="AC214" s="39" t="n">
        <v>0</v>
      </c>
      <c r="AD214" s="44"/>
      <c r="AE214" s="41" t="n">
        <v>16</v>
      </c>
      <c r="AF214" s="44"/>
      <c r="AG214" s="39" t="n">
        <v>16</v>
      </c>
    </row>
    <row r="215" customFormat="false" ht="13.5" hidden="false" customHeight="false" outlineLevel="0" collapsed="false">
      <c r="B215" s="33" t="s">
        <v>112</v>
      </c>
      <c r="C215" s="62"/>
      <c r="D215" s="62"/>
      <c r="E215" s="63"/>
      <c r="F215" s="72" t="s">
        <v>152</v>
      </c>
      <c r="G215" s="72"/>
      <c r="H215" s="65" t="s">
        <v>153</v>
      </c>
      <c r="I215" s="65" t="s">
        <v>152</v>
      </c>
      <c r="J215" s="66"/>
      <c r="K215" s="66"/>
      <c r="L215" s="63"/>
      <c r="M215" s="33"/>
      <c r="N215" s="2"/>
      <c r="O215" s="36"/>
      <c r="P215" s="36"/>
      <c r="Q215" s="37" t="s">
        <v>113</v>
      </c>
      <c r="R215" s="42"/>
      <c r="S215" s="41" t="n">
        <v>-235.959</v>
      </c>
      <c r="T215" s="44"/>
      <c r="U215" s="39" t="n">
        <v>268.6306</v>
      </c>
      <c r="V215" s="44"/>
      <c r="W215" s="39" t="n">
        <v>-657.8653</v>
      </c>
      <c r="X215" s="44"/>
      <c r="Y215" s="39" t="n">
        <v>1627.6225</v>
      </c>
      <c r="Z215" s="44"/>
      <c r="AA215" s="39" t="n">
        <v>4927.3956</v>
      </c>
      <c r="AB215" s="44"/>
      <c r="AC215" s="39" t="n">
        <v>34085.0755</v>
      </c>
      <c r="AD215" s="44"/>
      <c r="AE215" s="41" t="n">
        <v>40014.8999</v>
      </c>
      <c r="AF215" s="44"/>
      <c r="AG215" s="39" t="n">
        <v>-553.441500000037</v>
      </c>
    </row>
    <row r="216" customFormat="false" ht="13.5" hidden="false" customHeight="false" outlineLevel="0" collapsed="false">
      <c r="B216" s="33" t="s">
        <v>160</v>
      </c>
      <c r="C216" s="62"/>
      <c r="D216" s="62"/>
      <c r="E216" s="63"/>
      <c r="F216" s="72" t="s">
        <v>152</v>
      </c>
      <c r="G216" s="72"/>
      <c r="H216" s="65" t="s">
        <v>153</v>
      </c>
      <c r="I216" s="65" t="s">
        <v>152</v>
      </c>
      <c r="J216" s="66"/>
      <c r="K216" s="66"/>
      <c r="L216" s="63"/>
      <c r="M216" s="33"/>
      <c r="N216" s="2"/>
      <c r="O216" s="36"/>
      <c r="P216" s="36"/>
      <c r="Q216" s="37" t="s">
        <v>161</v>
      </c>
      <c r="R216" s="42"/>
      <c r="S216" s="41" t="n">
        <v>-145.09</v>
      </c>
      <c r="T216" s="44"/>
      <c r="U216" s="39" t="n">
        <v>30.8632</v>
      </c>
      <c r="V216" s="44"/>
      <c r="W216" s="39" t="n">
        <v>58.2541</v>
      </c>
      <c r="X216" s="44"/>
      <c r="Y216" s="39" t="n">
        <v>0</v>
      </c>
      <c r="Z216" s="44"/>
      <c r="AA216" s="39" t="n">
        <v>0</v>
      </c>
      <c r="AB216" s="44"/>
      <c r="AC216" s="39" t="n">
        <v>0</v>
      </c>
      <c r="AD216" s="44"/>
      <c r="AE216" s="41" t="n">
        <v>-55.9727</v>
      </c>
      <c r="AF216" s="44"/>
      <c r="AG216" s="39" t="n">
        <v>-45.5341999999998</v>
      </c>
    </row>
    <row r="217" customFormat="false" ht="13.5" hidden="false" customHeight="false" outlineLevel="0" collapsed="false">
      <c r="B217" s="33" t="s">
        <v>151</v>
      </c>
      <c r="C217" s="62"/>
      <c r="D217" s="62"/>
      <c r="E217" s="63"/>
      <c r="F217" s="72" t="s">
        <v>152</v>
      </c>
      <c r="G217" s="72"/>
      <c r="H217" s="65" t="s">
        <v>153</v>
      </c>
      <c r="I217" s="65" t="s">
        <v>152</v>
      </c>
      <c r="J217" s="66"/>
      <c r="K217" s="66"/>
      <c r="L217" s="63"/>
      <c r="M217" s="33"/>
      <c r="N217" s="2"/>
      <c r="O217" s="36"/>
      <c r="P217" s="36"/>
      <c r="Q217" s="37" t="s">
        <v>162</v>
      </c>
      <c r="R217" s="42"/>
      <c r="S217" s="41" t="n">
        <v>-370.2761</v>
      </c>
      <c r="T217" s="44"/>
      <c r="U217" s="39" t="n">
        <v>0</v>
      </c>
      <c r="V217" s="44"/>
      <c r="W217" s="39" t="n">
        <v>0</v>
      </c>
      <c r="X217" s="44"/>
      <c r="Y217" s="39" t="n">
        <v>0</v>
      </c>
      <c r="Z217" s="44"/>
      <c r="AA217" s="39" t="n">
        <v>0</v>
      </c>
      <c r="AB217" s="44"/>
      <c r="AC217" s="39" t="n">
        <v>-0.0016</v>
      </c>
      <c r="AD217" s="44"/>
      <c r="AE217" s="41" t="n">
        <v>-370.2777</v>
      </c>
      <c r="AF217" s="44"/>
      <c r="AG217" s="39" t="n">
        <v>37.7671000000002</v>
      </c>
    </row>
    <row r="218" customFormat="false" ht="13.5" hidden="false" customHeight="false" outlineLevel="0" collapsed="false">
      <c r="B218" s="33" t="s">
        <v>71</v>
      </c>
      <c r="C218" s="62"/>
      <c r="D218" s="62"/>
      <c r="E218" s="63"/>
      <c r="F218" s="72" t="s">
        <v>152</v>
      </c>
      <c r="G218" s="72"/>
      <c r="H218" s="65" t="s">
        <v>153</v>
      </c>
      <c r="I218" s="65" t="s">
        <v>152</v>
      </c>
      <c r="J218" s="66"/>
      <c r="K218" s="66"/>
      <c r="L218" s="63"/>
      <c r="M218" s="33"/>
      <c r="N218" s="2"/>
      <c r="O218" s="36"/>
      <c r="P218" s="36"/>
      <c r="Q218" s="37" t="s">
        <v>72</v>
      </c>
      <c r="R218" s="42"/>
      <c r="S218" s="41" t="n">
        <v>2.6682</v>
      </c>
      <c r="T218" s="44"/>
      <c r="U218" s="39" t="n">
        <v>0</v>
      </c>
      <c r="V218" s="44"/>
      <c r="W218" s="39" t="n">
        <v>0</v>
      </c>
      <c r="X218" s="44"/>
      <c r="Y218" s="39" t="n">
        <v>0</v>
      </c>
      <c r="Z218" s="44"/>
      <c r="AA218" s="39" t="n">
        <v>0</v>
      </c>
      <c r="AB218" s="44"/>
      <c r="AC218" s="39" t="n">
        <v>0</v>
      </c>
      <c r="AD218" s="44"/>
      <c r="AE218" s="41" t="n">
        <v>2.6682</v>
      </c>
      <c r="AF218" s="44"/>
      <c r="AG218" s="39" t="n">
        <v>0.3656</v>
      </c>
    </row>
    <row r="219" customFormat="false" ht="13.5" hidden="false" customHeight="false" outlineLevel="0" collapsed="false">
      <c r="B219" s="33" t="s">
        <v>39</v>
      </c>
      <c r="C219" s="62"/>
      <c r="D219" s="62"/>
      <c r="E219" s="63"/>
      <c r="F219" s="72" t="s">
        <v>152</v>
      </c>
      <c r="G219" s="72"/>
      <c r="H219" s="65" t="s">
        <v>153</v>
      </c>
      <c r="I219" s="65" t="s">
        <v>152</v>
      </c>
      <c r="J219" s="66"/>
      <c r="K219" s="66"/>
      <c r="L219" s="63"/>
      <c r="M219" s="33"/>
      <c r="N219" s="2"/>
      <c r="O219" s="36"/>
      <c r="P219" s="36"/>
      <c r="Q219" s="37" t="s">
        <v>40</v>
      </c>
      <c r="R219" s="42"/>
      <c r="S219" s="41" t="n">
        <v>170</v>
      </c>
      <c r="T219" s="44"/>
      <c r="U219" s="39" t="n">
        <v>0</v>
      </c>
      <c r="V219" s="44"/>
      <c r="W219" s="39" t="n">
        <v>0</v>
      </c>
      <c r="X219" s="44"/>
      <c r="Y219" s="39" t="n">
        <v>0</v>
      </c>
      <c r="Z219" s="44"/>
      <c r="AA219" s="39" t="n">
        <v>0</v>
      </c>
      <c r="AB219" s="44"/>
      <c r="AC219" s="39" t="n">
        <v>0</v>
      </c>
      <c r="AD219" s="44"/>
      <c r="AE219" s="41" t="n">
        <v>170</v>
      </c>
      <c r="AF219" s="44"/>
      <c r="AG219" s="39" t="n">
        <v>-25.5</v>
      </c>
    </row>
    <row r="220" customFormat="false" ht="13.5" hidden="false" customHeight="false" outlineLevel="0" collapsed="false">
      <c r="B220" s="33" t="s">
        <v>73</v>
      </c>
      <c r="C220" s="62"/>
      <c r="D220" s="62"/>
      <c r="E220" s="63"/>
      <c r="F220" s="72" t="s">
        <v>152</v>
      </c>
      <c r="G220" s="72"/>
      <c r="H220" s="65" t="s">
        <v>153</v>
      </c>
      <c r="I220" s="65" t="s">
        <v>152</v>
      </c>
      <c r="J220" s="66"/>
      <c r="K220" s="66"/>
      <c r="L220" s="63"/>
      <c r="M220" s="33"/>
      <c r="N220" s="2"/>
      <c r="O220" s="36"/>
      <c r="P220" s="36"/>
      <c r="Q220" s="37" t="s">
        <v>74</v>
      </c>
      <c r="R220" s="42"/>
      <c r="S220" s="41" t="n">
        <v>80</v>
      </c>
      <c r="T220" s="44"/>
      <c r="U220" s="39" t="n">
        <v>0</v>
      </c>
      <c r="V220" s="44"/>
      <c r="W220" s="39" t="n">
        <v>0</v>
      </c>
      <c r="X220" s="44"/>
      <c r="Y220" s="39" t="n">
        <v>0</v>
      </c>
      <c r="Z220" s="44"/>
      <c r="AA220" s="39" t="n">
        <v>0</v>
      </c>
      <c r="AB220" s="44"/>
      <c r="AC220" s="39" t="n">
        <v>0</v>
      </c>
      <c r="AD220" s="44"/>
      <c r="AE220" s="41" t="n">
        <v>80</v>
      </c>
      <c r="AF220" s="44"/>
      <c r="AG220" s="39" t="n">
        <v>11</v>
      </c>
    </row>
    <row r="221" customFormat="false" ht="13.5" hidden="false" customHeight="false" outlineLevel="0" collapsed="false">
      <c r="B221" s="33" t="s">
        <v>37</v>
      </c>
      <c r="C221" s="62"/>
      <c r="D221" s="62"/>
      <c r="E221" s="63"/>
      <c r="F221" s="72" t="s">
        <v>152</v>
      </c>
      <c r="G221" s="72"/>
      <c r="H221" s="65" t="s">
        <v>153</v>
      </c>
      <c r="I221" s="65" t="s">
        <v>152</v>
      </c>
      <c r="J221" s="66"/>
      <c r="K221" s="66"/>
      <c r="L221" s="63"/>
      <c r="M221" s="33"/>
      <c r="N221" s="2"/>
      <c r="O221" s="36"/>
      <c r="P221" s="36"/>
      <c r="Q221" s="37" t="s">
        <v>38</v>
      </c>
      <c r="R221" s="42"/>
      <c r="S221" s="41" t="n">
        <v>0</v>
      </c>
      <c r="T221" s="44"/>
      <c r="U221" s="39" t="n">
        <v>0</v>
      </c>
      <c r="V221" s="44"/>
      <c r="W221" s="39" t="n">
        <v>0</v>
      </c>
      <c r="X221" s="44"/>
      <c r="Y221" s="39" t="n">
        <v>0</v>
      </c>
      <c r="Z221" s="44"/>
      <c r="AA221" s="39" t="n">
        <v>0</v>
      </c>
      <c r="AB221" s="44"/>
      <c r="AC221" s="39" t="n">
        <v>0</v>
      </c>
      <c r="AD221" s="44"/>
      <c r="AE221" s="41" t="n">
        <v>0</v>
      </c>
      <c r="AF221" s="44"/>
      <c r="AG221" s="39" t="n">
        <v>0</v>
      </c>
    </row>
    <row r="222" customFormat="false" ht="13.5" hidden="false" customHeight="false" outlineLevel="0" collapsed="false">
      <c r="B222" s="33" t="s">
        <v>163</v>
      </c>
      <c r="C222" s="62"/>
      <c r="D222" s="62"/>
      <c r="E222" s="63"/>
      <c r="F222" s="72" t="s">
        <v>152</v>
      </c>
      <c r="G222" s="72"/>
      <c r="H222" s="65" t="s">
        <v>153</v>
      </c>
      <c r="I222" s="65" t="s">
        <v>152</v>
      </c>
      <c r="J222" s="66"/>
      <c r="K222" s="66"/>
      <c r="L222" s="63"/>
      <c r="M222" s="33"/>
      <c r="N222" s="2"/>
      <c r="O222" s="36"/>
      <c r="P222" s="36"/>
      <c r="Q222" s="37" t="s">
        <v>164</v>
      </c>
      <c r="R222" s="42"/>
      <c r="S222" s="41" t="n">
        <v>0</v>
      </c>
      <c r="T222" s="44"/>
      <c r="U222" s="39" t="n">
        <v>0</v>
      </c>
      <c r="V222" s="44"/>
      <c r="W222" s="39" t="n">
        <v>0</v>
      </c>
      <c r="X222" s="44"/>
      <c r="Y222" s="39" t="n">
        <v>0</v>
      </c>
      <c r="Z222" s="44"/>
      <c r="AA222" s="39" t="n">
        <v>0</v>
      </c>
      <c r="AB222" s="44"/>
      <c r="AC222" s="39" t="n">
        <v>0</v>
      </c>
      <c r="AD222" s="44"/>
      <c r="AE222" s="41" t="n">
        <v>0</v>
      </c>
      <c r="AF222" s="44"/>
      <c r="AG222" s="39" t="n">
        <v>0</v>
      </c>
    </row>
    <row r="223" customFormat="false" ht="13.5" hidden="false" customHeight="false" outlineLevel="0" collapsed="false">
      <c r="B223" s="33" t="s">
        <v>165</v>
      </c>
      <c r="C223" s="62"/>
      <c r="D223" s="62"/>
      <c r="E223" s="63"/>
      <c r="F223" s="72" t="s">
        <v>152</v>
      </c>
      <c r="G223" s="72"/>
      <c r="H223" s="65" t="s">
        <v>153</v>
      </c>
      <c r="I223" s="65" t="s">
        <v>152</v>
      </c>
      <c r="J223" s="66"/>
      <c r="K223" s="66"/>
      <c r="L223" s="63"/>
      <c r="M223" s="33"/>
      <c r="N223" s="2"/>
      <c r="O223" s="36"/>
      <c r="P223" s="36"/>
      <c r="Q223" s="37" t="s">
        <v>166</v>
      </c>
      <c r="R223" s="42"/>
      <c r="S223" s="41" t="n">
        <v>323.6716</v>
      </c>
      <c r="T223" s="44"/>
      <c r="U223" s="39" t="n">
        <v>0</v>
      </c>
      <c r="V223" s="44"/>
      <c r="W223" s="39" t="n">
        <v>0</v>
      </c>
      <c r="X223" s="44"/>
      <c r="Y223" s="39" t="n">
        <v>0</v>
      </c>
      <c r="Z223" s="44"/>
      <c r="AA223" s="39" t="n">
        <v>0</v>
      </c>
      <c r="AB223" s="44"/>
      <c r="AC223" s="39" t="n">
        <v>0</v>
      </c>
      <c r="AD223" s="44"/>
      <c r="AE223" s="41" t="n">
        <v>323.6716</v>
      </c>
      <c r="AF223" s="44"/>
      <c r="AG223" s="39" t="n">
        <v>-16.6917999999999</v>
      </c>
    </row>
    <row r="224" customFormat="false" ht="13.5" hidden="false" customHeight="false" outlineLevel="0" collapsed="false">
      <c r="B224" s="33" t="s">
        <v>167</v>
      </c>
      <c r="C224" s="62"/>
      <c r="D224" s="62"/>
      <c r="E224" s="63"/>
      <c r="F224" s="72" t="s">
        <v>152</v>
      </c>
      <c r="G224" s="72"/>
      <c r="H224" s="65" t="s">
        <v>153</v>
      </c>
      <c r="I224" s="65" t="s">
        <v>152</v>
      </c>
      <c r="J224" s="66"/>
      <c r="K224" s="66"/>
      <c r="L224" s="63"/>
      <c r="M224" s="33"/>
      <c r="N224" s="2"/>
      <c r="O224" s="36"/>
      <c r="P224" s="36"/>
      <c r="Q224" s="37" t="s">
        <v>168</v>
      </c>
      <c r="R224" s="42"/>
      <c r="S224" s="41" t="n">
        <v>0</v>
      </c>
      <c r="T224" s="44"/>
      <c r="U224" s="39" t="n">
        <v>0</v>
      </c>
      <c r="V224" s="44"/>
      <c r="W224" s="39" t="n">
        <v>0</v>
      </c>
      <c r="X224" s="44"/>
      <c r="Y224" s="39" t="n">
        <v>0</v>
      </c>
      <c r="Z224" s="44"/>
      <c r="AA224" s="39" t="n">
        <v>0</v>
      </c>
      <c r="AB224" s="44"/>
      <c r="AC224" s="39" t="n">
        <v>0</v>
      </c>
      <c r="AD224" s="44"/>
      <c r="AE224" s="41" t="n">
        <v>0</v>
      </c>
      <c r="AF224" s="44"/>
      <c r="AG224" s="39" t="n">
        <v>0</v>
      </c>
    </row>
    <row r="225" customFormat="false" ht="13.5" hidden="false" customHeight="false" outlineLevel="0" collapsed="false">
      <c r="B225" s="33" t="s">
        <v>67</v>
      </c>
      <c r="C225" s="62"/>
      <c r="D225" s="62"/>
      <c r="E225" s="63"/>
      <c r="F225" s="72" t="s">
        <v>152</v>
      </c>
      <c r="G225" s="72"/>
      <c r="H225" s="65" t="s">
        <v>153</v>
      </c>
      <c r="I225" s="65" t="s">
        <v>152</v>
      </c>
      <c r="J225" s="66"/>
      <c r="K225" s="66"/>
      <c r="L225" s="63"/>
      <c r="M225" s="33"/>
      <c r="N225" s="2"/>
      <c r="O225" s="36"/>
      <c r="P225" s="36"/>
      <c r="Q225" s="37" t="s">
        <v>68</v>
      </c>
      <c r="R225" s="42"/>
      <c r="S225" s="41" t="n">
        <v>240</v>
      </c>
      <c r="T225" s="44"/>
      <c r="U225" s="39" t="n">
        <v>277.7684</v>
      </c>
      <c r="V225" s="44"/>
      <c r="W225" s="39" t="n">
        <v>524.2872</v>
      </c>
      <c r="X225" s="44"/>
      <c r="Y225" s="39" t="n">
        <v>1238.5581</v>
      </c>
      <c r="Z225" s="44"/>
      <c r="AA225" s="39" t="n">
        <v>1413.4797</v>
      </c>
      <c r="AB225" s="44"/>
      <c r="AC225" s="39" t="n">
        <v>0</v>
      </c>
      <c r="AD225" s="44"/>
      <c r="AE225" s="41" t="n">
        <v>3694.0934</v>
      </c>
      <c r="AF225" s="44"/>
      <c r="AG225" s="39" t="n">
        <v>32.9650999999999</v>
      </c>
    </row>
    <row r="226" customFormat="false" ht="13.5" hidden="false" customHeight="false" outlineLevel="0" collapsed="false">
      <c r="B226" s="33" t="s">
        <v>43</v>
      </c>
      <c r="C226" s="62"/>
      <c r="D226" s="62"/>
      <c r="E226" s="63"/>
      <c r="F226" s="72" t="s">
        <v>152</v>
      </c>
      <c r="G226" s="72"/>
      <c r="H226" s="65" t="s">
        <v>153</v>
      </c>
      <c r="I226" s="65" t="s">
        <v>152</v>
      </c>
      <c r="J226" s="66"/>
      <c r="K226" s="66"/>
      <c r="L226" s="63"/>
      <c r="M226" s="33"/>
      <c r="N226" s="2"/>
      <c r="O226" s="36"/>
      <c r="P226" s="36"/>
      <c r="Q226" s="37" t="s">
        <v>44</v>
      </c>
      <c r="R226" s="42"/>
      <c r="S226" s="41" t="n">
        <v>0</v>
      </c>
      <c r="T226" s="44"/>
      <c r="U226" s="39" t="n">
        <v>30.8632</v>
      </c>
      <c r="V226" s="44"/>
      <c r="W226" s="39" t="n">
        <v>58.2541</v>
      </c>
      <c r="X226" s="44"/>
      <c r="Y226" s="39" t="n">
        <v>0</v>
      </c>
      <c r="Z226" s="44"/>
      <c r="AA226" s="39" t="n">
        <v>0</v>
      </c>
      <c r="AB226" s="44"/>
      <c r="AC226" s="39" t="n">
        <v>0</v>
      </c>
      <c r="AD226" s="44"/>
      <c r="AE226" s="41" t="n">
        <v>89.1173</v>
      </c>
      <c r="AF226" s="44"/>
      <c r="AG226" s="39" t="n">
        <v>0.0176000000000016</v>
      </c>
    </row>
    <row r="227" customFormat="false" ht="13.5" hidden="false" customHeight="false" outlineLevel="0" collapsed="false">
      <c r="B227" s="33" t="s">
        <v>55</v>
      </c>
      <c r="C227" s="62"/>
      <c r="D227" s="62"/>
      <c r="E227" s="63"/>
      <c r="F227" s="72" t="s">
        <v>152</v>
      </c>
      <c r="G227" s="72"/>
      <c r="H227" s="65" t="s">
        <v>153</v>
      </c>
      <c r="I227" s="65" t="s">
        <v>152</v>
      </c>
      <c r="J227" s="66"/>
      <c r="K227" s="66"/>
      <c r="L227" s="63"/>
      <c r="M227" s="33"/>
      <c r="N227" s="2"/>
      <c r="O227" s="36"/>
      <c r="P227" s="36"/>
      <c r="Q227" s="37" t="s">
        <v>56</v>
      </c>
      <c r="R227" s="42"/>
      <c r="S227" s="41" t="n">
        <v>10</v>
      </c>
      <c r="T227" s="44"/>
      <c r="U227" s="39" t="n">
        <v>0</v>
      </c>
      <c r="V227" s="44"/>
      <c r="W227" s="39" t="n">
        <v>0</v>
      </c>
      <c r="X227" s="44"/>
      <c r="Y227" s="39" t="n">
        <v>0</v>
      </c>
      <c r="Z227" s="44"/>
      <c r="AA227" s="39" t="n">
        <v>0</v>
      </c>
      <c r="AB227" s="44"/>
      <c r="AC227" s="39" t="n">
        <v>0</v>
      </c>
      <c r="AD227" s="44"/>
      <c r="AE227" s="41" t="n">
        <v>10</v>
      </c>
      <c r="AF227" s="44"/>
      <c r="AG227" s="39" t="n">
        <v>-1.5</v>
      </c>
    </row>
    <row r="228" customFormat="false" ht="13.5" hidden="false" customHeight="false" outlineLevel="0" collapsed="false">
      <c r="B228" s="33" t="s">
        <v>20</v>
      </c>
      <c r="C228" s="62"/>
      <c r="D228" s="62"/>
      <c r="E228" s="63"/>
      <c r="F228" s="72" t="s">
        <v>152</v>
      </c>
      <c r="G228" s="72"/>
      <c r="H228" s="65" t="s">
        <v>153</v>
      </c>
      <c r="I228" s="65" t="s">
        <v>152</v>
      </c>
      <c r="J228" s="66"/>
      <c r="K228" s="66"/>
      <c r="L228" s="63"/>
      <c r="M228" s="33"/>
      <c r="N228" s="2"/>
      <c r="O228" s="36"/>
      <c r="P228" s="36"/>
      <c r="Q228" s="37" t="s">
        <v>30</v>
      </c>
      <c r="R228" s="42"/>
      <c r="S228" s="41" t="n">
        <v>-68.5812</v>
      </c>
      <c r="T228" s="44"/>
      <c r="U228" s="39" t="n">
        <v>101.7034</v>
      </c>
      <c r="V228" s="44"/>
      <c r="W228" s="39" t="n">
        <v>-81.3775000000002</v>
      </c>
      <c r="X228" s="44"/>
      <c r="Y228" s="39" t="n">
        <v>-11.6189</v>
      </c>
      <c r="Z228" s="44"/>
      <c r="AA228" s="39" t="n">
        <v>0</v>
      </c>
      <c r="AB228" s="44"/>
      <c r="AC228" s="39" t="n">
        <v>-6.42180000000001</v>
      </c>
      <c r="AD228" s="44"/>
      <c r="AE228" s="41" t="n">
        <v>-66.2960000000001</v>
      </c>
      <c r="AF228" s="44"/>
      <c r="AG228" s="39" t="n">
        <v>-1786.998</v>
      </c>
    </row>
    <row r="229" customFormat="false" ht="13.5" hidden="false" customHeight="false" outlineLevel="0" collapsed="false">
      <c r="B229" s="73" t="s">
        <v>83</v>
      </c>
      <c r="C229" s="74"/>
      <c r="D229" s="74"/>
      <c r="E229" s="50"/>
      <c r="F229" s="72" t="s">
        <v>152</v>
      </c>
      <c r="G229" s="75"/>
      <c r="H229" s="76"/>
      <c r="I229" s="65"/>
      <c r="J229" s="77"/>
      <c r="K229" s="77"/>
      <c r="L229" s="50"/>
      <c r="M229" s="78"/>
      <c r="N229" s="2"/>
      <c r="O229" s="36"/>
      <c r="P229" s="36"/>
      <c r="Q229" s="37" t="s">
        <v>83</v>
      </c>
      <c r="R229" s="52"/>
      <c r="S229" s="39" t="n">
        <v>0</v>
      </c>
      <c r="T229" s="52"/>
      <c r="U229" s="39" t="n">
        <v>180.1253</v>
      </c>
      <c r="V229" s="52"/>
      <c r="W229" s="39" t="n">
        <v>363.8152</v>
      </c>
      <c r="X229" s="52"/>
      <c r="Y229" s="39" t="n">
        <v>1054.0092</v>
      </c>
      <c r="Z229" s="52"/>
      <c r="AA229" s="39" t="n">
        <v>809.085</v>
      </c>
      <c r="AB229" s="39"/>
      <c r="AC229" s="39" t="n">
        <v>9240.6753</v>
      </c>
      <c r="AD229" s="52"/>
      <c r="AE229" s="41" t="n">
        <v>11647.71</v>
      </c>
      <c r="AF229" s="52"/>
      <c r="AG229" s="39" t="n">
        <v>0</v>
      </c>
    </row>
    <row r="230" customFormat="false" ht="15.75" hidden="false" customHeight="false" outlineLevel="0" collapsed="false">
      <c r="B230" s="53" t="s">
        <v>75</v>
      </c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5"/>
      <c r="S230" s="55" t="n">
        <v>162.4335</v>
      </c>
      <c r="T230" s="55"/>
      <c r="U230" s="55" t="n">
        <v>994.4104</v>
      </c>
      <c r="V230" s="55"/>
      <c r="W230" s="55" t="n">
        <v>354.5707</v>
      </c>
      <c r="X230" s="55"/>
      <c r="Y230" s="55" t="n">
        <v>4974.6599</v>
      </c>
      <c r="Z230" s="55"/>
      <c r="AA230" s="55" t="n">
        <v>7436.1172</v>
      </c>
      <c r="AB230" s="55"/>
      <c r="AC230" s="55" t="n">
        <v>43754.9458</v>
      </c>
      <c r="AD230" s="55"/>
      <c r="AE230" s="55" t="n">
        <v>57677.1375</v>
      </c>
      <c r="AF230" s="55"/>
      <c r="AG230" s="55" t="n">
        <v>-1995.72150000004</v>
      </c>
    </row>
    <row r="231" customFormat="false" ht="13.5" hidden="false" customHeight="false" outlineLevel="0" collapsed="false">
      <c r="B231" s="61" t="s">
        <v>169</v>
      </c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</row>
    <row r="232" customFormat="false" ht="13.5" hidden="false" customHeight="false" outlineLevel="0" collapsed="false">
      <c r="B232" s="33" t="s">
        <v>45</v>
      </c>
      <c r="C232" s="62"/>
      <c r="D232" s="62" t="s">
        <v>170</v>
      </c>
      <c r="E232" s="79" t="s">
        <v>171</v>
      </c>
      <c r="F232" s="45" t="s">
        <v>172</v>
      </c>
      <c r="G232" s="45"/>
      <c r="H232" s="65" t="s">
        <v>173</v>
      </c>
      <c r="I232" s="65" t="s">
        <v>172</v>
      </c>
      <c r="J232" s="66"/>
      <c r="K232" s="66"/>
      <c r="L232" s="63"/>
      <c r="M232" s="33"/>
      <c r="N232" s="2"/>
      <c r="O232" s="36"/>
      <c r="P232" s="36"/>
      <c r="Q232" s="37" t="s">
        <v>46</v>
      </c>
      <c r="R232" s="42"/>
      <c r="S232" s="39" t="n">
        <v>0</v>
      </c>
      <c r="T232" s="44"/>
      <c r="U232" s="39" t="n">
        <v>-3.3879</v>
      </c>
      <c r="V232" s="44"/>
      <c r="W232" s="39" t="n">
        <v>-5.0352</v>
      </c>
      <c r="X232" s="44"/>
      <c r="Y232" s="39" t="n">
        <v>-3.7289</v>
      </c>
      <c r="Z232" s="44"/>
      <c r="AA232" s="39" t="n">
        <v>-2.5261</v>
      </c>
      <c r="AB232" s="44"/>
      <c r="AC232" s="39" t="n">
        <v>-1.6477</v>
      </c>
      <c r="AD232" s="44"/>
      <c r="AE232" s="41" t="n">
        <v>-16.3258</v>
      </c>
      <c r="AF232" s="44"/>
      <c r="AG232" s="39" t="n">
        <v>-0.00299999999999656</v>
      </c>
    </row>
    <row r="233" customFormat="false" ht="13.5" hidden="false" customHeight="false" outlineLevel="0" collapsed="false">
      <c r="B233" s="33" t="s">
        <v>118</v>
      </c>
      <c r="C233" s="62"/>
      <c r="D233" s="62" t="s">
        <v>170</v>
      </c>
      <c r="E233" s="79" t="s">
        <v>171</v>
      </c>
      <c r="F233" s="45" t="s">
        <v>172</v>
      </c>
      <c r="G233" s="45"/>
      <c r="H233" s="65" t="s">
        <v>173</v>
      </c>
      <c r="I233" s="65" t="s">
        <v>172</v>
      </c>
      <c r="J233" s="66"/>
      <c r="K233" s="66"/>
      <c r="L233" s="63"/>
      <c r="M233" s="33"/>
      <c r="N233" s="2"/>
      <c r="O233" s="36"/>
      <c r="P233" s="36"/>
      <c r="Q233" s="37" t="s">
        <v>119</v>
      </c>
      <c r="R233" s="42"/>
      <c r="S233" s="39" t="n">
        <v>0</v>
      </c>
      <c r="T233" s="44"/>
      <c r="U233" s="39" t="n">
        <v>0</v>
      </c>
      <c r="V233" s="44"/>
      <c r="W233" s="39" t="n">
        <v>27.7183</v>
      </c>
      <c r="X233" s="44"/>
      <c r="Y233" s="39" t="n">
        <v>0</v>
      </c>
      <c r="Z233" s="44"/>
      <c r="AA233" s="39" t="n">
        <v>0</v>
      </c>
      <c r="AB233" s="44"/>
      <c r="AC233" s="39" t="n">
        <v>0</v>
      </c>
      <c r="AD233" s="44"/>
      <c r="AE233" s="41" t="n">
        <v>27.7183</v>
      </c>
      <c r="AF233" s="44"/>
      <c r="AG233" s="39" t="n">
        <v>0.00539999999999807</v>
      </c>
    </row>
    <row r="234" customFormat="false" ht="13.5" hidden="false" customHeight="false" outlineLevel="0" collapsed="false">
      <c r="B234" s="33" t="s">
        <v>112</v>
      </c>
      <c r="C234" s="62"/>
      <c r="D234" s="62" t="s">
        <v>170</v>
      </c>
      <c r="E234" s="79" t="s">
        <v>171</v>
      </c>
      <c r="F234" s="45" t="s">
        <v>172</v>
      </c>
      <c r="G234" s="45"/>
      <c r="H234" s="65" t="s">
        <v>173</v>
      </c>
      <c r="I234" s="65" t="s">
        <v>172</v>
      </c>
      <c r="J234" s="66"/>
      <c r="K234" s="66"/>
      <c r="L234" s="63"/>
      <c r="M234" s="33"/>
      <c r="N234" s="2"/>
      <c r="O234" s="36"/>
      <c r="P234" s="36"/>
      <c r="Q234" s="37" t="s">
        <v>113</v>
      </c>
      <c r="R234" s="42"/>
      <c r="S234" s="39" t="n">
        <v>1.108</v>
      </c>
      <c r="T234" s="44"/>
      <c r="U234" s="39" t="n">
        <v>-255.9596</v>
      </c>
      <c r="V234" s="44"/>
      <c r="W234" s="39" t="n">
        <v>730.042</v>
      </c>
      <c r="X234" s="44"/>
      <c r="Y234" s="39" t="n">
        <v>1345.2695</v>
      </c>
      <c r="Z234" s="44"/>
      <c r="AA234" s="39" t="n">
        <v>-254.8661</v>
      </c>
      <c r="AB234" s="44"/>
      <c r="AC234" s="39" t="n">
        <v>-2456.0434</v>
      </c>
      <c r="AD234" s="44"/>
      <c r="AE234" s="41" t="n">
        <v>-890.449600000001</v>
      </c>
      <c r="AF234" s="44"/>
      <c r="AG234" s="39" t="n">
        <v>351.720299999999</v>
      </c>
    </row>
    <row r="235" customFormat="false" ht="13.5" hidden="false" customHeight="false" outlineLevel="0" collapsed="false">
      <c r="B235" s="33" t="s">
        <v>160</v>
      </c>
      <c r="C235" s="62"/>
      <c r="D235" s="62" t="s">
        <v>170</v>
      </c>
      <c r="E235" s="79" t="s">
        <v>171</v>
      </c>
      <c r="F235" s="45" t="s">
        <v>172</v>
      </c>
      <c r="G235" s="45"/>
      <c r="H235" s="65" t="s">
        <v>173</v>
      </c>
      <c r="I235" s="65" t="s">
        <v>172</v>
      </c>
      <c r="J235" s="66"/>
      <c r="K235" s="66"/>
      <c r="L235" s="63"/>
      <c r="M235" s="33"/>
      <c r="N235" s="2"/>
      <c r="O235" s="36"/>
      <c r="P235" s="36"/>
      <c r="Q235" s="37" t="s">
        <v>161</v>
      </c>
      <c r="R235" s="42"/>
      <c r="S235" s="39" t="n">
        <v>-9.912</v>
      </c>
      <c r="T235" s="44"/>
      <c r="U235" s="39" t="n">
        <v>0</v>
      </c>
      <c r="V235" s="44"/>
      <c r="W235" s="39" t="n">
        <v>0</v>
      </c>
      <c r="X235" s="44"/>
      <c r="Y235" s="39" t="n">
        <v>0</v>
      </c>
      <c r="Z235" s="44"/>
      <c r="AA235" s="39" t="n">
        <v>0</v>
      </c>
      <c r="AB235" s="44"/>
      <c r="AC235" s="39" t="n">
        <v>0</v>
      </c>
      <c r="AD235" s="44"/>
      <c r="AE235" s="41" t="n">
        <v>-9.912</v>
      </c>
      <c r="AF235" s="44"/>
      <c r="AG235" s="39" t="n">
        <v>-9.912</v>
      </c>
    </row>
    <row r="236" customFormat="false" ht="13.5" hidden="false" customHeight="false" outlineLevel="0" collapsed="false">
      <c r="B236" s="33" t="s">
        <v>71</v>
      </c>
      <c r="C236" s="62"/>
      <c r="D236" s="62" t="s">
        <v>170</v>
      </c>
      <c r="E236" s="79" t="s">
        <v>171</v>
      </c>
      <c r="F236" s="45" t="s">
        <v>172</v>
      </c>
      <c r="G236" s="45"/>
      <c r="H236" s="65" t="s">
        <v>173</v>
      </c>
      <c r="I236" s="65" t="s">
        <v>172</v>
      </c>
      <c r="J236" s="66"/>
      <c r="K236" s="66"/>
      <c r="L236" s="63"/>
      <c r="M236" s="33"/>
      <c r="N236" s="2"/>
      <c r="O236" s="36"/>
      <c r="P236" s="36"/>
      <c r="Q236" s="37" t="s">
        <v>72</v>
      </c>
      <c r="R236" s="42"/>
      <c r="S236" s="39" t="n">
        <v>0</v>
      </c>
      <c r="T236" s="44"/>
      <c r="U236" s="39" t="n">
        <v>0</v>
      </c>
      <c r="V236" s="44"/>
      <c r="W236" s="39" t="n">
        <v>0</v>
      </c>
      <c r="X236" s="44"/>
      <c r="Y236" s="39" t="n">
        <v>0</v>
      </c>
      <c r="Z236" s="44"/>
      <c r="AA236" s="39" t="n">
        <v>0</v>
      </c>
      <c r="AB236" s="44"/>
      <c r="AC236" s="39" t="n">
        <v>0</v>
      </c>
      <c r="AD236" s="44"/>
      <c r="AE236" s="41" t="n">
        <v>0</v>
      </c>
      <c r="AF236" s="44"/>
      <c r="AG236" s="39" t="n">
        <v>0</v>
      </c>
    </row>
    <row r="237" customFormat="false" ht="13.5" hidden="false" customHeight="false" outlineLevel="0" collapsed="false">
      <c r="B237" s="33" t="s">
        <v>39</v>
      </c>
      <c r="C237" s="62"/>
      <c r="D237" s="62" t="s">
        <v>170</v>
      </c>
      <c r="E237" s="79" t="s">
        <v>171</v>
      </c>
      <c r="F237" s="45" t="s">
        <v>172</v>
      </c>
      <c r="G237" s="45"/>
      <c r="H237" s="65" t="s">
        <v>173</v>
      </c>
      <c r="I237" s="65" t="s">
        <v>172</v>
      </c>
      <c r="J237" s="66"/>
      <c r="K237" s="66"/>
      <c r="L237" s="63"/>
      <c r="M237" s="33"/>
      <c r="N237" s="2"/>
      <c r="O237" s="36"/>
      <c r="P237" s="36"/>
      <c r="Q237" s="37" t="s">
        <v>40</v>
      </c>
      <c r="R237" s="42"/>
      <c r="S237" s="39" t="n">
        <v>0</v>
      </c>
      <c r="T237" s="44"/>
      <c r="U237" s="39" t="n">
        <v>0</v>
      </c>
      <c r="V237" s="44"/>
      <c r="W237" s="39" t="n">
        <v>0</v>
      </c>
      <c r="X237" s="44"/>
      <c r="Y237" s="39" t="n">
        <v>0</v>
      </c>
      <c r="Z237" s="44"/>
      <c r="AA237" s="39" t="n">
        <v>0</v>
      </c>
      <c r="AB237" s="44"/>
      <c r="AC237" s="39" t="n">
        <v>0</v>
      </c>
      <c r="AD237" s="44"/>
      <c r="AE237" s="41" t="n">
        <v>0</v>
      </c>
      <c r="AF237" s="44"/>
      <c r="AG237" s="39" t="n">
        <v>0</v>
      </c>
    </row>
    <row r="238" customFormat="false" ht="13.5" hidden="false" customHeight="false" outlineLevel="0" collapsed="false">
      <c r="B238" s="33" t="s">
        <v>67</v>
      </c>
      <c r="C238" s="62"/>
      <c r="D238" s="62" t="s">
        <v>170</v>
      </c>
      <c r="E238" s="79" t="s">
        <v>171</v>
      </c>
      <c r="F238" s="45" t="s">
        <v>172</v>
      </c>
      <c r="G238" s="45"/>
      <c r="H238" s="65" t="s">
        <v>173</v>
      </c>
      <c r="I238" s="65" t="s">
        <v>172</v>
      </c>
      <c r="J238" s="66"/>
      <c r="K238" s="66"/>
      <c r="L238" s="63"/>
      <c r="M238" s="33"/>
      <c r="N238" s="2"/>
      <c r="O238" s="36"/>
      <c r="P238" s="36"/>
      <c r="Q238" s="37" t="s">
        <v>68</v>
      </c>
      <c r="R238" s="42"/>
      <c r="S238" s="39" t="n">
        <v>40</v>
      </c>
      <c r="T238" s="44"/>
      <c r="U238" s="39" t="n">
        <v>-30.8632</v>
      </c>
      <c r="V238" s="44"/>
      <c r="W238" s="39" t="n">
        <v>0</v>
      </c>
      <c r="X238" s="44"/>
      <c r="Y238" s="39" t="n">
        <v>0</v>
      </c>
      <c r="Z238" s="44"/>
      <c r="AA238" s="39" t="n">
        <v>0</v>
      </c>
      <c r="AB238" s="44"/>
      <c r="AC238" s="39" t="n">
        <v>0</v>
      </c>
      <c r="AD238" s="44"/>
      <c r="AE238" s="41" t="n">
        <v>9.1368</v>
      </c>
      <c r="AF238" s="44"/>
      <c r="AG238" s="39" t="n">
        <v>-6.0062</v>
      </c>
    </row>
    <row r="239" customFormat="false" ht="13.5" hidden="false" customHeight="false" outlineLevel="0" collapsed="false">
      <c r="B239" s="33" t="s">
        <v>174</v>
      </c>
      <c r="C239" s="62"/>
      <c r="D239" s="62" t="s">
        <v>170</v>
      </c>
      <c r="E239" s="79" t="s">
        <v>171</v>
      </c>
      <c r="F239" s="45" t="s">
        <v>172</v>
      </c>
      <c r="G239" s="45"/>
      <c r="H239" s="65" t="s">
        <v>173</v>
      </c>
      <c r="I239" s="65" t="s">
        <v>172</v>
      </c>
      <c r="J239" s="66"/>
      <c r="K239" s="66"/>
      <c r="L239" s="63"/>
      <c r="M239" s="33"/>
      <c r="N239" s="2"/>
      <c r="O239" s="36"/>
      <c r="P239" s="36"/>
      <c r="Q239" s="37" t="s">
        <v>168</v>
      </c>
      <c r="R239" s="42"/>
      <c r="S239" s="39" t="n">
        <v>0</v>
      </c>
      <c r="T239" s="44"/>
      <c r="U239" s="39" t="n">
        <v>0</v>
      </c>
      <c r="V239" s="44"/>
      <c r="W239" s="39" t="n">
        <v>0</v>
      </c>
      <c r="X239" s="44"/>
      <c r="Y239" s="39" t="n">
        <v>0</v>
      </c>
      <c r="Z239" s="44"/>
      <c r="AA239" s="39" t="n">
        <v>0</v>
      </c>
      <c r="AB239" s="44"/>
      <c r="AC239" s="39" t="n">
        <v>0</v>
      </c>
      <c r="AD239" s="44"/>
      <c r="AE239" s="41" t="n">
        <v>0</v>
      </c>
      <c r="AF239" s="44"/>
      <c r="AG239" s="39" t="n">
        <v>0</v>
      </c>
    </row>
    <row r="240" customFormat="false" ht="13.5" hidden="false" customHeight="false" outlineLevel="0" collapsed="false">
      <c r="B240" s="33" t="s">
        <v>43</v>
      </c>
      <c r="C240" s="62"/>
      <c r="D240" s="62" t="s">
        <v>170</v>
      </c>
      <c r="E240" s="79" t="s">
        <v>171</v>
      </c>
      <c r="F240" s="45" t="s">
        <v>172</v>
      </c>
      <c r="G240" s="45"/>
      <c r="H240" s="65" t="s">
        <v>173</v>
      </c>
      <c r="I240" s="65" t="s">
        <v>172</v>
      </c>
      <c r="J240" s="66"/>
      <c r="K240" s="66"/>
      <c r="L240" s="63"/>
      <c r="M240" s="33"/>
      <c r="N240" s="2"/>
      <c r="O240" s="36"/>
      <c r="P240" s="36"/>
      <c r="Q240" s="37" t="s">
        <v>44</v>
      </c>
      <c r="R240" s="42"/>
      <c r="S240" s="39" t="n">
        <v>0</v>
      </c>
      <c r="T240" s="44"/>
      <c r="U240" s="39" t="n">
        <v>0</v>
      </c>
      <c r="V240" s="44"/>
      <c r="W240" s="39" t="n">
        <v>0</v>
      </c>
      <c r="X240" s="44"/>
      <c r="Y240" s="39" t="n">
        <v>0</v>
      </c>
      <c r="Z240" s="44"/>
      <c r="AA240" s="39" t="n">
        <v>0</v>
      </c>
      <c r="AB240" s="44"/>
      <c r="AC240" s="39" t="n">
        <v>0</v>
      </c>
      <c r="AD240" s="44"/>
      <c r="AE240" s="41" t="n">
        <v>0</v>
      </c>
      <c r="AF240" s="44"/>
      <c r="AG240" s="39" t="n">
        <v>0</v>
      </c>
    </row>
    <row r="241" customFormat="false" ht="13.5" hidden="false" customHeight="false" outlineLevel="0" collapsed="false">
      <c r="B241" s="33" t="s">
        <v>163</v>
      </c>
      <c r="C241" s="62"/>
      <c r="D241" s="62" t="s">
        <v>170</v>
      </c>
      <c r="E241" s="79" t="s">
        <v>171</v>
      </c>
      <c r="F241" s="45" t="s">
        <v>172</v>
      </c>
      <c r="G241" s="45"/>
      <c r="H241" s="65" t="s">
        <v>173</v>
      </c>
      <c r="I241" s="65" t="s">
        <v>172</v>
      </c>
      <c r="J241" s="66"/>
      <c r="K241" s="66"/>
      <c r="L241" s="63"/>
      <c r="M241" s="33"/>
      <c r="N241" s="2"/>
      <c r="O241" s="36"/>
      <c r="P241" s="36"/>
      <c r="Q241" s="37" t="s">
        <v>164</v>
      </c>
      <c r="R241" s="42"/>
      <c r="S241" s="39" t="n">
        <v>-91.4410999999997</v>
      </c>
      <c r="T241" s="44"/>
      <c r="U241" s="39" t="n">
        <v>-31.0244</v>
      </c>
      <c r="V241" s="44"/>
      <c r="W241" s="39" t="n">
        <v>0</v>
      </c>
      <c r="X241" s="44"/>
      <c r="Y241" s="39" t="n">
        <v>309.6396</v>
      </c>
      <c r="Z241" s="44"/>
      <c r="AA241" s="39" t="n">
        <v>0</v>
      </c>
      <c r="AB241" s="44"/>
      <c r="AC241" s="39" t="n">
        <v>0</v>
      </c>
      <c r="AD241" s="44"/>
      <c r="AE241" s="41" t="n">
        <v>187.1741</v>
      </c>
      <c r="AF241" s="44"/>
      <c r="AG241" s="39" t="n">
        <v>-7.8975999999999</v>
      </c>
    </row>
    <row r="242" customFormat="false" ht="13.5" hidden="false" customHeight="false" outlineLevel="0" collapsed="false">
      <c r="B242" s="33" t="s">
        <v>157</v>
      </c>
      <c r="C242" s="62"/>
      <c r="D242" s="62" t="s">
        <v>170</v>
      </c>
      <c r="E242" s="79" t="s">
        <v>171</v>
      </c>
      <c r="F242" s="45" t="s">
        <v>172</v>
      </c>
      <c r="G242" s="45"/>
      <c r="H242" s="65" t="s">
        <v>173</v>
      </c>
      <c r="I242" s="65" t="s">
        <v>172</v>
      </c>
      <c r="J242" s="66"/>
      <c r="K242" s="66"/>
      <c r="L242" s="63"/>
      <c r="M242" s="33"/>
      <c r="N242" s="2"/>
      <c r="O242" s="36"/>
      <c r="P242" s="36"/>
      <c r="Q242" s="37" t="s">
        <v>48</v>
      </c>
      <c r="R242" s="42"/>
      <c r="S242" s="39" t="n">
        <v>0</v>
      </c>
      <c r="T242" s="44"/>
      <c r="U242" s="39" t="n">
        <v>0.0003</v>
      </c>
      <c r="V242" s="44"/>
      <c r="W242" s="39" t="n">
        <v>0.0006</v>
      </c>
      <c r="X242" s="44"/>
      <c r="Y242" s="39" t="n">
        <v>-103.2111</v>
      </c>
      <c r="Z242" s="44"/>
      <c r="AA242" s="39" t="n">
        <v>0.0015</v>
      </c>
      <c r="AB242" s="44"/>
      <c r="AC242" s="39" t="n">
        <v>-291.6847</v>
      </c>
      <c r="AD242" s="44"/>
      <c r="AE242" s="41" t="n">
        <v>-394.8934</v>
      </c>
      <c r="AF242" s="44"/>
      <c r="AG242" s="39" t="n">
        <v>-395</v>
      </c>
    </row>
    <row r="243" customFormat="false" ht="13.5" hidden="false" customHeight="false" outlineLevel="0" collapsed="false">
      <c r="B243" s="33" t="s">
        <v>20</v>
      </c>
      <c r="C243" s="62"/>
      <c r="D243" s="62" t="s">
        <v>170</v>
      </c>
      <c r="E243" s="79" t="s">
        <v>171</v>
      </c>
      <c r="F243" s="45" t="s">
        <v>172</v>
      </c>
      <c r="G243" s="45"/>
      <c r="H243" s="65" t="s">
        <v>173</v>
      </c>
      <c r="I243" s="65" t="s">
        <v>172</v>
      </c>
      <c r="J243" s="66"/>
      <c r="K243" s="66"/>
      <c r="L243" s="63"/>
      <c r="M243" s="33"/>
      <c r="N243" s="2"/>
      <c r="O243" s="36"/>
      <c r="P243" s="36"/>
      <c r="Q243" s="37" t="s">
        <v>30</v>
      </c>
      <c r="R243" s="42"/>
      <c r="S243" s="39" t="n">
        <v>18.0958</v>
      </c>
      <c r="T243" s="44"/>
      <c r="U243" s="39" t="n">
        <v>-49.211</v>
      </c>
      <c r="V243" s="44"/>
      <c r="W243" s="39" t="n">
        <v>-198.7857</v>
      </c>
      <c r="X243" s="44"/>
      <c r="Y243" s="39" t="n">
        <v>-97.4139</v>
      </c>
      <c r="Z243" s="44"/>
      <c r="AA243" s="39" t="n">
        <v>146.8683</v>
      </c>
      <c r="AB243" s="44"/>
      <c r="AC243" s="39" t="n">
        <v>101.7957</v>
      </c>
      <c r="AD243" s="44"/>
      <c r="AE243" s="41" t="n">
        <v>-78.6508000000001</v>
      </c>
      <c r="AF243" s="44"/>
      <c r="AG243" s="39" t="n">
        <v>8.04109999999996</v>
      </c>
    </row>
    <row r="244" customFormat="false" ht="13.5" hidden="false" customHeight="false" outlineLevel="0" collapsed="false">
      <c r="B244" s="33" t="s">
        <v>59</v>
      </c>
      <c r="C244" s="62"/>
      <c r="D244" s="62" t="s">
        <v>170</v>
      </c>
      <c r="E244" s="79" t="s">
        <v>171</v>
      </c>
      <c r="F244" s="45" t="s">
        <v>172</v>
      </c>
      <c r="G244" s="45"/>
      <c r="H244" s="65" t="s">
        <v>173</v>
      </c>
      <c r="I244" s="65" t="s">
        <v>172</v>
      </c>
      <c r="J244" s="66"/>
      <c r="K244" s="66"/>
      <c r="L244" s="63"/>
      <c r="M244" s="33"/>
      <c r="N244" s="2"/>
      <c r="O244" s="36"/>
      <c r="P244" s="36"/>
      <c r="Q244" s="37" t="s">
        <v>60</v>
      </c>
      <c r="R244" s="42"/>
      <c r="S244" s="39" t="n">
        <v>0</v>
      </c>
      <c r="T244" s="44"/>
      <c r="U244" s="39" t="n">
        <v>0</v>
      </c>
      <c r="V244" s="44"/>
      <c r="W244" s="39" t="n">
        <v>0</v>
      </c>
      <c r="X244" s="44"/>
      <c r="Y244" s="39" t="n">
        <v>0</v>
      </c>
      <c r="Z244" s="44"/>
      <c r="AA244" s="39" t="n">
        <v>0</v>
      </c>
      <c r="AB244" s="44"/>
      <c r="AC244" s="39" t="n">
        <v>0</v>
      </c>
      <c r="AD244" s="44"/>
      <c r="AE244" s="41" t="n">
        <v>0</v>
      </c>
      <c r="AF244" s="44"/>
      <c r="AG244" s="39" t="n">
        <v>0</v>
      </c>
    </row>
    <row r="245" customFormat="false" ht="13.5" hidden="false" customHeight="false" outlineLevel="0" collapsed="false">
      <c r="B245" s="73" t="s">
        <v>83</v>
      </c>
      <c r="C245" s="74"/>
      <c r="D245" s="62" t="s">
        <v>170</v>
      </c>
      <c r="E245" s="79" t="s">
        <v>171</v>
      </c>
      <c r="F245" s="45" t="s">
        <v>172</v>
      </c>
      <c r="G245" s="45"/>
      <c r="H245" s="65" t="s">
        <v>173</v>
      </c>
      <c r="I245" s="76" t="s">
        <v>172</v>
      </c>
      <c r="J245" s="77"/>
      <c r="K245" s="77"/>
      <c r="L245" s="50"/>
      <c r="M245" s="78"/>
      <c r="N245" s="2"/>
      <c r="O245" s="36"/>
      <c r="P245" s="36"/>
      <c r="Q245" s="37" t="s">
        <v>83</v>
      </c>
      <c r="R245" s="52"/>
      <c r="S245" s="39" t="n">
        <v>0</v>
      </c>
      <c r="T245" s="52"/>
      <c r="U245" s="39" t="n">
        <v>53.1459</v>
      </c>
      <c r="V245" s="52"/>
      <c r="W245" s="39" t="n">
        <v>141.2675</v>
      </c>
      <c r="X245" s="52"/>
      <c r="Y245" s="39" t="n">
        <v>0</v>
      </c>
      <c r="Z245" s="52"/>
      <c r="AA245" s="39" t="n">
        <v>0</v>
      </c>
      <c r="AB245" s="39"/>
      <c r="AC245" s="39" t="n">
        <v>0</v>
      </c>
      <c r="AD245" s="52"/>
      <c r="AE245" s="41" t="n">
        <v>194.4134</v>
      </c>
      <c r="AF245" s="52"/>
      <c r="AG245" s="39" t="n">
        <v>0</v>
      </c>
    </row>
    <row r="246" customFormat="false" ht="15.75" hidden="false" customHeight="false" outlineLevel="0" collapsed="false">
      <c r="B246" s="53" t="s">
        <v>75</v>
      </c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5"/>
      <c r="S246" s="55" t="n">
        <v>-42.1492999999997</v>
      </c>
      <c r="T246" s="55"/>
      <c r="U246" s="55" t="n">
        <v>-317.2999</v>
      </c>
      <c r="V246" s="55"/>
      <c r="W246" s="55" t="n">
        <v>695.2075</v>
      </c>
      <c r="X246" s="55"/>
      <c r="Y246" s="55" t="n">
        <v>1450.5552</v>
      </c>
      <c r="Z246" s="55"/>
      <c r="AA246" s="55" t="n">
        <v>-110.5224</v>
      </c>
      <c r="AB246" s="55"/>
      <c r="AC246" s="55" t="n">
        <v>-2647.5801</v>
      </c>
      <c r="AD246" s="55"/>
      <c r="AE246" s="55" t="n">
        <v>-971.789000000001</v>
      </c>
      <c r="AF246" s="55"/>
      <c r="AG246" s="55" t="n">
        <v>-59.0520000000006</v>
      </c>
    </row>
    <row r="247" customFormat="false" ht="13.5" hidden="false" customHeight="false" outlineLevel="0" collapsed="false">
      <c r="B247" s="61" t="s">
        <v>175</v>
      </c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</row>
    <row r="248" customFormat="false" ht="13.5" hidden="false" customHeight="false" outlineLevel="0" collapsed="false">
      <c r="B248" s="33" t="s">
        <v>45</v>
      </c>
      <c r="C248" s="62"/>
      <c r="D248" s="62"/>
      <c r="E248" s="45" t="s">
        <v>176</v>
      </c>
      <c r="F248" s="45" t="s">
        <v>175</v>
      </c>
      <c r="G248" s="45"/>
      <c r="H248" s="65" t="s">
        <v>175</v>
      </c>
      <c r="I248" s="65" t="s">
        <v>177</v>
      </c>
      <c r="J248" s="63"/>
      <c r="K248" s="63"/>
      <c r="L248" s="33"/>
      <c r="M248" s="2"/>
      <c r="N248" s="2"/>
      <c r="O248" s="36"/>
      <c r="P248" s="36"/>
      <c r="Q248" s="37" t="s">
        <v>46</v>
      </c>
      <c r="R248" s="42"/>
      <c r="S248" s="39" t="n">
        <v>0</v>
      </c>
      <c r="T248" s="44"/>
      <c r="U248" s="39" t="n">
        <v>15.4911</v>
      </c>
      <c r="V248" s="44"/>
      <c r="W248" s="39" t="n">
        <v>30.5528</v>
      </c>
      <c r="X248" s="44"/>
      <c r="Y248" s="39" t="n">
        <v>-45.2792</v>
      </c>
      <c r="Z248" s="44"/>
      <c r="AA248" s="39" t="n">
        <v>-20.9384</v>
      </c>
      <c r="AB248" s="44"/>
      <c r="AC248" s="39" t="n">
        <v>-757.1252</v>
      </c>
      <c r="AD248" s="44"/>
      <c r="AE248" s="41" t="n">
        <v>-777.2989</v>
      </c>
      <c r="AF248" s="44"/>
      <c r="AG248" s="39" t="n">
        <v>-0.197099999999409</v>
      </c>
    </row>
    <row r="249" customFormat="false" ht="13.5" hidden="false" customHeight="false" outlineLevel="0" collapsed="false">
      <c r="B249" s="33" t="s">
        <v>112</v>
      </c>
      <c r="C249" s="62"/>
      <c r="D249" s="62"/>
      <c r="E249" s="45" t="s">
        <v>176</v>
      </c>
      <c r="F249" s="45" t="s">
        <v>175</v>
      </c>
      <c r="G249" s="45"/>
      <c r="H249" s="65" t="s">
        <v>175</v>
      </c>
      <c r="I249" s="65" t="s">
        <v>177</v>
      </c>
      <c r="J249" s="66"/>
      <c r="K249" s="66"/>
      <c r="L249" s="63"/>
      <c r="M249" s="33"/>
      <c r="N249" s="2"/>
      <c r="O249" s="36"/>
      <c r="P249" s="36"/>
      <c r="Q249" s="37" t="s">
        <v>113</v>
      </c>
      <c r="R249" s="42"/>
      <c r="S249" s="39" t="n">
        <v>-129.6</v>
      </c>
      <c r="T249" s="44"/>
      <c r="U249" s="39" t="n">
        <v>-287.9913</v>
      </c>
      <c r="V249" s="44"/>
      <c r="W249" s="39" t="n">
        <v>-581.8896</v>
      </c>
      <c r="X249" s="44"/>
      <c r="Y249" s="39" t="n">
        <v>-116.6756</v>
      </c>
      <c r="Z249" s="44"/>
      <c r="AA249" s="39" t="n">
        <v>0</v>
      </c>
      <c r="AB249" s="44"/>
      <c r="AC249" s="39" t="n">
        <v>0</v>
      </c>
      <c r="AD249" s="44"/>
      <c r="AE249" s="41" t="n">
        <v>-1116.1565</v>
      </c>
      <c r="AF249" s="44"/>
      <c r="AG249" s="39" t="n">
        <v>19.2611999999999</v>
      </c>
    </row>
    <row r="250" customFormat="false" ht="13.5" hidden="false" customHeight="false" outlineLevel="0" collapsed="false">
      <c r="B250" s="33" t="s">
        <v>163</v>
      </c>
      <c r="C250" s="62"/>
      <c r="D250" s="62"/>
      <c r="E250" s="45" t="s">
        <v>176</v>
      </c>
      <c r="F250" s="45" t="s">
        <v>175</v>
      </c>
      <c r="G250" s="45"/>
      <c r="H250" s="65" t="s">
        <v>175</v>
      </c>
      <c r="I250" s="65" t="s">
        <v>177</v>
      </c>
      <c r="J250" s="66"/>
      <c r="K250" s="66"/>
      <c r="L250" s="63"/>
      <c r="M250" s="33"/>
      <c r="N250" s="2"/>
      <c r="O250" s="36"/>
      <c r="P250" s="36"/>
      <c r="Q250" s="37" t="s">
        <v>164</v>
      </c>
      <c r="R250" s="42"/>
      <c r="S250" s="39" t="n">
        <v>71.9820000000001</v>
      </c>
      <c r="T250" s="44"/>
      <c r="U250" s="39" t="n">
        <v>0</v>
      </c>
      <c r="V250" s="44"/>
      <c r="W250" s="39" t="n">
        <v>0</v>
      </c>
      <c r="X250" s="44"/>
      <c r="Y250" s="39" t="n">
        <v>0</v>
      </c>
      <c r="Z250" s="44"/>
      <c r="AA250" s="39" t="n">
        <v>0</v>
      </c>
      <c r="AB250" s="44"/>
      <c r="AC250" s="39" t="n">
        <v>0</v>
      </c>
      <c r="AD250" s="44"/>
      <c r="AE250" s="41" t="n">
        <v>71.9820000000001</v>
      </c>
      <c r="AF250" s="44"/>
      <c r="AG250" s="39" t="n">
        <v>-10.8110999999998</v>
      </c>
    </row>
    <row r="251" customFormat="false" ht="13.5" hidden="false" customHeight="false" outlineLevel="0" collapsed="false">
      <c r="B251" s="33" t="s">
        <v>67</v>
      </c>
      <c r="C251" s="62"/>
      <c r="D251" s="62"/>
      <c r="E251" s="45" t="s">
        <v>176</v>
      </c>
      <c r="F251" s="45" t="s">
        <v>175</v>
      </c>
      <c r="G251" s="45"/>
      <c r="H251" s="65" t="s">
        <v>175</v>
      </c>
      <c r="I251" s="65" t="s">
        <v>177</v>
      </c>
      <c r="J251" s="66"/>
      <c r="K251" s="66"/>
      <c r="L251" s="63"/>
      <c r="M251" s="33"/>
      <c r="N251" s="2"/>
      <c r="O251" s="36"/>
      <c r="P251" s="36"/>
      <c r="Q251" s="37" t="s">
        <v>68</v>
      </c>
      <c r="R251" s="42"/>
      <c r="S251" s="39" t="n">
        <v>0</v>
      </c>
      <c r="T251" s="44"/>
      <c r="U251" s="39" t="n">
        <v>0</v>
      </c>
      <c r="V251" s="44"/>
      <c r="W251" s="39" t="n">
        <v>0</v>
      </c>
      <c r="X251" s="44"/>
      <c r="Y251" s="39" t="n">
        <v>0</v>
      </c>
      <c r="Z251" s="44"/>
      <c r="AA251" s="39" t="n">
        <v>0</v>
      </c>
      <c r="AB251" s="44"/>
      <c r="AC251" s="39" t="n">
        <v>0</v>
      </c>
      <c r="AD251" s="44"/>
      <c r="AE251" s="41" t="n">
        <v>0</v>
      </c>
      <c r="AF251" s="44"/>
      <c r="AG251" s="39" t="n">
        <v>0</v>
      </c>
    </row>
    <row r="252" customFormat="false" ht="13.5" hidden="false" customHeight="false" outlineLevel="0" collapsed="false">
      <c r="B252" s="33" t="s">
        <v>20</v>
      </c>
      <c r="C252" s="62"/>
      <c r="D252" s="62"/>
      <c r="E252" s="45" t="s">
        <v>176</v>
      </c>
      <c r="F252" s="45" t="s">
        <v>175</v>
      </c>
      <c r="G252" s="45"/>
      <c r="H252" s="65" t="s">
        <v>175</v>
      </c>
      <c r="I252" s="65" t="s">
        <v>177</v>
      </c>
      <c r="J252" s="66"/>
      <c r="K252" s="66"/>
      <c r="L252" s="63"/>
      <c r="M252" s="33"/>
      <c r="N252" s="2"/>
      <c r="O252" s="36"/>
      <c r="P252" s="36"/>
      <c r="Q252" s="37" t="s">
        <v>30</v>
      </c>
      <c r="R252" s="42"/>
      <c r="S252" s="39" t="n">
        <v>2.9527</v>
      </c>
      <c r="T252" s="44"/>
      <c r="U252" s="39" t="n">
        <v>-0.0004</v>
      </c>
      <c r="V252" s="44"/>
      <c r="W252" s="39" t="n">
        <v>-0.05</v>
      </c>
      <c r="X252" s="44"/>
      <c r="Y252" s="39" t="n">
        <v>0</v>
      </c>
      <c r="Z252" s="44"/>
      <c r="AA252" s="39" t="n">
        <v>0</v>
      </c>
      <c r="AB252" s="44"/>
      <c r="AC252" s="39" t="n">
        <v>0</v>
      </c>
      <c r="AD252" s="44"/>
      <c r="AE252" s="41" t="n">
        <v>2.9023</v>
      </c>
      <c r="AF252" s="44"/>
      <c r="AG252" s="39" t="n">
        <v>-0.0898000000000003</v>
      </c>
    </row>
    <row r="253" customFormat="false" ht="15.75" hidden="false" customHeight="false" outlineLevel="0" collapsed="false">
      <c r="B253" s="53" t="s">
        <v>75</v>
      </c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5"/>
      <c r="S253" s="55" t="n">
        <v>-54.6652999999999</v>
      </c>
      <c r="T253" s="55"/>
      <c r="U253" s="55" t="n">
        <v>-272.5006</v>
      </c>
      <c r="V253" s="55"/>
      <c r="W253" s="55" t="n">
        <v>-551.3868</v>
      </c>
      <c r="X253" s="55"/>
      <c r="Y253" s="55" t="n">
        <v>-161.9548</v>
      </c>
      <c r="Z253" s="55"/>
      <c r="AA253" s="55" t="n">
        <v>-20.9384</v>
      </c>
      <c r="AB253" s="55"/>
      <c r="AC253" s="55" t="n">
        <v>-757.1252</v>
      </c>
      <c r="AD253" s="55"/>
      <c r="AE253" s="55" t="n">
        <v>-1818.5711</v>
      </c>
      <c r="AF253" s="55"/>
      <c r="AG253" s="55" t="n">
        <v>8.16320000000071</v>
      </c>
    </row>
    <row r="254" customFormat="false" ht="13.5" hidden="false" customHeight="false" outlineLevel="0" collapsed="false">
      <c r="B254" s="61" t="s">
        <v>178</v>
      </c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</row>
    <row r="255" customFormat="false" ht="13.5" hidden="false" customHeight="false" outlineLevel="0" collapsed="false">
      <c r="B255" s="33" t="s">
        <v>45</v>
      </c>
      <c r="C255" s="62"/>
      <c r="D255" s="79"/>
      <c r="E255" s="79" t="s">
        <v>179</v>
      </c>
      <c r="F255" s="80" t="s">
        <v>180</v>
      </c>
      <c r="G255" s="80"/>
      <c r="H255" s="65" t="s">
        <v>181</v>
      </c>
      <c r="I255" s="68" t="s">
        <v>180</v>
      </c>
      <c r="J255" s="81" t="s">
        <v>179</v>
      </c>
      <c r="K255" s="81" t="s">
        <v>182</v>
      </c>
      <c r="L255" s="80"/>
      <c r="M255" s="2"/>
      <c r="N255" s="2"/>
      <c r="O255" s="36"/>
      <c r="P255" s="36"/>
      <c r="Q255" s="37" t="s">
        <v>46</v>
      </c>
      <c r="R255" s="42"/>
      <c r="S255" s="39" t="n">
        <v>0</v>
      </c>
      <c r="T255" s="44"/>
      <c r="U255" s="39" t="n">
        <v>-5.567</v>
      </c>
      <c r="V255" s="44"/>
      <c r="W255" s="39" t="n">
        <v>-8.8769</v>
      </c>
      <c r="X255" s="44"/>
      <c r="Y255" s="39" t="n">
        <v>-16.3319</v>
      </c>
      <c r="Z255" s="44"/>
      <c r="AA255" s="39" t="n">
        <v>-22.4486</v>
      </c>
      <c r="AB255" s="44"/>
      <c r="AC255" s="39" t="n">
        <v>-153.98</v>
      </c>
      <c r="AD255" s="44"/>
      <c r="AE255" s="41" t="n">
        <v>-207.2044</v>
      </c>
      <c r="AF255" s="44"/>
      <c r="AG255" s="39" t="n">
        <v>-0.338400000000036</v>
      </c>
    </row>
    <row r="256" customFormat="false" ht="13.5" hidden="false" customHeight="false" outlineLevel="0" collapsed="false">
      <c r="B256" s="33" t="s">
        <v>183</v>
      </c>
      <c r="C256" s="62"/>
      <c r="D256" s="62"/>
      <c r="E256" s="79" t="s">
        <v>179</v>
      </c>
      <c r="F256" s="80" t="s">
        <v>180</v>
      </c>
      <c r="G256" s="80"/>
      <c r="H256" s="65" t="s">
        <v>181</v>
      </c>
      <c r="I256" s="68" t="s">
        <v>180</v>
      </c>
      <c r="J256" s="81" t="s">
        <v>179</v>
      </c>
      <c r="K256" s="81" t="s">
        <v>182</v>
      </c>
      <c r="L256" s="63"/>
      <c r="M256" s="33"/>
      <c r="N256" s="2"/>
      <c r="O256" s="36"/>
      <c r="P256" s="36"/>
      <c r="Q256" s="37" t="s">
        <v>111</v>
      </c>
      <c r="R256" s="42"/>
      <c r="S256" s="39" t="n">
        <v>10</v>
      </c>
      <c r="T256" s="44"/>
      <c r="U256" s="39" t="n">
        <v>0</v>
      </c>
      <c r="V256" s="44"/>
      <c r="W256" s="39" t="n">
        <v>0</v>
      </c>
      <c r="X256" s="44"/>
      <c r="Y256" s="39" t="n">
        <v>0</v>
      </c>
      <c r="Z256" s="44"/>
      <c r="AA256" s="39" t="n">
        <v>0</v>
      </c>
      <c r="AB256" s="44"/>
      <c r="AC256" s="39" t="n">
        <v>0</v>
      </c>
      <c r="AD256" s="44"/>
      <c r="AE256" s="41" t="n">
        <v>10</v>
      </c>
      <c r="AF256" s="44"/>
      <c r="AG256" s="39" t="n">
        <v>10</v>
      </c>
    </row>
    <row r="257" customFormat="false" ht="13.5" hidden="false" customHeight="false" outlineLevel="0" collapsed="false">
      <c r="B257" s="33" t="s">
        <v>118</v>
      </c>
      <c r="C257" s="62"/>
      <c r="D257" s="62"/>
      <c r="E257" s="79" t="s">
        <v>179</v>
      </c>
      <c r="F257" s="80" t="s">
        <v>180</v>
      </c>
      <c r="G257" s="80"/>
      <c r="H257" s="65" t="s">
        <v>181</v>
      </c>
      <c r="I257" s="68" t="s">
        <v>180</v>
      </c>
      <c r="J257" s="81" t="s">
        <v>179</v>
      </c>
      <c r="K257" s="81" t="s">
        <v>182</v>
      </c>
      <c r="L257" s="63"/>
      <c r="M257" s="33"/>
      <c r="N257" s="2"/>
      <c r="O257" s="36"/>
      <c r="P257" s="36"/>
      <c r="Q257" s="37" t="s">
        <v>119</v>
      </c>
      <c r="R257" s="42"/>
      <c r="S257" s="39" t="n">
        <v>0</v>
      </c>
      <c r="T257" s="44"/>
      <c r="U257" s="39" t="n">
        <v>61.7263</v>
      </c>
      <c r="V257" s="44"/>
      <c r="W257" s="39" t="n">
        <v>118.4783</v>
      </c>
      <c r="X257" s="44"/>
      <c r="Y257" s="39" t="n">
        <v>0</v>
      </c>
      <c r="Z257" s="44"/>
      <c r="AA257" s="39" t="n">
        <v>0</v>
      </c>
      <c r="AB257" s="44"/>
      <c r="AC257" s="39" t="n">
        <v>0</v>
      </c>
      <c r="AD257" s="44"/>
      <c r="AE257" s="41" t="n">
        <v>180.2046</v>
      </c>
      <c r="AF257" s="44"/>
      <c r="AG257" s="39" t="n">
        <v>133.685</v>
      </c>
    </row>
    <row r="258" customFormat="false" ht="13.5" hidden="false" customHeight="false" outlineLevel="0" collapsed="false">
      <c r="B258" s="33" t="s">
        <v>112</v>
      </c>
      <c r="C258" s="62"/>
      <c r="D258" s="62"/>
      <c r="E258" s="79" t="s">
        <v>179</v>
      </c>
      <c r="F258" s="80" t="s">
        <v>180</v>
      </c>
      <c r="G258" s="80"/>
      <c r="H258" s="65" t="s">
        <v>181</v>
      </c>
      <c r="I258" s="68" t="s">
        <v>180</v>
      </c>
      <c r="J258" s="81" t="s">
        <v>179</v>
      </c>
      <c r="K258" s="81" t="s">
        <v>182</v>
      </c>
      <c r="L258" s="63"/>
      <c r="M258" s="33"/>
      <c r="N258" s="2"/>
      <c r="O258" s="36"/>
      <c r="P258" s="36"/>
      <c r="Q258" s="37" t="s">
        <v>113</v>
      </c>
      <c r="R258" s="42"/>
      <c r="S258" s="39" t="n">
        <v>90</v>
      </c>
      <c r="T258" s="44"/>
      <c r="U258" s="39" t="n">
        <v>315.2239</v>
      </c>
      <c r="V258" s="44"/>
      <c r="W258" s="39" t="n">
        <v>361.9678</v>
      </c>
      <c r="X258" s="44"/>
      <c r="Y258" s="39" t="n">
        <v>0</v>
      </c>
      <c r="Z258" s="44"/>
      <c r="AA258" s="39" t="n">
        <v>0</v>
      </c>
      <c r="AB258" s="44"/>
      <c r="AC258" s="39" t="n">
        <v>0</v>
      </c>
      <c r="AD258" s="44"/>
      <c r="AE258" s="41" t="n">
        <v>767.1917</v>
      </c>
      <c r="AF258" s="44"/>
      <c r="AG258" s="39" t="n">
        <v>164.8331</v>
      </c>
    </row>
    <row r="259" customFormat="false" ht="13.5" hidden="false" customHeight="false" outlineLevel="0" collapsed="false">
      <c r="B259" s="33" t="s">
        <v>158</v>
      </c>
      <c r="C259" s="62"/>
      <c r="D259" s="62"/>
      <c r="E259" s="79" t="s">
        <v>179</v>
      </c>
      <c r="F259" s="80" t="s">
        <v>180</v>
      </c>
      <c r="G259" s="80"/>
      <c r="H259" s="65" t="s">
        <v>181</v>
      </c>
      <c r="I259" s="68" t="s">
        <v>180</v>
      </c>
      <c r="J259" s="81" t="s">
        <v>179</v>
      </c>
      <c r="K259" s="81" t="s">
        <v>182</v>
      </c>
      <c r="L259" s="63"/>
      <c r="M259" s="33"/>
      <c r="N259" s="2"/>
      <c r="O259" s="36"/>
      <c r="P259" s="36"/>
      <c r="Q259" s="37" t="s">
        <v>159</v>
      </c>
      <c r="R259" s="42"/>
      <c r="S259" s="39" t="n">
        <v>180.6734</v>
      </c>
      <c r="T259" s="44"/>
      <c r="U259" s="39" t="n">
        <v>0</v>
      </c>
      <c r="V259" s="44"/>
      <c r="W259" s="39" t="n">
        <v>0</v>
      </c>
      <c r="X259" s="44"/>
      <c r="Y259" s="39" t="n">
        <v>0</v>
      </c>
      <c r="Z259" s="44"/>
      <c r="AA259" s="39" t="n">
        <v>0</v>
      </c>
      <c r="AB259" s="44"/>
      <c r="AC259" s="39" t="n">
        <v>0</v>
      </c>
      <c r="AD259" s="44"/>
      <c r="AE259" s="41" t="n">
        <v>180.6734</v>
      </c>
      <c r="AF259" s="44"/>
      <c r="AG259" s="39" t="n">
        <v>-21.3690999999999</v>
      </c>
    </row>
    <row r="260" customFormat="false" ht="13.5" hidden="false" customHeight="false" outlineLevel="0" collapsed="false">
      <c r="B260" s="33" t="s">
        <v>174</v>
      </c>
      <c r="C260" s="62"/>
      <c r="D260" s="62"/>
      <c r="E260" s="79" t="s">
        <v>179</v>
      </c>
      <c r="F260" s="80" t="s">
        <v>180</v>
      </c>
      <c r="G260" s="80"/>
      <c r="H260" s="65" t="s">
        <v>181</v>
      </c>
      <c r="I260" s="68" t="s">
        <v>180</v>
      </c>
      <c r="J260" s="81" t="s">
        <v>179</v>
      </c>
      <c r="K260" s="81" t="s">
        <v>182</v>
      </c>
      <c r="L260" s="63"/>
      <c r="M260" s="33"/>
      <c r="N260" s="2"/>
      <c r="O260" s="36"/>
      <c r="P260" s="36"/>
      <c r="Q260" s="37" t="s">
        <v>168</v>
      </c>
      <c r="R260" s="42"/>
      <c r="S260" s="39" t="n">
        <v>0</v>
      </c>
      <c r="T260" s="44"/>
      <c r="U260" s="39" t="n">
        <v>0</v>
      </c>
      <c r="V260" s="44"/>
      <c r="W260" s="39" t="n">
        <v>0</v>
      </c>
      <c r="X260" s="44"/>
      <c r="Y260" s="39" t="n">
        <v>0</v>
      </c>
      <c r="Z260" s="44"/>
      <c r="AA260" s="39" t="n">
        <v>0</v>
      </c>
      <c r="AB260" s="44"/>
      <c r="AC260" s="39" t="n">
        <v>0</v>
      </c>
      <c r="AD260" s="44"/>
      <c r="AE260" s="41" t="n">
        <v>0</v>
      </c>
      <c r="AF260" s="44"/>
      <c r="AG260" s="39" t="n">
        <v>0</v>
      </c>
    </row>
    <row r="261" customFormat="false" ht="13.5" hidden="false" customHeight="false" outlineLevel="0" collapsed="false">
      <c r="B261" s="33" t="s">
        <v>160</v>
      </c>
      <c r="C261" s="62"/>
      <c r="D261" s="62"/>
      <c r="E261" s="79" t="s">
        <v>179</v>
      </c>
      <c r="F261" s="80" t="s">
        <v>180</v>
      </c>
      <c r="G261" s="80"/>
      <c r="H261" s="65" t="s">
        <v>181</v>
      </c>
      <c r="I261" s="68" t="s">
        <v>180</v>
      </c>
      <c r="J261" s="81" t="s">
        <v>179</v>
      </c>
      <c r="K261" s="81" t="s">
        <v>182</v>
      </c>
      <c r="L261" s="63"/>
      <c r="M261" s="33"/>
      <c r="N261" s="2"/>
      <c r="O261" s="36"/>
      <c r="P261" s="36"/>
      <c r="Q261" s="37" t="s">
        <v>161</v>
      </c>
      <c r="R261" s="42"/>
      <c r="S261" s="39" t="n">
        <v>31.6720000000001</v>
      </c>
      <c r="T261" s="44"/>
      <c r="U261" s="39" t="n">
        <v>169.7473</v>
      </c>
      <c r="V261" s="44"/>
      <c r="W261" s="39" t="n">
        <v>320.3977</v>
      </c>
      <c r="X261" s="44"/>
      <c r="Y261" s="39" t="n">
        <v>1238.5583</v>
      </c>
      <c r="Z261" s="44"/>
      <c r="AA261" s="39" t="n">
        <v>0</v>
      </c>
      <c r="AB261" s="44"/>
      <c r="AC261" s="39" t="n">
        <v>0</v>
      </c>
      <c r="AD261" s="44"/>
      <c r="AE261" s="41" t="n">
        <v>1760.3753</v>
      </c>
      <c r="AF261" s="44"/>
      <c r="AG261" s="39" t="n">
        <v>1001.0351</v>
      </c>
    </row>
    <row r="262" customFormat="false" ht="13.5" hidden="false" customHeight="false" outlineLevel="0" collapsed="false">
      <c r="B262" s="33" t="s">
        <v>71</v>
      </c>
      <c r="C262" s="62"/>
      <c r="D262" s="62"/>
      <c r="E262" s="79" t="s">
        <v>179</v>
      </c>
      <c r="F262" s="80" t="s">
        <v>180</v>
      </c>
      <c r="G262" s="80"/>
      <c r="H262" s="65" t="s">
        <v>181</v>
      </c>
      <c r="I262" s="68" t="s">
        <v>180</v>
      </c>
      <c r="J262" s="81" t="s">
        <v>179</v>
      </c>
      <c r="K262" s="81" t="s">
        <v>182</v>
      </c>
      <c r="L262" s="63"/>
      <c r="M262" s="33"/>
      <c r="N262" s="2"/>
      <c r="O262" s="36"/>
      <c r="P262" s="36"/>
      <c r="Q262" s="37" t="s">
        <v>72</v>
      </c>
      <c r="R262" s="42"/>
      <c r="S262" s="39" t="n">
        <v>87.4904</v>
      </c>
      <c r="T262" s="44"/>
      <c r="U262" s="39" t="n">
        <v>0</v>
      </c>
      <c r="V262" s="44"/>
      <c r="W262" s="39" t="n">
        <v>0</v>
      </c>
      <c r="X262" s="44"/>
      <c r="Y262" s="39" t="n">
        <v>0</v>
      </c>
      <c r="Z262" s="44"/>
      <c r="AA262" s="39" t="n">
        <v>0</v>
      </c>
      <c r="AB262" s="44"/>
      <c r="AC262" s="39" t="n">
        <v>0</v>
      </c>
      <c r="AD262" s="44"/>
      <c r="AE262" s="41" t="n">
        <v>87.4904</v>
      </c>
      <c r="AF262" s="44"/>
      <c r="AG262" s="39" t="n">
        <v>-0.702500000000015</v>
      </c>
    </row>
    <row r="263" customFormat="false" ht="13.5" hidden="false" customHeight="false" outlineLevel="0" collapsed="false">
      <c r="B263" s="33" t="s">
        <v>155</v>
      </c>
      <c r="C263" s="62"/>
      <c r="D263" s="62"/>
      <c r="E263" s="79" t="s">
        <v>179</v>
      </c>
      <c r="F263" s="80" t="s">
        <v>180</v>
      </c>
      <c r="G263" s="80"/>
      <c r="H263" s="65" t="s">
        <v>181</v>
      </c>
      <c r="I263" s="68" t="s">
        <v>180</v>
      </c>
      <c r="J263" s="81" t="s">
        <v>179</v>
      </c>
      <c r="K263" s="81" t="s">
        <v>182</v>
      </c>
      <c r="L263" s="63"/>
      <c r="M263" s="33"/>
      <c r="N263" s="2"/>
      <c r="O263" s="36"/>
      <c r="P263" s="36"/>
      <c r="Q263" s="37" t="s">
        <v>156</v>
      </c>
      <c r="R263" s="42"/>
      <c r="S263" s="39" t="n">
        <v>0</v>
      </c>
      <c r="T263" s="44"/>
      <c r="U263" s="39" t="n">
        <v>0</v>
      </c>
      <c r="V263" s="44"/>
      <c r="W263" s="39" t="n">
        <v>0</v>
      </c>
      <c r="X263" s="44"/>
      <c r="Y263" s="39" t="n">
        <v>0</v>
      </c>
      <c r="Z263" s="44"/>
      <c r="AA263" s="39" t="n">
        <v>0</v>
      </c>
      <c r="AB263" s="44"/>
      <c r="AC263" s="39" t="n">
        <v>0</v>
      </c>
      <c r="AD263" s="44"/>
      <c r="AE263" s="41" t="n">
        <v>0</v>
      </c>
      <c r="AF263" s="44"/>
      <c r="AG263" s="39" t="n">
        <v>0</v>
      </c>
    </row>
    <row r="264" customFormat="false" ht="13.5" hidden="false" customHeight="false" outlineLevel="0" collapsed="false">
      <c r="B264" s="33" t="s">
        <v>151</v>
      </c>
      <c r="C264" s="62"/>
      <c r="D264" s="62"/>
      <c r="E264" s="79" t="s">
        <v>179</v>
      </c>
      <c r="F264" s="80" t="s">
        <v>180</v>
      </c>
      <c r="G264" s="80"/>
      <c r="H264" s="65" t="s">
        <v>181</v>
      </c>
      <c r="I264" s="68" t="s">
        <v>180</v>
      </c>
      <c r="J264" s="81" t="s">
        <v>179</v>
      </c>
      <c r="K264" s="81" t="s">
        <v>182</v>
      </c>
      <c r="L264" s="63"/>
      <c r="M264" s="33"/>
      <c r="N264" s="2"/>
      <c r="O264" s="36"/>
      <c r="P264" s="36"/>
      <c r="Q264" s="37" t="s">
        <v>162</v>
      </c>
      <c r="R264" s="42"/>
      <c r="S264" s="39" t="n">
        <v>73.8024</v>
      </c>
      <c r="T264" s="44"/>
      <c r="U264" s="39" t="n">
        <v>0</v>
      </c>
      <c r="V264" s="44"/>
      <c r="W264" s="39" t="n">
        <v>0</v>
      </c>
      <c r="X264" s="44"/>
      <c r="Y264" s="39" t="n">
        <v>0</v>
      </c>
      <c r="Z264" s="44"/>
      <c r="AA264" s="39" t="n">
        <v>0</v>
      </c>
      <c r="AB264" s="44"/>
      <c r="AC264" s="39" t="n">
        <v>0</v>
      </c>
      <c r="AD264" s="44"/>
      <c r="AE264" s="41" t="n">
        <v>73.8024</v>
      </c>
      <c r="AF264" s="44"/>
      <c r="AG264" s="39" t="n">
        <v>-7.01269999999998</v>
      </c>
    </row>
    <row r="265" customFormat="false" ht="13.5" hidden="false" customHeight="false" outlineLevel="0" collapsed="false">
      <c r="B265" s="33" t="s">
        <v>67</v>
      </c>
      <c r="C265" s="62"/>
      <c r="D265" s="62"/>
      <c r="E265" s="79" t="s">
        <v>179</v>
      </c>
      <c r="F265" s="80" t="s">
        <v>180</v>
      </c>
      <c r="G265" s="80"/>
      <c r="H265" s="65" t="s">
        <v>181</v>
      </c>
      <c r="I265" s="68" t="s">
        <v>180</v>
      </c>
      <c r="J265" s="81" t="s">
        <v>179</v>
      </c>
      <c r="K265" s="81" t="s">
        <v>182</v>
      </c>
      <c r="L265" s="63"/>
      <c r="M265" s="33"/>
      <c r="N265" s="2"/>
      <c r="O265" s="36"/>
      <c r="P265" s="36"/>
      <c r="Q265" s="37" t="s">
        <v>68</v>
      </c>
      <c r="R265" s="42"/>
      <c r="S265" s="39" t="n">
        <v>-240.204</v>
      </c>
      <c r="T265" s="44"/>
      <c r="U265" s="39" t="n">
        <v>1242.3919</v>
      </c>
      <c r="V265" s="44"/>
      <c r="W265" s="39" t="n">
        <v>3076.4203</v>
      </c>
      <c r="X265" s="44"/>
      <c r="Y265" s="39" t="n">
        <v>4201.9531</v>
      </c>
      <c r="Z265" s="44"/>
      <c r="AA265" s="39" t="n">
        <v>779.0452</v>
      </c>
      <c r="AB265" s="44"/>
      <c r="AC265" s="39" t="n">
        <v>-10752.8289</v>
      </c>
      <c r="AD265" s="44"/>
      <c r="AE265" s="41" t="n">
        <v>-1693.22240000001</v>
      </c>
      <c r="AF265" s="44"/>
      <c r="AG265" s="39" t="n">
        <v>83.0430999999917</v>
      </c>
    </row>
    <row r="266" customFormat="false" ht="13.5" hidden="false" customHeight="false" outlineLevel="0" collapsed="false">
      <c r="B266" s="33" t="s">
        <v>20</v>
      </c>
      <c r="C266" s="62"/>
      <c r="D266" s="62"/>
      <c r="E266" s="79" t="s">
        <v>179</v>
      </c>
      <c r="F266" s="80" t="s">
        <v>180</v>
      </c>
      <c r="G266" s="80"/>
      <c r="H266" s="65" t="s">
        <v>181</v>
      </c>
      <c r="I266" s="68" t="s">
        <v>180</v>
      </c>
      <c r="J266" s="81" t="s">
        <v>179</v>
      </c>
      <c r="K266" s="81" t="s">
        <v>182</v>
      </c>
      <c r="L266" s="63"/>
      <c r="M266" s="33"/>
      <c r="N266" s="2"/>
      <c r="O266" s="36"/>
      <c r="P266" s="36"/>
      <c r="Q266" s="37" t="s">
        <v>30</v>
      </c>
      <c r="R266" s="42"/>
      <c r="S266" s="39" t="n">
        <v>48.0338</v>
      </c>
      <c r="T266" s="44"/>
      <c r="U266" s="39" t="n">
        <v>53.6376</v>
      </c>
      <c r="V266" s="44"/>
      <c r="W266" s="39" t="n">
        <v>46.6076</v>
      </c>
      <c r="X266" s="44"/>
      <c r="Y266" s="39" t="n">
        <v>175.8952</v>
      </c>
      <c r="Z266" s="44"/>
      <c r="AA266" s="39" t="n">
        <v>15.178</v>
      </c>
      <c r="AB266" s="44"/>
      <c r="AC266" s="39" t="n">
        <v>-27.2068</v>
      </c>
      <c r="AD266" s="44"/>
      <c r="AE266" s="41" t="n">
        <v>312.1454</v>
      </c>
      <c r="AF266" s="44"/>
      <c r="AG266" s="39" t="n">
        <v>42.7224</v>
      </c>
    </row>
    <row r="267" customFormat="false" ht="13.5" hidden="false" customHeight="false" outlineLevel="0" collapsed="false">
      <c r="B267" s="33" t="s">
        <v>39</v>
      </c>
      <c r="C267" s="62"/>
      <c r="D267" s="62"/>
      <c r="E267" s="79" t="s">
        <v>179</v>
      </c>
      <c r="F267" s="80" t="s">
        <v>180</v>
      </c>
      <c r="G267" s="80"/>
      <c r="H267" s="65" t="s">
        <v>181</v>
      </c>
      <c r="I267" s="68" t="s">
        <v>180</v>
      </c>
      <c r="J267" s="81" t="s">
        <v>179</v>
      </c>
      <c r="K267" s="81" t="s">
        <v>182</v>
      </c>
      <c r="L267" s="63"/>
      <c r="M267" s="33"/>
      <c r="N267" s="2"/>
      <c r="O267" s="36"/>
      <c r="P267" s="36"/>
      <c r="Q267" s="37" t="s">
        <v>40</v>
      </c>
      <c r="R267" s="42"/>
      <c r="S267" s="39" t="n">
        <v>120</v>
      </c>
      <c r="T267" s="44"/>
      <c r="U267" s="39" t="n">
        <v>0</v>
      </c>
      <c r="V267" s="44"/>
      <c r="W267" s="39" t="n">
        <v>0</v>
      </c>
      <c r="X267" s="44"/>
      <c r="Y267" s="39" t="n">
        <v>0</v>
      </c>
      <c r="Z267" s="44"/>
      <c r="AA267" s="39" t="n">
        <v>0</v>
      </c>
      <c r="AB267" s="44"/>
      <c r="AC267" s="39" t="n">
        <v>0</v>
      </c>
      <c r="AD267" s="44"/>
      <c r="AE267" s="41" t="n">
        <v>120</v>
      </c>
      <c r="AF267" s="44"/>
      <c r="AG267" s="39" t="n">
        <v>-18</v>
      </c>
    </row>
    <row r="268" customFormat="false" ht="13.5" hidden="false" customHeight="false" outlineLevel="0" collapsed="false">
      <c r="B268" s="33" t="s">
        <v>73</v>
      </c>
      <c r="C268" s="62"/>
      <c r="D268" s="62"/>
      <c r="E268" s="79" t="s">
        <v>179</v>
      </c>
      <c r="F268" s="80" t="s">
        <v>180</v>
      </c>
      <c r="G268" s="80"/>
      <c r="H268" s="65" t="s">
        <v>181</v>
      </c>
      <c r="I268" s="68" t="s">
        <v>180</v>
      </c>
      <c r="J268" s="81" t="s">
        <v>179</v>
      </c>
      <c r="K268" s="81" t="s">
        <v>182</v>
      </c>
      <c r="L268" s="63"/>
      <c r="M268" s="33"/>
      <c r="N268" s="2"/>
      <c r="O268" s="36"/>
      <c r="P268" s="36"/>
      <c r="Q268" s="37" t="s">
        <v>74</v>
      </c>
      <c r="R268" s="42"/>
      <c r="S268" s="39" t="n">
        <v>40</v>
      </c>
      <c r="T268" s="44"/>
      <c r="U268" s="39" t="n">
        <v>0</v>
      </c>
      <c r="V268" s="44"/>
      <c r="W268" s="39" t="n">
        <v>0</v>
      </c>
      <c r="X268" s="44"/>
      <c r="Y268" s="39" t="n">
        <v>0</v>
      </c>
      <c r="Z268" s="44"/>
      <c r="AA268" s="39" t="n">
        <v>0</v>
      </c>
      <c r="AB268" s="44"/>
      <c r="AC268" s="39" t="n">
        <v>0</v>
      </c>
      <c r="AD268" s="44"/>
      <c r="AE268" s="41" t="n">
        <v>40</v>
      </c>
      <c r="AF268" s="44"/>
      <c r="AG268" s="39" t="n">
        <v>-6</v>
      </c>
    </row>
    <row r="269" customFormat="false" ht="13.5" hidden="false" customHeight="false" outlineLevel="0" collapsed="false">
      <c r="B269" s="33" t="s">
        <v>33</v>
      </c>
      <c r="C269" s="62"/>
      <c r="D269" s="62"/>
      <c r="E269" s="79" t="s">
        <v>179</v>
      </c>
      <c r="F269" s="80" t="s">
        <v>180</v>
      </c>
      <c r="G269" s="80"/>
      <c r="H269" s="65" t="s">
        <v>181</v>
      </c>
      <c r="I269" s="68" t="s">
        <v>180</v>
      </c>
      <c r="J269" s="81" t="s">
        <v>179</v>
      </c>
      <c r="K269" s="81" t="s">
        <v>182</v>
      </c>
      <c r="L269" s="63"/>
      <c r="M269" s="33"/>
      <c r="N269" s="2"/>
      <c r="O269" s="36"/>
      <c r="P269" s="36"/>
      <c r="Q269" s="37" t="s">
        <v>34</v>
      </c>
      <c r="R269" s="42"/>
      <c r="S269" s="39" t="n">
        <v>0</v>
      </c>
      <c r="T269" s="44"/>
      <c r="U269" s="39" t="n">
        <v>123.4526</v>
      </c>
      <c r="V269" s="44"/>
      <c r="W269" s="39" t="n">
        <v>233.0166</v>
      </c>
      <c r="X269" s="44"/>
      <c r="Y269" s="39" t="n">
        <v>0</v>
      </c>
      <c r="Z269" s="44"/>
      <c r="AA269" s="39" t="n">
        <v>0</v>
      </c>
      <c r="AB269" s="44"/>
      <c r="AC269" s="39" t="n">
        <v>0</v>
      </c>
      <c r="AD269" s="44"/>
      <c r="AE269" s="41" t="n">
        <v>356.4692</v>
      </c>
      <c r="AF269" s="44"/>
      <c r="AG269" s="39" t="n">
        <v>0.0702999999999747</v>
      </c>
    </row>
    <row r="270" customFormat="false" ht="13.5" hidden="false" customHeight="false" outlineLevel="0" collapsed="false">
      <c r="B270" s="33" t="s">
        <v>43</v>
      </c>
      <c r="C270" s="62"/>
      <c r="D270" s="62"/>
      <c r="E270" s="79" t="s">
        <v>179</v>
      </c>
      <c r="F270" s="80" t="s">
        <v>180</v>
      </c>
      <c r="G270" s="80"/>
      <c r="H270" s="65" t="s">
        <v>181</v>
      </c>
      <c r="I270" s="68" t="s">
        <v>180</v>
      </c>
      <c r="J270" s="81" t="s">
        <v>179</v>
      </c>
      <c r="K270" s="81" t="s">
        <v>182</v>
      </c>
      <c r="L270" s="63"/>
      <c r="M270" s="33"/>
      <c r="N270" s="2"/>
      <c r="O270" s="36"/>
      <c r="P270" s="36"/>
      <c r="Q270" s="37" t="s">
        <v>44</v>
      </c>
      <c r="R270" s="42"/>
      <c r="S270" s="39" t="n">
        <v>0</v>
      </c>
      <c r="T270" s="44"/>
      <c r="U270" s="39" t="n">
        <v>61.7263</v>
      </c>
      <c r="V270" s="44"/>
      <c r="W270" s="39" t="n">
        <v>116.5082</v>
      </c>
      <c r="X270" s="44"/>
      <c r="Y270" s="39" t="n">
        <v>0</v>
      </c>
      <c r="Z270" s="44"/>
      <c r="AA270" s="39" t="n">
        <v>0</v>
      </c>
      <c r="AB270" s="44"/>
      <c r="AC270" s="39" t="n">
        <v>0</v>
      </c>
      <c r="AD270" s="44"/>
      <c r="AE270" s="41" t="n">
        <v>178.2345</v>
      </c>
      <c r="AF270" s="44"/>
      <c r="AG270" s="39" t="n">
        <v>0.0350999999999999</v>
      </c>
    </row>
    <row r="271" customFormat="false" ht="13.5" hidden="false" customHeight="false" outlineLevel="0" collapsed="false">
      <c r="B271" s="73" t="s">
        <v>83</v>
      </c>
      <c r="C271" s="74"/>
      <c r="D271" s="74"/>
      <c r="E271" s="79" t="s">
        <v>179</v>
      </c>
      <c r="F271" s="80" t="s">
        <v>180</v>
      </c>
      <c r="G271" s="80"/>
      <c r="H271" s="65" t="s">
        <v>181</v>
      </c>
      <c r="I271" s="68" t="s">
        <v>180</v>
      </c>
      <c r="J271" s="81" t="s">
        <v>179</v>
      </c>
      <c r="K271" s="81" t="s">
        <v>182</v>
      </c>
      <c r="L271" s="50"/>
      <c r="M271" s="78"/>
      <c r="N271" s="2"/>
      <c r="O271" s="36"/>
      <c r="P271" s="36"/>
      <c r="Q271" s="37" t="s">
        <v>83</v>
      </c>
      <c r="R271" s="52"/>
      <c r="S271" s="39" t="n">
        <v>0</v>
      </c>
      <c r="T271" s="52"/>
      <c r="U271" s="39" t="n">
        <v>0</v>
      </c>
      <c r="V271" s="52"/>
      <c r="W271" s="39" t="n">
        <v>-318.4482</v>
      </c>
      <c r="X271" s="52"/>
      <c r="Y271" s="39" t="n">
        <v>-925.9487</v>
      </c>
      <c r="Z271" s="52"/>
      <c r="AA271" s="39" t="n">
        <v>-723.5599</v>
      </c>
      <c r="AB271" s="39"/>
      <c r="AC271" s="39" t="n">
        <v>-7559.7092</v>
      </c>
      <c r="AD271" s="52"/>
      <c r="AE271" s="41" t="n">
        <v>-9527.666</v>
      </c>
      <c r="AF271" s="52"/>
      <c r="AG271" s="39" t="n">
        <v>0</v>
      </c>
    </row>
    <row r="272" customFormat="false" ht="15.75" hidden="false" customHeight="false" outlineLevel="0" collapsed="false">
      <c r="B272" s="53" t="s">
        <v>75</v>
      </c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5"/>
      <c r="S272" s="55" t="n">
        <v>441.468</v>
      </c>
      <c r="T272" s="55"/>
      <c r="U272" s="55" t="n">
        <v>2022.3389</v>
      </c>
      <c r="V272" s="55"/>
      <c r="W272" s="55" t="n">
        <v>3946.0714</v>
      </c>
      <c r="X272" s="55"/>
      <c r="Y272" s="55" t="n">
        <v>4674.126</v>
      </c>
      <c r="Z272" s="55"/>
      <c r="AA272" s="55" t="n">
        <v>48.2146999999999</v>
      </c>
      <c r="AB272" s="55"/>
      <c r="AC272" s="55" t="n">
        <v>-18493.7249</v>
      </c>
      <c r="AD272" s="55"/>
      <c r="AE272" s="55" t="n">
        <v>-7361.50590000001</v>
      </c>
      <c r="AF272" s="55"/>
      <c r="AG272" s="55" t="n">
        <v>1382.00139999999</v>
      </c>
    </row>
    <row r="273" customFormat="false" ht="13.5" hidden="false" customHeight="false" outlineLevel="0" collapsed="false">
      <c r="B273" s="61" t="s">
        <v>184</v>
      </c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</row>
    <row r="274" customFormat="false" ht="13.5" hidden="false" customHeight="false" outlineLevel="0" collapsed="false">
      <c r="B274" s="33" t="s">
        <v>157</v>
      </c>
      <c r="C274" s="82" t="s">
        <v>185</v>
      </c>
      <c r="D274" s="70" t="s">
        <v>186</v>
      </c>
      <c r="E274" s="70" t="s">
        <v>187</v>
      </c>
      <c r="F274" s="70" t="s">
        <v>188</v>
      </c>
      <c r="G274" s="70" t="s">
        <v>189</v>
      </c>
      <c r="H274" s="70" t="s">
        <v>190</v>
      </c>
      <c r="I274" s="70" t="s">
        <v>191</v>
      </c>
      <c r="J274" s="70"/>
      <c r="K274" s="70"/>
      <c r="L274" s="70" t="s">
        <v>192</v>
      </c>
      <c r="M274" s="70" t="s">
        <v>193</v>
      </c>
      <c r="N274" s="65" t="s">
        <v>194</v>
      </c>
      <c r="O274" s="65" t="s">
        <v>195</v>
      </c>
      <c r="P274" s="36"/>
      <c r="Q274" s="37" t="s">
        <v>82</v>
      </c>
      <c r="R274" s="42"/>
      <c r="S274" s="39" t="n">
        <v>0</v>
      </c>
      <c r="T274" s="44"/>
      <c r="U274" s="39" t="n">
        <v>0</v>
      </c>
      <c r="V274" s="44"/>
      <c r="W274" s="39" t="n">
        <v>0</v>
      </c>
      <c r="X274" s="44"/>
      <c r="Y274" s="39" t="n">
        <v>0</v>
      </c>
      <c r="Z274" s="44"/>
      <c r="AA274" s="39" t="n">
        <v>0</v>
      </c>
      <c r="AB274" s="44"/>
      <c r="AC274" s="39" t="n">
        <v>0</v>
      </c>
      <c r="AD274" s="44"/>
      <c r="AE274" s="41" t="n">
        <v>0</v>
      </c>
      <c r="AF274" s="44"/>
      <c r="AG274" s="39" t="n">
        <v>0</v>
      </c>
    </row>
    <row r="275" customFormat="false" ht="13.5" hidden="false" customHeight="false" outlineLevel="0" collapsed="false">
      <c r="B275" s="33" t="s">
        <v>45</v>
      </c>
      <c r="C275" s="82" t="s">
        <v>185</v>
      </c>
      <c r="D275" s="70" t="s">
        <v>186</v>
      </c>
      <c r="E275" s="70" t="s">
        <v>187</v>
      </c>
      <c r="F275" s="70" t="s">
        <v>188</v>
      </c>
      <c r="G275" s="70" t="s">
        <v>189</v>
      </c>
      <c r="H275" s="70" t="s">
        <v>190</v>
      </c>
      <c r="I275" s="70" t="s">
        <v>191</v>
      </c>
      <c r="J275" s="70"/>
      <c r="K275" s="70"/>
      <c r="L275" s="70" t="s">
        <v>192</v>
      </c>
      <c r="M275" s="70" t="s">
        <v>193</v>
      </c>
      <c r="N275" s="65" t="s">
        <v>194</v>
      </c>
      <c r="O275" s="65" t="s">
        <v>195</v>
      </c>
      <c r="P275" s="36"/>
      <c r="Q275" s="37" t="s">
        <v>46</v>
      </c>
      <c r="R275" s="42"/>
      <c r="S275" s="39" t="n">
        <v>0</v>
      </c>
      <c r="T275" s="44"/>
      <c r="U275" s="39" t="n">
        <v>5.5167</v>
      </c>
      <c r="V275" s="44"/>
      <c r="W275" s="39" t="n">
        <v>0.755099999999999</v>
      </c>
      <c r="X275" s="44"/>
      <c r="Y275" s="39" t="n">
        <v>63.7669</v>
      </c>
      <c r="Z275" s="44"/>
      <c r="AA275" s="39" t="n">
        <v>35.5846</v>
      </c>
      <c r="AB275" s="44"/>
      <c r="AC275" s="39" t="n">
        <v>-155.523</v>
      </c>
      <c r="AD275" s="44"/>
      <c r="AE275" s="41" t="n">
        <v>-49.8997</v>
      </c>
      <c r="AF275" s="44"/>
      <c r="AG275" s="39" t="n">
        <v>1.9454999999999</v>
      </c>
    </row>
    <row r="276" customFormat="false" ht="13.5" hidden="false" customHeight="false" outlineLevel="0" collapsed="false">
      <c r="B276" s="33" t="s">
        <v>118</v>
      </c>
      <c r="C276" s="82" t="s">
        <v>185</v>
      </c>
      <c r="D276" s="70" t="s">
        <v>186</v>
      </c>
      <c r="E276" s="70" t="s">
        <v>187</v>
      </c>
      <c r="F276" s="70" t="s">
        <v>188</v>
      </c>
      <c r="G276" s="70" t="s">
        <v>189</v>
      </c>
      <c r="H276" s="70" t="s">
        <v>190</v>
      </c>
      <c r="I276" s="70" t="s">
        <v>191</v>
      </c>
      <c r="J276" s="70"/>
      <c r="K276" s="70"/>
      <c r="L276" s="70" t="s">
        <v>192</v>
      </c>
      <c r="M276" s="70" t="s">
        <v>193</v>
      </c>
      <c r="N276" s="65" t="s">
        <v>194</v>
      </c>
      <c r="O276" s="65" t="s">
        <v>195</v>
      </c>
      <c r="P276" s="36"/>
      <c r="Q276" s="37" t="s">
        <v>119</v>
      </c>
      <c r="R276" s="42"/>
      <c r="S276" s="39" t="n">
        <v>40</v>
      </c>
      <c r="T276" s="44"/>
      <c r="U276" s="39" t="n">
        <v>0</v>
      </c>
      <c r="V276" s="44"/>
      <c r="W276" s="39" t="n">
        <v>0</v>
      </c>
      <c r="X276" s="44"/>
      <c r="Y276" s="39" t="n">
        <v>0</v>
      </c>
      <c r="Z276" s="44"/>
      <c r="AA276" s="39" t="n">
        <v>0</v>
      </c>
      <c r="AB276" s="44"/>
      <c r="AC276" s="39" t="n">
        <v>0</v>
      </c>
      <c r="AD276" s="44"/>
      <c r="AE276" s="41" t="n">
        <v>40</v>
      </c>
      <c r="AF276" s="44"/>
      <c r="AG276" s="39" t="n">
        <v>-6</v>
      </c>
    </row>
    <row r="277" customFormat="false" ht="13.5" hidden="false" customHeight="false" outlineLevel="0" collapsed="false">
      <c r="B277" s="33" t="s">
        <v>158</v>
      </c>
      <c r="C277" s="82" t="s">
        <v>185</v>
      </c>
      <c r="D277" s="70" t="s">
        <v>186</v>
      </c>
      <c r="E277" s="70" t="s">
        <v>187</v>
      </c>
      <c r="F277" s="70" t="s">
        <v>188</v>
      </c>
      <c r="G277" s="70" t="s">
        <v>189</v>
      </c>
      <c r="H277" s="70" t="s">
        <v>190</v>
      </c>
      <c r="I277" s="70" t="s">
        <v>191</v>
      </c>
      <c r="J277" s="70"/>
      <c r="K277" s="70"/>
      <c r="L277" s="70" t="s">
        <v>192</v>
      </c>
      <c r="M277" s="70" t="s">
        <v>193</v>
      </c>
      <c r="N277" s="65" t="s">
        <v>194</v>
      </c>
      <c r="O277" s="65" t="s">
        <v>195</v>
      </c>
      <c r="P277" s="36"/>
      <c r="Q277" s="37" t="s">
        <v>159</v>
      </c>
      <c r="R277" s="42"/>
      <c r="S277" s="39" t="n">
        <v>-70</v>
      </c>
      <c r="T277" s="44"/>
      <c r="U277" s="39" t="n">
        <v>0</v>
      </c>
      <c r="V277" s="44"/>
      <c r="W277" s="39" t="n">
        <v>0</v>
      </c>
      <c r="X277" s="44"/>
      <c r="Y277" s="39" t="n">
        <v>0</v>
      </c>
      <c r="Z277" s="44"/>
      <c r="AA277" s="39" t="n">
        <v>0</v>
      </c>
      <c r="AB277" s="44"/>
      <c r="AC277" s="39" t="n">
        <v>0</v>
      </c>
      <c r="AD277" s="44"/>
      <c r="AE277" s="41" t="n">
        <v>-70</v>
      </c>
      <c r="AF277" s="44"/>
      <c r="AG277" s="39" t="n">
        <v>10.5</v>
      </c>
    </row>
    <row r="278" customFormat="false" ht="13.5" hidden="false" customHeight="false" outlineLevel="0" collapsed="false">
      <c r="B278" s="33" t="s">
        <v>160</v>
      </c>
      <c r="C278" s="82" t="s">
        <v>185</v>
      </c>
      <c r="D278" s="70" t="s">
        <v>186</v>
      </c>
      <c r="E278" s="70" t="s">
        <v>187</v>
      </c>
      <c r="F278" s="70" t="s">
        <v>188</v>
      </c>
      <c r="G278" s="70" t="s">
        <v>189</v>
      </c>
      <c r="H278" s="70" t="s">
        <v>190</v>
      </c>
      <c r="I278" s="70" t="s">
        <v>191</v>
      </c>
      <c r="J278" s="70"/>
      <c r="K278" s="70"/>
      <c r="L278" s="70" t="s">
        <v>192</v>
      </c>
      <c r="M278" s="70" t="s">
        <v>193</v>
      </c>
      <c r="N278" s="65" t="s">
        <v>194</v>
      </c>
      <c r="O278" s="65" t="s">
        <v>195</v>
      </c>
      <c r="P278" s="36"/>
      <c r="Q278" s="37" t="s">
        <v>161</v>
      </c>
      <c r="R278" s="42"/>
      <c r="S278" s="39" t="n">
        <v>165</v>
      </c>
      <c r="T278" s="44"/>
      <c r="U278" s="39" t="n">
        <v>0</v>
      </c>
      <c r="V278" s="44"/>
      <c r="W278" s="39" t="n">
        <v>0</v>
      </c>
      <c r="X278" s="44"/>
      <c r="Y278" s="39" t="n">
        <v>1032.1318</v>
      </c>
      <c r="Z278" s="44"/>
      <c r="AA278" s="39" t="n">
        <v>0</v>
      </c>
      <c r="AB278" s="44"/>
      <c r="AC278" s="39" t="n">
        <v>0</v>
      </c>
      <c r="AD278" s="44"/>
      <c r="AE278" s="41" t="n">
        <v>1197.1318</v>
      </c>
      <c r="AF278" s="44"/>
      <c r="AG278" s="39" t="n">
        <v>-7.44010000000003</v>
      </c>
    </row>
    <row r="279" customFormat="false" ht="13.5" hidden="false" customHeight="false" outlineLevel="0" collapsed="false">
      <c r="B279" s="33" t="s">
        <v>112</v>
      </c>
      <c r="C279" s="82" t="s">
        <v>185</v>
      </c>
      <c r="D279" s="70" t="s">
        <v>186</v>
      </c>
      <c r="E279" s="70" t="s">
        <v>187</v>
      </c>
      <c r="F279" s="70" t="s">
        <v>188</v>
      </c>
      <c r="G279" s="70" t="s">
        <v>189</v>
      </c>
      <c r="H279" s="70" t="s">
        <v>190</v>
      </c>
      <c r="I279" s="70" t="s">
        <v>191</v>
      </c>
      <c r="J279" s="70"/>
      <c r="K279" s="70"/>
      <c r="L279" s="70" t="s">
        <v>192</v>
      </c>
      <c r="M279" s="70" t="s">
        <v>193</v>
      </c>
      <c r="N279" s="65" t="s">
        <v>194</v>
      </c>
      <c r="O279" s="65" t="s">
        <v>195</v>
      </c>
      <c r="P279" s="36"/>
      <c r="Q279" s="37" t="s">
        <v>113</v>
      </c>
      <c r="R279" s="42"/>
      <c r="S279" s="39" t="n">
        <v>0</v>
      </c>
      <c r="T279" s="44"/>
      <c r="U279" s="39" t="n">
        <v>-15.4316</v>
      </c>
      <c r="V279" s="44"/>
      <c r="W279" s="39" t="n">
        <v>-29.1271</v>
      </c>
      <c r="X279" s="44"/>
      <c r="Y279" s="39" t="n">
        <v>0</v>
      </c>
      <c r="Z279" s="44"/>
      <c r="AA279" s="39" t="n">
        <v>0</v>
      </c>
      <c r="AB279" s="44"/>
      <c r="AC279" s="39" t="n">
        <v>0</v>
      </c>
      <c r="AD279" s="44"/>
      <c r="AE279" s="41" t="n">
        <v>-44.5587</v>
      </c>
      <c r="AF279" s="44"/>
      <c r="AG279" s="39" t="n">
        <v>-0.00880000000000081</v>
      </c>
    </row>
    <row r="280" customFormat="false" ht="13.5" hidden="false" customHeight="false" outlineLevel="0" collapsed="false">
      <c r="B280" s="33" t="s">
        <v>151</v>
      </c>
      <c r="C280" s="82" t="s">
        <v>185</v>
      </c>
      <c r="D280" s="70" t="s">
        <v>186</v>
      </c>
      <c r="E280" s="70" t="s">
        <v>187</v>
      </c>
      <c r="F280" s="70" t="s">
        <v>188</v>
      </c>
      <c r="G280" s="70" t="s">
        <v>189</v>
      </c>
      <c r="H280" s="70" t="s">
        <v>190</v>
      </c>
      <c r="I280" s="70" t="s">
        <v>191</v>
      </c>
      <c r="J280" s="70"/>
      <c r="K280" s="70"/>
      <c r="L280" s="70" t="s">
        <v>192</v>
      </c>
      <c r="M280" s="70" t="s">
        <v>193</v>
      </c>
      <c r="N280" s="65" t="s">
        <v>194</v>
      </c>
      <c r="O280" s="65" t="s">
        <v>195</v>
      </c>
      <c r="P280" s="36"/>
      <c r="Q280" s="37" t="s">
        <v>162</v>
      </c>
      <c r="R280" s="42"/>
      <c r="S280" s="39" t="n">
        <v>0</v>
      </c>
      <c r="T280" s="44"/>
      <c r="U280" s="39" t="n">
        <v>0</v>
      </c>
      <c r="V280" s="44"/>
      <c r="W280" s="39" t="n">
        <v>0</v>
      </c>
      <c r="X280" s="44"/>
      <c r="Y280" s="39" t="n">
        <v>0</v>
      </c>
      <c r="Z280" s="44"/>
      <c r="AA280" s="39" t="n">
        <v>0</v>
      </c>
      <c r="AB280" s="44"/>
      <c r="AC280" s="39" t="n">
        <v>-0.0461</v>
      </c>
      <c r="AD280" s="44"/>
      <c r="AE280" s="41" t="n">
        <v>-0.0461</v>
      </c>
      <c r="AF280" s="44"/>
      <c r="AG280" s="39" t="n">
        <v>0</v>
      </c>
    </row>
    <row r="281" customFormat="false" ht="13.5" hidden="false" customHeight="false" outlineLevel="0" collapsed="false">
      <c r="B281" s="33" t="s">
        <v>155</v>
      </c>
      <c r="C281" s="82" t="s">
        <v>185</v>
      </c>
      <c r="D281" s="70" t="s">
        <v>186</v>
      </c>
      <c r="E281" s="70" t="s">
        <v>187</v>
      </c>
      <c r="F281" s="70" t="s">
        <v>188</v>
      </c>
      <c r="G281" s="70" t="s">
        <v>189</v>
      </c>
      <c r="H281" s="70" t="s">
        <v>190</v>
      </c>
      <c r="I281" s="70" t="s">
        <v>191</v>
      </c>
      <c r="J281" s="70"/>
      <c r="K281" s="70"/>
      <c r="L281" s="70" t="s">
        <v>192</v>
      </c>
      <c r="M281" s="70" t="s">
        <v>193</v>
      </c>
      <c r="N281" s="65" t="s">
        <v>194</v>
      </c>
      <c r="O281" s="65" t="s">
        <v>195</v>
      </c>
      <c r="P281" s="36"/>
      <c r="Q281" s="37" t="s">
        <v>156</v>
      </c>
      <c r="R281" s="42"/>
      <c r="S281" s="39" t="n">
        <v>76</v>
      </c>
      <c r="T281" s="44"/>
      <c r="U281" s="39" t="n">
        <v>125.1737</v>
      </c>
      <c r="V281" s="44"/>
      <c r="W281" s="39" t="n">
        <v>205.4828</v>
      </c>
      <c r="X281" s="44"/>
      <c r="Y281" s="39" t="n">
        <v>724.4577</v>
      </c>
      <c r="Z281" s="44"/>
      <c r="AA281" s="39" t="n">
        <v>0</v>
      </c>
      <c r="AB281" s="44"/>
      <c r="AC281" s="39" t="n">
        <v>0</v>
      </c>
      <c r="AD281" s="44"/>
      <c r="AE281" s="41" t="n">
        <v>1131.1142</v>
      </c>
      <c r="AF281" s="44"/>
      <c r="AG281" s="39" t="n">
        <v>-55.8424</v>
      </c>
    </row>
    <row r="282" customFormat="false" ht="13.5" hidden="false" customHeight="false" outlineLevel="0" collapsed="false">
      <c r="B282" s="33" t="s">
        <v>71</v>
      </c>
      <c r="C282" s="82" t="s">
        <v>185</v>
      </c>
      <c r="D282" s="70" t="s">
        <v>186</v>
      </c>
      <c r="E282" s="70" t="s">
        <v>187</v>
      </c>
      <c r="F282" s="70" t="s">
        <v>188</v>
      </c>
      <c r="G282" s="70" t="s">
        <v>189</v>
      </c>
      <c r="H282" s="70" t="s">
        <v>190</v>
      </c>
      <c r="I282" s="70" t="s">
        <v>191</v>
      </c>
      <c r="J282" s="70"/>
      <c r="K282" s="70"/>
      <c r="L282" s="70" t="s">
        <v>192</v>
      </c>
      <c r="M282" s="70" t="s">
        <v>193</v>
      </c>
      <c r="N282" s="65" t="s">
        <v>194</v>
      </c>
      <c r="O282" s="65" t="s">
        <v>195</v>
      </c>
      <c r="P282" s="36"/>
      <c r="Q282" s="37" t="s">
        <v>72</v>
      </c>
      <c r="R282" s="42"/>
      <c r="S282" s="39" t="n">
        <v>0.6302</v>
      </c>
      <c r="T282" s="44"/>
      <c r="U282" s="39" t="n">
        <v>0</v>
      </c>
      <c r="V282" s="44"/>
      <c r="W282" s="39" t="n">
        <v>0</v>
      </c>
      <c r="X282" s="44"/>
      <c r="Y282" s="39" t="n">
        <v>0</v>
      </c>
      <c r="Z282" s="44"/>
      <c r="AA282" s="39" t="n">
        <v>0</v>
      </c>
      <c r="AB282" s="44"/>
      <c r="AC282" s="39" t="n">
        <v>0</v>
      </c>
      <c r="AD282" s="44"/>
      <c r="AE282" s="41" t="n">
        <v>0.6302</v>
      </c>
      <c r="AF282" s="44"/>
      <c r="AG282" s="39" t="n">
        <v>-0.2742</v>
      </c>
    </row>
    <row r="283" customFormat="false" ht="13.5" hidden="false" customHeight="false" outlineLevel="0" collapsed="false">
      <c r="B283" s="33" t="s">
        <v>55</v>
      </c>
      <c r="C283" s="82" t="s">
        <v>185</v>
      </c>
      <c r="D283" s="70" t="s">
        <v>186</v>
      </c>
      <c r="E283" s="70" t="s">
        <v>187</v>
      </c>
      <c r="F283" s="70" t="s">
        <v>188</v>
      </c>
      <c r="G283" s="70" t="s">
        <v>189</v>
      </c>
      <c r="H283" s="70" t="s">
        <v>190</v>
      </c>
      <c r="I283" s="70" t="s">
        <v>191</v>
      </c>
      <c r="J283" s="70"/>
      <c r="K283" s="70"/>
      <c r="L283" s="70" t="s">
        <v>192</v>
      </c>
      <c r="M283" s="70" t="s">
        <v>193</v>
      </c>
      <c r="N283" s="65" t="s">
        <v>194</v>
      </c>
      <c r="O283" s="65" t="s">
        <v>195</v>
      </c>
      <c r="P283" s="36"/>
      <c r="Q283" s="37" t="s">
        <v>56</v>
      </c>
      <c r="R283" s="42"/>
      <c r="S283" s="39" t="n">
        <v>0</v>
      </c>
      <c r="T283" s="44"/>
      <c r="U283" s="39" t="n">
        <v>-17.6196</v>
      </c>
      <c r="V283" s="44"/>
      <c r="W283" s="39" t="n">
        <v>-59.1723</v>
      </c>
      <c r="X283" s="44"/>
      <c r="Y283" s="39" t="n">
        <v>-185.8421</v>
      </c>
      <c r="Z283" s="44"/>
      <c r="AA283" s="39" t="n">
        <v>7.2374</v>
      </c>
      <c r="AB283" s="44"/>
      <c r="AC283" s="39" t="n">
        <v>1804.225</v>
      </c>
      <c r="AD283" s="44"/>
      <c r="AE283" s="41" t="n">
        <v>1548.8284</v>
      </c>
      <c r="AF283" s="44"/>
      <c r="AG283" s="39" t="n">
        <v>-2.03460000000041</v>
      </c>
    </row>
    <row r="284" customFormat="false" ht="13.5" hidden="false" customHeight="false" outlineLevel="0" collapsed="false">
      <c r="B284" s="33" t="s">
        <v>33</v>
      </c>
      <c r="C284" s="82" t="s">
        <v>185</v>
      </c>
      <c r="D284" s="70" t="s">
        <v>186</v>
      </c>
      <c r="E284" s="70" t="s">
        <v>187</v>
      </c>
      <c r="F284" s="70" t="s">
        <v>188</v>
      </c>
      <c r="G284" s="70" t="s">
        <v>189</v>
      </c>
      <c r="H284" s="70" t="s">
        <v>190</v>
      </c>
      <c r="I284" s="70" t="s">
        <v>191</v>
      </c>
      <c r="J284" s="70"/>
      <c r="K284" s="70"/>
      <c r="L284" s="70" t="s">
        <v>192</v>
      </c>
      <c r="M284" s="70" t="s">
        <v>193</v>
      </c>
      <c r="N284" s="65" t="s">
        <v>194</v>
      </c>
      <c r="O284" s="65" t="s">
        <v>195</v>
      </c>
      <c r="P284" s="36"/>
      <c r="Q284" s="37" t="s">
        <v>34</v>
      </c>
      <c r="R284" s="42"/>
      <c r="S284" s="39" t="n">
        <v>0</v>
      </c>
      <c r="T284" s="44"/>
      <c r="U284" s="39" t="n">
        <v>755.1287</v>
      </c>
      <c r="V284" s="44"/>
      <c r="W284" s="39" t="n">
        <v>1017.5249</v>
      </c>
      <c r="X284" s="44"/>
      <c r="Y284" s="39" t="n">
        <v>0</v>
      </c>
      <c r="Z284" s="44"/>
      <c r="AA284" s="39" t="n">
        <v>29.1621</v>
      </c>
      <c r="AB284" s="44"/>
      <c r="AC284" s="39" t="n">
        <v>0</v>
      </c>
      <c r="AD284" s="44"/>
      <c r="AE284" s="41" t="n">
        <v>1801.8157</v>
      </c>
      <c r="AF284" s="44"/>
      <c r="AG284" s="39" t="n">
        <v>0.345400000000154</v>
      </c>
    </row>
    <row r="285" customFormat="false" ht="13.5" hidden="false" customHeight="false" outlineLevel="0" collapsed="false">
      <c r="B285" s="33" t="s">
        <v>67</v>
      </c>
      <c r="C285" s="82" t="s">
        <v>185</v>
      </c>
      <c r="D285" s="70" t="s">
        <v>186</v>
      </c>
      <c r="E285" s="70" t="s">
        <v>187</v>
      </c>
      <c r="F285" s="70" t="s">
        <v>188</v>
      </c>
      <c r="G285" s="70" t="s">
        <v>189</v>
      </c>
      <c r="H285" s="70" t="s">
        <v>190</v>
      </c>
      <c r="I285" s="70" t="s">
        <v>191</v>
      </c>
      <c r="J285" s="70"/>
      <c r="K285" s="70"/>
      <c r="L285" s="70" t="s">
        <v>192</v>
      </c>
      <c r="M285" s="70" t="s">
        <v>193</v>
      </c>
      <c r="N285" s="65" t="s">
        <v>194</v>
      </c>
      <c r="O285" s="65" t="s">
        <v>195</v>
      </c>
      <c r="P285" s="36"/>
      <c r="Q285" s="37" t="s">
        <v>68</v>
      </c>
      <c r="R285" s="42"/>
      <c r="S285" s="39" t="n">
        <v>120.106</v>
      </c>
      <c r="T285" s="44"/>
      <c r="U285" s="39" t="n">
        <v>-623.2346</v>
      </c>
      <c r="V285" s="44"/>
      <c r="W285" s="39" t="n">
        <v>-1733.9946</v>
      </c>
      <c r="X285" s="44"/>
      <c r="Y285" s="39" t="n">
        <v>-1446.1264</v>
      </c>
      <c r="Z285" s="44"/>
      <c r="AA285" s="39" t="n">
        <v>-6029.4313</v>
      </c>
      <c r="AB285" s="44"/>
      <c r="AC285" s="39" t="n">
        <v>-40124.8924</v>
      </c>
      <c r="AD285" s="44"/>
      <c r="AE285" s="41" t="n">
        <v>-49837.5733</v>
      </c>
      <c r="AF285" s="44"/>
      <c r="AG285" s="39" t="n">
        <v>1102.93370000001</v>
      </c>
    </row>
    <row r="286" customFormat="false" ht="13.5" hidden="false" customHeight="false" outlineLevel="0" collapsed="false">
      <c r="B286" s="33" t="s">
        <v>35</v>
      </c>
      <c r="C286" s="82" t="s">
        <v>185</v>
      </c>
      <c r="D286" s="70" t="s">
        <v>186</v>
      </c>
      <c r="E286" s="70" t="s">
        <v>187</v>
      </c>
      <c r="F286" s="70" t="s">
        <v>188</v>
      </c>
      <c r="G286" s="70" t="s">
        <v>189</v>
      </c>
      <c r="H286" s="70" t="s">
        <v>190</v>
      </c>
      <c r="I286" s="70" t="s">
        <v>191</v>
      </c>
      <c r="J286" s="70"/>
      <c r="K286" s="70"/>
      <c r="L286" s="70" t="s">
        <v>192</v>
      </c>
      <c r="M286" s="70" t="s">
        <v>193</v>
      </c>
      <c r="N286" s="65" t="s">
        <v>194</v>
      </c>
      <c r="O286" s="65" t="s">
        <v>195</v>
      </c>
      <c r="P286" s="36"/>
      <c r="Q286" s="37" t="s">
        <v>36</v>
      </c>
      <c r="R286" s="42"/>
      <c r="S286" s="39" t="n">
        <v>0</v>
      </c>
      <c r="T286" s="44"/>
      <c r="U286" s="39" t="n">
        <v>0</v>
      </c>
      <c r="V286" s="44"/>
      <c r="W286" s="39" t="n">
        <v>0</v>
      </c>
      <c r="X286" s="44"/>
      <c r="Y286" s="39" t="n">
        <v>0</v>
      </c>
      <c r="Z286" s="44"/>
      <c r="AA286" s="39" t="n">
        <v>0</v>
      </c>
      <c r="AB286" s="44"/>
      <c r="AC286" s="39" t="n">
        <v>0</v>
      </c>
      <c r="AD286" s="44"/>
      <c r="AE286" s="41" t="n">
        <v>0</v>
      </c>
      <c r="AF286" s="44"/>
      <c r="AG286" s="39" t="n">
        <v>0</v>
      </c>
    </row>
    <row r="287" customFormat="false" ht="13.5" hidden="false" customHeight="false" outlineLevel="0" collapsed="false">
      <c r="B287" s="33" t="s">
        <v>43</v>
      </c>
      <c r="C287" s="82" t="s">
        <v>185</v>
      </c>
      <c r="D287" s="70" t="s">
        <v>186</v>
      </c>
      <c r="E287" s="70" t="s">
        <v>187</v>
      </c>
      <c r="F287" s="70" t="s">
        <v>188</v>
      </c>
      <c r="G287" s="70" t="s">
        <v>189</v>
      </c>
      <c r="H287" s="70" t="s">
        <v>190</v>
      </c>
      <c r="I287" s="70" t="s">
        <v>191</v>
      </c>
      <c r="J287" s="70"/>
      <c r="K287" s="70"/>
      <c r="L287" s="70" t="s">
        <v>192</v>
      </c>
      <c r="M287" s="70" t="s">
        <v>193</v>
      </c>
      <c r="N287" s="65" t="s">
        <v>194</v>
      </c>
      <c r="O287" s="65" t="s">
        <v>195</v>
      </c>
      <c r="P287" s="36"/>
      <c r="Q287" s="37" t="s">
        <v>44</v>
      </c>
      <c r="R287" s="42"/>
      <c r="S287" s="39" t="n">
        <v>0</v>
      </c>
      <c r="T287" s="44"/>
      <c r="U287" s="39" t="n">
        <v>0</v>
      </c>
      <c r="V287" s="44"/>
      <c r="W287" s="39" t="n">
        <v>0</v>
      </c>
      <c r="X287" s="44"/>
      <c r="Y287" s="39" t="n">
        <v>0</v>
      </c>
      <c r="Z287" s="44"/>
      <c r="AA287" s="39" t="n">
        <v>0</v>
      </c>
      <c r="AB287" s="44"/>
      <c r="AC287" s="39" t="n">
        <v>0</v>
      </c>
      <c r="AD287" s="44"/>
      <c r="AE287" s="41" t="n">
        <v>0</v>
      </c>
      <c r="AF287" s="44"/>
      <c r="AG287" s="39" t="n">
        <v>0</v>
      </c>
    </row>
    <row r="288" customFormat="false" ht="13.5" hidden="false" customHeight="false" outlineLevel="0" collapsed="false">
      <c r="B288" s="33" t="s">
        <v>37</v>
      </c>
      <c r="C288" s="82" t="s">
        <v>185</v>
      </c>
      <c r="D288" s="70" t="s">
        <v>186</v>
      </c>
      <c r="E288" s="70" t="s">
        <v>187</v>
      </c>
      <c r="F288" s="70" t="s">
        <v>188</v>
      </c>
      <c r="G288" s="70" t="s">
        <v>189</v>
      </c>
      <c r="H288" s="70" t="s">
        <v>190</v>
      </c>
      <c r="I288" s="70" t="s">
        <v>191</v>
      </c>
      <c r="J288" s="70"/>
      <c r="K288" s="70"/>
      <c r="L288" s="70" t="s">
        <v>192</v>
      </c>
      <c r="M288" s="70" t="s">
        <v>193</v>
      </c>
      <c r="N288" s="65" t="s">
        <v>194</v>
      </c>
      <c r="O288" s="65" t="s">
        <v>195</v>
      </c>
      <c r="P288" s="36"/>
      <c r="Q288" s="37" t="s">
        <v>38</v>
      </c>
      <c r="R288" s="42"/>
      <c r="S288" s="39" t="n">
        <v>0</v>
      </c>
      <c r="T288" s="44"/>
      <c r="U288" s="39" t="n">
        <v>77.1579</v>
      </c>
      <c r="V288" s="44"/>
      <c r="W288" s="39" t="n">
        <v>29.1271</v>
      </c>
      <c r="X288" s="44"/>
      <c r="Y288" s="39" t="n">
        <v>0</v>
      </c>
      <c r="Z288" s="44"/>
      <c r="AA288" s="39" t="n">
        <v>0</v>
      </c>
      <c r="AB288" s="44"/>
      <c r="AC288" s="39" t="n">
        <v>0</v>
      </c>
      <c r="AD288" s="44"/>
      <c r="AE288" s="41" t="n">
        <v>106.285</v>
      </c>
      <c r="AF288" s="44"/>
      <c r="AG288" s="39" t="n">
        <v>0.0210999999999899</v>
      </c>
    </row>
    <row r="289" customFormat="false" ht="13.5" hidden="false" customHeight="false" outlineLevel="0" collapsed="false">
      <c r="B289" s="33" t="s">
        <v>39</v>
      </c>
      <c r="C289" s="82" t="s">
        <v>185</v>
      </c>
      <c r="D289" s="70" t="s">
        <v>186</v>
      </c>
      <c r="E289" s="70" t="s">
        <v>187</v>
      </c>
      <c r="F289" s="70" t="s">
        <v>188</v>
      </c>
      <c r="G289" s="70" t="s">
        <v>189</v>
      </c>
      <c r="H289" s="70" t="s">
        <v>190</v>
      </c>
      <c r="I289" s="70" t="s">
        <v>191</v>
      </c>
      <c r="J289" s="70"/>
      <c r="K289" s="70"/>
      <c r="L289" s="70" t="s">
        <v>192</v>
      </c>
      <c r="M289" s="70" t="s">
        <v>193</v>
      </c>
      <c r="N289" s="65" t="s">
        <v>194</v>
      </c>
      <c r="O289" s="65" t="s">
        <v>195</v>
      </c>
      <c r="P289" s="36"/>
      <c r="Q289" s="37" t="s">
        <v>40</v>
      </c>
      <c r="R289" s="42"/>
      <c r="S289" s="39" t="n">
        <v>188</v>
      </c>
      <c r="T289" s="44"/>
      <c r="U289" s="39" t="n">
        <v>0</v>
      </c>
      <c r="V289" s="44"/>
      <c r="W289" s="39" t="n">
        <v>0</v>
      </c>
      <c r="X289" s="44"/>
      <c r="Y289" s="39" t="n">
        <v>0</v>
      </c>
      <c r="Z289" s="44"/>
      <c r="AA289" s="39" t="n">
        <v>0</v>
      </c>
      <c r="AB289" s="44"/>
      <c r="AC289" s="39" t="n">
        <v>0</v>
      </c>
      <c r="AD289" s="44"/>
      <c r="AE289" s="41" t="n">
        <v>188</v>
      </c>
      <c r="AF289" s="44"/>
      <c r="AG289" s="39" t="n">
        <v>-28.2</v>
      </c>
    </row>
    <row r="290" customFormat="false" ht="13.5" hidden="false" customHeight="false" outlineLevel="0" collapsed="false">
      <c r="B290" s="33" t="s">
        <v>73</v>
      </c>
      <c r="C290" s="82" t="s">
        <v>185</v>
      </c>
      <c r="D290" s="70" t="s">
        <v>186</v>
      </c>
      <c r="E290" s="70" t="s">
        <v>187</v>
      </c>
      <c r="F290" s="70" t="s">
        <v>188</v>
      </c>
      <c r="G290" s="70" t="s">
        <v>189</v>
      </c>
      <c r="H290" s="70" t="s">
        <v>190</v>
      </c>
      <c r="I290" s="70" t="s">
        <v>191</v>
      </c>
      <c r="J290" s="70"/>
      <c r="K290" s="70"/>
      <c r="L290" s="70" t="s">
        <v>192</v>
      </c>
      <c r="M290" s="70" t="s">
        <v>193</v>
      </c>
      <c r="N290" s="65" t="s">
        <v>194</v>
      </c>
      <c r="O290" s="65" t="s">
        <v>195</v>
      </c>
      <c r="P290" s="36"/>
      <c r="Q290" s="37" t="s">
        <v>74</v>
      </c>
      <c r="R290" s="42"/>
      <c r="S290" s="39" t="n">
        <v>10</v>
      </c>
      <c r="T290" s="44"/>
      <c r="U290" s="39" t="n">
        <v>0</v>
      </c>
      <c r="V290" s="44"/>
      <c r="W290" s="39" t="n">
        <v>0</v>
      </c>
      <c r="X290" s="44"/>
      <c r="Y290" s="39" t="n">
        <v>0</v>
      </c>
      <c r="Z290" s="44"/>
      <c r="AA290" s="39" t="n">
        <v>0</v>
      </c>
      <c r="AB290" s="44"/>
      <c r="AC290" s="39" t="n">
        <v>0</v>
      </c>
      <c r="AD290" s="44"/>
      <c r="AE290" s="41" t="n">
        <v>10</v>
      </c>
      <c r="AF290" s="44"/>
      <c r="AG290" s="39" t="n">
        <v>-1.5</v>
      </c>
    </row>
    <row r="291" customFormat="false" ht="13.5" hidden="false" customHeight="false" outlineLevel="0" collapsed="false">
      <c r="B291" s="33" t="s">
        <v>63</v>
      </c>
      <c r="C291" s="82" t="s">
        <v>185</v>
      </c>
      <c r="D291" s="70" t="s">
        <v>186</v>
      </c>
      <c r="E291" s="70" t="s">
        <v>187</v>
      </c>
      <c r="F291" s="70" t="s">
        <v>188</v>
      </c>
      <c r="G291" s="70" t="s">
        <v>189</v>
      </c>
      <c r="H291" s="70" t="s">
        <v>190</v>
      </c>
      <c r="I291" s="70" t="s">
        <v>191</v>
      </c>
      <c r="J291" s="70"/>
      <c r="K291" s="70"/>
      <c r="L291" s="70" t="s">
        <v>192</v>
      </c>
      <c r="M291" s="70" t="s">
        <v>193</v>
      </c>
      <c r="N291" s="65" t="s">
        <v>194</v>
      </c>
      <c r="O291" s="65" t="s">
        <v>195</v>
      </c>
      <c r="P291" s="36"/>
      <c r="Q291" s="37" t="s">
        <v>64</v>
      </c>
      <c r="R291" s="42"/>
      <c r="S291" s="39" t="n">
        <v>0</v>
      </c>
      <c r="T291" s="44"/>
      <c r="U291" s="39" t="n">
        <v>0</v>
      </c>
      <c r="V291" s="44"/>
      <c r="W291" s="39" t="n">
        <v>0</v>
      </c>
      <c r="X291" s="44"/>
      <c r="Y291" s="39" t="n">
        <v>-1032.1318</v>
      </c>
      <c r="Z291" s="44"/>
      <c r="AA291" s="39" t="n">
        <v>0</v>
      </c>
      <c r="AB291" s="44"/>
      <c r="AC291" s="39" t="n">
        <v>0</v>
      </c>
      <c r="AD291" s="44"/>
      <c r="AE291" s="41" t="n">
        <v>-1032.1318</v>
      </c>
      <c r="AF291" s="44"/>
      <c r="AG291" s="39" t="n">
        <v>-103.2671</v>
      </c>
    </row>
    <row r="292" customFormat="false" ht="13.5" hidden="false" customHeight="false" outlineLevel="0" collapsed="false">
      <c r="B292" s="33" t="s">
        <v>20</v>
      </c>
      <c r="C292" s="82" t="s">
        <v>185</v>
      </c>
      <c r="D292" s="70" t="s">
        <v>186</v>
      </c>
      <c r="E292" s="70" t="s">
        <v>187</v>
      </c>
      <c r="F292" s="70" t="s">
        <v>188</v>
      </c>
      <c r="G292" s="70" t="s">
        <v>189</v>
      </c>
      <c r="H292" s="70" t="s">
        <v>190</v>
      </c>
      <c r="I292" s="70" t="s">
        <v>191</v>
      </c>
      <c r="J292" s="70"/>
      <c r="K292" s="70"/>
      <c r="L292" s="70" t="s">
        <v>192</v>
      </c>
      <c r="M292" s="70" t="s">
        <v>193</v>
      </c>
      <c r="N292" s="65" t="s">
        <v>194</v>
      </c>
      <c r="O292" s="65" t="s">
        <v>195</v>
      </c>
      <c r="P292" s="36"/>
      <c r="Q292" s="37" t="s">
        <v>30</v>
      </c>
      <c r="R292" s="42"/>
      <c r="S292" s="39" t="n">
        <v>49.5118</v>
      </c>
      <c r="T292" s="44"/>
      <c r="U292" s="39" t="n">
        <v>32.8295</v>
      </c>
      <c r="V292" s="44"/>
      <c r="W292" s="39" t="n">
        <v>406.6721</v>
      </c>
      <c r="X292" s="44"/>
      <c r="Y292" s="39" t="n">
        <v>-111.4362</v>
      </c>
      <c r="Z292" s="44"/>
      <c r="AA292" s="39" t="n">
        <v>141.2329</v>
      </c>
      <c r="AB292" s="44"/>
      <c r="AC292" s="39" t="n">
        <v>304.4507</v>
      </c>
      <c r="AD292" s="44"/>
      <c r="AE292" s="41" t="n">
        <v>823.2608</v>
      </c>
      <c r="AF292" s="44"/>
      <c r="AG292" s="39" t="n">
        <v>-18.6312999999998</v>
      </c>
    </row>
    <row r="293" customFormat="false" ht="15.75" hidden="false" customHeight="false" outlineLevel="0" collapsed="false">
      <c r="B293" s="53" t="s">
        <v>75</v>
      </c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5"/>
      <c r="S293" s="55" t="n">
        <v>579.248</v>
      </c>
      <c r="T293" s="55"/>
      <c r="U293" s="55" t="n">
        <v>339.5207</v>
      </c>
      <c r="V293" s="55"/>
      <c r="W293" s="55" t="n">
        <v>-162.732</v>
      </c>
      <c r="X293" s="55"/>
      <c r="Y293" s="55" t="n">
        <v>-955.180100000001</v>
      </c>
      <c r="Z293" s="55"/>
      <c r="AA293" s="55" t="n">
        <v>-5816.2143</v>
      </c>
      <c r="AB293" s="55"/>
      <c r="AC293" s="55" t="n">
        <v>-38171.7858</v>
      </c>
      <c r="AD293" s="55"/>
      <c r="AE293" s="55" t="n">
        <v>-44187.1435</v>
      </c>
      <c r="AF293" s="55"/>
      <c r="AG293" s="55" t="n">
        <v>892.547200000009</v>
      </c>
    </row>
    <row r="294" customFormat="false" ht="15.75" hidden="false" customHeight="false" outlineLevel="0" collapsed="false">
      <c r="B294" s="83" t="s">
        <v>196</v>
      </c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5"/>
      <c r="S294" s="55" t="n">
        <v>1086.3349</v>
      </c>
      <c r="T294" s="55"/>
      <c r="U294" s="55" t="n">
        <v>2766.4695</v>
      </c>
      <c r="V294" s="55"/>
      <c r="W294" s="55" t="n">
        <v>4281.7308</v>
      </c>
      <c r="X294" s="55"/>
      <c r="Y294" s="55" t="n">
        <v>9982.2062</v>
      </c>
      <c r="Z294" s="55"/>
      <c r="AA294" s="55" t="n">
        <v>1536.6568</v>
      </c>
      <c r="AB294" s="55"/>
      <c r="AC294" s="55" t="n">
        <v>-16315.2702</v>
      </c>
      <c r="AD294" s="55"/>
      <c r="AE294" s="55" t="n">
        <v>3338.12799999998</v>
      </c>
      <c r="AF294" s="55"/>
      <c r="AG294" s="55" t="n">
        <v>227.938299999963</v>
      </c>
    </row>
    <row r="305" customFormat="false" ht="13.5" hidden="false" customHeight="false" outlineLevel="0" collapsed="false"/>
    <row r="306" customFormat="false" ht="12.75" hidden="false" customHeight="false" outlineLevel="0" collapsed="false">
      <c r="B306" s="9" t="n">
        <v>36868</v>
      </c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B307" s="10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2"/>
      <c r="V307" s="12"/>
      <c r="W307" s="12"/>
      <c r="X307" s="12"/>
      <c r="Y307" s="13"/>
      <c r="Z307" s="13"/>
      <c r="AA307" s="13"/>
      <c r="AB307" s="13"/>
      <c r="AC307" s="12"/>
      <c r="AD307" s="12"/>
      <c r="AE307" s="12"/>
      <c r="AF307" s="12"/>
      <c r="AG307" s="14"/>
    </row>
    <row r="308" customFormat="false" ht="15.75" hidden="false" customHeight="false" outlineLevel="0" collapsed="false">
      <c r="B308" s="31" t="s">
        <v>197</v>
      </c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</row>
    <row r="309" customFormat="false" ht="12.75" hidden="false" customHeight="false" outlineLevel="0" collapsed="false">
      <c r="B309" s="15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7"/>
      <c r="S309" s="17" t="s">
        <v>3</v>
      </c>
      <c r="T309" s="17"/>
      <c r="U309" s="17" t="s">
        <v>5</v>
      </c>
      <c r="V309" s="17"/>
      <c r="W309" s="17" t="s">
        <v>5</v>
      </c>
      <c r="X309" s="17"/>
      <c r="Y309" s="17" t="s">
        <v>6</v>
      </c>
      <c r="Z309" s="17"/>
      <c r="AA309" s="17" t="s">
        <v>7</v>
      </c>
      <c r="AB309" s="17"/>
      <c r="AC309" s="17" t="s">
        <v>8</v>
      </c>
      <c r="AD309" s="17"/>
      <c r="AE309" s="17" t="s">
        <v>9</v>
      </c>
      <c r="AF309" s="17"/>
      <c r="AG309" s="18" t="s">
        <v>10</v>
      </c>
    </row>
    <row r="310" s="1" customFormat="true" ht="12.75" hidden="true" customHeight="false" outlineLevel="0" collapsed="false">
      <c r="B310" s="19" t="s">
        <v>11</v>
      </c>
      <c r="C310" s="20"/>
      <c r="D310" s="20"/>
      <c r="E310" s="21"/>
      <c r="F310" s="22" t="s">
        <v>12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 t="s">
        <v>13</v>
      </c>
      <c r="R310" s="23"/>
      <c r="S310" s="23" t="n">
        <v>1</v>
      </c>
      <c r="T310" s="21"/>
      <c r="U310" s="23" t="e">
        <f aca="false"/>
        <v>#REF!</v>
      </c>
      <c r="V310" s="21"/>
      <c r="W310" s="23" t="n">
        <v>0</v>
      </c>
      <c r="X310" s="21"/>
      <c r="Y310" s="23" t="n">
        <v>0</v>
      </c>
      <c r="Z310" s="21"/>
      <c r="AA310" s="23" t="n">
        <v>0</v>
      </c>
      <c r="AB310" s="21"/>
      <c r="AC310" s="23" t="n">
        <v>0</v>
      </c>
      <c r="AD310" s="21"/>
      <c r="AE310" s="23"/>
      <c r="AF310" s="23"/>
      <c r="AG310" s="24"/>
    </row>
    <row r="311" customFormat="false" ht="13.5" hidden="false" customHeight="false" outlineLevel="0" collapsed="false">
      <c r="B311" s="25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7"/>
      <c r="S311" s="27" t="n">
        <v>44805</v>
      </c>
      <c r="T311" s="27"/>
      <c r="U311" s="27" t="s">
        <v>103</v>
      </c>
      <c r="V311" s="28"/>
      <c r="W311" s="28" t="s">
        <v>198</v>
      </c>
      <c r="X311" s="28"/>
      <c r="Y311" s="28" t="s">
        <v>103</v>
      </c>
      <c r="Z311" s="28"/>
      <c r="AA311" s="28" t="s">
        <v>103</v>
      </c>
      <c r="AB311" s="28"/>
      <c r="AC311" s="28" t="s">
        <v>103</v>
      </c>
      <c r="AD311" s="29"/>
      <c r="AE311" s="26"/>
      <c r="AF311" s="26"/>
      <c r="AG311" s="30"/>
    </row>
    <row r="312" customFormat="false" ht="13.5" hidden="false" customHeight="false" outlineLevel="0" collapsed="false">
      <c r="B312" s="61" t="s">
        <v>199</v>
      </c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</row>
    <row r="313" customFormat="false" ht="13.5" hidden="false" customHeight="false" outlineLevel="0" collapsed="false">
      <c r="B313" s="33" t="s">
        <v>157</v>
      </c>
      <c r="C313" s="62"/>
      <c r="D313" s="62"/>
      <c r="E313" s="79"/>
      <c r="F313" s="72" t="s">
        <v>200</v>
      </c>
      <c r="G313" s="72"/>
      <c r="H313" s="65" t="s">
        <v>201</v>
      </c>
      <c r="I313" s="65" t="s">
        <v>202</v>
      </c>
      <c r="J313" s="65" t="s">
        <v>200</v>
      </c>
      <c r="K313" s="66"/>
      <c r="L313" s="33"/>
      <c r="M313" s="2"/>
      <c r="N313" s="2"/>
      <c r="O313" s="36"/>
      <c r="P313" s="36"/>
      <c r="Q313" s="37" t="s">
        <v>48</v>
      </c>
      <c r="R313" s="42"/>
      <c r="S313" s="39" t="n">
        <v>0</v>
      </c>
      <c r="T313" s="44"/>
      <c r="U313" s="39" t="n">
        <v>-141.1634</v>
      </c>
      <c r="V313" s="44"/>
      <c r="W313" s="39" t="n">
        <v>104.5121</v>
      </c>
      <c r="X313" s="44"/>
      <c r="Y313" s="39" t="n">
        <v>-3702.5198</v>
      </c>
      <c r="Z313" s="44"/>
      <c r="AA313" s="39" t="n">
        <v>-1254.2734</v>
      </c>
      <c r="AB313" s="44"/>
      <c r="AC313" s="39" t="n">
        <v>-586.3147</v>
      </c>
      <c r="AD313" s="44"/>
      <c r="AE313" s="41" t="n">
        <v>-5579.7592</v>
      </c>
      <c r="AF313" s="44"/>
      <c r="AG313" s="39" t="n">
        <v>3.02199999999903</v>
      </c>
    </row>
    <row r="314" customFormat="false" ht="13.5" hidden="false" customHeight="false" outlineLevel="0" collapsed="false">
      <c r="B314" s="33" t="s">
        <v>49</v>
      </c>
      <c r="C314" s="62"/>
      <c r="D314" s="62"/>
      <c r="E314" s="79"/>
      <c r="F314" s="72" t="s">
        <v>200</v>
      </c>
      <c r="G314" s="72"/>
      <c r="H314" s="65" t="s">
        <v>201</v>
      </c>
      <c r="I314" s="65" t="s">
        <v>202</v>
      </c>
      <c r="J314" s="65" t="s">
        <v>200</v>
      </c>
      <c r="K314" s="66"/>
      <c r="L314" s="33"/>
      <c r="M314" s="2"/>
      <c r="N314" s="2"/>
      <c r="O314" s="36"/>
      <c r="P314" s="36"/>
      <c r="Q314" s="37" t="s">
        <v>50</v>
      </c>
      <c r="R314" s="42"/>
      <c r="S314" s="39" t="n">
        <v>0</v>
      </c>
      <c r="T314" s="44"/>
      <c r="U314" s="39" t="n">
        <v>0</v>
      </c>
      <c r="V314" s="44"/>
      <c r="W314" s="39" t="n">
        <v>0</v>
      </c>
      <c r="X314" s="44"/>
      <c r="Y314" s="39" t="n">
        <v>0</v>
      </c>
      <c r="Z314" s="44"/>
      <c r="AA314" s="39" t="n">
        <v>0</v>
      </c>
      <c r="AB314" s="44"/>
      <c r="AC314" s="39" t="n">
        <v>0</v>
      </c>
      <c r="AD314" s="44"/>
      <c r="AE314" s="41" t="n">
        <v>0</v>
      </c>
      <c r="AF314" s="44"/>
      <c r="AG314" s="39" t="n">
        <v>0</v>
      </c>
    </row>
    <row r="315" customFormat="false" ht="13.5" hidden="false" customHeight="false" outlineLevel="0" collapsed="false">
      <c r="B315" s="33" t="s">
        <v>51</v>
      </c>
      <c r="C315" s="62"/>
      <c r="D315" s="62"/>
      <c r="E315" s="79"/>
      <c r="F315" s="72" t="s">
        <v>200</v>
      </c>
      <c r="G315" s="72"/>
      <c r="H315" s="65" t="s">
        <v>201</v>
      </c>
      <c r="I315" s="65" t="s">
        <v>202</v>
      </c>
      <c r="J315" s="65" t="s">
        <v>200</v>
      </c>
      <c r="K315" s="66"/>
      <c r="L315" s="33"/>
      <c r="M315" s="2"/>
      <c r="N315" s="2"/>
      <c r="O315" s="36"/>
      <c r="P315" s="36"/>
      <c r="Q315" s="37" t="s">
        <v>52</v>
      </c>
      <c r="R315" s="42"/>
      <c r="S315" s="39" t="n">
        <v>0</v>
      </c>
      <c r="T315" s="44"/>
      <c r="U315" s="39" t="n">
        <v>160.575</v>
      </c>
      <c r="V315" s="44"/>
      <c r="W315" s="39" t="n">
        <v>-0.260700000000005</v>
      </c>
      <c r="X315" s="44"/>
      <c r="Y315" s="39" t="n">
        <v>20.6427</v>
      </c>
      <c r="Z315" s="44"/>
      <c r="AA315" s="39" t="n">
        <v>-56.5393</v>
      </c>
      <c r="AB315" s="44"/>
      <c r="AC315" s="39" t="n">
        <v>-77.7876</v>
      </c>
      <c r="AD315" s="44"/>
      <c r="AE315" s="41" t="n">
        <v>46.6301</v>
      </c>
      <c r="AF315" s="44"/>
      <c r="AG315" s="39" t="n">
        <v>0.0743999999999119</v>
      </c>
    </row>
    <row r="316" customFormat="false" ht="13.5" hidden="false" customHeight="false" outlineLevel="0" collapsed="false">
      <c r="B316" s="33" t="s">
        <v>45</v>
      </c>
      <c r="C316" s="62"/>
      <c r="D316" s="62"/>
      <c r="E316" s="79"/>
      <c r="F316" s="72" t="s">
        <v>200</v>
      </c>
      <c r="G316" s="72"/>
      <c r="H316" s="65" t="s">
        <v>201</v>
      </c>
      <c r="I316" s="65" t="s">
        <v>202</v>
      </c>
      <c r="J316" s="65" t="s">
        <v>200</v>
      </c>
      <c r="K316" s="66"/>
      <c r="L316" s="33"/>
      <c r="M316" s="2"/>
      <c r="N316" s="2"/>
      <c r="O316" s="36"/>
      <c r="P316" s="36"/>
      <c r="Q316" s="37" t="s">
        <v>46</v>
      </c>
      <c r="R316" s="42"/>
      <c r="S316" s="39" t="n">
        <v>0</v>
      </c>
      <c r="T316" s="44"/>
      <c r="U316" s="39" t="n">
        <v>-1.7239</v>
      </c>
      <c r="V316" s="44"/>
      <c r="W316" s="39" t="n">
        <v>-3.0884</v>
      </c>
      <c r="X316" s="44"/>
      <c r="Y316" s="39" t="n">
        <v>-7.3265</v>
      </c>
      <c r="Z316" s="44"/>
      <c r="AA316" s="39" t="n">
        <v>-7.2844</v>
      </c>
      <c r="AB316" s="44"/>
      <c r="AC316" s="39" t="n">
        <v>-90.447</v>
      </c>
      <c r="AD316" s="44"/>
      <c r="AE316" s="41" t="n">
        <v>-109.8702</v>
      </c>
      <c r="AF316" s="44"/>
      <c r="AG316" s="39" t="n">
        <v>-0.198700000000031</v>
      </c>
    </row>
    <row r="317" customFormat="false" ht="13.5" hidden="false" customHeight="false" outlineLevel="0" collapsed="false">
      <c r="B317" s="33" t="s">
        <v>33</v>
      </c>
      <c r="C317" s="62"/>
      <c r="D317" s="62"/>
      <c r="E317" s="79"/>
      <c r="F317" s="72" t="s">
        <v>200</v>
      </c>
      <c r="G317" s="72"/>
      <c r="H317" s="65" t="s">
        <v>201</v>
      </c>
      <c r="I317" s="65" t="s">
        <v>202</v>
      </c>
      <c r="J317" s="65" t="s">
        <v>200</v>
      </c>
      <c r="K317" s="66"/>
      <c r="L317" s="63"/>
      <c r="M317" s="33"/>
      <c r="N317" s="2"/>
      <c r="O317" s="36"/>
      <c r="P317" s="36"/>
      <c r="Q317" s="37" t="s">
        <v>34</v>
      </c>
      <c r="R317" s="42"/>
      <c r="S317" s="39" t="n">
        <v>0</v>
      </c>
      <c r="T317" s="44"/>
      <c r="U317" s="39" t="n">
        <v>-27.4312</v>
      </c>
      <c r="V317" s="44"/>
      <c r="W317" s="39" t="n">
        <v>285.2981</v>
      </c>
      <c r="X317" s="44"/>
      <c r="Y317" s="39" t="n">
        <v>0</v>
      </c>
      <c r="Z317" s="44"/>
      <c r="AA317" s="39" t="n">
        <v>0</v>
      </c>
      <c r="AB317" s="44"/>
      <c r="AC317" s="39" t="n">
        <v>0</v>
      </c>
      <c r="AD317" s="44"/>
      <c r="AE317" s="41" t="n">
        <v>257.8669</v>
      </c>
      <c r="AF317" s="44"/>
      <c r="AG317" s="39" t="n">
        <v>-54.7207</v>
      </c>
    </row>
    <row r="318" customFormat="false" ht="13.5" hidden="false" customHeight="false" outlineLevel="0" collapsed="false">
      <c r="B318" s="33" t="s">
        <v>39</v>
      </c>
      <c r="C318" s="62"/>
      <c r="D318" s="62"/>
      <c r="E318" s="79"/>
      <c r="F318" s="72" t="s">
        <v>200</v>
      </c>
      <c r="G318" s="72"/>
      <c r="H318" s="65" t="s">
        <v>201</v>
      </c>
      <c r="I318" s="65" t="s">
        <v>202</v>
      </c>
      <c r="J318" s="65" t="s">
        <v>200</v>
      </c>
      <c r="K318" s="66"/>
      <c r="L318" s="63"/>
      <c r="M318" s="33"/>
      <c r="N318" s="2"/>
      <c r="O318" s="36"/>
      <c r="P318" s="36"/>
      <c r="Q318" s="37" t="s">
        <v>40</v>
      </c>
      <c r="R318" s="42"/>
      <c r="S318" s="39" t="n">
        <v>9.912</v>
      </c>
      <c r="T318" s="44"/>
      <c r="U318" s="39" t="n">
        <v>0</v>
      </c>
      <c r="V318" s="44"/>
      <c r="W318" s="39" t="n">
        <v>0</v>
      </c>
      <c r="X318" s="44"/>
      <c r="Y318" s="39" t="n">
        <v>0</v>
      </c>
      <c r="Z318" s="44"/>
      <c r="AA318" s="39" t="n">
        <v>0</v>
      </c>
      <c r="AB318" s="44"/>
      <c r="AC318" s="39" t="n">
        <v>0</v>
      </c>
      <c r="AD318" s="44"/>
      <c r="AE318" s="41" t="n">
        <v>9.912</v>
      </c>
      <c r="AF318" s="44"/>
      <c r="AG318" s="39" t="n">
        <v>-1.4845</v>
      </c>
    </row>
    <row r="319" customFormat="false" ht="13.5" hidden="false" customHeight="false" outlineLevel="0" collapsed="false">
      <c r="B319" s="33" t="s">
        <v>43</v>
      </c>
      <c r="C319" s="62"/>
      <c r="D319" s="62"/>
      <c r="E319" s="79"/>
      <c r="F319" s="72" t="s">
        <v>200</v>
      </c>
      <c r="G319" s="72"/>
      <c r="H319" s="65" t="s">
        <v>201</v>
      </c>
      <c r="I319" s="65" t="s">
        <v>202</v>
      </c>
      <c r="J319" s="65" t="s">
        <v>200</v>
      </c>
      <c r="K319" s="66"/>
      <c r="L319" s="63"/>
      <c r="M319" s="33"/>
      <c r="N319" s="2"/>
      <c r="O319" s="36"/>
      <c r="P319" s="36"/>
      <c r="Q319" s="37" t="s">
        <v>44</v>
      </c>
      <c r="R319" s="42"/>
      <c r="S319" s="39" t="n">
        <v>0</v>
      </c>
      <c r="T319" s="44"/>
      <c r="U319" s="39" t="n">
        <v>-123.4526</v>
      </c>
      <c r="V319" s="44"/>
      <c r="W319" s="39" t="n">
        <v>145.6353</v>
      </c>
      <c r="X319" s="44"/>
      <c r="Y319" s="39" t="n">
        <v>0</v>
      </c>
      <c r="Z319" s="44"/>
      <c r="AA319" s="39" t="n">
        <v>0</v>
      </c>
      <c r="AB319" s="44"/>
      <c r="AC319" s="39" t="n">
        <v>0</v>
      </c>
      <c r="AD319" s="44"/>
      <c r="AE319" s="41" t="n">
        <v>22.1827</v>
      </c>
      <c r="AF319" s="44"/>
      <c r="AG319" s="39" t="n">
        <v>0.00410000000000821</v>
      </c>
    </row>
    <row r="320" customFormat="false" ht="13.5" hidden="false" customHeight="false" outlineLevel="0" collapsed="false">
      <c r="B320" s="33" t="s">
        <v>20</v>
      </c>
      <c r="C320" s="62"/>
      <c r="D320" s="62"/>
      <c r="E320" s="79"/>
      <c r="F320" s="72" t="s">
        <v>200</v>
      </c>
      <c r="G320" s="72"/>
      <c r="H320" s="65" t="s">
        <v>201</v>
      </c>
      <c r="I320" s="65" t="s">
        <v>202</v>
      </c>
      <c r="J320" s="65" t="s">
        <v>200</v>
      </c>
      <c r="K320" s="66"/>
      <c r="L320" s="63"/>
      <c r="M320" s="33"/>
      <c r="N320" s="2"/>
      <c r="O320" s="36"/>
      <c r="P320" s="36"/>
      <c r="Q320" s="37" t="s">
        <v>30</v>
      </c>
      <c r="R320" s="42"/>
      <c r="S320" s="39" t="n">
        <v>-2.6223</v>
      </c>
      <c r="T320" s="44"/>
      <c r="U320" s="39" t="n">
        <v>-8.29070000000002</v>
      </c>
      <c r="V320" s="44"/>
      <c r="W320" s="39" t="n">
        <v>38.6256</v>
      </c>
      <c r="X320" s="44"/>
      <c r="Y320" s="39" t="n">
        <v>0</v>
      </c>
      <c r="Z320" s="44"/>
      <c r="AA320" s="39" t="n">
        <v>0</v>
      </c>
      <c r="AB320" s="44"/>
      <c r="AC320" s="39" t="n">
        <v>0</v>
      </c>
      <c r="AD320" s="44"/>
      <c r="AE320" s="41" t="n">
        <v>27.7126</v>
      </c>
      <c r="AF320" s="44"/>
      <c r="AG320" s="39" t="n">
        <v>-3.5972</v>
      </c>
    </row>
    <row r="321" customFormat="false" ht="15.75" hidden="false" customHeight="false" outlineLevel="0" collapsed="false">
      <c r="B321" s="53" t="s">
        <v>75</v>
      </c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5"/>
      <c r="S321" s="55" t="n">
        <v>7.28969999999999</v>
      </c>
      <c r="T321" s="55"/>
      <c r="U321" s="55" t="n">
        <v>-141.4868</v>
      </c>
      <c r="V321" s="55"/>
      <c r="W321" s="55" t="n">
        <v>570.722</v>
      </c>
      <c r="X321" s="55"/>
      <c r="Y321" s="55" t="n">
        <v>-3689.2036</v>
      </c>
      <c r="Z321" s="55"/>
      <c r="AA321" s="55" t="n">
        <v>-1318.0971</v>
      </c>
      <c r="AB321" s="55"/>
      <c r="AC321" s="55" t="n">
        <v>-754.5493</v>
      </c>
      <c r="AD321" s="55"/>
      <c r="AE321" s="55" t="n">
        <v>-5325.3251</v>
      </c>
      <c r="AF321" s="55"/>
      <c r="AG321" s="55" t="n">
        <v>-56.9006000000011</v>
      </c>
    </row>
    <row r="322" customFormat="false" ht="13.5" hidden="false" customHeight="false" outlineLevel="0" collapsed="false">
      <c r="B322" s="61" t="s">
        <v>203</v>
      </c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</row>
    <row r="323" customFormat="false" ht="13.5" hidden="false" customHeight="false" outlineLevel="0" collapsed="false">
      <c r="B323" s="33" t="s">
        <v>157</v>
      </c>
      <c r="C323" s="62"/>
      <c r="D323" s="45" t="s">
        <v>204</v>
      </c>
      <c r="E323" s="45" t="s">
        <v>205</v>
      </c>
      <c r="F323" s="45" t="s">
        <v>206</v>
      </c>
      <c r="H323" s="65" t="s">
        <v>207</v>
      </c>
      <c r="I323" s="65" t="s">
        <v>208</v>
      </c>
      <c r="J323" s="35" t="s">
        <v>205</v>
      </c>
      <c r="K323" s="35" t="s">
        <v>209</v>
      </c>
      <c r="L323" s="65" t="s">
        <v>210</v>
      </c>
      <c r="M323" s="65" t="s">
        <v>204</v>
      </c>
      <c r="N323" s="65" t="s">
        <v>211</v>
      </c>
      <c r="O323" s="65"/>
      <c r="P323" s="36"/>
      <c r="Q323" s="37" t="s">
        <v>48</v>
      </c>
      <c r="R323" s="42"/>
      <c r="S323" s="39" t="n">
        <v>129.429</v>
      </c>
      <c r="T323" s="44"/>
      <c r="U323" s="39" t="n">
        <v>208.3041</v>
      </c>
      <c r="V323" s="44"/>
      <c r="W323" s="39" t="n">
        <v>1070.0008</v>
      </c>
      <c r="X323" s="44"/>
      <c r="Y323" s="39" t="n">
        <v>3903.72</v>
      </c>
      <c r="Z323" s="44"/>
      <c r="AA323" s="39" t="n">
        <v>679.326</v>
      </c>
      <c r="AB323" s="44"/>
      <c r="AC323" s="39" t="n">
        <v>-8077.2043</v>
      </c>
      <c r="AD323" s="44"/>
      <c r="AE323" s="41" t="n">
        <v>-2086.4244</v>
      </c>
      <c r="AF323" s="44"/>
      <c r="AG323" s="39" t="n">
        <v>-2204.581</v>
      </c>
    </row>
    <row r="324" customFormat="false" ht="13.5" hidden="false" customHeight="false" outlineLevel="0" collapsed="false">
      <c r="B324" s="33" t="s">
        <v>49</v>
      </c>
      <c r="C324" s="62"/>
      <c r="D324" s="45" t="s">
        <v>204</v>
      </c>
      <c r="E324" s="45" t="s">
        <v>205</v>
      </c>
      <c r="F324" s="45" t="s">
        <v>206</v>
      </c>
      <c r="H324" s="65" t="s">
        <v>207</v>
      </c>
      <c r="I324" s="65" t="s">
        <v>208</v>
      </c>
      <c r="J324" s="35" t="s">
        <v>205</v>
      </c>
      <c r="K324" s="35" t="s">
        <v>209</v>
      </c>
      <c r="L324" s="65" t="s">
        <v>210</v>
      </c>
      <c r="M324" s="65" t="s">
        <v>204</v>
      </c>
      <c r="N324" s="65" t="s">
        <v>211</v>
      </c>
      <c r="O324" s="65"/>
      <c r="P324" s="36"/>
      <c r="Q324" s="37" t="s">
        <v>50</v>
      </c>
      <c r="R324" s="42"/>
      <c r="S324" s="39" t="n">
        <v>0</v>
      </c>
      <c r="T324" s="44"/>
      <c r="U324" s="39" t="n">
        <v>0</v>
      </c>
      <c r="V324" s="44"/>
      <c r="W324" s="39" t="n">
        <v>0</v>
      </c>
      <c r="X324" s="44"/>
      <c r="Y324" s="39" t="n">
        <v>0</v>
      </c>
      <c r="Z324" s="44"/>
      <c r="AA324" s="39" t="n">
        <v>0</v>
      </c>
      <c r="AB324" s="44"/>
      <c r="AC324" s="39" t="n">
        <v>0</v>
      </c>
      <c r="AD324" s="44"/>
      <c r="AE324" s="41" t="n">
        <v>0</v>
      </c>
      <c r="AF324" s="44"/>
      <c r="AG324" s="39" t="n">
        <v>0</v>
      </c>
    </row>
    <row r="325" customFormat="false" ht="13.5" hidden="false" customHeight="false" outlineLevel="0" collapsed="false">
      <c r="B325" s="33" t="s">
        <v>51</v>
      </c>
      <c r="C325" s="62"/>
      <c r="D325" s="45" t="s">
        <v>204</v>
      </c>
      <c r="E325" s="45" t="s">
        <v>205</v>
      </c>
      <c r="F325" s="45" t="s">
        <v>206</v>
      </c>
      <c r="H325" s="65" t="s">
        <v>207</v>
      </c>
      <c r="I325" s="65" t="s">
        <v>208</v>
      </c>
      <c r="J325" s="35" t="s">
        <v>205</v>
      </c>
      <c r="K325" s="35" t="s">
        <v>209</v>
      </c>
      <c r="L325" s="65" t="s">
        <v>210</v>
      </c>
      <c r="M325" s="65" t="s">
        <v>204</v>
      </c>
      <c r="N325" s="65" t="s">
        <v>211</v>
      </c>
      <c r="O325" s="65"/>
      <c r="P325" s="36"/>
      <c r="Q325" s="37" t="s">
        <v>52</v>
      </c>
      <c r="R325" s="42"/>
      <c r="S325" s="39" t="n">
        <v>1.8754</v>
      </c>
      <c r="T325" s="44"/>
      <c r="U325" s="39" t="n">
        <v>339.8962</v>
      </c>
      <c r="V325" s="44"/>
      <c r="W325" s="39" t="n">
        <v>545.941800000001</v>
      </c>
      <c r="X325" s="44"/>
      <c r="Y325" s="39" t="n">
        <v>-89.1717000000001</v>
      </c>
      <c r="Z325" s="44"/>
      <c r="AA325" s="39" t="n">
        <v>14.5836</v>
      </c>
      <c r="AB325" s="44"/>
      <c r="AC325" s="39" t="n">
        <v>-32.7852</v>
      </c>
      <c r="AD325" s="44"/>
      <c r="AE325" s="41" t="n">
        <v>780.3401</v>
      </c>
      <c r="AF325" s="44"/>
      <c r="AG325" s="39" t="n">
        <v>-634.4111</v>
      </c>
    </row>
    <row r="326" customFormat="false" ht="13.5" hidden="false" customHeight="false" outlineLevel="0" collapsed="false">
      <c r="B326" s="33" t="s">
        <v>212</v>
      </c>
      <c r="C326" s="62"/>
      <c r="D326" s="45" t="s">
        <v>204</v>
      </c>
      <c r="E326" s="45" t="s">
        <v>205</v>
      </c>
      <c r="F326" s="45" t="s">
        <v>206</v>
      </c>
      <c r="H326" s="65" t="s">
        <v>207</v>
      </c>
      <c r="I326" s="65" t="s">
        <v>208</v>
      </c>
      <c r="J326" s="35" t="s">
        <v>205</v>
      </c>
      <c r="K326" s="35" t="s">
        <v>209</v>
      </c>
      <c r="L326" s="65" t="s">
        <v>210</v>
      </c>
      <c r="M326" s="65" t="s">
        <v>204</v>
      </c>
      <c r="N326" s="65" t="s">
        <v>211</v>
      </c>
      <c r="O326" s="65"/>
      <c r="P326" s="36"/>
      <c r="Q326" s="37" t="s">
        <v>213</v>
      </c>
      <c r="R326" s="42"/>
      <c r="S326" s="39" t="n">
        <v>-70.2125</v>
      </c>
      <c r="T326" s="44"/>
      <c r="U326" s="39" t="n">
        <v>0</v>
      </c>
      <c r="V326" s="44"/>
      <c r="W326" s="39" t="n">
        <v>59</v>
      </c>
      <c r="X326" s="44"/>
      <c r="Y326" s="39" t="n">
        <v>0</v>
      </c>
      <c r="Z326" s="44"/>
      <c r="AA326" s="39" t="n">
        <v>0</v>
      </c>
      <c r="AB326" s="44"/>
      <c r="AC326" s="39" t="n">
        <v>0</v>
      </c>
      <c r="AD326" s="44"/>
      <c r="AE326" s="41" t="n">
        <v>-11.2125</v>
      </c>
      <c r="AF326" s="44"/>
      <c r="AG326" s="39" t="n">
        <v>-20.9865</v>
      </c>
    </row>
    <row r="327" customFormat="false" ht="13.5" hidden="false" customHeight="false" outlineLevel="0" collapsed="false">
      <c r="B327" s="33" t="s">
        <v>45</v>
      </c>
      <c r="C327" s="62"/>
      <c r="D327" s="45" t="s">
        <v>204</v>
      </c>
      <c r="E327" s="45" t="s">
        <v>205</v>
      </c>
      <c r="F327" s="45" t="s">
        <v>206</v>
      </c>
      <c r="H327" s="65" t="s">
        <v>207</v>
      </c>
      <c r="I327" s="65" t="s">
        <v>208</v>
      </c>
      <c r="J327" s="35" t="s">
        <v>205</v>
      </c>
      <c r="K327" s="35" t="s">
        <v>209</v>
      </c>
      <c r="L327" s="65" t="s">
        <v>210</v>
      </c>
      <c r="M327" s="65" t="s">
        <v>204</v>
      </c>
      <c r="N327" s="65" t="s">
        <v>211</v>
      </c>
      <c r="O327" s="65"/>
      <c r="P327" s="36"/>
      <c r="Q327" s="37" t="s">
        <v>46</v>
      </c>
      <c r="R327" s="42"/>
      <c r="S327" s="39" t="n">
        <v>0</v>
      </c>
      <c r="T327" s="44"/>
      <c r="U327" s="39" t="n">
        <v>-3.0353</v>
      </c>
      <c r="V327" s="44"/>
      <c r="W327" s="39" t="n">
        <v>-6.0219</v>
      </c>
      <c r="X327" s="44"/>
      <c r="Y327" s="39" t="n">
        <v>0</v>
      </c>
      <c r="Z327" s="44"/>
      <c r="AA327" s="39" t="n">
        <v>0</v>
      </c>
      <c r="AB327" s="44"/>
      <c r="AC327" s="39" t="n">
        <v>0</v>
      </c>
      <c r="AD327" s="44"/>
      <c r="AE327" s="41" t="n">
        <v>-9.0572</v>
      </c>
      <c r="AF327" s="44"/>
      <c r="AG327" s="39" t="n">
        <v>-0.0024999999999995</v>
      </c>
    </row>
    <row r="328" customFormat="false" ht="13.5" hidden="false" customHeight="false" outlineLevel="0" collapsed="false">
      <c r="B328" s="33" t="s">
        <v>112</v>
      </c>
      <c r="C328" s="62"/>
      <c r="D328" s="45" t="s">
        <v>204</v>
      </c>
      <c r="E328" s="45" t="s">
        <v>205</v>
      </c>
      <c r="F328" s="45" t="s">
        <v>206</v>
      </c>
      <c r="H328" s="65" t="s">
        <v>207</v>
      </c>
      <c r="I328" s="65" t="s">
        <v>208</v>
      </c>
      <c r="J328" s="35" t="s">
        <v>205</v>
      </c>
      <c r="K328" s="35" t="s">
        <v>209</v>
      </c>
      <c r="L328" s="65" t="s">
        <v>210</v>
      </c>
      <c r="M328" s="65" t="s">
        <v>204</v>
      </c>
      <c r="N328" s="65" t="s">
        <v>211</v>
      </c>
      <c r="O328" s="65"/>
      <c r="P328" s="36"/>
      <c r="Q328" s="37" t="s">
        <v>113</v>
      </c>
      <c r="R328" s="42"/>
      <c r="S328" s="39" t="n">
        <v>0</v>
      </c>
      <c r="T328" s="44"/>
      <c r="U328" s="39" t="n">
        <v>-14.626</v>
      </c>
      <c r="V328" s="44"/>
      <c r="W328" s="39" t="n">
        <v>-27.6066</v>
      </c>
      <c r="X328" s="44"/>
      <c r="Y328" s="39" t="n">
        <v>0</v>
      </c>
      <c r="Z328" s="44"/>
      <c r="AA328" s="39" t="n">
        <v>0</v>
      </c>
      <c r="AB328" s="44"/>
      <c r="AC328" s="39" t="n">
        <v>0</v>
      </c>
      <c r="AD328" s="44"/>
      <c r="AE328" s="41" t="n">
        <v>-42.2326</v>
      </c>
      <c r="AF328" s="44"/>
      <c r="AG328" s="39" t="n">
        <v>-0.0081999999999951</v>
      </c>
    </row>
    <row r="329" customFormat="false" ht="13.5" hidden="false" customHeight="false" outlineLevel="0" collapsed="false">
      <c r="B329" s="33" t="s">
        <v>158</v>
      </c>
      <c r="C329" s="62"/>
      <c r="D329" s="45" t="s">
        <v>204</v>
      </c>
      <c r="E329" s="45" t="s">
        <v>205</v>
      </c>
      <c r="F329" s="45" t="s">
        <v>206</v>
      </c>
      <c r="H329" s="65" t="s">
        <v>207</v>
      </c>
      <c r="I329" s="65" t="s">
        <v>208</v>
      </c>
      <c r="J329" s="35" t="s">
        <v>205</v>
      </c>
      <c r="K329" s="35" t="s">
        <v>209</v>
      </c>
      <c r="L329" s="65" t="s">
        <v>210</v>
      </c>
      <c r="M329" s="65" t="s">
        <v>204</v>
      </c>
      <c r="N329" s="65" t="s">
        <v>211</v>
      </c>
      <c r="O329" s="65"/>
      <c r="P329" s="36"/>
      <c r="Q329" s="37" t="s">
        <v>159</v>
      </c>
      <c r="R329" s="42"/>
      <c r="S329" s="39" t="n">
        <v>0</v>
      </c>
      <c r="T329" s="44"/>
      <c r="U329" s="39" t="n">
        <v>0</v>
      </c>
      <c r="V329" s="44"/>
      <c r="W329" s="39" t="n">
        <v>0</v>
      </c>
      <c r="X329" s="44"/>
      <c r="Y329" s="39" t="n">
        <v>0</v>
      </c>
      <c r="Z329" s="44"/>
      <c r="AA329" s="39" t="n">
        <v>0</v>
      </c>
      <c r="AB329" s="44"/>
      <c r="AC329" s="39" t="n">
        <v>0</v>
      </c>
      <c r="AD329" s="44"/>
      <c r="AE329" s="41" t="n">
        <v>0</v>
      </c>
      <c r="AF329" s="44"/>
      <c r="AG329" s="39" t="n">
        <v>0</v>
      </c>
    </row>
    <row r="330" customFormat="false" ht="13.5" hidden="false" customHeight="false" outlineLevel="0" collapsed="false">
      <c r="B330" s="33" t="s">
        <v>35</v>
      </c>
      <c r="C330" s="62"/>
      <c r="D330" s="45" t="s">
        <v>204</v>
      </c>
      <c r="E330" s="45" t="s">
        <v>205</v>
      </c>
      <c r="F330" s="45" t="s">
        <v>206</v>
      </c>
      <c r="H330" s="65" t="s">
        <v>207</v>
      </c>
      <c r="I330" s="65" t="s">
        <v>208</v>
      </c>
      <c r="J330" s="35" t="s">
        <v>205</v>
      </c>
      <c r="K330" s="35" t="s">
        <v>209</v>
      </c>
      <c r="L330" s="65" t="s">
        <v>210</v>
      </c>
      <c r="M330" s="65" t="s">
        <v>204</v>
      </c>
      <c r="N330" s="65" t="s">
        <v>211</v>
      </c>
      <c r="O330" s="65"/>
      <c r="P330" s="36"/>
      <c r="Q330" s="37" t="s">
        <v>36</v>
      </c>
      <c r="R330" s="42"/>
      <c r="S330" s="39" t="n">
        <v>0</v>
      </c>
      <c r="T330" s="44"/>
      <c r="U330" s="39" t="n">
        <v>0.7716</v>
      </c>
      <c r="V330" s="44"/>
      <c r="W330" s="39" t="n">
        <v>1.4564</v>
      </c>
      <c r="X330" s="44"/>
      <c r="Y330" s="39" t="n">
        <v>5.1608</v>
      </c>
      <c r="Z330" s="44"/>
      <c r="AA330" s="39" t="n">
        <v>0</v>
      </c>
      <c r="AB330" s="44"/>
      <c r="AC330" s="39" t="n">
        <v>0</v>
      </c>
      <c r="AD330" s="44"/>
      <c r="AE330" s="41" t="n">
        <v>7.3888</v>
      </c>
      <c r="AF330" s="44"/>
      <c r="AG330" s="39" t="n">
        <v>0.000899999999999679</v>
      </c>
    </row>
    <row r="331" customFormat="false" ht="13.5" hidden="false" customHeight="false" outlineLevel="0" collapsed="false">
      <c r="B331" s="33" t="s">
        <v>33</v>
      </c>
      <c r="C331" s="62"/>
      <c r="D331" s="45" t="s">
        <v>204</v>
      </c>
      <c r="E331" s="45" t="s">
        <v>205</v>
      </c>
      <c r="F331" s="45" t="s">
        <v>206</v>
      </c>
      <c r="H331" s="65" t="s">
        <v>207</v>
      </c>
      <c r="I331" s="65" t="s">
        <v>208</v>
      </c>
      <c r="J331" s="35" t="s">
        <v>205</v>
      </c>
      <c r="K331" s="35" t="s">
        <v>209</v>
      </c>
      <c r="L331" s="65" t="s">
        <v>210</v>
      </c>
      <c r="M331" s="65" t="s">
        <v>204</v>
      </c>
      <c r="N331" s="65" t="s">
        <v>211</v>
      </c>
      <c r="O331" s="65"/>
      <c r="P331" s="36"/>
      <c r="Q331" s="37" t="s">
        <v>34</v>
      </c>
      <c r="R331" s="42"/>
      <c r="S331" s="39" t="n">
        <v>0</v>
      </c>
      <c r="T331" s="44"/>
      <c r="U331" s="39" t="n">
        <v>6.1726</v>
      </c>
      <c r="V331" s="44"/>
      <c r="W331" s="39" t="n">
        <v>11.6509</v>
      </c>
      <c r="X331" s="44"/>
      <c r="Y331" s="39" t="n">
        <v>0</v>
      </c>
      <c r="Z331" s="44"/>
      <c r="AA331" s="39" t="n">
        <v>-70.674</v>
      </c>
      <c r="AB331" s="44"/>
      <c r="AC331" s="39" t="n">
        <v>0</v>
      </c>
      <c r="AD331" s="44"/>
      <c r="AE331" s="41" t="n">
        <v>-52.8505</v>
      </c>
      <c r="AF331" s="44"/>
      <c r="AG331" s="39" t="n">
        <v>0.0166999999999931</v>
      </c>
    </row>
    <row r="332" customFormat="false" ht="13.5" hidden="false" customHeight="false" outlineLevel="0" collapsed="false">
      <c r="B332" s="33" t="s">
        <v>43</v>
      </c>
      <c r="C332" s="62"/>
      <c r="D332" s="45" t="s">
        <v>204</v>
      </c>
      <c r="E332" s="45" t="s">
        <v>205</v>
      </c>
      <c r="F332" s="45" t="s">
        <v>206</v>
      </c>
      <c r="H332" s="65" t="s">
        <v>207</v>
      </c>
      <c r="I332" s="65" t="s">
        <v>208</v>
      </c>
      <c r="J332" s="35" t="s">
        <v>205</v>
      </c>
      <c r="K332" s="35" t="s">
        <v>209</v>
      </c>
      <c r="L332" s="65" t="s">
        <v>210</v>
      </c>
      <c r="M332" s="65" t="s">
        <v>204</v>
      </c>
      <c r="N332" s="65" t="s">
        <v>211</v>
      </c>
      <c r="O332" s="65"/>
      <c r="P332" s="36"/>
      <c r="Q332" s="37" t="s">
        <v>44</v>
      </c>
      <c r="R332" s="42"/>
      <c r="S332" s="39" t="n">
        <v>0</v>
      </c>
      <c r="T332" s="44"/>
      <c r="U332" s="39" t="n">
        <v>0</v>
      </c>
      <c r="V332" s="44"/>
      <c r="W332" s="39" t="n">
        <v>0</v>
      </c>
      <c r="X332" s="44"/>
      <c r="Y332" s="39" t="n">
        <v>103.2132</v>
      </c>
      <c r="Z332" s="44"/>
      <c r="AA332" s="39" t="n">
        <v>0</v>
      </c>
      <c r="AB332" s="44"/>
      <c r="AC332" s="39" t="n">
        <v>0</v>
      </c>
      <c r="AD332" s="44"/>
      <c r="AE332" s="41" t="n">
        <v>103.2132</v>
      </c>
      <c r="AF332" s="44"/>
      <c r="AG332" s="39" t="n">
        <v>0.00600000000000023</v>
      </c>
    </row>
    <row r="333" customFormat="false" ht="13.5" hidden="false" customHeight="false" outlineLevel="0" collapsed="false">
      <c r="B333" s="33" t="s">
        <v>37</v>
      </c>
      <c r="C333" s="62"/>
      <c r="D333" s="45" t="s">
        <v>204</v>
      </c>
      <c r="E333" s="45" t="s">
        <v>205</v>
      </c>
      <c r="F333" s="45" t="s">
        <v>206</v>
      </c>
      <c r="H333" s="65" t="s">
        <v>207</v>
      </c>
      <c r="I333" s="65" t="s">
        <v>208</v>
      </c>
      <c r="J333" s="35" t="s">
        <v>205</v>
      </c>
      <c r="K333" s="35" t="s">
        <v>209</v>
      </c>
      <c r="L333" s="65" t="s">
        <v>210</v>
      </c>
      <c r="M333" s="65" t="s">
        <v>204</v>
      </c>
      <c r="N333" s="65" t="s">
        <v>211</v>
      </c>
      <c r="O333" s="65"/>
      <c r="P333" s="36"/>
      <c r="Q333" s="37" t="s">
        <v>38</v>
      </c>
      <c r="R333" s="42"/>
      <c r="S333" s="39" t="n">
        <v>0</v>
      </c>
      <c r="T333" s="44"/>
      <c r="U333" s="39" t="n">
        <v>0</v>
      </c>
      <c r="V333" s="44"/>
      <c r="W333" s="39" t="n">
        <v>0</v>
      </c>
      <c r="X333" s="44"/>
      <c r="Y333" s="39" t="n">
        <v>0</v>
      </c>
      <c r="Z333" s="44"/>
      <c r="AA333" s="39" t="n">
        <v>0</v>
      </c>
      <c r="AB333" s="44"/>
      <c r="AC333" s="39" t="n">
        <v>0</v>
      </c>
      <c r="AD333" s="44"/>
      <c r="AE333" s="41" t="n">
        <v>0</v>
      </c>
      <c r="AF333" s="44"/>
      <c r="AG333" s="39" t="n">
        <v>0</v>
      </c>
    </row>
    <row r="334" customFormat="false" ht="13.5" hidden="false" customHeight="false" outlineLevel="0" collapsed="false">
      <c r="B334" s="33" t="s">
        <v>114</v>
      </c>
      <c r="C334" s="62"/>
      <c r="D334" s="45" t="s">
        <v>204</v>
      </c>
      <c r="E334" s="45" t="s">
        <v>205</v>
      </c>
      <c r="F334" s="45" t="s">
        <v>206</v>
      </c>
      <c r="H334" s="65" t="s">
        <v>207</v>
      </c>
      <c r="I334" s="65" t="s">
        <v>208</v>
      </c>
      <c r="J334" s="35" t="s">
        <v>205</v>
      </c>
      <c r="K334" s="35" t="s">
        <v>209</v>
      </c>
      <c r="L334" s="65" t="s">
        <v>210</v>
      </c>
      <c r="M334" s="65" t="s">
        <v>204</v>
      </c>
      <c r="N334" s="65" t="s">
        <v>211</v>
      </c>
      <c r="O334" s="65"/>
      <c r="P334" s="36"/>
      <c r="Q334" s="37" t="s">
        <v>115</v>
      </c>
      <c r="R334" s="42"/>
      <c r="S334" s="39" t="n">
        <v>0</v>
      </c>
      <c r="T334" s="44"/>
      <c r="U334" s="39" t="n">
        <v>0</v>
      </c>
      <c r="V334" s="44"/>
      <c r="W334" s="39" t="n">
        <v>0</v>
      </c>
      <c r="X334" s="44"/>
      <c r="Y334" s="39" t="n">
        <v>0</v>
      </c>
      <c r="Z334" s="44"/>
      <c r="AA334" s="39" t="n">
        <v>0</v>
      </c>
      <c r="AB334" s="44"/>
      <c r="AC334" s="39" t="n">
        <v>0</v>
      </c>
      <c r="AD334" s="44"/>
      <c r="AE334" s="41" t="n">
        <v>0</v>
      </c>
      <c r="AF334" s="44"/>
      <c r="AG334" s="39" t="n">
        <v>0</v>
      </c>
    </row>
    <row r="335" customFormat="false" ht="13.5" hidden="false" customHeight="false" outlineLevel="0" collapsed="false">
      <c r="B335" s="33" t="s">
        <v>20</v>
      </c>
      <c r="C335" s="62"/>
      <c r="D335" s="45" t="s">
        <v>204</v>
      </c>
      <c r="E335" s="45" t="s">
        <v>205</v>
      </c>
      <c r="F335" s="45" t="s">
        <v>206</v>
      </c>
      <c r="H335" s="65" t="s">
        <v>207</v>
      </c>
      <c r="I335" s="65" t="s">
        <v>208</v>
      </c>
      <c r="J335" s="35" t="s">
        <v>205</v>
      </c>
      <c r="K335" s="35" t="s">
        <v>209</v>
      </c>
      <c r="L335" s="65" t="s">
        <v>210</v>
      </c>
      <c r="M335" s="65" t="s">
        <v>204</v>
      </c>
      <c r="N335" s="65" t="s">
        <v>211</v>
      </c>
      <c r="O335" s="65"/>
      <c r="P335" s="36"/>
      <c r="Q335" s="37" t="s">
        <v>30</v>
      </c>
      <c r="R335" s="42"/>
      <c r="S335" s="39" t="n">
        <v>0</v>
      </c>
      <c r="T335" s="44"/>
      <c r="U335" s="39" t="n">
        <v>0</v>
      </c>
      <c r="V335" s="44"/>
      <c r="W335" s="39" t="n">
        <v>0</v>
      </c>
      <c r="X335" s="44"/>
      <c r="Y335" s="39" t="n">
        <v>0</v>
      </c>
      <c r="Z335" s="44"/>
      <c r="AA335" s="39" t="n">
        <v>0</v>
      </c>
      <c r="AB335" s="44"/>
      <c r="AC335" s="39" t="n">
        <v>0</v>
      </c>
      <c r="AD335" s="44"/>
      <c r="AE335" s="41" t="n">
        <v>0</v>
      </c>
      <c r="AF335" s="44"/>
      <c r="AG335" s="39" t="n">
        <v>0</v>
      </c>
    </row>
    <row r="336" customFormat="false" ht="15.75" hidden="false" customHeight="false" outlineLevel="0" collapsed="false">
      <c r="B336" s="53" t="s">
        <v>75</v>
      </c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5"/>
      <c r="S336" s="55" t="n">
        <v>61.0919</v>
      </c>
      <c r="T336" s="55"/>
      <c r="U336" s="55" t="n">
        <v>537.4832</v>
      </c>
      <c r="V336" s="55"/>
      <c r="W336" s="55" t="n">
        <v>1654.4214</v>
      </c>
      <c r="X336" s="55"/>
      <c r="Y336" s="55" t="n">
        <v>3922.9223</v>
      </c>
      <c r="Z336" s="55"/>
      <c r="AA336" s="55" t="n">
        <v>623.2356</v>
      </c>
      <c r="AB336" s="55"/>
      <c r="AC336" s="55" t="n">
        <v>-8109.9895</v>
      </c>
      <c r="AD336" s="55"/>
      <c r="AE336" s="55" t="n">
        <v>-1310.8351</v>
      </c>
      <c r="AF336" s="55"/>
      <c r="AG336" s="55" t="n">
        <v>-2859.9657</v>
      </c>
    </row>
    <row r="337" customFormat="false" ht="15.75" hidden="false" customHeight="false" outlineLevel="0" collapsed="false">
      <c r="B337" s="83" t="s">
        <v>214</v>
      </c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5"/>
      <c r="S337" s="55" t="n">
        <v>68.3816</v>
      </c>
      <c r="T337" s="55"/>
      <c r="U337" s="55" t="n">
        <v>395.9964</v>
      </c>
      <c r="V337" s="55"/>
      <c r="W337" s="55" t="n">
        <v>2225.1434</v>
      </c>
      <c r="X337" s="55"/>
      <c r="Y337" s="55" t="n">
        <v>233.7187</v>
      </c>
      <c r="Z337" s="55"/>
      <c r="AA337" s="55" t="n">
        <v>-694.8615</v>
      </c>
      <c r="AB337" s="55"/>
      <c r="AC337" s="55" t="n">
        <v>-8864.5388</v>
      </c>
      <c r="AD337" s="55"/>
      <c r="AE337" s="55" t="n">
        <v>-6636.1602</v>
      </c>
      <c r="AF337" s="55"/>
      <c r="AG337" s="55" t="n">
        <v>-2916.8663</v>
      </c>
    </row>
    <row r="343" customFormat="false" ht="12.75" hidden="false" customHeight="false" outlineLevel="0" collapsed="false">
      <c r="B343" s="10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2"/>
      <c r="V343" s="12"/>
      <c r="W343" s="12"/>
      <c r="X343" s="12"/>
      <c r="Y343" s="13"/>
      <c r="Z343" s="13"/>
      <c r="AA343" s="13"/>
      <c r="AB343" s="13"/>
      <c r="AC343" s="12"/>
      <c r="AD343" s="12"/>
      <c r="AE343" s="12"/>
      <c r="AF343" s="12"/>
      <c r="AG343" s="14"/>
    </row>
    <row r="344" customFormat="false" ht="15.75" hidden="false" customHeight="false" outlineLevel="0" collapsed="false">
      <c r="B344" s="31" t="s">
        <v>215</v>
      </c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</row>
    <row r="345" customFormat="false" ht="13.5" hidden="false" customHeight="false" outlineLevel="0" collapsed="false">
      <c r="B345" s="61" t="s">
        <v>216</v>
      </c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</row>
    <row r="346" customFormat="false" ht="13.5" hidden="false" customHeight="false" outlineLevel="0" collapsed="false">
      <c r="B346" s="33" t="s">
        <v>157</v>
      </c>
      <c r="C346" s="62"/>
      <c r="D346" s="62"/>
      <c r="E346" s="79"/>
      <c r="F346" s="45" t="s">
        <v>217</v>
      </c>
      <c r="G346" s="45"/>
      <c r="H346" s="84" t="s">
        <v>218</v>
      </c>
      <c r="I346" s="80"/>
      <c r="J346" s="80"/>
      <c r="K346" s="80"/>
      <c r="L346" s="33"/>
      <c r="M346" s="2"/>
      <c r="N346" s="2"/>
      <c r="O346" s="36"/>
      <c r="P346" s="36"/>
      <c r="Q346" s="37" t="s">
        <v>82</v>
      </c>
      <c r="R346" s="42"/>
      <c r="S346" s="39" t="n">
        <v>0</v>
      </c>
      <c r="T346" s="44"/>
      <c r="U346" s="39" t="n">
        <v>0</v>
      </c>
      <c r="V346" s="44"/>
      <c r="W346" s="39" t="n">
        <v>0</v>
      </c>
      <c r="X346" s="44"/>
      <c r="Y346" s="39" t="n">
        <v>0</v>
      </c>
      <c r="Z346" s="44"/>
      <c r="AA346" s="39" t="n">
        <v>0</v>
      </c>
      <c r="AB346" s="44"/>
      <c r="AC346" s="39" t="n">
        <v>0</v>
      </c>
      <c r="AD346" s="44"/>
      <c r="AE346" s="41" t="n">
        <v>0</v>
      </c>
      <c r="AF346" s="44"/>
      <c r="AG346" s="39" t="n">
        <v>0</v>
      </c>
    </row>
    <row r="347" customFormat="false" ht="13.5" hidden="false" customHeight="false" outlineLevel="0" collapsed="false">
      <c r="B347" s="33" t="s">
        <v>45</v>
      </c>
      <c r="C347" s="62"/>
      <c r="D347" s="62"/>
      <c r="E347" s="79"/>
      <c r="F347" s="45" t="s">
        <v>217</v>
      </c>
      <c r="G347" s="45"/>
      <c r="H347" s="84" t="s">
        <v>218</v>
      </c>
      <c r="I347" s="80"/>
      <c r="J347" s="80"/>
      <c r="K347" s="80"/>
      <c r="L347" s="33"/>
      <c r="M347" s="2"/>
      <c r="N347" s="2"/>
      <c r="O347" s="36"/>
      <c r="P347" s="36"/>
      <c r="Q347" s="37" t="s">
        <v>46</v>
      </c>
      <c r="R347" s="42"/>
      <c r="S347" s="39" t="n">
        <v>0</v>
      </c>
      <c r="T347" s="44"/>
      <c r="U347" s="39" t="n">
        <v>-0.9067</v>
      </c>
      <c r="V347" s="44"/>
      <c r="W347" s="39" t="n">
        <v>-1.7988</v>
      </c>
      <c r="X347" s="44"/>
      <c r="Y347" s="39" t="n">
        <v>0</v>
      </c>
      <c r="Z347" s="44"/>
      <c r="AA347" s="39" t="n">
        <v>0</v>
      </c>
      <c r="AB347" s="44"/>
      <c r="AC347" s="39" t="n">
        <v>0</v>
      </c>
      <c r="AD347" s="44"/>
      <c r="AE347" s="41" t="n">
        <v>-2.7055</v>
      </c>
      <c r="AF347" s="44"/>
      <c r="AG347" s="39" t="n">
        <v>-0.000899999999999679</v>
      </c>
    </row>
    <row r="348" customFormat="false" ht="13.5" hidden="false" customHeight="false" outlineLevel="0" collapsed="false">
      <c r="B348" s="33" t="s">
        <v>160</v>
      </c>
      <c r="C348" s="62"/>
      <c r="D348" s="62"/>
      <c r="E348" s="79"/>
      <c r="F348" s="45" t="s">
        <v>217</v>
      </c>
      <c r="G348" s="45"/>
      <c r="H348" s="84" t="s">
        <v>218</v>
      </c>
      <c r="I348" s="80"/>
      <c r="J348" s="80"/>
      <c r="K348" s="80"/>
      <c r="L348" s="63"/>
      <c r="M348" s="33"/>
      <c r="N348" s="2"/>
      <c r="O348" s="36"/>
      <c r="P348" s="36"/>
      <c r="Q348" s="37" t="s">
        <v>161</v>
      </c>
      <c r="R348" s="42"/>
      <c r="S348" s="39" t="n">
        <v>2.138</v>
      </c>
      <c r="T348" s="44"/>
      <c r="U348" s="39" t="n">
        <v>0</v>
      </c>
      <c r="V348" s="44"/>
      <c r="W348" s="39" t="n">
        <v>0</v>
      </c>
      <c r="X348" s="44"/>
      <c r="Y348" s="39" t="n">
        <v>0</v>
      </c>
      <c r="Z348" s="44"/>
      <c r="AA348" s="39" t="n">
        <v>0</v>
      </c>
      <c r="AB348" s="44"/>
      <c r="AC348" s="39" t="n">
        <v>0</v>
      </c>
      <c r="AD348" s="44"/>
      <c r="AE348" s="41" t="n">
        <v>2.138</v>
      </c>
      <c r="AF348" s="44"/>
      <c r="AG348" s="39" t="n">
        <v>-0.1069</v>
      </c>
    </row>
    <row r="349" customFormat="false" ht="13.5" hidden="false" customHeight="false" outlineLevel="0" collapsed="false">
      <c r="B349" s="33" t="s">
        <v>112</v>
      </c>
      <c r="C349" s="62"/>
      <c r="D349" s="62"/>
      <c r="E349" s="79"/>
      <c r="F349" s="45" t="s">
        <v>217</v>
      </c>
      <c r="G349" s="45"/>
      <c r="H349" s="84" t="s">
        <v>218</v>
      </c>
      <c r="I349" s="80"/>
      <c r="J349" s="80"/>
      <c r="K349" s="80"/>
      <c r="L349" s="63"/>
      <c r="M349" s="33"/>
      <c r="N349" s="2"/>
      <c r="O349" s="36"/>
      <c r="P349" s="36"/>
      <c r="Q349" s="37" t="s">
        <v>113</v>
      </c>
      <c r="R349" s="42"/>
      <c r="S349" s="39" t="n">
        <v>0</v>
      </c>
      <c r="T349" s="44"/>
      <c r="U349" s="39" t="n">
        <v>5.075</v>
      </c>
      <c r="V349" s="44"/>
      <c r="W349" s="39" t="n">
        <v>-20.7431</v>
      </c>
      <c r="X349" s="44"/>
      <c r="Y349" s="39" t="n">
        <v>-444.5391</v>
      </c>
      <c r="Z349" s="44"/>
      <c r="AA349" s="39" t="n">
        <v>-518.422</v>
      </c>
      <c r="AB349" s="44"/>
      <c r="AC349" s="39" t="n">
        <v>-1169.9534</v>
      </c>
      <c r="AD349" s="44"/>
      <c r="AE349" s="41" t="n">
        <v>-2148.5826</v>
      </c>
      <c r="AF349" s="44"/>
      <c r="AG349" s="39" t="n">
        <v>0.676599999999326</v>
      </c>
    </row>
    <row r="350" customFormat="false" ht="15.75" hidden="false" customHeight="false" outlineLevel="0" collapsed="false">
      <c r="B350" s="53" t="s">
        <v>75</v>
      </c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5"/>
      <c r="S350" s="55" t="n">
        <v>2.138</v>
      </c>
      <c r="T350" s="55"/>
      <c r="U350" s="55" t="n">
        <v>4.1683</v>
      </c>
      <c r="V350" s="55"/>
      <c r="W350" s="55" t="n">
        <v>-22.5419</v>
      </c>
      <c r="X350" s="55"/>
      <c r="Y350" s="55" t="n">
        <v>-444.5391</v>
      </c>
      <c r="Z350" s="55"/>
      <c r="AA350" s="55" t="n">
        <v>-518.422</v>
      </c>
      <c r="AB350" s="55"/>
      <c r="AC350" s="55" t="n">
        <v>-1169.9534</v>
      </c>
      <c r="AD350" s="55"/>
      <c r="AE350" s="55" t="n">
        <v>-2149.1501</v>
      </c>
      <c r="AF350" s="55"/>
      <c r="AG350" s="55" t="n">
        <v>0.568799999999326</v>
      </c>
    </row>
    <row r="351" customFormat="false" ht="13.5" hidden="false" customHeight="false" outlineLevel="0" collapsed="false">
      <c r="B351" s="61" t="s">
        <v>219</v>
      </c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</row>
    <row r="352" customFormat="false" ht="13.5" hidden="false" customHeight="false" outlineLevel="0" collapsed="false">
      <c r="B352" s="33" t="s">
        <v>157</v>
      </c>
      <c r="C352" s="62"/>
      <c r="D352" s="62"/>
      <c r="E352" s="80" t="s">
        <v>220</v>
      </c>
      <c r="F352" s="45" t="s">
        <v>221</v>
      </c>
      <c r="G352" s="80"/>
      <c r="H352" s="65" t="s">
        <v>222</v>
      </c>
      <c r="I352" s="65" t="s">
        <v>223</v>
      </c>
      <c r="J352" s="65" t="s">
        <v>220</v>
      </c>
      <c r="K352" s="66" t="s">
        <v>224</v>
      </c>
      <c r="L352" s="34" t="s">
        <v>225</v>
      </c>
      <c r="M352" s="2"/>
      <c r="N352" s="2"/>
      <c r="O352" s="36"/>
      <c r="P352" s="36"/>
      <c r="Q352" s="37" t="s">
        <v>82</v>
      </c>
      <c r="R352" s="42"/>
      <c r="S352" s="39" t="n">
        <v>0</v>
      </c>
      <c r="T352" s="44"/>
      <c r="U352" s="39" t="n">
        <v>0</v>
      </c>
      <c r="V352" s="44"/>
      <c r="W352" s="39" t="n">
        <v>0</v>
      </c>
      <c r="X352" s="44"/>
      <c r="Y352" s="39" t="n">
        <v>0</v>
      </c>
      <c r="Z352" s="44"/>
      <c r="AA352" s="39" t="n">
        <v>0</v>
      </c>
      <c r="AB352" s="44"/>
      <c r="AC352" s="39" t="n">
        <v>0</v>
      </c>
      <c r="AD352" s="44"/>
      <c r="AE352" s="41" t="n">
        <v>0</v>
      </c>
      <c r="AF352" s="44"/>
      <c r="AG352" s="39" t="n">
        <v>0</v>
      </c>
    </row>
    <row r="353" customFormat="false" ht="13.5" hidden="false" customHeight="false" outlineLevel="0" collapsed="false">
      <c r="B353" s="33" t="s">
        <v>45</v>
      </c>
      <c r="C353" s="62"/>
      <c r="D353" s="62"/>
      <c r="E353" s="80" t="s">
        <v>220</v>
      </c>
      <c r="F353" s="45" t="s">
        <v>221</v>
      </c>
      <c r="G353" s="80"/>
      <c r="H353" s="65" t="s">
        <v>222</v>
      </c>
      <c r="I353" s="65" t="s">
        <v>223</v>
      </c>
      <c r="J353" s="65" t="s">
        <v>220</v>
      </c>
      <c r="K353" s="66" t="s">
        <v>224</v>
      </c>
      <c r="L353" s="34" t="s">
        <v>225</v>
      </c>
      <c r="M353" s="2"/>
      <c r="N353" s="2"/>
      <c r="O353" s="36"/>
      <c r="P353" s="36"/>
      <c r="Q353" s="37" t="s">
        <v>46</v>
      </c>
      <c r="R353" s="42"/>
      <c r="S353" s="39" t="n">
        <v>0</v>
      </c>
      <c r="T353" s="44"/>
      <c r="U353" s="39" t="n">
        <v>0</v>
      </c>
      <c r="V353" s="44"/>
      <c r="W353" s="39" t="n">
        <v>0</v>
      </c>
      <c r="X353" s="44"/>
      <c r="Y353" s="39" t="n">
        <v>0</v>
      </c>
      <c r="Z353" s="44"/>
      <c r="AA353" s="39" t="n">
        <v>0</v>
      </c>
      <c r="AB353" s="44"/>
      <c r="AC353" s="39" t="n">
        <v>0</v>
      </c>
      <c r="AD353" s="44"/>
      <c r="AE353" s="41" t="n">
        <v>0</v>
      </c>
      <c r="AF353" s="44"/>
      <c r="AG353" s="39" t="n">
        <v>0</v>
      </c>
    </row>
    <row r="354" customFormat="false" ht="13.5" hidden="false" customHeight="false" outlineLevel="0" collapsed="false">
      <c r="B354" s="33" t="s">
        <v>118</v>
      </c>
      <c r="C354" s="62"/>
      <c r="D354" s="62"/>
      <c r="E354" s="80" t="s">
        <v>220</v>
      </c>
      <c r="F354" s="45" t="s">
        <v>221</v>
      </c>
      <c r="G354" s="80"/>
      <c r="H354" s="65" t="s">
        <v>222</v>
      </c>
      <c r="I354" s="65" t="s">
        <v>223</v>
      </c>
      <c r="J354" s="65" t="s">
        <v>220</v>
      </c>
      <c r="K354" s="66" t="s">
        <v>224</v>
      </c>
      <c r="L354" s="34" t="s">
        <v>225</v>
      </c>
      <c r="M354" s="2"/>
      <c r="N354" s="2"/>
      <c r="O354" s="36"/>
      <c r="P354" s="36"/>
      <c r="Q354" s="37" t="s">
        <v>119</v>
      </c>
      <c r="R354" s="42"/>
      <c r="S354" s="39" t="n">
        <v>0</v>
      </c>
      <c r="T354" s="44"/>
      <c r="U354" s="39" t="n">
        <v>0</v>
      </c>
      <c r="V354" s="44"/>
      <c r="W354" s="39" t="n">
        <v>0</v>
      </c>
      <c r="X354" s="44"/>
      <c r="Y354" s="39" t="n">
        <v>0</v>
      </c>
      <c r="Z354" s="44"/>
      <c r="AA354" s="39" t="n">
        <v>0</v>
      </c>
      <c r="AB354" s="44"/>
      <c r="AC354" s="39" t="n">
        <v>0</v>
      </c>
      <c r="AD354" s="44"/>
      <c r="AE354" s="41" t="n">
        <v>0</v>
      </c>
      <c r="AF354" s="44"/>
      <c r="AG354" s="39" t="n">
        <v>0</v>
      </c>
    </row>
    <row r="355" customFormat="false" ht="13.5" hidden="false" customHeight="false" outlineLevel="0" collapsed="false">
      <c r="B355" s="33" t="s">
        <v>112</v>
      </c>
      <c r="C355" s="62"/>
      <c r="D355" s="62"/>
      <c r="E355" s="80" t="s">
        <v>220</v>
      </c>
      <c r="F355" s="45" t="s">
        <v>221</v>
      </c>
      <c r="G355" s="80"/>
      <c r="H355" s="65" t="s">
        <v>222</v>
      </c>
      <c r="I355" s="65" t="s">
        <v>223</v>
      </c>
      <c r="J355" s="65" t="s">
        <v>220</v>
      </c>
      <c r="K355" s="66" t="s">
        <v>224</v>
      </c>
      <c r="L355" s="34" t="s">
        <v>225</v>
      </c>
      <c r="M355" s="2"/>
      <c r="N355" s="2"/>
      <c r="O355" s="36"/>
      <c r="P355" s="36"/>
      <c r="Q355" s="37" t="s">
        <v>113</v>
      </c>
      <c r="R355" s="42"/>
      <c r="S355" s="39" t="n">
        <v>224.516</v>
      </c>
      <c r="T355" s="44"/>
      <c r="U355" s="39" t="n">
        <v>710.8481</v>
      </c>
      <c r="V355" s="44"/>
      <c r="W355" s="39" t="n">
        <v>1198.3812</v>
      </c>
      <c r="X355" s="44"/>
      <c r="Y355" s="39" t="n">
        <v>1735.5498</v>
      </c>
      <c r="Z355" s="44"/>
      <c r="AA355" s="39" t="n">
        <v>-846.8766</v>
      </c>
      <c r="AB355" s="44"/>
      <c r="AC355" s="39" t="n">
        <v>427.4803</v>
      </c>
      <c r="AD355" s="44"/>
      <c r="AE355" s="41" t="n">
        <v>3449.8988</v>
      </c>
      <c r="AF355" s="44"/>
      <c r="AG355" s="39" t="n">
        <v>43.8948999999998</v>
      </c>
    </row>
    <row r="356" customFormat="false" ht="13.5" hidden="false" customHeight="false" outlineLevel="0" collapsed="false">
      <c r="B356" s="33" t="s">
        <v>160</v>
      </c>
      <c r="C356" s="62"/>
      <c r="D356" s="62"/>
      <c r="E356" s="80" t="s">
        <v>220</v>
      </c>
      <c r="F356" s="45" t="s">
        <v>221</v>
      </c>
      <c r="G356" s="80"/>
      <c r="H356" s="65" t="s">
        <v>222</v>
      </c>
      <c r="I356" s="65" t="s">
        <v>223</v>
      </c>
      <c r="J356" s="65" t="s">
        <v>220</v>
      </c>
      <c r="K356" s="66" t="s">
        <v>224</v>
      </c>
      <c r="L356" s="34" t="s">
        <v>225</v>
      </c>
      <c r="M356" s="2"/>
      <c r="N356" s="2"/>
      <c r="O356" s="36"/>
      <c r="P356" s="36"/>
      <c r="Q356" s="37" t="s">
        <v>161</v>
      </c>
      <c r="R356" s="42"/>
      <c r="S356" s="39" t="n">
        <v>543.8747</v>
      </c>
      <c r="T356" s="44"/>
      <c r="U356" s="39" t="n">
        <v>98.9307</v>
      </c>
      <c r="V356" s="44"/>
      <c r="W356" s="39" t="n">
        <v>55.1899</v>
      </c>
      <c r="X356" s="44"/>
      <c r="Y356" s="39" t="n">
        <v>0</v>
      </c>
      <c r="Z356" s="44"/>
      <c r="AA356" s="39" t="n">
        <v>0</v>
      </c>
      <c r="AB356" s="44"/>
      <c r="AC356" s="39" t="n">
        <v>0</v>
      </c>
      <c r="AD356" s="44"/>
      <c r="AE356" s="41" t="n">
        <v>697.9953</v>
      </c>
      <c r="AF356" s="44"/>
      <c r="AG356" s="39" t="n">
        <v>-27.3877999999999</v>
      </c>
    </row>
    <row r="357" customFormat="false" ht="13.5" hidden="false" customHeight="false" outlineLevel="0" collapsed="false">
      <c r="B357" s="33" t="s">
        <v>110</v>
      </c>
      <c r="C357" s="62"/>
      <c r="D357" s="62"/>
      <c r="E357" s="80" t="s">
        <v>220</v>
      </c>
      <c r="F357" s="45" t="s">
        <v>221</v>
      </c>
      <c r="G357" s="80"/>
      <c r="H357" s="65" t="s">
        <v>222</v>
      </c>
      <c r="I357" s="65" t="s">
        <v>223</v>
      </c>
      <c r="J357" s="65" t="s">
        <v>220</v>
      </c>
      <c r="K357" s="66" t="s">
        <v>224</v>
      </c>
      <c r="L357" s="34" t="s">
        <v>225</v>
      </c>
      <c r="M357" s="2"/>
      <c r="N357" s="2"/>
      <c r="O357" s="36"/>
      <c r="P357" s="36"/>
      <c r="Q357" s="37" t="s">
        <v>111</v>
      </c>
      <c r="R357" s="42"/>
      <c r="S357" s="39" t="n">
        <v>0</v>
      </c>
      <c r="T357" s="44"/>
      <c r="U357" s="39" t="n">
        <v>0</v>
      </c>
      <c r="V357" s="44"/>
      <c r="W357" s="39" t="n">
        <v>0</v>
      </c>
      <c r="X357" s="44"/>
      <c r="Y357" s="39" t="n">
        <v>0</v>
      </c>
      <c r="Z357" s="44"/>
      <c r="AA357" s="39" t="n">
        <v>0</v>
      </c>
      <c r="AB357" s="44"/>
      <c r="AC357" s="39" t="n">
        <v>0</v>
      </c>
      <c r="AD357" s="44"/>
      <c r="AE357" s="41" t="n">
        <v>0</v>
      </c>
      <c r="AF357" s="44"/>
      <c r="AG357" s="39" t="n">
        <v>0</v>
      </c>
    </row>
    <row r="358" customFormat="false" ht="13.5" hidden="false" customHeight="false" outlineLevel="0" collapsed="false">
      <c r="B358" s="33" t="s">
        <v>20</v>
      </c>
      <c r="C358" s="62"/>
      <c r="D358" s="62"/>
      <c r="E358" s="80" t="s">
        <v>220</v>
      </c>
      <c r="F358" s="45" t="s">
        <v>221</v>
      </c>
      <c r="G358" s="80"/>
      <c r="H358" s="65" t="s">
        <v>222</v>
      </c>
      <c r="I358" s="65" t="s">
        <v>223</v>
      </c>
      <c r="J358" s="65" t="s">
        <v>220</v>
      </c>
      <c r="K358" s="66" t="s">
        <v>224</v>
      </c>
      <c r="L358" s="34" t="s">
        <v>225</v>
      </c>
      <c r="M358" s="2"/>
      <c r="N358" s="2"/>
      <c r="O358" s="36"/>
      <c r="P358" s="36"/>
      <c r="Q358" s="37" t="s">
        <v>30</v>
      </c>
      <c r="R358" s="42"/>
      <c r="S358" s="39" t="n">
        <v>0</v>
      </c>
      <c r="T358" s="44"/>
      <c r="U358" s="39" t="n">
        <v>15.1928</v>
      </c>
      <c r="V358" s="44"/>
      <c r="W358" s="39" t="n">
        <v>0</v>
      </c>
      <c r="X358" s="44"/>
      <c r="Y358" s="39" t="n">
        <v>0</v>
      </c>
      <c r="Z358" s="44"/>
      <c r="AA358" s="39" t="n">
        <v>0</v>
      </c>
      <c r="AB358" s="44"/>
      <c r="AC358" s="39" t="n">
        <v>0</v>
      </c>
      <c r="AD358" s="44"/>
      <c r="AE358" s="41" t="n">
        <v>15.1928</v>
      </c>
      <c r="AF358" s="44"/>
      <c r="AG358" s="39" t="n">
        <v>0.165700000000001</v>
      </c>
    </row>
    <row r="359" customFormat="false" ht="13.5" hidden="false" customHeight="false" outlineLevel="0" collapsed="false">
      <c r="B359" s="33" t="s">
        <v>59</v>
      </c>
      <c r="C359" s="62"/>
      <c r="D359" s="62"/>
      <c r="E359" s="80" t="s">
        <v>220</v>
      </c>
      <c r="F359" s="45" t="s">
        <v>221</v>
      </c>
      <c r="G359" s="80"/>
      <c r="H359" s="65" t="s">
        <v>222</v>
      </c>
      <c r="I359" s="65" t="s">
        <v>223</v>
      </c>
      <c r="J359" s="65" t="s">
        <v>220</v>
      </c>
      <c r="K359" s="66" t="s">
        <v>224</v>
      </c>
      <c r="L359" s="34" t="s">
        <v>225</v>
      </c>
      <c r="M359" s="2"/>
      <c r="N359" s="2"/>
      <c r="O359" s="36"/>
      <c r="P359" s="36"/>
      <c r="Q359" s="37" t="s">
        <v>60</v>
      </c>
      <c r="R359" s="42"/>
      <c r="S359" s="39" t="n">
        <v>0</v>
      </c>
      <c r="T359" s="44"/>
      <c r="U359" s="39" t="n">
        <v>0</v>
      </c>
      <c r="V359" s="44"/>
      <c r="W359" s="39" t="n">
        <v>0</v>
      </c>
      <c r="X359" s="44"/>
      <c r="Y359" s="39" t="n">
        <v>0</v>
      </c>
      <c r="Z359" s="44"/>
      <c r="AA359" s="39" t="n">
        <v>0</v>
      </c>
      <c r="AB359" s="44"/>
      <c r="AC359" s="39" t="n">
        <v>0</v>
      </c>
      <c r="AD359" s="44"/>
      <c r="AE359" s="41" t="n">
        <v>0</v>
      </c>
      <c r="AF359" s="44"/>
      <c r="AG359" s="39" t="n">
        <v>0</v>
      </c>
    </row>
    <row r="360" customFormat="false" ht="13.5" hidden="false" customHeight="false" outlineLevel="0" collapsed="false">
      <c r="B360" s="33" t="s">
        <v>65</v>
      </c>
      <c r="C360" s="62"/>
      <c r="D360" s="62"/>
      <c r="E360" s="80" t="s">
        <v>220</v>
      </c>
      <c r="F360" s="45" t="s">
        <v>221</v>
      </c>
      <c r="G360" s="80"/>
      <c r="H360" s="65" t="s">
        <v>222</v>
      </c>
      <c r="I360" s="65" t="s">
        <v>223</v>
      </c>
      <c r="J360" s="65" t="s">
        <v>220</v>
      </c>
      <c r="K360" s="66" t="s">
        <v>224</v>
      </c>
      <c r="L360" s="34" t="s">
        <v>225</v>
      </c>
      <c r="M360" s="2"/>
      <c r="N360" s="2"/>
      <c r="O360" s="36"/>
      <c r="P360" s="36"/>
      <c r="Q360" s="37" t="s">
        <v>66</v>
      </c>
      <c r="R360" s="42"/>
      <c r="S360" s="39" t="n">
        <v>0</v>
      </c>
      <c r="T360" s="44"/>
      <c r="U360" s="39" t="n">
        <v>0</v>
      </c>
      <c r="V360" s="44"/>
      <c r="W360" s="39" t="n">
        <v>0</v>
      </c>
      <c r="X360" s="44"/>
      <c r="Y360" s="39" t="n">
        <v>0</v>
      </c>
      <c r="Z360" s="44"/>
      <c r="AA360" s="39" t="n">
        <v>0</v>
      </c>
      <c r="AB360" s="44"/>
      <c r="AC360" s="39" t="n">
        <v>0</v>
      </c>
      <c r="AD360" s="44"/>
      <c r="AE360" s="41" t="n">
        <v>0</v>
      </c>
      <c r="AF360" s="44"/>
      <c r="AG360" s="39" t="n">
        <v>0</v>
      </c>
    </row>
    <row r="361" customFormat="false" ht="13.5" hidden="false" customHeight="false" outlineLevel="0" collapsed="false">
      <c r="B361" s="33" t="s">
        <v>163</v>
      </c>
      <c r="C361" s="62"/>
      <c r="D361" s="62"/>
      <c r="E361" s="80" t="s">
        <v>220</v>
      </c>
      <c r="F361" s="45" t="s">
        <v>221</v>
      </c>
      <c r="G361" s="80"/>
      <c r="H361" s="65" t="s">
        <v>222</v>
      </c>
      <c r="I361" s="65" t="s">
        <v>223</v>
      </c>
      <c r="J361" s="65" t="s">
        <v>220</v>
      </c>
      <c r="K361" s="66" t="s">
        <v>224</v>
      </c>
      <c r="L361" s="34" t="s">
        <v>225</v>
      </c>
      <c r="M361" s="2"/>
      <c r="N361" s="2"/>
      <c r="O361" s="36"/>
      <c r="P361" s="36"/>
      <c r="Q361" s="37" t="s">
        <v>226</v>
      </c>
      <c r="R361" s="42"/>
      <c r="S361" s="39" t="n">
        <v>0</v>
      </c>
      <c r="T361" s="44"/>
      <c r="U361" s="39" t="n">
        <v>0</v>
      </c>
      <c r="V361" s="44"/>
      <c r="W361" s="39" t="n">
        <v>0</v>
      </c>
      <c r="X361" s="44"/>
      <c r="Y361" s="39" t="n">
        <v>0</v>
      </c>
      <c r="Z361" s="44"/>
      <c r="AA361" s="39" t="n">
        <v>0</v>
      </c>
      <c r="AB361" s="44"/>
      <c r="AC361" s="39" t="n">
        <v>0</v>
      </c>
      <c r="AD361" s="44"/>
      <c r="AE361" s="41" t="n">
        <v>0</v>
      </c>
      <c r="AF361" s="44"/>
      <c r="AG361" s="39" t="n">
        <v>0</v>
      </c>
    </row>
    <row r="362" customFormat="false" ht="13.5" hidden="false" customHeight="false" outlineLevel="0" collapsed="false">
      <c r="B362" s="73" t="s">
        <v>83</v>
      </c>
      <c r="C362" s="74"/>
      <c r="D362" s="74"/>
      <c r="E362" s="80" t="s">
        <v>220</v>
      </c>
      <c r="F362" s="45" t="s">
        <v>221</v>
      </c>
      <c r="G362" s="80"/>
      <c r="H362" s="65" t="s">
        <v>222</v>
      </c>
      <c r="I362" s="65" t="s">
        <v>223</v>
      </c>
      <c r="J362" s="65" t="s">
        <v>220</v>
      </c>
      <c r="K362" s="66" t="s">
        <v>224</v>
      </c>
      <c r="L362" s="34" t="s">
        <v>225</v>
      </c>
      <c r="M362" s="2"/>
      <c r="N362" s="2"/>
      <c r="O362" s="36"/>
      <c r="P362" s="36"/>
      <c r="Q362" s="37" t="s">
        <v>83</v>
      </c>
      <c r="R362" s="52"/>
      <c r="S362" s="39" t="n">
        <v>0</v>
      </c>
      <c r="T362" s="52"/>
      <c r="U362" s="39" t="n">
        <v>0</v>
      </c>
      <c r="V362" s="52"/>
      <c r="W362" s="39" t="n">
        <v>0</v>
      </c>
      <c r="X362" s="52"/>
      <c r="Y362" s="39" t="n">
        <v>0</v>
      </c>
      <c r="Z362" s="52"/>
      <c r="AA362" s="39" t="n">
        <v>0</v>
      </c>
      <c r="AB362" s="39"/>
      <c r="AC362" s="39" t="n">
        <v>0</v>
      </c>
      <c r="AD362" s="52"/>
      <c r="AE362" s="41" t="n">
        <v>0</v>
      </c>
      <c r="AF362" s="52"/>
      <c r="AG362" s="39" t="n">
        <v>0</v>
      </c>
    </row>
    <row r="363" customFormat="false" ht="15.75" hidden="false" customHeight="false" outlineLevel="0" collapsed="false">
      <c r="B363" s="53" t="s">
        <v>75</v>
      </c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5"/>
      <c r="S363" s="55" t="n">
        <v>768.3907</v>
      </c>
      <c r="T363" s="55"/>
      <c r="U363" s="55" t="n">
        <v>824.9716</v>
      </c>
      <c r="V363" s="55"/>
      <c r="W363" s="55" t="n">
        <v>1253.5711</v>
      </c>
      <c r="X363" s="55"/>
      <c r="Y363" s="55" t="n">
        <v>1735.5498</v>
      </c>
      <c r="Z363" s="55"/>
      <c r="AA363" s="55" t="n">
        <v>-846.8766</v>
      </c>
      <c r="AB363" s="55"/>
      <c r="AC363" s="55" t="n">
        <v>427.4803</v>
      </c>
      <c r="AD363" s="55"/>
      <c r="AE363" s="55" t="n">
        <v>4163.0869</v>
      </c>
      <c r="AF363" s="55"/>
      <c r="AG363" s="55" t="n">
        <v>16.6727999999999</v>
      </c>
    </row>
    <row r="364" customFormat="false" ht="13.5" hidden="false" customHeight="false" outlineLevel="0" collapsed="false">
      <c r="B364" s="61" t="s">
        <v>227</v>
      </c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</row>
    <row r="365" customFormat="false" ht="13.5" hidden="false" customHeight="false" outlineLevel="0" collapsed="false">
      <c r="B365" s="33" t="s">
        <v>157</v>
      </c>
      <c r="C365" s="62"/>
      <c r="D365" s="62"/>
      <c r="E365" s="46" t="s">
        <v>228</v>
      </c>
      <c r="F365" s="46" t="s">
        <v>229</v>
      </c>
      <c r="G365" s="46"/>
      <c r="H365" s="84" t="s">
        <v>230</v>
      </c>
      <c r="I365" s="46"/>
      <c r="J365" s="46"/>
      <c r="K365" s="46"/>
      <c r="L365" s="33"/>
      <c r="M365" s="2"/>
      <c r="N365" s="2"/>
      <c r="O365" s="36"/>
      <c r="P365" s="36"/>
      <c r="Q365" s="37" t="s">
        <v>82</v>
      </c>
      <c r="R365" s="42"/>
      <c r="S365" s="39" t="n">
        <v>0</v>
      </c>
      <c r="T365" s="44"/>
      <c r="U365" s="39" t="n">
        <v>0</v>
      </c>
      <c r="V365" s="44"/>
      <c r="W365" s="39" t="n">
        <v>0</v>
      </c>
      <c r="X365" s="44"/>
      <c r="Y365" s="39" t="n">
        <v>0</v>
      </c>
      <c r="Z365" s="44"/>
      <c r="AA365" s="39" t="n">
        <v>0</v>
      </c>
      <c r="AB365" s="44"/>
      <c r="AC365" s="39" t="n">
        <v>0</v>
      </c>
      <c r="AD365" s="44"/>
      <c r="AE365" s="41" t="n">
        <v>0</v>
      </c>
      <c r="AF365" s="44"/>
      <c r="AG365" s="39" t="n">
        <v>0</v>
      </c>
    </row>
    <row r="366" customFormat="false" ht="13.5" hidden="false" customHeight="false" outlineLevel="0" collapsed="false">
      <c r="B366" s="33" t="s">
        <v>45</v>
      </c>
      <c r="C366" s="62"/>
      <c r="D366" s="62"/>
      <c r="E366" s="46" t="s">
        <v>228</v>
      </c>
      <c r="F366" s="46" t="s">
        <v>229</v>
      </c>
      <c r="G366" s="46"/>
      <c r="H366" s="84" t="s">
        <v>230</v>
      </c>
      <c r="I366" s="65"/>
      <c r="J366" s="66"/>
      <c r="K366" s="66"/>
      <c r="L366" s="33"/>
      <c r="M366" s="2"/>
      <c r="N366" s="2"/>
      <c r="O366" s="36"/>
      <c r="P366" s="36"/>
      <c r="Q366" s="37" t="s">
        <v>46</v>
      </c>
      <c r="R366" s="42"/>
      <c r="S366" s="39" t="n">
        <v>0</v>
      </c>
      <c r="T366" s="44"/>
      <c r="U366" s="39" t="n">
        <v>-13.2191</v>
      </c>
      <c r="V366" s="44"/>
      <c r="W366" s="39" t="n">
        <v>-20.2067</v>
      </c>
      <c r="X366" s="44"/>
      <c r="Y366" s="39" t="n">
        <v>-4.8269</v>
      </c>
      <c r="Z366" s="44"/>
      <c r="AA366" s="39" t="n">
        <v>10.5641</v>
      </c>
      <c r="AB366" s="44"/>
      <c r="AC366" s="39" t="n">
        <v>-168.2464</v>
      </c>
      <c r="AD366" s="44"/>
      <c r="AE366" s="41" t="n">
        <v>-195.935</v>
      </c>
      <c r="AF366" s="44"/>
      <c r="AG366" s="39" t="n">
        <v>-0.280500000000103</v>
      </c>
    </row>
    <row r="367" customFormat="false" ht="13.5" hidden="false" customHeight="false" outlineLevel="0" collapsed="false">
      <c r="B367" s="33" t="s">
        <v>114</v>
      </c>
      <c r="C367" s="62"/>
      <c r="D367" s="62"/>
      <c r="E367" s="46" t="s">
        <v>228</v>
      </c>
      <c r="F367" s="46" t="s">
        <v>229</v>
      </c>
      <c r="G367" s="46"/>
      <c r="H367" s="84" t="s">
        <v>230</v>
      </c>
      <c r="I367" s="65"/>
      <c r="J367" s="66"/>
      <c r="K367" s="66"/>
      <c r="L367" s="63"/>
      <c r="M367" s="33"/>
      <c r="N367" s="2"/>
      <c r="O367" s="36"/>
      <c r="P367" s="36"/>
      <c r="Q367" s="37" t="s">
        <v>115</v>
      </c>
      <c r="R367" s="42"/>
      <c r="S367" s="39" t="n">
        <v>48.706</v>
      </c>
      <c r="T367" s="44"/>
      <c r="U367" s="39" t="n">
        <v>0</v>
      </c>
      <c r="V367" s="44"/>
      <c r="W367" s="39" t="n">
        <v>0</v>
      </c>
      <c r="X367" s="44"/>
      <c r="Y367" s="39" t="n">
        <v>0</v>
      </c>
      <c r="Z367" s="44"/>
      <c r="AA367" s="39" t="n">
        <v>0</v>
      </c>
      <c r="AB367" s="44"/>
      <c r="AC367" s="39" t="n">
        <v>0</v>
      </c>
      <c r="AD367" s="44"/>
      <c r="AE367" s="41" t="n">
        <v>48.706</v>
      </c>
      <c r="AF367" s="44"/>
      <c r="AG367" s="39" t="n">
        <v>-7.29210000000002</v>
      </c>
    </row>
    <row r="368" customFormat="false" ht="13.5" hidden="false" customHeight="false" outlineLevel="0" collapsed="false">
      <c r="B368" s="33" t="s">
        <v>160</v>
      </c>
      <c r="C368" s="62"/>
      <c r="D368" s="62"/>
      <c r="E368" s="46" t="s">
        <v>228</v>
      </c>
      <c r="F368" s="46" t="s">
        <v>229</v>
      </c>
      <c r="G368" s="46"/>
      <c r="H368" s="84" t="s">
        <v>230</v>
      </c>
      <c r="I368" s="65"/>
      <c r="J368" s="66"/>
      <c r="K368" s="66"/>
      <c r="L368" s="63"/>
      <c r="M368" s="33"/>
      <c r="N368" s="2"/>
      <c r="O368" s="36"/>
      <c r="P368" s="36"/>
      <c r="Q368" s="37" t="s">
        <v>161</v>
      </c>
      <c r="R368" s="42"/>
      <c r="S368" s="39" t="n">
        <v>-82.644</v>
      </c>
      <c r="T368" s="44"/>
      <c r="U368" s="39" t="n">
        <v>0</v>
      </c>
      <c r="V368" s="44"/>
      <c r="W368" s="39" t="n">
        <v>0</v>
      </c>
      <c r="X368" s="44"/>
      <c r="Y368" s="39" t="n">
        <v>0</v>
      </c>
      <c r="Z368" s="44"/>
      <c r="AA368" s="39" t="n">
        <v>0</v>
      </c>
      <c r="AB368" s="44"/>
      <c r="AC368" s="39" t="n">
        <v>0</v>
      </c>
      <c r="AD368" s="44"/>
      <c r="AE368" s="41" t="n">
        <v>-82.644</v>
      </c>
      <c r="AF368" s="44"/>
      <c r="AG368" s="39" t="n">
        <v>4.11330000000002</v>
      </c>
    </row>
    <row r="369" customFormat="false" ht="13.5" hidden="false" customHeight="false" outlineLevel="0" collapsed="false">
      <c r="B369" s="33" t="s">
        <v>112</v>
      </c>
      <c r="C369" s="62"/>
      <c r="D369" s="62"/>
      <c r="E369" s="46" t="s">
        <v>228</v>
      </c>
      <c r="F369" s="46" t="s">
        <v>229</v>
      </c>
      <c r="G369" s="46"/>
      <c r="H369" s="84" t="s">
        <v>230</v>
      </c>
      <c r="I369" s="65"/>
      <c r="J369" s="66"/>
      <c r="K369" s="66"/>
      <c r="L369" s="63"/>
      <c r="M369" s="33"/>
      <c r="N369" s="2"/>
      <c r="O369" s="36"/>
      <c r="P369" s="36"/>
      <c r="Q369" s="37" t="s">
        <v>113</v>
      </c>
      <c r="R369" s="42"/>
      <c r="S369" s="39" t="n">
        <v>0</v>
      </c>
      <c r="T369" s="44"/>
      <c r="U369" s="39" t="n">
        <v>-100.8886</v>
      </c>
      <c r="V369" s="44"/>
      <c r="W369" s="39" t="n">
        <v>-387.6878</v>
      </c>
      <c r="X369" s="44"/>
      <c r="Y369" s="39" t="n">
        <v>289.8189</v>
      </c>
      <c r="Z369" s="44"/>
      <c r="AA369" s="39" t="n">
        <v>-7.32080000000001</v>
      </c>
      <c r="AB369" s="44"/>
      <c r="AC369" s="39" t="n">
        <v>-864.6581</v>
      </c>
      <c r="AD369" s="44"/>
      <c r="AE369" s="41" t="n">
        <v>-1070.7364</v>
      </c>
      <c r="AF369" s="44"/>
      <c r="AG369" s="39" t="n">
        <v>0.654300000000148</v>
      </c>
    </row>
    <row r="370" customFormat="false" ht="15.75" hidden="false" customHeight="false" outlineLevel="0" collapsed="false">
      <c r="B370" s="53" t="s">
        <v>75</v>
      </c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5"/>
      <c r="S370" s="55" t="n">
        <v>-33.938</v>
      </c>
      <c r="T370" s="55"/>
      <c r="U370" s="55" t="n">
        <v>-114.1077</v>
      </c>
      <c r="V370" s="55"/>
      <c r="W370" s="55" t="n">
        <v>-407.8945</v>
      </c>
      <c r="X370" s="55"/>
      <c r="Y370" s="55" t="n">
        <v>284.992</v>
      </c>
      <c r="Z370" s="55"/>
      <c r="AA370" s="55" t="n">
        <v>3.24329999999999</v>
      </c>
      <c r="AB370" s="55"/>
      <c r="AC370" s="55" t="n">
        <v>-1032.9045</v>
      </c>
      <c r="AD370" s="55"/>
      <c r="AE370" s="55" t="n">
        <v>-1300.6094</v>
      </c>
      <c r="AF370" s="55"/>
      <c r="AG370" s="55" t="n">
        <v>-2.80499999999995</v>
      </c>
    </row>
    <row r="371" customFormat="false" ht="15.75" hidden="false" customHeight="false" outlineLevel="0" collapsed="false">
      <c r="B371" s="83" t="s">
        <v>231</v>
      </c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5"/>
      <c r="S371" s="55" t="n">
        <v>736.5907</v>
      </c>
      <c r="T371" s="55"/>
      <c r="U371" s="55" t="n">
        <v>715.0322</v>
      </c>
      <c r="V371" s="55"/>
      <c r="W371" s="55" t="n">
        <v>823.1347</v>
      </c>
      <c r="X371" s="55"/>
      <c r="Y371" s="55" t="n">
        <v>1576.0027</v>
      </c>
      <c r="Z371" s="55"/>
      <c r="AA371" s="55" t="n">
        <v>-1362.0553</v>
      </c>
      <c r="AB371" s="55"/>
      <c r="AC371" s="55" t="n">
        <v>-1775.3776</v>
      </c>
      <c r="AD371" s="55"/>
      <c r="AE371" s="55" t="n">
        <v>713.327399999999</v>
      </c>
      <c r="AF371" s="55"/>
      <c r="AG371" s="55" t="n">
        <v>14.4365999999993</v>
      </c>
    </row>
  </sheetData>
  <mergeCells count="29">
    <mergeCell ref="B9:AG9"/>
    <mergeCell ref="B14:AG14"/>
    <mergeCell ref="B15:AG15"/>
    <mergeCell ref="B40:AG40"/>
    <mergeCell ref="B60:AG60"/>
    <mergeCell ref="B80:AG80"/>
    <mergeCell ref="B101:AG101"/>
    <mergeCell ref="B119:AG119"/>
    <mergeCell ref="B140:AG140"/>
    <mergeCell ref="B142:AG142"/>
    <mergeCell ref="B146:AG146"/>
    <mergeCell ref="B164:AG164"/>
    <mergeCell ref="B174:AG174"/>
    <mergeCell ref="B184:AG184"/>
    <mergeCell ref="B201:AG201"/>
    <mergeCell ref="B203:AG203"/>
    <mergeCell ref="B207:AG207"/>
    <mergeCell ref="B231:AG231"/>
    <mergeCell ref="B247:AG247"/>
    <mergeCell ref="B254:AG254"/>
    <mergeCell ref="B273:AG273"/>
    <mergeCell ref="B306:AG306"/>
    <mergeCell ref="B308:AG308"/>
    <mergeCell ref="B312:AG312"/>
    <mergeCell ref="B322:AG322"/>
    <mergeCell ref="B344:AG344"/>
    <mergeCell ref="B345:AG345"/>
    <mergeCell ref="B351:AG351"/>
    <mergeCell ref="B364:AG3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14"/>
    <col collapsed="false" customWidth="true" hidden="true" outlineLevel="0" max="3" min="3" style="1" width="14.14"/>
    <col collapsed="false" customWidth="true" hidden="true" outlineLevel="0" max="4" min="4" style="1" width="15.28"/>
    <col collapsed="false" customWidth="true" hidden="true" outlineLevel="0" max="5" min="5" style="1" width="15.7"/>
    <col collapsed="false" customWidth="true" hidden="true" outlineLevel="0" max="6" min="6" style="1" width="16.42"/>
    <col collapsed="false" customWidth="true" hidden="true" outlineLevel="0" max="7" min="7" style="1" width="13.41"/>
    <col collapsed="false" customWidth="true" hidden="true" outlineLevel="0" max="9" min="8" style="1" width="16.42"/>
    <col collapsed="false" customWidth="true" hidden="true" outlineLevel="0" max="10" min="10" style="1" width="15.99"/>
    <col collapsed="false" customWidth="true" hidden="true" outlineLevel="0" max="11" min="11" style="1" width="13.85"/>
    <col collapsed="false" customWidth="true" hidden="true" outlineLevel="0" max="12" min="12" style="1" width="15.56"/>
    <col collapsed="false" customWidth="true" hidden="true" outlineLevel="0" max="13" min="13" style="1" width="16.42"/>
    <col collapsed="false" customWidth="true" hidden="true" outlineLevel="0" max="14" min="14" style="1" width="15.28"/>
    <col collapsed="false" customWidth="true" hidden="true" outlineLevel="0" max="15" min="15" style="1" width="12.99"/>
    <col collapsed="false" customWidth="true" hidden="true" outlineLevel="0" max="16" min="16" style="1" width="1.99"/>
    <col collapsed="false" customWidth="true" hidden="true" outlineLevel="0" max="17" min="17" style="1" width="15.28"/>
    <col collapsed="false" customWidth="true" hidden="true" outlineLevel="0" max="18" min="18" style="1" width="7.56"/>
    <col collapsed="false" customWidth="true" hidden="false" outlineLevel="0" max="19" min="19" style="1" width="9.99"/>
    <col collapsed="false" customWidth="true" hidden="false" outlineLevel="0" max="20" min="20" style="1" width="0.99"/>
    <col collapsed="false" customWidth="true" hidden="false" outlineLevel="0" max="21" min="21" style="1" width="13.85"/>
    <col collapsed="false" customWidth="true" hidden="false" outlineLevel="0" max="22" min="22" style="1" width="1.56"/>
    <col collapsed="false" customWidth="true" hidden="false" outlineLevel="0" max="23" min="23" style="1" width="13.85"/>
    <col collapsed="false" customWidth="true" hidden="false" outlineLevel="0" max="24" min="24" style="1" width="1.85"/>
    <col collapsed="false" customWidth="true" hidden="false" outlineLevel="0" max="25" min="25" style="1" width="16.99"/>
    <col collapsed="false" customWidth="true" hidden="false" outlineLevel="0" max="26" min="26" style="1" width="1.56"/>
    <col collapsed="false" customWidth="true" hidden="false" outlineLevel="0" max="27" min="27" style="1" width="12.14"/>
    <col collapsed="false" customWidth="true" hidden="false" outlineLevel="0" max="28" min="28" style="1" width="1.56"/>
    <col collapsed="false" customWidth="true" hidden="false" outlineLevel="0" max="29" min="29" style="1" width="11.56"/>
    <col collapsed="false" customWidth="true" hidden="false" outlineLevel="0" max="30" min="30" style="1" width="1.56"/>
    <col collapsed="false" customWidth="true" hidden="false" outlineLevel="0" max="31" min="31" style="1" width="6.85"/>
    <col collapsed="false" customWidth="true" hidden="false" outlineLevel="0" max="32" min="32" style="1" width="1.13"/>
    <col collapsed="false" customWidth="true" hidden="false" outlineLevel="0" max="33" min="33" style="1" width="6.85"/>
    <col collapsed="false" customWidth="false" hidden="false" outlineLevel="0" max="257" min="34" style="1" width="9.14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</row>
    <row r="3" s="1" customFormat="tru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3"/>
      <c r="X3" s="3"/>
      <c r="Y3" s="2"/>
      <c r="Z3" s="2"/>
      <c r="AA3" s="2"/>
      <c r="AB3" s="2"/>
      <c r="AC3" s="2"/>
      <c r="AD3" s="2"/>
      <c r="AE3" s="3"/>
      <c r="AF3" s="3"/>
      <c r="AG3" s="3"/>
    </row>
    <row r="4" s="1" customFormat="tru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</row>
    <row r="5" s="1" customFormat="tru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  <c r="AF5" s="3"/>
      <c r="AG5" s="3"/>
    </row>
    <row r="6" s="1" customFormat="tru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U6" s="4"/>
      <c r="V6" s="4" t="s">
        <v>0</v>
      </c>
      <c r="X6" s="2"/>
      <c r="Y6" s="2"/>
      <c r="Z6" s="2"/>
      <c r="AA6" s="2"/>
      <c r="AB6" s="2"/>
      <c r="AC6" s="2"/>
      <c r="AD6" s="2"/>
      <c r="AE6" s="3"/>
      <c r="AF6" s="3"/>
      <c r="AG6" s="3"/>
    </row>
    <row r="7" s="1" customFormat="true" ht="12.75" hidden="false" customHeight="false" outlineLevel="0" collapsed="false">
      <c r="B7" s="85" t="s">
        <v>23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/>
      <c r="V7" s="5"/>
      <c r="W7" s="5" t="s">
        <v>1</v>
      </c>
      <c r="X7" s="7"/>
      <c r="Y7" s="5" t="s">
        <v>2</v>
      </c>
      <c r="Z7" s="6"/>
      <c r="AA7" s="6"/>
      <c r="AB7" s="6"/>
      <c r="AC7" s="6"/>
      <c r="AD7" s="6"/>
      <c r="AE7" s="8"/>
      <c r="AF7" s="8"/>
      <c r="AG7" s="8"/>
    </row>
    <row r="8" s="1" customFormat="tru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  <c r="AF8" s="3"/>
      <c r="AG8" s="3"/>
    </row>
    <row r="9" customFormat="false" ht="12.75" hidden="false" customHeight="false" outlineLevel="0" collapsed="false">
      <c r="B9" s="9" t="n">
        <v>3686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3.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2"/>
      <c r="V10" s="12"/>
      <c r="W10" s="12"/>
      <c r="X10" s="12"/>
      <c r="Y10" s="13"/>
      <c r="Z10" s="13"/>
      <c r="AA10" s="13"/>
      <c r="AB10" s="13"/>
      <c r="AC10" s="12"/>
      <c r="AD10" s="12"/>
      <c r="AE10" s="12"/>
      <c r="AF10" s="12"/>
      <c r="AG10" s="14"/>
    </row>
    <row r="11" customFormat="false" ht="12.75" hidden="false" customHeight="fals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17" t="s">
        <v>3</v>
      </c>
      <c r="T11" s="17"/>
      <c r="U11" s="17" t="s">
        <v>4</v>
      </c>
      <c r="V11" s="17"/>
      <c r="W11" s="17" t="s">
        <v>5</v>
      </c>
      <c r="X11" s="17"/>
      <c r="Y11" s="17" t="s">
        <v>6</v>
      </c>
      <c r="Z11" s="17"/>
      <c r="AA11" s="17" t="s">
        <v>7</v>
      </c>
      <c r="AB11" s="17"/>
      <c r="AC11" s="17" t="s">
        <v>8</v>
      </c>
      <c r="AD11" s="17"/>
      <c r="AE11" s="17" t="s">
        <v>9</v>
      </c>
      <c r="AF11" s="17"/>
      <c r="AG11" s="18" t="s">
        <v>10</v>
      </c>
    </row>
    <row r="12" s="1" customFormat="true" ht="12.75" hidden="true" customHeight="false" outlineLevel="0" collapsed="false">
      <c r="B12" s="19" t="s">
        <v>11</v>
      </c>
      <c r="C12" s="20"/>
      <c r="D12" s="20"/>
      <c r="E12" s="21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 t="s">
        <v>13</v>
      </c>
      <c r="R12" s="23"/>
      <c r="S12" s="23" t="n">
        <v>1</v>
      </c>
      <c r="T12" s="21"/>
      <c r="U12" s="23" t="n">
        <v>2</v>
      </c>
      <c r="V12" s="21"/>
      <c r="W12" s="23" t="n">
        <v>3</v>
      </c>
      <c r="X12" s="21"/>
      <c r="Y12" s="23" t="n">
        <v>4</v>
      </c>
      <c r="Z12" s="21"/>
      <c r="AA12" s="23" t="n">
        <v>5</v>
      </c>
      <c r="AB12" s="21"/>
      <c r="AC12" s="23" t="n">
        <v>6</v>
      </c>
      <c r="AD12" s="21"/>
      <c r="AE12" s="23"/>
      <c r="AF12" s="23"/>
      <c r="AG12" s="24"/>
    </row>
    <row r="13" customFormat="false" ht="12.75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7" t="n">
        <v>36861</v>
      </c>
      <c r="T13" s="27"/>
      <c r="U13" s="27" t="n">
        <v>36892</v>
      </c>
      <c r="V13" s="28"/>
      <c r="W13" s="28" t="s">
        <v>14</v>
      </c>
      <c r="X13" s="28"/>
      <c r="Y13" s="28" t="s">
        <v>15</v>
      </c>
      <c r="Z13" s="28"/>
      <c r="AA13" s="28" t="s">
        <v>16</v>
      </c>
      <c r="AB13" s="28"/>
      <c r="AC13" s="28" t="s">
        <v>17</v>
      </c>
      <c r="AD13" s="29"/>
      <c r="AE13" s="26"/>
      <c r="AF13" s="26"/>
      <c r="AG13" s="30"/>
    </row>
    <row r="14" customFormat="false" ht="15" hidden="false" customHeight="false" outlineLevel="0" collapsed="false">
      <c r="B14" s="31" t="s">
        <v>1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</row>
    <row r="15" s="1" customFormat="true" ht="13.5" hidden="false" customHeight="false" outlineLevel="0" collapsed="false">
      <c r="B15" s="32" t="s">
        <v>1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</row>
    <row r="16" customFormat="false" ht="13.5" hidden="false" customHeight="false" outlineLevel="0" collapsed="false">
      <c r="B16" s="45" t="s">
        <v>53</v>
      </c>
      <c r="C16" s="33" t="s">
        <v>21</v>
      </c>
      <c r="D16" s="33" t="s">
        <v>22</v>
      </c>
      <c r="E16" s="33" t="s">
        <v>23</v>
      </c>
      <c r="F16" s="33" t="s">
        <v>24</v>
      </c>
      <c r="G16" s="33"/>
      <c r="H16" s="34" t="s">
        <v>25</v>
      </c>
      <c r="I16" s="34" t="s">
        <v>26</v>
      </c>
      <c r="J16" s="35" t="s">
        <v>27</v>
      </c>
      <c r="K16" s="35" t="s">
        <v>23</v>
      </c>
      <c r="L16" s="35" t="s">
        <v>22</v>
      </c>
      <c r="M16" s="35" t="s">
        <v>24</v>
      </c>
      <c r="N16" s="46"/>
      <c r="O16" s="47"/>
      <c r="P16" s="36"/>
      <c r="Q16" s="37" t="s">
        <v>54</v>
      </c>
      <c r="R16" s="38"/>
      <c r="S16" s="39" t="n">
        <v>0</v>
      </c>
      <c r="T16" s="43"/>
      <c r="U16" s="39" t="n">
        <v>0</v>
      </c>
      <c r="V16" s="43"/>
      <c r="W16" s="39" t="n">
        <v>0</v>
      </c>
      <c r="X16" s="43"/>
      <c r="Y16" s="39" t="n">
        <v>0</v>
      </c>
      <c r="Z16" s="43"/>
      <c r="AA16" s="39" t="n">
        <v>0</v>
      </c>
      <c r="AB16" s="43"/>
      <c r="AC16" s="39" t="n">
        <v>0</v>
      </c>
      <c r="AD16" s="48"/>
      <c r="AE16" s="41" t="n">
        <v>0</v>
      </c>
      <c r="AF16" s="48"/>
      <c r="AG16" s="39" t="n">
        <v>0</v>
      </c>
    </row>
    <row r="17" customFormat="false" ht="13.5" hidden="false" customHeight="false" outlineLevel="0" collapsed="false">
      <c r="B17" s="61" t="s">
        <v>199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</row>
    <row r="18" customFormat="false" ht="13.5" hidden="false" customHeight="false" outlineLevel="0" collapsed="false">
      <c r="B18" s="61" t="s">
        <v>203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</row>
    <row r="19" customFormat="false" ht="12.75" hidden="false" customHeight="false" outlineLevel="0" collapsed="false">
      <c r="B19" s="33" t="s">
        <v>212</v>
      </c>
      <c r="C19" s="62"/>
      <c r="D19" s="45" t="s">
        <v>204</v>
      </c>
      <c r="E19" s="45" t="s">
        <v>205</v>
      </c>
      <c r="F19" s="45" t="s">
        <v>206</v>
      </c>
      <c r="H19" s="65" t="s">
        <v>207</v>
      </c>
      <c r="I19" s="65" t="s">
        <v>208</v>
      </c>
      <c r="J19" s="35" t="s">
        <v>205</v>
      </c>
      <c r="K19" s="35" t="s">
        <v>209</v>
      </c>
      <c r="L19" s="65" t="s">
        <v>210</v>
      </c>
      <c r="M19" s="65" t="s">
        <v>204</v>
      </c>
      <c r="N19" s="65" t="s">
        <v>211</v>
      </c>
      <c r="O19" s="65"/>
      <c r="P19" s="36"/>
      <c r="Q19" s="37" t="s">
        <v>213</v>
      </c>
      <c r="R19" s="42"/>
      <c r="S19" s="39" t="n">
        <v>-70.2125</v>
      </c>
      <c r="T19" s="44"/>
      <c r="U19" s="39" t="n">
        <v>0</v>
      </c>
      <c r="V19" s="44"/>
      <c r="W19" s="39" t="n">
        <v>59</v>
      </c>
      <c r="X19" s="44"/>
      <c r="Y19" s="39" t="n">
        <v>0</v>
      </c>
      <c r="Z19" s="44"/>
      <c r="AA19" s="39" t="n">
        <v>0</v>
      </c>
      <c r="AB19" s="44"/>
      <c r="AC19" s="39" t="n">
        <v>0</v>
      </c>
      <c r="AD19" s="44"/>
      <c r="AE19" s="41" t="n">
        <v>-11.2125</v>
      </c>
      <c r="AF19" s="44"/>
      <c r="AG19" s="39" t="n">
        <v>-20.9865</v>
      </c>
    </row>
    <row r="22" customFormat="false" ht="13.5" hidden="false" customHeight="false" outlineLevel="0" collapsed="false">
      <c r="B22" s="85" t="s">
        <v>233</v>
      </c>
    </row>
    <row r="23" customFormat="false" ht="12.75" hidden="false" customHeight="false" outlineLevel="0" collapsed="false">
      <c r="B23" s="9" t="n">
        <v>3686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3.5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2"/>
      <c r="V24" s="12"/>
      <c r="W24" s="12"/>
      <c r="X24" s="12"/>
      <c r="Y24" s="13"/>
      <c r="Z24" s="13"/>
      <c r="AA24" s="13"/>
      <c r="AB24" s="13"/>
      <c r="AC24" s="12"/>
      <c r="AD24" s="12"/>
      <c r="AE24" s="12"/>
      <c r="AF24" s="12"/>
      <c r="AG24" s="14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7"/>
      <c r="S25" s="17" t="s">
        <v>3</v>
      </c>
      <c r="T25" s="17"/>
      <c r="U25" s="17" t="s">
        <v>4</v>
      </c>
      <c r="V25" s="17"/>
      <c r="W25" s="17" t="s">
        <v>5</v>
      </c>
      <c r="X25" s="17"/>
      <c r="Y25" s="17" t="s">
        <v>6</v>
      </c>
      <c r="Z25" s="17"/>
      <c r="AA25" s="17" t="s">
        <v>7</v>
      </c>
      <c r="AB25" s="17"/>
      <c r="AC25" s="17" t="s">
        <v>8</v>
      </c>
      <c r="AD25" s="17"/>
      <c r="AE25" s="17" t="s">
        <v>9</v>
      </c>
      <c r="AF25" s="17"/>
      <c r="AG25" s="18" t="s">
        <v>10</v>
      </c>
    </row>
    <row r="26" customFormat="false" ht="12.75" hidden="false" customHeight="false" outlineLevel="0" collapsed="false">
      <c r="B26" s="19" t="s">
        <v>11</v>
      </c>
      <c r="C26" s="20"/>
      <c r="D26" s="20"/>
      <c r="E26" s="21"/>
      <c r="F26" s="22" t="s">
        <v>12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 t="s">
        <v>13</v>
      </c>
      <c r="R26" s="23"/>
      <c r="S26" s="23" t="n">
        <v>1</v>
      </c>
      <c r="T26" s="21"/>
      <c r="U26" s="23" t="n">
        <v>2</v>
      </c>
      <c r="V26" s="21"/>
      <c r="W26" s="23" t="n">
        <v>3</v>
      </c>
      <c r="X26" s="21"/>
      <c r="Y26" s="23" t="n">
        <v>4</v>
      </c>
      <c r="Z26" s="21"/>
      <c r="AA26" s="23" t="n">
        <v>5</v>
      </c>
      <c r="AB26" s="21"/>
      <c r="AC26" s="23" t="n">
        <v>6</v>
      </c>
      <c r="AD26" s="21"/>
      <c r="AE26" s="23"/>
      <c r="AF26" s="23"/>
      <c r="AG26" s="24"/>
    </row>
    <row r="27" customFormat="false" ht="12.75" hidden="false" customHeight="fals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7" t="n">
        <v>36861</v>
      </c>
      <c r="T27" s="27"/>
      <c r="U27" s="27" t="n">
        <v>36892</v>
      </c>
      <c r="V27" s="28"/>
      <c r="W27" s="28" t="s">
        <v>14</v>
      </c>
      <c r="X27" s="28"/>
      <c r="Y27" s="28" t="s">
        <v>15</v>
      </c>
      <c r="Z27" s="28"/>
      <c r="AA27" s="28" t="s">
        <v>16</v>
      </c>
      <c r="AB27" s="28"/>
      <c r="AC27" s="28" t="s">
        <v>17</v>
      </c>
      <c r="AD27" s="29"/>
      <c r="AE27" s="26"/>
      <c r="AF27" s="26"/>
      <c r="AG27" s="30"/>
    </row>
    <row r="28" customFormat="false" ht="15" hidden="false" customHeight="false" outlineLevel="0" collapsed="false">
      <c r="B28" s="31" t="s">
        <v>18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customFormat="false" ht="13.5" hidden="false" customHeight="false" outlineLevel="0" collapsed="false">
      <c r="B29" s="32" t="s">
        <v>19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</row>
    <row r="30" customFormat="false" ht="13.5" hidden="false" customHeight="false" outlineLevel="0" collapsed="false">
      <c r="B30" s="45" t="s">
        <v>53</v>
      </c>
      <c r="C30" s="33" t="s">
        <v>21</v>
      </c>
      <c r="D30" s="33" t="s">
        <v>22</v>
      </c>
      <c r="E30" s="33" t="s">
        <v>23</v>
      </c>
      <c r="F30" s="33" t="s">
        <v>24</v>
      </c>
      <c r="G30" s="33"/>
      <c r="H30" s="34" t="s">
        <v>25</v>
      </c>
      <c r="I30" s="34" t="s">
        <v>26</v>
      </c>
      <c r="J30" s="35" t="s">
        <v>27</v>
      </c>
      <c r="K30" s="35" t="s">
        <v>23</v>
      </c>
      <c r="L30" s="35" t="s">
        <v>22</v>
      </c>
      <c r="M30" s="35" t="s">
        <v>24</v>
      </c>
      <c r="N30" s="46"/>
      <c r="O30" s="47"/>
      <c r="P30" s="36"/>
      <c r="Q30" s="37" t="s">
        <v>54</v>
      </c>
      <c r="R30" s="38"/>
      <c r="S30" s="39" t="n">
        <v>0</v>
      </c>
      <c r="T30" s="43"/>
      <c r="U30" s="39" t="n">
        <v>0</v>
      </c>
      <c r="V30" s="43"/>
      <c r="W30" s="39" t="n">
        <v>0</v>
      </c>
      <c r="X30" s="43"/>
      <c r="Y30" s="39" t="n">
        <v>0</v>
      </c>
      <c r="Z30" s="43"/>
      <c r="AA30" s="39" t="n">
        <v>0</v>
      </c>
      <c r="AB30" s="43"/>
      <c r="AC30" s="39" t="n">
        <v>0</v>
      </c>
      <c r="AD30" s="48"/>
      <c r="AE30" s="41" t="n">
        <f aca="false">SUM(S30:AC30)</f>
        <v>0</v>
      </c>
      <c r="AF30" s="48"/>
      <c r="AG30" s="39"/>
    </row>
    <row r="31" customFormat="false" ht="12.75" hidden="false" customHeight="false" outlineLevel="0" collapsed="false">
      <c r="B31" s="61" t="s">
        <v>199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3.5" hidden="false" customHeight="false" outlineLevel="0" collapsed="false">
      <c r="B32" s="45" t="s">
        <v>53</v>
      </c>
      <c r="C32" s="33" t="s">
        <v>21</v>
      </c>
      <c r="D32" s="33" t="s">
        <v>22</v>
      </c>
      <c r="E32" s="33" t="s">
        <v>23</v>
      </c>
      <c r="F32" s="33" t="s">
        <v>24</v>
      </c>
      <c r="G32" s="33"/>
      <c r="H32" s="34" t="s">
        <v>25</v>
      </c>
      <c r="I32" s="34" t="s">
        <v>26</v>
      </c>
      <c r="J32" s="35" t="s">
        <v>27</v>
      </c>
      <c r="K32" s="35" t="s">
        <v>23</v>
      </c>
      <c r="L32" s="35" t="s">
        <v>22</v>
      </c>
      <c r="M32" s="35" t="s">
        <v>24</v>
      </c>
      <c r="N32" s="46"/>
      <c r="O32" s="47"/>
      <c r="P32" s="36"/>
      <c r="Q32" s="37" t="s">
        <v>54</v>
      </c>
      <c r="R32" s="38"/>
      <c r="S32" s="39" t="n">
        <v>-3</v>
      </c>
      <c r="T32" s="43"/>
      <c r="U32" s="39" t="n">
        <v>-16</v>
      </c>
      <c r="V32" s="43"/>
      <c r="W32" s="39" t="n">
        <v>0</v>
      </c>
      <c r="X32" s="43"/>
      <c r="Y32" s="39" t="n">
        <v>0</v>
      </c>
      <c r="Z32" s="43"/>
      <c r="AA32" s="39" t="n">
        <v>0</v>
      </c>
      <c r="AB32" s="43"/>
      <c r="AC32" s="39" t="n">
        <v>0</v>
      </c>
      <c r="AD32" s="48"/>
      <c r="AE32" s="41" t="n">
        <f aca="false">SUM(S32:AC32)</f>
        <v>-19</v>
      </c>
      <c r="AF32" s="48"/>
      <c r="AG32" s="39"/>
    </row>
    <row r="33" customFormat="false" ht="13.5" hidden="false" customHeight="false" outlineLevel="0" collapsed="false">
      <c r="B33" s="61" t="s">
        <v>203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2.75" hidden="false" customHeight="false" outlineLevel="0" collapsed="false">
      <c r="B34" s="33" t="s">
        <v>212</v>
      </c>
      <c r="C34" s="62"/>
      <c r="D34" s="45" t="s">
        <v>204</v>
      </c>
      <c r="E34" s="45" t="s">
        <v>205</v>
      </c>
      <c r="F34" s="45" t="s">
        <v>206</v>
      </c>
      <c r="H34" s="65" t="s">
        <v>207</v>
      </c>
      <c r="I34" s="65" t="s">
        <v>208</v>
      </c>
      <c r="J34" s="35" t="s">
        <v>205</v>
      </c>
      <c r="K34" s="35" t="s">
        <v>209</v>
      </c>
      <c r="L34" s="65" t="s">
        <v>210</v>
      </c>
      <c r="M34" s="65" t="s">
        <v>204</v>
      </c>
      <c r="N34" s="65" t="s">
        <v>211</v>
      </c>
      <c r="O34" s="65"/>
      <c r="P34" s="36"/>
      <c r="Q34" s="37" t="s">
        <v>213</v>
      </c>
      <c r="R34" s="42"/>
      <c r="S34" s="39" t="n">
        <v>-70.2125</v>
      </c>
      <c r="T34" s="44"/>
      <c r="U34" s="39" t="n">
        <v>189</v>
      </c>
      <c r="V34" s="44"/>
      <c r="W34" s="39" t="n">
        <v>59</v>
      </c>
      <c r="X34" s="44"/>
      <c r="Y34" s="39" t="n">
        <v>0</v>
      </c>
      <c r="Z34" s="44"/>
      <c r="AA34" s="39" t="n">
        <v>0</v>
      </c>
      <c r="AB34" s="44"/>
      <c r="AC34" s="39" t="n">
        <v>0</v>
      </c>
      <c r="AD34" s="44"/>
      <c r="AE34" s="41" t="n">
        <f aca="false">SUM(S34:AC34)</f>
        <v>177.7875</v>
      </c>
      <c r="AF34" s="44"/>
      <c r="AG34" s="39"/>
    </row>
    <row r="35" customFormat="false" ht="12.75" hidden="false" customHeight="false" outlineLevel="0" collapsed="false">
      <c r="B35" s="45" t="s">
        <v>53</v>
      </c>
      <c r="C35" s="33" t="s">
        <v>21</v>
      </c>
      <c r="D35" s="33" t="s">
        <v>22</v>
      </c>
      <c r="E35" s="33" t="s">
        <v>23</v>
      </c>
      <c r="F35" s="33" t="s">
        <v>24</v>
      </c>
      <c r="G35" s="33"/>
      <c r="H35" s="34" t="s">
        <v>25</v>
      </c>
      <c r="I35" s="34" t="s">
        <v>26</v>
      </c>
      <c r="J35" s="35" t="s">
        <v>27</v>
      </c>
      <c r="K35" s="35" t="s">
        <v>23</v>
      </c>
      <c r="L35" s="35" t="s">
        <v>22</v>
      </c>
      <c r="M35" s="35" t="s">
        <v>24</v>
      </c>
      <c r="N35" s="46"/>
      <c r="O35" s="47"/>
      <c r="P35" s="36"/>
      <c r="Q35" s="37" t="s">
        <v>54</v>
      </c>
      <c r="R35" s="38"/>
      <c r="S35" s="39" t="n">
        <v>4</v>
      </c>
      <c r="T35" s="43"/>
      <c r="U35" s="39" t="n">
        <v>-16</v>
      </c>
      <c r="V35" s="43"/>
      <c r="W35" s="39" t="n">
        <v>0</v>
      </c>
      <c r="X35" s="43"/>
      <c r="Y35" s="39" t="n">
        <v>0</v>
      </c>
      <c r="Z35" s="43"/>
      <c r="AA35" s="39" t="n">
        <v>0</v>
      </c>
      <c r="AB35" s="43"/>
      <c r="AC35" s="39" t="n">
        <v>0</v>
      </c>
      <c r="AD35" s="48"/>
      <c r="AE35" s="41" t="n">
        <f aca="false">SUM(S35:AC35)</f>
        <v>-12</v>
      </c>
      <c r="AF35" s="48"/>
      <c r="AG35" s="39"/>
    </row>
  </sheetData>
  <mergeCells count="10">
    <mergeCell ref="B9:AG9"/>
    <mergeCell ref="B14:AG14"/>
    <mergeCell ref="B15:AG15"/>
    <mergeCell ref="B17:AG17"/>
    <mergeCell ref="B18:AG18"/>
    <mergeCell ref="B23:AG23"/>
    <mergeCell ref="B28:AG28"/>
    <mergeCell ref="B29:AG29"/>
    <mergeCell ref="B31:AG31"/>
    <mergeCell ref="B33:A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4:45:20Z</dcterms:created>
  <dc:creator>rrodri2</dc:creator>
  <dc:description/>
  <dc:language>en-US</dc:language>
  <cp:lastModifiedBy>kreeve1</cp:lastModifiedBy>
  <cp:revision>0</cp:revision>
  <dc:subject/>
  <dc:title/>
</cp:coreProperties>
</file>