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n to Houston" sheetId="1" state="visible" r:id="rId2"/>
    <sheet name="SUM-USD" sheetId="2" state="visible" r:id="rId3"/>
    <sheet name="SUM - C$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RECONCILATION TO HOUSTON REPORTED P&amp;L</t>
  </si>
  <si>
    <t xml:space="preserve">TOTAL</t>
  </si>
  <si>
    <t xml:space="preserve">BY RISK TYPE:</t>
  </si>
  <si>
    <t xml:space="preserve">Total Term</t>
  </si>
  <si>
    <t xml:space="preserve">Total Cash</t>
  </si>
  <si>
    <t xml:space="preserve">TOTAL CANADA</t>
  </si>
  <si>
    <t xml:space="preserve">As reported by Houston</t>
  </si>
  <si>
    <t xml:space="preserve">Difference</t>
  </si>
  <si>
    <t xml:space="preserve">SUMMARY OF CANADA'S TRADING INCOME BY TRADER - IN US$</t>
  </si>
  <si>
    <t xml:space="preserve">FX - AVG OF MNTH</t>
  </si>
  <si>
    <t xml:space="preserve">To date</t>
  </si>
  <si>
    <t xml:space="preserve">Q1</t>
  </si>
  <si>
    <t xml:space="preserve">Q2</t>
  </si>
  <si>
    <t xml:space="preserve">Q3</t>
  </si>
  <si>
    <t xml:space="preserve">Q4</t>
  </si>
  <si>
    <t xml:space="preserve">BY BOOK:</t>
  </si>
  <si>
    <t xml:space="preserve">TERM:</t>
  </si>
  <si>
    <t xml:space="preserve">CASH</t>
  </si>
  <si>
    <t xml:space="preserve">Alberta Cash</t>
  </si>
  <si>
    <t xml:space="preserve">BC Cash</t>
  </si>
  <si>
    <t xml:space="preserve">BC Pipe Cash</t>
  </si>
  <si>
    <t xml:space="preserve">Alberta Term - GD</t>
  </si>
  <si>
    <t xml:space="preserve">Options - GD</t>
  </si>
  <si>
    <t xml:space="preserve">Check</t>
  </si>
  <si>
    <t xml:space="preserve">BY AREA - TRADER:</t>
  </si>
  <si>
    <r>
      <rPr>
        <sz val="10"/>
        <rFont val="Arial"/>
        <family val="0"/>
      </rPr>
      <t xml:space="preserve">West Term - </t>
    </r>
    <r>
      <rPr>
        <b val="true"/>
        <sz val="10"/>
        <rFont val="Arial"/>
        <family val="2"/>
      </rPr>
      <t xml:space="preserve">Mckay</t>
    </r>
  </si>
  <si>
    <r>
      <rPr>
        <sz val="10"/>
        <rFont val="Arial"/>
        <family val="0"/>
      </rPr>
      <t xml:space="preserve">BC Term -</t>
    </r>
    <r>
      <rPr>
        <b val="true"/>
        <sz val="10"/>
        <rFont val="Arial"/>
        <family val="2"/>
      </rPr>
      <t xml:space="preserve"> Lambie</t>
    </r>
  </si>
  <si>
    <r>
      <rPr>
        <sz val="10"/>
        <rFont val="Arial"/>
        <family val="0"/>
      </rPr>
      <t xml:space="preserve">Options - </t>
    </r>
    <r>
      <rPr>
        <b val="true"/>
        <sz val="10"/>
        <rFont val="Arial"/>
        <family val="2"/>
      </rPr>
      <t xml:space="preserve">Disturnal</t>
    </r>
  </si>
  <si>
    <r>
      <rPr>
        <sz val="10"/>
        <rFont val="Arial"/>
        <family val="0"/>
      </rPr>
      <t xml:space="preserve">Alberta Cash -</t>
    </r>
    <r>
      <rPr>
        <b val="true"/>
        <sz val="10"/>
        <rFont val="Arial"/>
        <family val="2"/>
      </rPr>
      <t xml:space="preserve"> Cowan</t>
    </r>
  </si>
  <si>
    <r>
      <rPr>
        <sz val="10"/>
        <rFont val="Arial"/>
        <family val="0"/>
      </rPr>
      <t xml:space="preserve">BC Cash - </t>
    </r>
    <r>
      <rPr>
        <b val="true"/>
        <sz val="10"/>
        <rFont val="Arial"/>
        <family val="2"/>
      </rPr>
      <t xml:space="preserve">Clark</t>
    </r>
  </si>
  <si>
    <t xml:space="preserve">SUMMARY OF CANADA'S TRADING INCOME BY DESK - IN C$</t>
  </si>
  <si>
    <t xml:space="preserve">Alberta Term</t>
  </si>
  <si>
    <t xml:space="preserve">BC Term</t>
  </si>
  <si>
    <t xml:space="preserve">Pipe Book - Term</t>
  </si>
  <si>
    <t xml:space="preserve">Options</t>
  </si>
  <si>
    <t xml:space="preserve">BY AREA/TRADE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[$-409]mmm\-yy"/>
    <numFmt numFmtId="167" formatCode="_(* #,##0_);_(* \(#,##0\);_(* \-_);_(@_)"/>
    <numFmt numFmtId="168" formatCode="0.0000"/>
    <numFmt numFmtId="169" formatCode="_(* #,##0.00_);_(* \(#,##0.00\);_(* \-??_);_(@_)"/>
    <numFmt numFmtId="170" formatCode="\$#,##0_);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1_rolls/CAN$01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1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11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CAN$12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Intra%20Month/2001/Jan%2001/0131_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3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4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5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6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7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8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isk%20Management/GASBOOK/00_rolls/CAN$0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L by Trader"/>
      <sheetName val="PriceAlberta"/>
      <sheetName val="AlbertaIndex"/>
      <sheetName val="PipeBook"/>
      <sheetName val="PipeBookIndex"/>
      <sheetName val="PriceBC"/>
      <sheetName val="BCIndex"/>
      <sheetName val="Options"/>
      <sheetName val="OptionsIndex"/>
      <sheetName val="Exotics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>
        <row r="56">
          <cell r="G56">
            <v>810557.720000001</v>
          </cell>
        </row>
        <row r="56">
          <cell r="M56">
            <v>3582468</v>
          </cell>
        </row>
        <row r="56">
          <cell r="S56">
            <v>5706304</v>
          </cell>
        </row>
        <row r="56">
          <cell r="AA56">
            <v>-440421</v>
          </cell>
        </row>
        <row r="56">
          <cell r="AC56">
            <v>9658908.72</v>
          </cell>
        </row>
        <row r="56">
          <cell r="AE56">
            <v>6425091.5382533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6">
          <cell r="F36">
            <v>1.5033106785317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PriceBC"/>
      <sheetName val="BCIndex"/>
      <sheetName val="PriceEOL"/>
      <sheetName val="EOLIndex"/>
      <sheetName val="Options"/>
      <sheetName val="OptionsIndex"/>
      <sheetName val="OptionsProp"/>
      <sheetName val="Straddle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6">
          <cell r="F36">
            <v>1.5107942157953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L by Trader"/>
      <sheetName val="PriceAlberta"/>
      <sheetName val="AlbertaIndex"/>
      <sheetName val="PriceBC"/>
      <sheetName val="BCIndex"/>
      <sheetName val="PriceEOL"/>
      <sheetName val="EOLIndex"/>
      <sheetName val="Options"/>
      <sheetName val="OptionsIndex"/>
      <sheetName val="Straddle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6">
          <cell r="F36">
            <v>1.5429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L by Trader"/>
      <sheetName val="PriceAlberta"/>
      <sheetName val="AlbertaIndex"/>
      <sheetName val="PriceBC"/>
      <sheetName val="BCIndex"/>
      <sheetName val="PriceEOL"/>
      <sheetName val="EOLIndex"/>
      <sheetName val="Options"/>
      <sheetName val="OptionsIndex"/>
      <sheetName val="Straddle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6">
          <cell r="F36">
            <v>1.5237310344827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astDeals"/>
      <sheetName val="Input"/>
      <sheetName val="Origination"/>
      <sheetName val="Cand P&amp;L"/>
      <sheetName val="West Recon"/>
      <sheetName val="East"/>
      <sheetName val="West"/>
      <sheetName val="Options_GD"/>
      <sheetName val="Term_GD"/>
      <sheetName val="Power"/>
      <sheetName val="BC-TRANS"/>
      <sheetName val="BC"/>
      <sheetName val="Explanation"/>
      <sheetName val="East Storage"/>
      <sheetName val="West Storage"/>
      <sheetName val="Lavo"/>
      <sheetName val="Tables"/>
      <sheetName val="FX HEDGES"/>
      <sheetName val="Print Reports"/>
      <sheetName val="New 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8">
          <cell r="I18">
            <v>2563905.4379205</v>
          </cell>
        </row>
        <row r="31">
          <cell r="P31">
            <v>4248324.06842098</v>
          </cell>
        </row>
        <row r="38">
          <cell r="I38">
            <v>4976317.1</v>
          </cell>
        </row>
        <row r="50">
          <cell r="I50">
            <v>-1226698.6</v>
          </cell>
        </row>
        <row r="54">
          <cell r="I54">
            <v>367</v>
          </cell>
        </row>
        <row r="56">
          <cell r="I56">
            <v>72660</v>
          </cell>
        </row>
        <row r="63">
          <cell r="I63">
            <v>6386550.93792051</v>
          </cell>
        </row>
      </sheetData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Deals"/>
      <sheetName val="Report"/>
      <sheetName val="Price - Alberta"/>
      <sheetName val="Price - BC"/>
      <sheetName val="Options"/>
      <sheetName val="Straddle"/>
      <sheetName val="Options-Prop"/>
      <sheetName val="Alberta Index"/>
      <sheetName val="BC Index"/>
      <sheetName val="Options Index"/>
      <sheetName val="Spot 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6">
          <cell r="F36">
            <v>1.4493068965517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Deals"/>
      <sheetName val="Report"/>
      <sheetName val="Price - Alberta"/>
      <sheetName val="Price - BC"/>
      <sheetName val="Options"/>
      <sheetName val="Straddle"/>
      <sheetName val="Options-Prop"/>
      <sheetName val="Alberta Index"/>
      <sheetName val="BC Index"/>
      <sheetName val="Options Index"/>
      <sheetName val="Spot 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6">
          <cell r="F36">
            <v>1.4606806451612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 Alberta"/>
      <sheetName val="Alberta Index"/>
      <sheetName val="Straddle"/>
      <sheetName val="PriceEOL"/>
      <sheetName val="EOLIndex"/>
      <sheetName val="Options"/>
      <sheetName val="Options Index"/>
      <sheetName val="Options-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677486175115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943193548387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-Exotic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760866666666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778161290322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Straddle"/>
      <sheetName val="PriceEOL"/>
      <sheetName val="EOLIndex"/>
      <sheetName val="Options"/>
      <sheetName val="OptionsIndex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822467741935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NewDeals"/>
      <sheetName val="Report"/>
      <sheetName val="PriceAlberta"/>
      <sheetName val="AlbertaIndex"/>
      <sheetName val="PriceEOL"/>
      <sheetName val="EOLIndex"/>
      <sheetName val="Options"/>
      <sheetName val="OptionsIndex"/>
      <sheetName val="OptionsProp"/>
      <sheetName val="Straddle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F36">
            <v>1.4833206896551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56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2.13"/>
    <col collapsed="false" customWidth="true" hidden="false" outlineLevel="0" max="14" min="14" style="0" width="11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1" t="s">
        <v>0</v>
      </c>
      <c r="M1" s="2"/>
    </row>
    <row r="2" customFormat="false" ht="16.5" hidden="false" customHeight="false" outlineLevel="0" collapsed="false">
      <c r="A2" s="1"/>
      <c r="M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6"/>
    </row>
    <row r="4" customFormat="false" ht="13.5" hidden="false" customHeight="false" outlineLevel="0" collapsed="false">
      <c r="B4" s="7" t="n">
        <f aca="false">+'SUM - C$'!B4</f>
        <v>36892</v>
      </c>
      <c r="C4" s="8" t="n">
        <f aca="false">+'SUM - C$'!C4</f>
        <v>36923</v>
      </c>
      <c r="D4" s="8" t="n">
        <f aca="false">+'SUM - C$'!D4</f>
        <v>36951</v>
      </c>
      <c r="E4" s="8" t="n">
        <f aca="false">+'SUM - C$'!E4</f>
        <v>36982</v>
      </c>
      <c r="F4" s="8" t="n">
        <f aca="false">+'SUM - C$'!F4</f>
        <v>37012</v>
      </c>
      <c r="G4" s="8" t="n">
        <f aca="false">+'SUM - C$'!G4</f>
        <v>37043</v>
      </c>
      <c r="H4" s="8" t="n">
        <f aca="false">+'SUM - C$'!H4</f>
        <v>37073</v>
      </c>
      <c r="I4" s="8" t="n">
        <f aca="false">+'SUM - C$'!I4</f>
        <v>37104</v>
      </c>
      <c r="J4" s="8" t="n">
        <f aca="false">+'SUM - C$'!J4</f>
        <v>37135</v>
      </c>
      <c r="K4" s="8" t="n">
        <f aca="false">+'SUM - C$'!K4</f>
        <v>37165</v>
      </c>
      <c r="L4" s="8" t="n">
        <f aca="false">+'SUM - C$'!L4</f>
        <v>37196</v>
      </c>
      <c r="M4" s="9"/>
      <c r="N4" s="10" t="s">
        <v>1</v>
      </c>
    </row>
    <row r="5" customFormat="false" ht="13.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1"/>
    </row>
    <row r="6" customFormat="false" ht="12.75" hidden="false" customHeight="false" outlineLevel="0" collapsed="false">
      <c r="A6" s="13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2.75" hidden="false" customHeight="false" outlineLevel="0" collapsed="false">
      <c r="A7" s="16" t="s">
        <v>3</v>
      </c>
      <c r="B7" s="17" t="n">
        <f aca="false">+'SUM-USD'!B23</f>
        <v>6425091.53825339</v>
      </c>
      <c r="C7" s="17" t="n">
        <f aca="false">+'SUM-USD'!C23</f>
        <v>0</v>
      </c>
      <c r="D7" s="17" t="n">
        <f aca="false">+'SUM-USD'!D23</f>
        <v>0</v>
      </c>
      <c r="E7" s="17" t="n">
        <f aca="false">+'SUM-USD'!E23</f>
        <v>0</v>
      </c>
      <c r="F7" s="17" t="n">
        <f aca="false">+'SUM-USD'!F23</f>
        <v>0</v>
      </c>
      <c r="G7" s="17" t="n">
        <f aca="false">+'SUM-USD'!G23</f>
        <v>0</v>
      </c>
      <c r="H7" s="17" t="n">
        <f aca="false">+'SUM-USD'!H23</f>
        <v>0</v>
      </c>
      <c r="I7" s="17" t="n">
        <f aca="false">+'SUM-USD'!I23</f>
        <v>0</v>
      </c>
      <c r="J7" s="17" t="n">
        <f aca="false">+'SUM-USD'!J23</f>
        <v>0</v>
      </c>
      <c r="K7" s="17" t="n">
        <f aca="false">+'SUM-USD'!K23</f>
        <v>0</v>
      </c>
      <c r="L7" s="17" t="n">
        <f aca="false">+'SUM-USD'!L23</f>
        <v>0</v>
      </c>
      <c r="M7" s="12"/>
      <c r="N7" s="18" t="n">
        <f aca="false">SUM(B7:M7)</f>
        <v>6425091.53825339</v>
      </c>
    </row>
    <row r="8" customFormat="false" ht="12.75" hidden="false" customHeight="false" outlineLevel="0" collapsed="false">
      <c r="A8" s="16" t="s">
        <v>4</v>
      </c>
      <c r="B8" s="17" t="n">
        <f aca="false">+'SUM-USD'!B25</f>
        <v>4248324.06842098</v>
      </c>
      <c r="C8" s="17" t="n">
        <f aca="false">+'SUM-USD'!C25</f>
        <v>0</v>
      </c>
      <c r="D8" s="17" t="n">
        <f aca="false">+'SUM-USD'!D25</f>
        <v>0</v>
      </c>
      <c r="E8" s="17" t="n">
        <f aca="false">+'SUM-USD'!E25</f>
        <v>0</v>
      </c>
      <c r="F8" s="17" t="n">
        <f aca="false">+'SUM-USD'!F25</f>
        <v>0</v>
      </c>
      <c r="G8" s="17" t="n">
        <f aca="false">+'SUM-USD'!G25</f>
        <v>0</v>
      </c>
      <c r="H8" s="17" t="n">
        <f aca="false">+'SUM-USD'!H25</f>
        <v>0</v>
      </c>
      <c r="I8" s="17" t="n">
        <f aca="false">+'SUM-USD'!I25</f>
        <v>0</v>
      </c>
      <c r="J8" s="17" t="n">
        <f aca="false">+'SUM-USD'!J25</f>
        <v>0</v>
      </c>
      <c r="K8" s="17" t="n">
        <f aca="false">+'SUM-USD'!K25</f>
        <v>0</v>
      </c>
      <c r="L8" s="17" t="n">
        <f aca="false">+'SUM-USD'!L25</f>
        <v>0</v>
      </c>
      <c r="M8" s="12"/>
      <c r="N8" s="18" t="n">
        <f aca="false">SUM(B8:M8)</f>
        <v>4248324.06842098</v>
      </c>
    </row>
    <row r="9" customFormat="false" ht="13.5" hidden="false" customHeight="false" outlineLevel="0" collapsed="false">
      <c r="A9" s="19" t="s">
        <v>5</v>
      </c>
      <c r="B9" s="20" t="n">
        <f aca="false">SUM(B7:B8)</f>
        <v>10673415.6066744</v>
      </c>
      <c r="C9" s="20" t="n">
        <f aca="false">SUM(C7:C8)</f>
        <v>0</v>
      </c>
      <c r="D9" s="20" t="n">
        <f aca="false">SUM(D7:D8)</f>
        <v>0</v>
      </c>
      <c r="E9" s="20" t="n">
        <f aca="false">SUM(E7:E8)</f>
        <v>0</v>
      </c>
      <c r="F9" s="20" t="n">
        <f aca="false">SUM(F7:F8)</f>
        <v>0</v>
      </c>
      <c r="G9" s="20" t="n">
        <f aca="false">SUM(G7:G8)</f>
        <v>0</v>
      </c>
      <c r="H9" s="20" t="n">
        <f aca="false">SUM(H7:H8)</f>
        <v>0</v>
      </c>
      <c r="I9" s="20" t="n">
        <f aca="false">SUM(I7:I8)</f>
        <v>0</v>
      </c>
      <c r="J9" s="20" t="n">
        <f aca="false">SUM(J7:J8)</f>
        <v>0</v>
      </c>
      <c r="K9" s="20" t="n">
        <f aca="false">SUM(K7:K8)</f>
        <v>0</v>
      </c>
      <c r="L9" s="20" t="n">
        <f aca="false">SUM(L7:L8)</f>
        <v>0</v>
      </c>
      <c r="M9" s="21"/>
      <c r="N9" s="22" t="n">
        <f aca="false">SUM(N7:N8)</f>
        <v>10673415.6066744</v>
      </c>
      <c r="O9" s="23"/>
    </row>
    <row r="11" customFormat="false" ht="12.75" hidden="false" customHeight="false" outlineLevel="0" collapsed="false">
      <c r="A11" s="0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N11" s="17"/>
      <c r="O11" s="23"/>
    </row>
    <row r="12" customFormat="false" ht="12.75" hidden="false" customHeight="false" outlineLevel="0" collapsed="false">
      <c r="A12" s="0" t="s">
        <v>7</v>
      </c>
      <c r="B12" s="24" t="n">
        <f aca="false">+B9-B11</f>
        <v>10673415.6066744</v>
      </c>
      <c r="C12" s="24" t="n">
        <f aca="false">+C9-C11</f>
        <v>0</v>
      </c>
      <c r="D12" s="24" t="n">
        <f aca="false">+D9-D11</f>
        <v>0</v>
      </c>
      <c r="E12" s="24" t="n">
        <f aca="false">+E9-E11</f>
        <v>0</v>
      </c>
      <c r="F12" s="24" t="n">
        <f aca="false">+F9-F11</f>
        <v>0</v>
      </c>
      <c r="G12" s="24" t="n">
        <f aca="false">+G9-G11</f>
        <v>0</v>
      </c>
      <c r="H12" s="24" t="n">
        <f aca="false">+H9-H11</f>
        <v>0</v>
      </c>
      <c r="I12" s="24" t="n">
        <f aca="false">+I9-I11</f>
        <v>0</v>
      </c>
      <c r="J12" s="24" t="n">
        <f aca="false">+J9-J11</f>
        <v>0</v>
      </c>
      <c r="K12" s="24" t="n">
        <f aca="false">+K9-K11</f>
        <v>0</v>
      </c>
      <c r="L12" s="24" t="n">
        <f aca="false">+L9-L11</f>
        <v>0</v>
      </c>
      <c r="N12" s="24" t="n">
        <f aca="false">+N9-N11</f>
        <v>10673415.6066744</v>
      </c>
      <c r="O12" s="23"/>
    </row>
    <row r="13" customFormat="false" ht="12.75" hidden="false" customHeight="false" outlineLevel="0" collapsed="false">
      <c r="F1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5" min="4" style="0" width="9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3" min="10" style="0" width="10.13"/>
    <col collapsed="false" customWidth="true" hidden="false" outlineLevel="0" max="14" min="14" style="2" width="0.99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9.85"/>
    <col collapsed="false" customWidth="true" hidden="false" outlineLevel="0" max="18" min="18" style="0" width="10.28"/>
    <col collapsed="false" customWidth="true" hidden="false" outlineLevel="0" max="19" min="19" style="0" width="11.13"/>
    <col collapsed="false" customWidth="true" hidden="false" outlineLevel="0" max="20" min="20" style="0" width="10.99"/>
    <col collapsed="false" customWidth="true" hidden="false" outlineLevel="0" max="21" min="21" style="0" width="1.99"/>
    <col collapsed="false" customWidth="true" hidden="false" outlineLevel="0" max="22" min="22" style="0" width="9.85"/>
  </cols>
  <sheetData>
    <row r="1" customFormat="false" ht="15.75" hidden="false" customHeight="false" outlineLevel="0" collapsed="false">
      <c r="A1" s="1" t="s">
        <v>8</v>
      </c>
    </row>
    <row r="2" customFormat="false" ht="16.5" hidden="false" customHeight="false" outlineLevel="0" collapsed="false">
      <c r="A2" s="1"/>
    </row>
    <row r="3" customFormat="false" ht="16.5" hidden="false" customHeight="false" outlineLevel="0" collapsed="false">
      <c r="A3" s="26" t="s">
        <v>9</v>
      </c>
      <c r="B3" s="27" t="n">
        <f aca="false">+[1]SpotRates!$F$36</f>
        <v>1.5033106785317</v>
      </c>
      <c r="C3" s="27" t="n">
        <f aca="false">+'[2]Spot Rates'!$F$36</f>
        <v>1.44930689655172</v>
      </c>
      <c r="D3" s="27" t="n">
        <f aca="false">+'[3]Spot Rates'!$F$36</f>
        <v>1.46068064516129</v>
      </c>
      <c r="E3" s="27" t="n">
        <f aca="false">+[4]SpotRates!$F$36</f>
        <v>1.46774861751152</v>
      </c>
      <c r="F3" s="27" t="n">
        <f aca="false">+[5]SpotRates!$F$36</f>
        <v>1.49431935483871</v>
      </c>
      <c r="G3" s="27" t="n">
        <f aca="false">+[6]SpotRates!$F$36</f>
        <v>1.47608666666667</v>
      </c>
      <c r="H3" s="27" t="n">
        <f aca="false">+[7]SpotRates!$F$36</f>
        <v>1.47781612903226</v>
      </c>
      <c r="I3" s="27" t="n">
        <f aca="false">+[8]SpotRates!$F$36</f>
        <v>1.48224677419355</v>
      </c>
      <c r="J3" s="27" t="n">
        <f aca="false">+[9]SpotRates!$F$36</f>
        <v>1.48332068965517</v>
      </c>
      <c r="K3" s="27" t="n">
        <f aca="false">+[10]SpotRates!$F$36</f>
        <v>1.51079421579533</v>
      </c>
      <c r="L3" s="27" t="n">
        <f aca="false">+[11]SpotRates!$F$36</f>
        <v>1.54291</v>
      </c>
      <c r="M3" s="28" t="n">
        <f aca="false">+[12]SpotRates!$F$36</f>
        <v>1.52373103448276</v>
      </c>
    </row>
    <row r="4" customFormat="false" ht="13.5" hidden="false" customHeight="false" outlineLevel="0" collapsed="false">
      <c r="L4" s="29"/>
      <c r="M4" s="29"/>
      <c r="O4" s="30" t="n">
        <f aca="false">+'SUM - C$'!O17/'SUM-USD'!O19</f>
        <v>0</v>
      </c>
    </row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4"/>
      <c r="O5" s="6"/>
      <c r="Q5" s="31"/>
      <c r="R5" s="32"/>
      <c r="S5" s="32"/>
      <c r="T5" s="33" t="s">
        <v>10</v>
      </c>
      <c r="U5" s="32"/>
      <c r="V5" s="34"/>
    </row>
    <row r="6" customFormat="false" ht="13.5" hidden="false" customHeight="false" outlineLevel="0" collapsed="false">
      <c r="B6" s="7" t="n">
        <f aca="false">+'SUM - C$'!B4</f>
        <v>36892</v>
      </c>
      <c r="C6" s="8" t="n">
        <f aca="false">+'SUM - C$'!C4</f>
        <v>36923</v>
      </c>
      <c r="D6" s="8" t="n">
        <f aca="false">+'SUM - C$'!D4</f>
        <v>36951</v>
      </c>
      <c r="E6" s="8" t="n">
        <f aca="false">+'SUM - C$'!E4</f>
        <v>36982</v>
      </c>
      <c r="F6" s="8" t="n">
        <f aca="false">+'SUM - C$'!F4</f>
        <v>37012</v>
      </c>
      <c r="G6" s="8" t="n">
        <f aca="false">+'SUM - C$'!G4</f>
        <v>37043</v>
      </c>
      <c r="H6" s="8" t="n">
        <f aca="false">+'SUM - C$'!H4</f>
        <v>37073</v>
      </c>
      <c r="I6" s="8" t="n">
        <f aca="false">+'SUM - C$'!I4</f>
        <v>37104</v>
      </c>
      <c r="J6" s="8" t="n">
        <f aca="false">+'SUM - C$'!J4</f>
        <v>37135</v>
      </c>
      <c r="K6" s="8" t="n">
        <f aca="false">+'SUM - C$'!K4</f>
        <v>37165</v>
      </c>
      <c r="L6" s="8" t="n">
        <f aca="false">+'SUM - C$'!L4</f>
        <v>37196</v>
      </c>
      <c r="M6" s="8" t="n">
        <f aca="false">+'SUM - C$'!M4</f>
        <v>37226</v>
      </c>
      <c r="N6" s="9"/>
      <c r="O6" s="10" t="s">
        <v>1</v>
      </c>
      <c r="Q6" s="35" t="s">
        <v>11</v>
      </c>
      <c r="R6" s="36" t="s">
        <v>12</v>
      </c>
      <c r="S6" s="36" t="s">
        <v>13</v>
      </c>
      <c r="T6" s="36" t="s">
        <v>14</v>
      </c>
      <c r="U6" s="37"/>
      <c r="V6" s="38" t="s">
        <v>1</v>
      </c>
    </row>
    <row r="7" customFormat="false" ht="12.75" hidden="false" customHeight="false" outlineLevel="0" collapsed="false">
      <c r="A7" s="13" t="s">
        <v>1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40"/>
      <c r="O7" s="41"/>
      <c r="Q7" s="42" t="str">
        <f aca="false">+A7</f>
        <v>BY BOOK:</v>
      </c>
      <c r="R7" s="43"/>
      <c r="S7" s="43"/>
      <c r="T7" s="43"/>
      <c r="U7" s="40"/>
      <c r="V7" s="41"/>
    </row>
    <row r="8" customFormat="false" ht="12.75" hidden="false" customHeight="false" outlineLevel="0" collapsed="false">
      <c r="A8" s="44" t="s">
        <v>16</v>
      </c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7"/>
      <c r="O8" s="48"/>
      <c r="Q8" s="49"/>
      <c r="R8" s="46"/>
      <c r="S8" s="46"/>
      <c r="T8" s="46"/>
      <c r="U8" s="47"/>
      <c r="V8" s="48"/>
    </row>
    <row r="9" customFormat="false" ht="12.75" hidden="false" customHeight="false" outlineLevel="0" collapsed="false">
      <c r="A9" s="16" t="str">
        <f aca="false">+'SUM - C$'!A7</f>
        <v>Alberta Term</v>
      </c>
      <c r="B9" s="50" t="n">
        <f aca="false">+'SUM - C$'!B7/'SUM-USD'!B$3</f>
        <v>539181.774981922</v>
      </c>
      <c r="C9" s="17" t="n">
        <f aca="false">+'SUM - C$'!C7/'SUM-USD'!C$3</f>
        <v>0</v>
      </c>
      <c r="D9" s="17" t="n">
        <f aca="false">+'SUM - C$'!D7/'SUM-USD'!D$3</f>
        <v>0</v>
      </c>
      <c r="E9" s="17" t="n">
        <f aca="false">+'SUM - C$'!E7/'SUM-USD'!E$3</f>
        <v>0</v>
      </c>
      <c r="F9" s="17" t="n">
        <f aca="false">+'SUM - C$'!F7/'SUM-USD'!F$3</f>
        <v>0</v>
      </c>
      <c r="G9" s="17" t="n">
        <f aca="false">+'SUM - C$'!G7/'SUM-USD'!G$3</f>
        <v>0</v>
      </c>
      <c r="H9" s="17" t="n">
        <f aca="false">+'SUM - C$'!H7/'SUM-USD'!H$3</f>
        <v>0</v>
      </c>
      <c r="I9" s="17" t="n">
        <f aca="false">+'SUM - C$'!I7/'SUM-USD'!I$3</f>
        <v>0</v>
      </c>
      <c r="J9" s="17" t="n">
        <f aca="false">+'SUM - C$'!J7/'SUM-USD'!J$3</f>
        <v>0</v>
      </c>
      <c r="K9" s="17" t="n">
        <f aca="false">+'SUM - C$'!K7/'SUM-USD'!K$3</f>
        <v>0</v>
      </c>
      <c r="L9" s="17" t="n">
        <f aca="false">+'SUM - C$'!L7/'SUM-USD'!L$3</f>
        <v>0</v>
      </c>
      <c r="M9" s="17" t="n">
        <f aca="false">+'SUM - C$'!M7/'SUM-USD'!M$3</f>
        <v>0</v>
      </c>
      <c r="N9" s="12"/>
      <c r="O9" s="18" t="n">
        <f aca="false">SUM(B9:N9)</f>
        <v>539181.774981922</v>
      </c>
      <c r="P9" s="23"/>
      <c r="Q9" s="51" t="n">
        <f aca="false">+SUM(B9:D9)</f>
        <v>539181.774981922</v>
      </c>
      <c r="R9" s="12" t="n">
        <f aca="false">+SUM(E9:G9)</f>
        <v>0</v>
      </c>
      <c r="S9" s="12" t="n">
        <f aca="false">+SUM(H9:J9)</f>
        <v>0</v>
      </c>
      <c r="T9" s="12" t="n">
        <f aca="false">+SUM(K9:M9)</f>
        <v>0</v>
      </c>
      <c r="U9" s="12"/>
      <c r="V9" s="18" t="n">
        <f aca="false">SUM(Q9:U9)</f>
        <v>539181.774981922</v>
      </c>
    </row>
    <row r="10" customFormat="false" ht="12.75" hidden="false" customHeight="false" outlineLevel="0" collapsed="false">
      <c r="A10" s="16" t="str">
        <f aca="false">+'SUM - C$'!A8</f>
        <v>BC Term</v>
      </c>
      <c r="B10" s="52" t="n">
        <f aca="false">+'SUM - C$'!B8/'SUM-USD'!B$3</f>
        <v>2383052.3198964</v>
      </c>
      <c r="C10" s="17" t="n">
        <f aca="false">+'SUM - C$'!C8/'SUM-USD'!C$3</f>
        <v>0</v>
      </c>
      <c r="D10" s="17" t="n">
        <f aca="false">+'SUM - C$'!D8/'SUM-USD'!D$3</f>
        <v>0</v>
      </c>
      <c r="E10" s="17" t="n">
        <f aca="false">+'SUM - C$'!E8/'SUM-USD'!E$3</f>
        <v>0</v>
      </c>
      <c r="F10" s="17" t="n">
        <f aca="false">+'SUM - C$'!F8/'SUM-USD'!F$3</f>
        <v>0</v>
      </c>
      <c r="G10" s="17" t="n">
        <f aca="false">+'SUM - C$'!G8/'SUM-USD'!G$3</f>
        <v>0</v>
      </c>
      <c r="H10" s="17" t="n">
        <f aca="false">+'SUM - C$'!H8/'SUM-USD'!H$3</f>
        <v>0</v>
      </c>
      <c r="I10" s="17" t="n">
        <f aca="false">+'SUM - C$'!I8/'SUM-USD'!I$3</f>
        <v>0</v>
      </c>
      <c r="J10" s="17" t="n">
        <f aca="false">+'SUM - C$'!J8/'SUM-USD'!J$3</f>
        <v>0</v>
      </c>
      <c r="K10" s="17" t="n">
        <f aca="false">+'SUM - C$'!K8/'SUM-USD'!K$3</f>
        <v>0</v>
      </c>
      <c r="L10" s="53" t="n">
        <f aca="false">+'SUM - C$'!L8/'SUM-USD'!L$3</f>
        <v>0</v>
      </c>
      <c r="M10" s="53" t="n">
        <f aca="false">+'SUM - C$'!M8/'SUM-USD'!M$3</f>
        <v>0</v>
      </c>
      <c r="N10" s="12"/>
      <c r="O10" s="18" t="n">
        <f aca="false">SUM(B10:N10)</f>
        <v>2383052.3198964</v>
      </c>
      <c r="P10" s="23"/>
      <c r="Q10" s="51" t="n">
        <f aca="false">+SUM(B10:D10)</f>
        <v>2383052.3198964</v>
      </c>
      <c r="R10" s="12" t="n">
        <f aca="false">+SUM(E10:G10)</f>
        <v>0</v>
      </c>
      <c r="S10" s="12" t="n">
        <f aca="false">+SUM(H10:J10)</f>
        <v>0</v>
      </c>
      <c r="T10" s="12" t="n">
        <f aca="false">+SUM(K10:M10)</f>
        <v>0</v>
      </c>
      <c r="U10" s="12"/>
      <c r="V10" s="18" t="n">
        <f aca="false">SUM(Q10:U10)</f>
        <v>2383052.3198964</v>
      </c>
    </row>
    <row r="11" customFormat="false" ht="12.75" hidden="false" customHeight="false" outlineLevel="0" collapsed="false">
      <c r="A11" s="16" t="str">
        <f aca="false">+'SUM - C$'!A9</f>
        <v>Pipe Book - Term</v>
      </c>
      <c r="B11" s="50" t="n">
        <f aca="false">+'SUM - C$'!B9/'SUM-USD'!B$3</f>
        <v>3795824.82948462</v>
      </c>
      <c r="C11" s="17" t="n">
        <f aca="false">+'SUM - C$'!C9/'SUM-USD'!C$3</f>
        <v>0</v>
      </c>
      <c r="D11" s="17" t="n">
        <f aca="false">+'SUM - C$'!D9/'SUM-USD'!D$3</f>
        <v>0</v>
      </c>
      <c r="E11" s="17" t="n">
        <f aca="false">+'SUM - C$'!E9/'SUM-USD'!E$3</f>
        <v>0</v>
      </c>
      <c r="F11" s="17" t="n">
        <f aca="false">+'SUM - C$'!F9/'SUM-USD'!F$3</f>
        <v>0</v>
      </c>
      <c r="G11" s="17" t="n">
        <f aca="false">+'SUM - C$'!G9/'SUM-USD'!G$3</f>
        <v>0</v>
      </c>
      <c r="H11" s="17" t="n">
        <f aca="false">+'SUM - C$'!H9/'SUM-USD'!H$3</f>
        <v>0</v>
      </c>
      <c r="I11" s="17" t="n">
        <f aca="false">+'SUM - C$'!I9/'SUM-USD'!I$3</f>
        <v>0</v>
      </c>
      <c r="J11" s="17" t="n">
        <f aca="false">+'SUM - C$'!J9/'SUM-USD'!J$3</f>
        <v>0</v>
      </c>
      <c r="K11" s="17" t="n">
        <f aca="false">+'SUM - C$'!K9/'SUM-USD'!K$3</f>
        <v>0</v>
      </c>
      <c r="L11" s="17" t="n">
        <f aca="false">+'SUM - C$'!L9/'SUM-USD'!L$3</f>
        <v>0</v>
      </c>
      <c r="M11" s="17" t="n">
        <f aca="false">+'SUM - C$'!M9/'SUM-USD'!M$3</f>
        <v>0</v>
      </c>
      <c r="N11" s="12"/>
      <c r="O11" s="18" t="n">
        <f aca="false">SUM(B11:N11)</f>
        <v>3795824.82948462</v>
      </c>
      <c r="P11" s="23"/>
      <c r="Q11" s="51" t="n">
        <f aca="false">+SUM(B11:D11)</f>
        <v>3795824.82948462</v>
      </c>
      <c r="R11" s="12" t="n">
        <f aca="false">+SUM(E11:G11)</f>
        <v>0</v>
      </c>
      <c r="S11" s="12" t="n">
        <f aca="false">+SUM(H11:J11)</f>
        <v>0</v>
      </c>
      <c r="T11" s="12" t="n">
        <f aca="false">+SUM(K11:M11)</f>
        <v>0</v>
      </c>
      <c r="U11" s="12"/>
      <c r="V11" s="18" t="n">
        <f aca="false">SUM(Q11:U11)</f>
        <v>3795824.82948462</v>
      </c>
    </row>
    <row r="12" customFormat="false" ht="12.75" hidden="false" customHeight="false" outlineLevel="0" collapsed="false">
      <c r="A12" s="16" t="str">
        <f aca="false">+'SUM - C$'!A10</f>
        <v>Options</v>
      </c>
      <c r="B12" s="54" t="n">
        <f aca="false">+'SUM - C$'!B10/'SUM-USD'!B$3</f>
        <v>-292967.386109546</v>
      </c>
      <c r="C12" s="17" t="n">
        <f aca="false">+'SUM - C$'!C10/'SUM-USD'!C$3</f>
        <v>0</v>
      </c>
      <c r="D12" s="17" t="n">
        <f aca="false">+'SUM - C$'!D10/'SUM-USD'!D$3</f>
        <v>0</v>
      </c>
      <c r="E12" s="17" t="n">
        <f aca="false">+'SUM - C$'!E10/'SUM-USD'!E$3</f>
        <v>0</v>
      </c>
      <c r="F12" s="17" t="n">
        <f aca="false">+'SUM - C$'!F10/'SUM-USD'!F$3</f>
        <v>0</v>
      </c>
      <c r="G12" s="17" t="n">
        <f aca="false">+'SUM - C$'!G10/'SUM-USD'!G$3</f>
        <v>0</v>
      </c>
      <c r="H12" s="17" t="n">
        <f aca="false">+'SUM - C$'!H10/'SUM-USD'!H$3</f>
        <v>0</v>
      </c>
      <c r="I12" s="17" t="n">
        <f aca="false">+'SUM - C$'!I10/'SUM-USD'!I$3</f>
        <v>0</v>
      </c>
      <c r="J12" s="17" t="n">
        <f aca="false">+'SUM - C$'!J10/'SUM-USD'!J$3</f>
        <v>0</v>
      </c>
      <c r="K12" s="53" t="n">
        <f aca="false">+'SUM - C$'!K10/'SUM-USD'!K$3</f>
        <v>0</v>
      </c>
      <c r="L12" s="17" t="n">
        <f aca="false">+'SUM - C$'!L10/'SUM-USD'!L$3</f>
        <v>0</v>
      </c>
      <c r="M12" s="17" t="n">
        <f aca="false">+'SUM - C$'!M10/'SUM-USD'!M$3</f>
        <v>0</v>
      </c>
      <c r="N12" s="12"/>
      <c r="O12" s="18" t="n">
        <f aca="false">SUM(B12:N12)</f>
        <v>-292967.386109546</v>
      </c>
      <c r="P12" s="23"/>
      <c r="Q12" s="51" t="n">
        <f aca="false">+SUM(B12:D12)</f>
        <v>-292967.386109546</v>
      </c>
      <c r="R12" s="12" t="n">
        <f aca="false">+SUM(E12:G12)</f>
        <v>0</v>
      </c>
      <c r="S12" s="12" t="n">
        <f aca="false">+SUM(H12:J12)</f>
        <v>0</v>
      </c>
      <c r="T12" s="55" t="n">
        <f aca="false">+SUM(K12:M12)</f>
        <v>0</v>
      </c>
      <c r="U12" s="12"/>
      <c r="V12" s="18" t="n">
        <f aca="false">SUM(Q12:U12)</f>
        <v>-292967.386109546</v>
      </c>
    </row>
    <row r="13" customFormat="false" ht="12.75" hidden="false" customHeight="false" outlineLevel="0" collapsed="false">
      <c r="A13" s="44" t="s">
        <v>17</v>
      </c>
      <c r="B13" s="12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8"/>
      <c r="P13" s="23"/>
      <c r="Q13" s="51" t="n">
        <f aca="false">+SUM(B13:D13)</f>
        <v>0</v>
      </c>
      <c r="R13" s="12" t="n">
        <f aca="false">+SUM(E13:G13)</f>
        <v>0</v>
      </c>
      <c r="S13" s="12" t="n">
        <f aca="false">+SUM(H13:J13)</f>
        <v>0</v>
      </c>
      <c r="T13" s="12" t="n">
        <f aca="false">+SUM(K13:M13)</f>
        <v>0</v>
      </c>
      <c r="U13" s="12"/>
      <c r="V13" s="18"/>
    </row>
    <row r="14" customFormat="false" ht="12.75" hidden="false" customHeight="false" outlineLevel="0" collapsed="false">
      <c r="A14" s="16" t="s">
        <v>18</v>
      </c>
      <c r="B14" s="56" t="n">
        <f aca="false">+'SUM - C$'!B12/'SUM-USD'!B$3</f>
        <v>1705506.03713179</v>
      </c>
      <c r="C14" s="17" t="n">
        <f aca="false">+'SUM - C$'!C12/'SUM-USD'!C$3</f>
        <v>0</v>
      </c>
      <c r="D14" s="17" t="n">
        <f aca="false">+'SUM - C$'!D12/'SUM-USD'!D$3</f>
        <v>0</v>
      </c>
      <c r="E14" s="17" t="n">
        <f aca="false">+'SUM - C$'!E12/'SUM-USD'!E$3</f>
        <v>0</v>
      </c>
      <c r="F14" s="17" t="n">
        <f aca="false">+'SUM - C$'!F12/'SUM-USD'!F$3</f>
        <v>0</v>
      </c>
      <c r="G14" s="17" t="n">
        <f aca="false">+'SUM - C$'!G12/'SUM-USD'!G$3</f>
        <v>0</v>
      </c>
      <c r="H14" s="17" t="n">
        <f aca="false">+'SUM - C$'!H12/'SUM-USD'!H$3</f>
        <v>0</v>
      </c>
      <c r="I14" s="17" t="n">
        <f aca="false">+'SUM - C$'!I12/'SUM-USD'!I$3</f>
        <v>0</v>
      </c>
      <c r="J14" s="17" t="n">
        <f aca="false">+'SUM - C$'!J12/'SUM-USD'!J$3</f>
        <v>0</v>
      </c>
      <c r="K14" s="17" t="n">
        <f aca="false">+'SUM - C$'!K12/'SUM-USD'!K$3</f>
        <v>0</v>
      </c>
      <c r="L14" s="17" t="n">
        <f aca="false">+'SUM - C$'!L12/'SUM-USD'!L$3</f>
        <v>0</v>
      </c>
      <c r="M14" s="17" t="n">
        <f aca="false">+'SUM - C$'!M12/'SUM-USD'!M$3</f>
        <v>0</v>
      </c>
      <c r="N14" s="12"/>
      <c r="O14" s="18" t="n">
        <f aca="false">SUM(B14:N14)</f>
        <v>1705506.03713179</v>
      </c>
      <c r="P14" s="23"/>
      <c r="Q14" s="51" t="n">
        <f aca="false">+SUM(B14:D14)</f>
        <v>1705506.03713179</v>
      </c>
      <c r="R14" s="12" t="n">
        <f aca="false">+SUM(E14:G14)</f>
        <v>0</v>
      </c>
      <c r="S14" s="12" t="n">
        <f aca="false">+SUM(H14:J14)</f>
        <v>0</v>
      </c>
      <c r="T14" s="12" t="n">
        <f aca="false">+SUM(K14:M14)</f>
        <v>0</v>
      </c>
      <c r="U14" s="12"/>
      <c r="V14" s="18" t="n">
        <f aca="false">SUM(Q14:U14)</f>
        <v>1705506.03713179</v>
      </c>
    </row>
    <row r="15" customFormat="false" ht="12.75" hidden="false" customHeight="false" outlineLevel="0" collapsed="false">
      <c r="A15" s="16" t="s">
        <v>19</v>
      </c>
      <c r="B15" s="57" t="n">
        <f aca="false">+'SUM - C$'!B13/'SUM-USD'!B$3</f>
        <v>3310238.64266062</v>
      </c>
      <c r="C15" s="17" t="n">
        <f aca="false">+'SUM - C$'!C13/'SUM-USD'!C$3</f>
        <v>0</v>
      </c>
      <c r="D15" s="53" t="n">
        <f aca="false">+'SUM - C$'!D13/'SUM-USD'!D$3</f>
        <v>0</v>
      </c>
      <c r="E15" s="17" t="n">
        <f aca="false">+'SUM - C$'!E13/'SUM-USD'!E$3</f>
        <v>0</v>
      </c>
      <c r="F15" s="17" t="n">
        <f aca="false">+'SUM - C$'!F13/'SUM-USD'!F$3</f>
        <v>0</v>
      </c>
      <c r="G15" s="17" t="n">
        <f aca="false">+'SUM - C$'!G13/'SUM-USD'!G$3</f>
        <v>0</v>
      </c>
      <c r="H15" s="17" t="n">
        <f aca="false">+'SUM - C$'!H13/'SUM-USD'!H$3</f>
        <v>0</v>
      </c>
      <c r="I15" s="17" t="n">
        <f aca="false">+'SUM - C$'!I13/'SUM-USD'!I$3</f>
        <v>0</v>
      </c>
      <c r="J15" s="17" t="n">
        <f aca="false">+'SUM - C$'!J13/'SUM-USD'!J$3</f>
        <v>0</v>
      </c>
      <c r="K15" s="17" t="n">
        <f aca="false">+'SUM - C$'!K13/'SUM-USD'!K$3</f>
        <v>0</v>
      </c>
      <c r="L15" s="17" t="n">
        <f aca="false">+'SUM - C$'!L13/'SUM-USD'!L$3</f>
        <v>0</v>
      </c>
      <c r="M15" s="17" t="n">
        <f aca="false">+'SUM - C$'!M13/'SUM-USD'!M$3</f>
        <v>0</v>
      </c>
      <c r="N15" s="12"/>
      <c r="O15" s="18" t="n">
        <f aca="false">SUM(B15:N15)</f>
        <v>3310238.64266062</v>
      </c>
      <c r="P15" s="23"/>
      <c r="Q15" s="51" t="n">
        <f aca="false">+SUM(B15:D15)</f>
        <v>3310238.64266062</v>
      </c>
      <c r="R15" s="12" t="n">
        <f aca="false">+SUM(E15:G15)</f>
        <v>0</v>
      </c>
      <c r="S15" s="12" t="n">
        <f aca="false">+SUM(H15:J15)</f>
        <v>0</v>
      </c>
      <c r="T15" s="12" t="n">
        <f aca="false">+SUM(K15:M15)</f>
        <v>0</v>
      </c>
      <c r="U15" s="12"/>
      <c r="V15" s="18" t="n">
        <f aca="false">SUM(Q15:U15)</f>
        <v>3310238.64266062</v>
      </c>
    </row>
    <row r="16" customFormat="false" ht="12.75" hidden="false" customHeight="false" outlineLevel="0" collapsed="false">
      <c r="A16" s="16" t="s">
        <v>20</v>
      </c>
      <c r="B16" s="50" t="n">
        <f aca="false">+'SUM - C$'!B14/'SUM-USD'!B$3</f>
        <v>-815998.061823207</v>
      </c>
      <c r="C16" s="17" t="n">
        <f aca="false">+'SUM - C$'!C14/'SUM-USD'!C$3</f>
        <v>0</v>
      </c>
      <c r="D16" s="17" t="n">
        <f aca="false">+'SUM - C$'!D14/'SUM-USD'!D$3</f>
        <v>0</v>
      </c>
      <c r="E16" s="17" t="n">
        <f aca="false">+'SUM - C$'!E14/'SUM-USD'!E$3</f>
        <v>0</v>
      </c>
      <c r="F16" s="17" t="n">
        <f aca="false">+'SUM - C$'!F14/'SUM-USD'!F$3</f>
        <v>0</v>
      </c>
      <c r="G16" s="17" t="n">
        <f aca="false">+'SUM - C$'!G14/'SUM-USD'!G$3</f>
        <v>0</v>
      </c>
      <c r="H16" s="17" t="n">
        <f aca="false">+'SUM - C$'!H14/'SUM-USD'!H$3</f>
        <v>0</v>
      </c>
      <c r="I16" s="17" t="n">
        <f aca="false">+'SUM - C$'!I14/'SUM-USD'!I$3</f>
        <v>0</v>
      </c>
      <c r="J16" s="17" t="n">
        <f aca="false">+'SUM - C$'!J14/'SUM-USD'!J$3</f>
        <v>0</v>
      </c>
      <c r="K16" s="17" t="n">
        <f aca="false">+'SUM - C$'!K14/'SUM-USD'!K$3</f>
        <v>0</v>
      </c>
      <c r="L16" s="17" t="n">
        <f aca="false">+'SUM - C$'!L14/'SUM-USD'!L$3</f>
        <v>0</v>
      </c>
      <c r="M16" s="17" t="n">
        <f aca="false">+'SUM - C$'!M14/'SUM-USD'!M$3</f>
        <v>0</v>
      </c>
      <c r="N16" s="12"/>
      <c r="O16" s="18" t="n">
        <f aca="false">SUM(B16:N16)</f>
        <v>-815998.061823207</v>
      </c>
      <c r="P16" s="23"/>
      <c r="Q16" s="51" t="n">
        <f aca="false">+SUM(B16:D16)</f>
        <v>-815998.061823207</v>
      </c>
      <c r="R16" s="12" t="n">
        <f aca="false">+SUM(E16:G16)</f>
        <v>0</v>
      </c>
      <c r="S16" s="12" t="n">
        <f aca="false">+SUM(H16:J16)</f>
        <v>0</v>
      </c>
      <c r="T16" s="12" t="n">
        <f aca="false">+SUM(K16:M16)</f>
        <v>0</v>
      </c>
      <c r="U16" s="12"/>
      <c r="V16" s="18" t="n">
        <f aca="false">SUM(Q16:U16)</f>
        <v>-815998.061823207</v>
      </c>
    </row>
    <row r="17" customFormat="false" ht="12.75" hidden="false" customHeight="false" outlineLevel="0" collapsed="false">
      <c r="A17" s="16" t="s">
        <v>21</v>
      </c>
      <c r="B17" s="50" t="n">
        <f aca="false">+'SUM - C$'!B15/'SUM-USD'!B$3</f>
        <v>244.127847450969</v>
      </c>
      <c r="C17" s="17" t="n">
        <f aca="false">+'SUM - C$'!C15/'SUM-USD'!C$3</f>
        <v>0</v>
      </c>
      <c r="D17" s="17" t="n">
        <f aca="false">+'SUM - C$'!D15/'SUM-USD'!D$3</f>
        <v>0</v>
      </c>
      <c r="E17" s="17" t="n">
        <f aca="false">+'SUM - C$'!E15/'SUM-USD'!E$3</f>
        <v>0</v>
      </c>
      <c r="F17" s="17" t="n">
        <f aca="false">+'SUM - C$'!F15/'SUM-USD'!F$3</f>
        <v>0</v>
      </c>
      <c r="G17" s="17" t="n">
        <f aca="false">+'SUM - C$'!G15/'SUM-USD'!G$3</f>
        <v>0</v>
      </c>
      <c r="H17" s="17" t="n">
        <f aca="false">+'SUM - C$'!H15/'SUM-USD'!H$3</f>
        <v>0</v>
      </c>
      <c r="I17" s="17" t="n">
        <f aca="false">+'SUM - C$'!I15/'SUM-USD'!I$3</f>
        <v>0</v>
      </c>
      <c r="J17" s="17" t="n">
        <f aca="false">+'SUM - C$'!J15/'SUM-USD'!J$3</f>
        <v>0</v>
      </c>
      <c r="K17" s="17" t="n">
        <f aca="false">+'SUM - C$'!K15/'SUM-USD'!K$3</f>
        <v>0</v>
      </c>
      <c r="L17" s="17" t="n">
        <f aca="false">+'SUM - C$'!L15/'SUM-USD'!L$3</f>
        <v>0</v>
      </c>
      <c r="M17" s="17" t="n">
        <f aca="false">+'SUM - C$'!M15/'SUM-USD'!M$3</f>
        <v>0</v>
      </c>
      <c r="N17" s="12"/>
      <c r="O17" s="18" t="n">
        <f aca="false">SUM(B17:N17)</f>
        <v>244.127847450969</v>
      </c>
      <c r="P17" s="23"/>
      <c r="Q17" s="51" t="n">
        <f aca="false">+SUM(B17:D17)</f>
        <v>244.127847450969</v>
      </c>
      <c r="R17" s="12" t="n">
        <f aca="false">+SUM(E17:G17)</f>
        <v>0</v>
      </c>
      <c r="S17" s="12" t="n">
        <f aca="false">+SUM(H17:J17)</f>
        <v>0</v>
      </c>
      <c r="T17" s="12" t="n">
        <f aca="false">+SUM(K17:M17)</f>
        <v>0</v>
      </c>
      <c r="U17" s="12"/>
      <c r="V17" s="18" t="n">
        <f aca="false">SUM(Q17:U17)</f>
        <v>244.127847450969</v>
      </c>
    </row>
    <row r="18" customFormat="false" ht="12.75" hidden="false" customHeight="false" outlineLevel="0" collapsed="false">
      <c r="A18" s="16" t="s">
        <v>22</v>
      </c>
      <c r="B18" s="54" t="n">
        <f aca="false">+'SUM - C$'!B16/'SUM-USD'!B$3</f>
        <v>48333.3226043254</v>
      </c>
      <c r="C18" s="17" t="n">
        <f aca="false">+'SUM - C$'!C16/'SUM-USD'!C$3</f>
        <v>0</v>
      </c>
      <c r="D18" s="17" t="n">
        <f aca="false">+'SUM - C$'!D16/'SUM-USD'!D$3</f>
        <v>0</v>
      </c>
      <c r="E18" s="17" t="n">
        <f aca="false">+'SUM - C$'!E16/'SUM-USD'!E$3</f>
        <v>0</v>
      </c>
      <c r="F18" s="17" t="n">
        <f aca="false">+'SUM - C$'!F16/'SUM-USD'!F$3</f>
        <v>0</v>
      </c>
      <c r="G18" s="17" t="n">
        <f aca="false">+'SUM - C$'!G16/'SUM-USD'!G$3</f>
        <v>0</v>
      </c>
      <c r="H18" s="17" t="n">
        <f aca="false">+'SUM - C$'!H16/'SUM-USD'!H$3</f>
        <v>0</v>
      </c>
      <c r="I18" s="17" t="n">
        <f aca="false">+'SUM - C$'!I16/'SUM-USD'!I$3</f>
        <v>0</v>
      </c>
      <c r="J18" s="17" t="n">
        <f aca="false">+'SUM - C$'!J16/'SUM-USD'!J$3</f>
        <v>0</v>
      </c>
      <c r="K18" s="17" t="n">
        <f aca="false">+'SUM - C$'!K16/'SUM-USD'!K$3</f>
        <v>0</v>
      </c>
      <c r="L18" s="17" t="n">
        <f aca="false">+'SUM - C$'!L16/'SUM-USD'!L$3</f>
        <v>0</v>
      </c>
      <c r="M18" s="17" t="n">
        <f aca="false">+'SUM - C$'!M16/'SUM-USD'!M$3</f>
        <v>0</v>
      </c>
      <c r="N18" s="12"/>
      <c r="O18" s="18" t="n">
        <f aca="false">SUM(B18:N18)</f>
        <v>48333.3226043254</v>
      </c>
      <c r="P18" s="23"/>
      <c r="Q18" s="51" t="n">
        <f aca="false">+SUM(B18:D18)</f>
        <v>48333.3226043254</v>
      </c>
      <c r="R18" s="12" t="n">
        <f aca="false">+SUM(E18:G18)</f>
        <v>0</v>
      </c>
      <c r="S18" s="12" t="n">
        <f aca="false">+SUM(H18:J18)</f>
        <v>0</v>
      </c>
      <c r="T18" s="12" t="n">
        <f aca="false">+SUM(K18:M18)</f>
        <v>0</v>
      </c>
      <c r="U18" s="12"/>
      <c r="V18" s="18" t="n">
        <f aca="false">SUM(Q18:U18)</f>
        <v>48333.3226043254</v>
      </c>
    </row>
    <row r="19" customFormat="false" ht="13.5" hidden="false" customHeight="false" outlineLevel="0" collapsed="false">
      <c r="A19" s="19" t="s">
        <v>5</v>
      </c>
      <c r="B19" s="20" t="n">
        <f aca="false">SUM(B9:B18)</f>
        <v>10673415.6066744</v>
      </c>
      <c r="C19" s="58" t="n">
        <f aca="false">SUM(C9:C18)</f>
        <v>0</v>
      </c>
      <c r="D19" s="58" t="n">
        <f aca="false">SUM(D9:D18)</f>
        <v>0</v>
      </c>
      <c r="E19" s="58" t="n">
        <f aca="false">SUM(E9:E18)</f>
        <v>0</v>
      </c>
      <c r="F19" s="58" t="n">
        <f aca="false">SUM(F9:F18)</f>
        <v>0</v>
      </c>
      <c r="G19" s="58" t="n">
        <f aca="false">SUM(G9:G18)</f>
        <v>0</v>
      </c>
      <c r="H19" s="58" t="n">
        <f aca="false">SUM(H9:H18)</f>
        <v>0</v>
      </c>
      <c r="I19" s="58" t="n">
        <f aca="false">SUM(I9:I18)</f>
        <v>0</v>
      </c>
      <c r="J19" s="58" t="n">
        <f aca="false">SUM(J9:J18)</f>
        <v>0</v>
      </c>
      <c r="K19" s="58" t="n">
        <f aca="false">SUM(K9:K18)</f>
        <v>0</v>
      </c>
      <c r="L19" s="58" t="n">
        <f aca="false">SUM(L9:L18)</f>
        <v>0</v>
      </c>
      <c r="M19" s="58" t="n">
        <f aca="false">SUM(M9:M18)</f>
        <v>0</v>
      </c>
      <c r="N19" s="21"/>
      <c r="O19" s="22" t="n">
        <f aca="false">SUM(O9:O18)</f>
        <v>10673415.6066744</v>
      </c>
      <c r="P19" s="23"/>
      <c r="Q19" s="59" t="n">
        <f aca="false">SUM(Q9:Q18)</f>
        <v>10673415.6066744</v>
      </c>
      <c r="R19" s="20" t="n">
        <f aca="false">SUM(R9:R18)</f>
        <v>0</v>
      </c>
      <c r="S19" s="20" t="n">
        <f aca="false">SUM(S9:S18)</f>
        <v>0</v>
      </c>
      <c r="T19" s="20" t="n">
        <f aca="false">SUM(T9:T18)</f>
        <v>0</v>
      </c>
      <c r="U19" s="21"/>
      <c r="V19" s="22" t="n">
        <f aca="false">SUM(V9:V18)</f>
        <v>10673415.6066744</v>
      </c>
    </row>
    <row r="20" customFormat="false" ht="12.75" hidden="false" customHeight="false" outlineLevel="0" collapsed="false">
      <c r="B20" s="11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12"/>
      <c r="O20" s="11"/>
      <c r="P20" s="23"/>
      <c r="Q20" s="11"/>
      <c r="R20" s="11"/>
      <c r="S20" s="11"/>
      <c r="T20" s="11"/>
      <c r="U20" s="12"/>
      <c r="V20" s="11"/>
    </row>
    <row r="21" customFormat="false" ht="13.5" hidden="false" customHeight="false" outlineLevel="0" collapsed="false">
      <c r="B21" s="11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12"/>
      <c r="O21" s="11"/>
      <c r="P21" s="23"/>
      <c r="Q21" s="11"/>
      <c r="R21" s="11"/>
      <c r="S21" s="11"/>
      <c r="T21" s="11"/>
      <c r="U21" s="12"/>
      <c r="V21" s="11"/>
    </row>
    <row r="22" customFormat="false" ht="12.75" hidden="false" customHeight="false" outlineLevel="0" collapsed="false">
      <c r="A22" s="13" t="s">
        <v>2</v>
      </c>
      <c r="B22" s="14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14"/>
      <c r="O22" s="15"/>
      <c r="P22" s="23"/>
      <c r="Q22" s="13" t="s">
        <v>2</v>
      </c>
      <c r="R22" s="14"/>
      <c r="S22" s="14"/>
      <c r="T22" s="14"/>
      <c r="U22" s="14"/>
      <c r="V22" s="15"/>
    </row>
    <row r="23" customFormat="false" ht="12.75" hidden="false" customHeight="false" outlineLevel="0" collapsed="false">
      <c r="A23" s="16" t="s">
        <v>3</v>
      </c>
      <c r="B23" s="17" t="n">
        <f aca="false">+'SUM - C$'!B21/'SUM-USD'!B$3</f>
        <v>6425091.53825339</v>
      </c>
      <c r="C23" s="17" t="n">
        <f aca="false">+'SUM - C$'!C21/'SUM-USD'!C$3</f>
        <v>0</v>
      </c>
      <c r="D23" s="17" t="n">
        <f aca="false">+'SUM - C$'!D21/'SUM-USD'!D$3</f>
        <v>0</v>
      </c>
      <c r="E23" s="17" t="n">
        <f aca="false">+'SUM - C$'!E21/'SUM-USD'!E$3</f>
        <v>0</v>
      </c>
      <c r="F23" s="17" t="n">
        <f aca="false">+'SUM - C$'!F21/'SUM-USD'!F$3</f>
        <v>0</v>
      </c>
      <c r="G23" s="17" t="n">
        <f aca="false">+'SUM - C$'!G21/'SUM-USD'!G$3</f>
        <v>0</v>
      </c>
      <c r="H23" s="17" t="n">
        <f aca="false">+'SUM - C$'!H21/'SUM-USD'!H$3</f>
        <v>0</v>
      </c>
      <c r="I23" s="17" t="n">
        <f aca="false">+'SUM - C$'!I21/'SUM-USD'!I$3</f>
        <v>0</v>
      </c>
      <c r="J23" s="17" t="n">
        <f aca="false">+'SUM - C$'!J21/'SUM-USD'!J$3</f>
        <v>0</v>
      </c>
      <c r="K23" s="17" t="n">
        <f aca="false">+'SUM - C$'!K21/'SUM-USD'!K$3</f>
        <v>0</v>
      </c>
      <c r="L23" s="17" t="n">
        <f aca="false">+'SUM - C$'!L21/'SUM-USD'!L$3</f>
        <v>0</v>
      </c>
      <c r="M23" s="17" t="n">
        <f aca="false">+'SUM - C$'!M21/'SUM-USD'!M$3</f>
        <v>0</v>
      </c>
      <c r="N23" s="12"/>
      <c r="O23" s="18" t="n">
        <f aca="false">SUM(B23:N23)</f>
        <v>6425091.53825339</v>
      </c>
      <c r="P23" s="23"/>
      <c r="Q23" s="51" t="n">
        <f aca="false">+SUM(B23:D23)</f>
        <v>6425091.53825339</v>
      </c>
      <c r="R23" s="12" t="n">
        <f aca="false">+SUM(E23:G23)</f>
        <v>0</v>
      </c>
      <c r="S23" s="12" t="n">
        <f aca="false">+SUM(H23:J23)</f>
        <v>0</v>
      </c>
      <c r="T23" s="12" t="n">
        <f aca="false">+SUM(K23:M23)</f>
        <v>0</v>
      </c>
      <c r="U23" s="12"/>
      <c r="V23" s="18" t="n">
        <f aca="false">SUM(Q23:U23)</f>
        <v>6425091.53825339</v>
      </c>
    </row>
    <row r="24" s="66" customFormat="true" ht="11.25" hidden="false" customHeight="false" outlineLevel="0" collapsed="false">
      <c r="A24" s="62" t="s">
        <v>23</v>
      </c>
      <c r="B24" s="63" t="n">
        <f aca="false">+B23-[1]Report!$AE$56</f>
        <v>0</v>
      </c>
      <c r="C24" s="64" t="n">
        <f aca="false">+C23-SUM(C9:C12)</f>
        <v>0</v>
      </c>
      <c r="D24" s="64" t="n">
        <f aca="false">+D23-SUM(D9:D12)</f>
        <v>0</v>
      </c>
      <c r="E24" s="64" t="n">
        <f aca="false">+E23-SUM(E9:E12)</f>
        <v>0</v>
      </c>
      <c r="F24" s="64" t="n">
        <f aca="false">+F23-SUM(F9:F12)</f>
        <v>0</v>
      </c>
      <c r="G24" s="64" t="n">
        <f aca="false">+G23-SUM(G9:G12)</f>
        <v>0</v>
      </c>
      <c r="H24" s="64" t="n">
        <f aca="false">+H23-SUM(H9:H12)</f>
        <v>0</v>
      </c>
      <c r="I24" s="64" t="n">
        <f aca="false">+I23-SUM(I9:I12)</f>
        <v>0</v>
      </c>
      <c r="J24" s="64" t="n">
        <f aca="false">+J23-SUM(J9:J12)</f>
        <v>0</v>
      </c>
      <c r="K24" s="64" t="n">
        <f aca="false">+K23-SUM(K9:K12)</f>
        <v>0</v>
      </c>
      <c r="L24" s="64" t="n">
        <f aca="false">+L23-SUM(L9:L12)</f>
        <v>0</v>
      </c>
      <c r="M24" s="64" t="n">
        <f aca="false">+M23-SUM(M9:M12)</f>
        <v>0</v>
      </c>
      <c r="N24" s="63"/>
      <c r="O24" s="18" t="n">
        <f aca="false">SUM(B24:N24)</f>
        <v>0</v>
      </c>
      <c r="P24" s="65"/>
      <c r="Q24" s="51" t="n">
        <f aca="false">+SUM(B24:D24)</f>
        <v>0</v>
      </c>
      <c r="R24" s="12" t="n">
        <f aca="false">+SUM(E24:G24)</f>
        <v>0</v>
      </c>
      <c r="S24" s="12" t="n">
        <f aca="false">+SUM(H24:J24)</f>
        <v>0</v>
      </c>
      <c r="T24" s="12" t="n">
        <f aca="false">+SUM(K24:M24)</f>
        <v>0</v>
      </c>
      <c r="U24" s="63"/>
      <c r="V24" s="18" t="n">
        <f aca="false">SUM(I24:U24)</f>
        <v>0</v>
      </c>
    </row>
    <row r="25" customFormat="false" ht="12.75" hidden="false" customHeight="false" outlineLevel="0" collapsed="false">
      <c r="A25" s="16" t="s">
        <v>4</v>
      </c>
      <c r="B25" s="17" t="n">
        <f aca="false">+'SUM - C$'!B23/'SUM-USD'!B$3</f>
        <v>4248324.06842098</v>
      </c>
      <c r="C25" s="17" t="n">
        <f aca="false">+'SUM - C$'!C23/'SUM-USD'!C$3</f>
        <v>0</v>
      </c>
      <c r="D25" s="17" t="n">
        <f aca="false">+'SUM - C$'!D23/'SUM-USD'!D$3</f>
        <v>0</v>
      </c>
      <c r="E25" s="17" t="n">
        <f aca="false">+'SUM - C$'!E23/'SUM-USD'!E$3</f>
        <v>0</v>
      </c>
      <c r="F25" s="17" t="n">
        <f aca="false">+'SUM - C$'!F23/'SUM-USD'!F$3</f>
        <v>0</v>
      </c>
      <c r="G25" s="17" t="n">
        <f aca="false">+'SUM - C$'!G23/'SUM-USD'!G$3</f>
        <v>0</v>
      </c>
      <c r="H25" s="17" t="n">
        <f aca="false">+'SUM - C$'!H23/'SUM-USD'!H$3</f>
        <v>0</v>
      </c>
      <c r="I25" s="17" t="n">
        <f aca="false">+'SUM - C$'!I23/'SUM-USD'!I$3</f>
        <v>0</v>
      </c>
      <c r="J25" s="17" t="n">
        <f aca="false">+'SUM - C$'!J23/'SUM-USD'!J$3</f>
        <v>0</v>
      </c>
      <c r="K25" s="17" t="n">
        <f aca="false">+'SUM - C$'!K23/'SUM-USD'!K$3</f>
        <v>0</v>
      </c>
      <c r="L25" s="17" t="n">
        <f aca="false">+'SUM - C$'!L23/'SUM-USD'!L$3</f>
        <v>0</v>
      </c>
      <c r="M25" s="17" t="n">
        <f aca="false">+'SUM - C$'!M23/'SUM-USD'!M$3</f>
        <v>0</v>
      </c>
      <c r="N25" s="12"/>
      <c r="O25" s="18" t="n">
        <f aca="false">SUM(B25:N25)</f>
        <v>4248324.06842098</v>
      </c>
      <c r="P25" s="23"/>
      <c r="Q25" s="51" t="n">
        <f aca="false">+SUM(B25:D25)</f>
        <v>4248324.06842098</v>
      </c>
      <c r="R25" s="12" t="n">
        <f aca="false">+SUM(E25:G25)</f>
        <v>0</v>
      </c>
      <c r="S25" s="12" t="n">
        <f aca="false">+SUM(H25:J25)</f>
        <v>0</v>
      </c>
      <c r="T25" s="12" t="n">
        <f aca="false">+SUM(K25:M25)</f>
        <v>0</v>
      </c>
      <c r="U25" s="12"/>
      <c r="V25" s="18" t="n">
        <f aca="false">SUM(Q25:T25)</f>
        <v>4248324.06842098</v>
      </c>
    </row>
    <row r="26" s="66" customFormat="true" ht="9" hidden="false" customHeight="false" outlineLevel="0" collapsed="false">
      <c r="A26" s="62" t="s">
        <v>23</v>
      </c>
      <c r="B26" s="63" t="n">
        <f aca="false">+B25-[13]Lavo!$P$31</f>
        <v>0</v>
      </c>
      <c r="C26" s="64" t="n">
        <f aca="false">+C25-SUM(C14:C18)</f>
        <v>0</v>
      </c>
      <c r="D26" s="64" t="n">
        <f aca="false">+D25-SUM(D14:D18)</f>
        <v>0</v>
      </c>
      <c r="E26" s="64" t="n">
        <f aca="false">+E25-SUM(E14:E18)</f>
        <v>0</v>
      </c>
      <c r="F26" s="64" t="n">
        <f aca="false">+F25-SUM(F14:F18)</f>
        <v>0</v>
      </c>
      <c r="G26" s="64" t="n">
        <f aca="false">+G25-SUM(G14:G18)</f>
        <v>0</v>
      </c>
      <c r="H26" s="64" t="n">
        <f aca="false">+H25-SUM(H14:H18)</f>
        <v>0</v>
      </c>
      <c r="I26" s="64" t="n">
        <f aca="false">+I25-SUM(I14:I18)</f>
        <v>0</v>
      </c>
      <c r="J26" s="64" t="n">
        <f aca="false">+J25-SUM(J14:J18)</f>
        <v>0</v>
      </c>
      <c r="K26" s="64" t="n">
        <f aca="false">+K25-SUM(K14:K18)</f>
        <v>0</v>
      </c>
      <c r="L26" s="64" t="n">
        <f aca="false">+L25-SUM(L14:L18)</f>
        <v>0</v>
      </c>
      <c r="M26" s="64" t="n">
        <f aca="false">+M25-SUM(M14:M18)</f>
        <v>0</v>
      </c>
      <c r="N26" s="63"/>
      <c r="O26" s="67" t="n">
        <f aca="false">+O25+O23-O19</f>
        <v>0</v>
      </c>
      <c r="P26" s="65"/>
      <c r="Q26" s="68" t="n">
        <f aca="false">+Q25-SUM(Q14:Q18)</f>
        <v>0</v>
      </c>
      <c r="R26" s="63" t="n">
        <f aca="false">+R25-SUM(R14:R18)</f>
        <v>0</v>
      </c>
      <c r="S26" s="63" t="n">
        <f aca="false">+S25-SUM(S14:S18)</f>
        <v>0</v>
      </c>
      <c r="T26" s="63" t="n">
        <f aca="false">+T25-SUM(T14:T18)</f>
        <v>0</v>
      </c>
      <c r="U26" s="63" t="n">
        <f aca="false">+U25-SUM(U14:U18)</f>
        <v>0</v>
      </c>
      <c r="V26" s="67" t="n">
        <f aca="false">+V25-SUM(V14:V18)</f>
        <v>0</v>
      </c>
    </row>
    <row r="27" customFormat="false" ht="13.5" hidden="false" customHeight="false" outlineLevel="0" collapsed="false">
      <c r="A27" s="19" t="s">
        <v>5</v>
      </c>
      <c r="B27" s="20" t="n">
        <f aca="false">+B25+B23</f>
        <v>10673415.6066744</v>
      </c>
      <c r="C27" s="58" t="n">
        <f aca="false">+C25+C23</f>
        <v>0</v>
      </c>
      <c r="D27" s="58" t="n">
        <f aca="false">+D25+D23</f>
        <v>0</v>
      </c>
      <c r="E27" s="58" t="n">
        <f aca="false">+E25+E23</f>
        <v>0</v>
      </c>
      <c r="F27" s="58" t="n">
        <f aca="false">+F25+F23</f>
        <v>0</v>
      </c>
      <c r="G27" s="58" t="n">
        <f aca="false">+G25+G23</f>
        <v>0</v>
      </c>
      <c r="H27" s="58" t="n">
        <f aca="false">+H25+H23</f>
        <v>0</v>
      </c>
      <c r="I27" s="58" t="n">
        <f aca="false">+I25+I23</f>
        <v>0</v>
      </c>
      <c r="J27" s="58" t="n">
        <f aca="false">+J25+J23</f>
        <v>0</v>
      </c>
      <c r="K27" s="58" t="n">
        <f aca="false">+K25+K23</f>
        <v>0</v>
      </c>
      <c r="L27" s="58" t="n">
        <f aca="false">+L25+L23</f>
        <v>0</v>
      </c>
      <c r="M27" s="58" t="n">
        <f aca="false">+M25+M23</f>
        <v>0</v>
      </c>
      <c r="N27" s="21"/>
      <c r="O27" s="22" t="n">
        <f aca="false">+O25+O23</f>
        <v>10673415.6066744</v>
      </c>
      <c r="P27" s="23"/>
      <c r="Q27" s="59" t="n">
        <f aca="false">+Q25+Q23</f>
        <v>10673415.6066744</v>
      </c>
      <c r="R27" s="20" t="n">
        <f aca="false">+R25+R23</f>
        <v>0</v>
      </c>
      <c r="S27" s="20" t="n">
        <f aca="false">+S25+S23</f>
        <v>0</v>
      </c>
      <c r="T27" s="20" t="n">
        <f aca="false">+T25+T23</f>
        <v>0</v>
      </c>
      <c r="U27" s="21"/>
      <c r="V27" s="22" t="n">
        <f aca="false">+V25+V23</f>
        <v>10673415.6066744</v>
      </c>
    </row>
    <row r="28" customFormat="false" ht="12.75" hidden="false" customHeight="false" outlineLevel="0" collapsed="false">
      <c r="A28" s="2"/>
      <c r="B28" s="1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2"/>
      <c r="O28" s="12"/>
      <c r="P28" s="23"/>
      <c r="Q28" s="12"/>
      <c r="R28" s="12"/>
      <c r="S28" s="12"/>
      <c r="T28" s="12"/>
      <c r="U28" s="12"/>
      <c r="V28" s="12"/>
    </row>
    <row r="29" customFormat="false" ht="13.5" hidden="false" customHeight="false" outlineLevel="0" collapsed="false">
      <c r="A29" s="2"/>
      <c r="B29" s="12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2"/>
      <c r="P29" s="23"/>
      <c r="Q29" s="12"/>
      <c r="R29" s="12"/>
      <c r="S29" s="12"/>
      <c r="T29" s="12"/>
      <c r="U29" s="12"/>
      <c r="V29" s="12"/>
    </row>
    <row r="30" customFormat="false" ht="15" hidden="false" customHeight="false" outlineLevel="0" collapsed="false">
      <c r="A30" s="13" t="s">
        <v>24</v>
      </c>
      <c r="B30" s="69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69"/>
      <c r="O30" s="71"/>
      <c r="P30" s="23"/>
      <c r="Q30" s="72" t="str">
        <f aca="false">+A30</f>
        <v>BY AREA - TRADER:</v>
      </c>
      <c r="R30" s="69"/>
      <c r="S30" s="69"/>
      <c r="T30" s="69"/>
      <c r="U30" s="69"/>
      <c r="V30" s="71"/>
    </row>
    <row r="31" customFormat="false" ht="12.75" hidden="false" customHeight="false" outlineLevel="0" collapsed="false">
      <c r="A31" s="16" t="s">
        <v>25</v>
      </c>
      <c r="B31" s="50" t="n">
        <f aca="false">+'SUM - C$'!B29/'SUM-USD'!B$3</f>
        <v>3519252.67049078</v>
      </c>
      <c r="C31" s="17" t="n">
        <f aca="false">+'SUM - C$'!C29/'SUM-USD'!C$3</f>
        <v>0</v>
      </c>
      <c r="D31" s="17" t="n">
        <f aca="false">+'SUM - C$'!D29/'SUM-USD'!D$3</f>
        <v>0</v>
      </c>
      <c r="E31" s="17" t="n">
        <f aca="false">+'SUM - C$'!E29/'SUM-USD'!E$3</f>
        <v>0</v>
      </c>
      <c r="F31" s="17" t="n">
        <f aca="false">+'SUM - C$'!F29/'SUM-USD'!F$3</f>
        <v>0</v>
      </c>
      <c r="G31" s="17" t="n">
        <f aca="false">+'SUM - C$'!G29/'SUM-USD'!G$3</f>
        <v>0</v>
      </c>
      <c r="H31" s="17" t="n">
        <f aca="false">+'SUM - C$'!H29/'SUM-USD'!H$3</f>
        <v>0</v>
      </c>
      <c r="I31" s="17" t="n">
        <f aca="false">+'SUM - C$'!I29/'SUM-USD'!I$3</f>
        <v>0</v>
      </c>
      <c r="J31" s="17" t="n">
        <f aca="false">+'SUM - C$'!J29/'SUM-USD'!J$3</f>
        <v>0</v>
      </c>
      <c r="K31" s="17" t="n">
        <f aca="false">+'SUM - C$'!K29/'SUM-USD'!K$3</f>
        <v>0</v>
      </c>
      <c r="L31" s="17" t="n">
        <f aca="false">+'SUM - C$'!L29/'SUM-USD'!L$3</f>
        <v>0</v>
      </c>
      <c r="M31" s="17" t="n">
        <f aca="false">+'SUM - C$'!M29/'SUM-USD'!M$3</f>
        <v>0</v>
      </c>
      <c r="N31" s="12"/>
      <c r="O31" s="18" t="n">
        <f aca="false">SUM(B31:N31)</f>
        <v>3519252.67049078</v>
      </c>
      <c r="P31" s="11"/>
      <c r="Q31" s="51" t="n">
        <f aca="false">+SUM(B31:D31)</f>
        <v>3519252.67049078</v>
      </c>
      <c r="R31" s="12" t="n">
        <f aca="false">+SUM(E31:G31)</f>
        <v>0</v>
      </c>
      <c r="S31" s="12" t="n">
        <f aca="false">+SUM(H31:J31)</f>
        <v>0</v>
      </c>
      <c r="T31" s="12" t="n">
        <f aca="false">+SUM(K31:M31)</f>
        <v>0</v>
      </c>
      <c r="U31" s="12"/>
      <c r="V31" s="18" t="n">
        <f aca="false">SUM(Q31:U31)</f>
        <v>3519252.67049078</v>
      </c>
    </row>
    <row r="32" customFormat="false" ht="12.75" hidden="false" customHeight="false" outlineLevel="0" collapsed="false">
      <c r="A32" s="16" t="s">
        <v>26</v>
      </c>
      <c r="B32" s="52" t="n">
        <f aca="false">+'SUM - C$'!B30/'SUM-USD'!B$3</f>
        <v>2383052.3198964</v>
      </c>
      <c r="C32" s="17" t="n">
        <f aca="false">+'SUM - C$'!C30/'SUM-USD'!C$3</f>
        <v>0</v>
      </c>
      <c r="D32" s="17" t="n">
        <f aca="false">+'SUM - C$'!D30/'SUM-USD'!D$3</f>
        <v>0</v>
      </c>
      <c r="E32" s="17" t="n">
        <f aca="false">+'SUM - C$'!E30/'SUM-USD'!E$3</f>
        <v>0</v>
      </c>
      <c r="F32" s="17" t="n">
        <f aca="false">+'SUM - C$'!F30/'SUM-USD'!F$3</f>
        <v>0</v>
      </c>
      <c r="G32" s="17" t="n">
        <f aca="false">+'SUM - C$'!G30/'SUM-USD'!G$3</f>
        <v>0</v>
      </c>
      <c r="H32" s="17" t="n">
        <f aca="false">+'SUM - C$'!H30/'SUM-USD'!H$3</f>
        <v>0</v>
      </c>
      <c r="I32" s="17" t="n">
        <f aca="false">+'SUM - C$'!I30/'SUM-USD'!I$3</f>
        <v>0</v>
      </c>
      <c r="J32" s="17" t="n">
        <f aca="false">+'SUM - C$'!J30/'SUM-USD'!J$3</f>
        <v>0</v>
      </c>
      <c r="K32" s="17" t="n">
        <f aca="false">+'SUM - C$'!K30/'SUM-USD'!K$3</f>
        <v>0</v>
      </c>
      <c r="L32" s="17" t="n">
        <f aca="false">+'SUM - C$'!L30/'SUM-USD'!L$3</f>
        <v>0</v>
      </c>
      <c r="M32" s="17" t="n">
        <f aca="false">+'SUM - C$'!M30/'SUM-USD'!M$3</f>
        <v>0</v>
      </c>
      <c r="N32" s="12"/>
      <c r="O32" s="18" t="n">
        <f aca="false">SUM(B32:N32)</f>
        <v>2383052.3198964</v>
      </c>
      <c r="P32" s="11"/>
      <c r="Q32" s="51" t="n">
        <f aca="false">+SUM(B32:D32)</f>
        <v>2383052.3198964</v>
      </c>
      <c r="R32" s="12" t="n">
        <f aca="false">+SUM(E32:G32)</f>
        <v>0</v>
      </c>
      <c r="S32" s="12" t="n">
        <f aca="false">+SUM(H32:J32)</f>
        <v>0</v>
      </c>
      <c r="T32" s="12" t="n">
        <f aca="false">+SUM(K32:M32)</f>
        <v>0</v>
      </c>
      <c r="U32" s="12"/>
      <c r="V32" s="18" t="n">
        <f aca="false">SUM(Q32:U32)</f>
        <v>2383052.3198964</v>
      </c>
    </row>
    <row r="33" customFormat="false" ht="12.75" hidden="false" customHeight="false" outlineLevel="0" collapsed="false">
      <c r="A33" s="16" t="s">
        <v>27</v>
      </c>
      <c r="B33" s="54" t="n">
        <f aca="false">+'SUM - C$'!B31/'SUM-USD'!B$3</f>
        <v>-244634.06350522</v>
      </c>
      <c r="C33" s="17" t="n">
        <f aca="false">+'SUM - C$'!C31/'SUM-USD'!C$3</f>
        <v>0</v>
      </c>
      <c r="D33" s="17" t="n">
        <f aca="false">+'SUM - C$'!D31/'SUM-USD'!D$3</f>
        <v>0</v>
      </c>
      <c r="E33" s="17" t="n">
        <f aca="false">+'SUM - C$'!E31/'SUM-USD'!E$3</f>
        <v>0</v>
      </c>
      <c r="F33" s="17" t="n">
        <f aca="false">+'SUM - C$'!F31/'SUM-USD'!F$3</f>
        <v>0</v>
      </c>
      <c r="G33" s="17" t="n">
        <f aca="false">+'SUM - C$'!G31/'SUM-USD'!G$3</f>
        <v>0</v>
      </c>
      <c r="H33" s="17" t="n">
        <f aca="false">+'SUM - C$'!H31/'SUM-USD'!H$3</f>
        <v>0</v>
      </c>
      <c r="I33" s="17" t="n">
        <f aca="false">+'SUM - C$'!I31/'SUM-USD'!I$3</f>
        <v>0</v>
      </c>
      <c r="J33" s="17" t="n">
        <f aca="false">+'SUM - C$'!J31/'SUM-USD'!J$3</f>
        <v>0</v>
      </c>
      <c r="K33" s="17" t="n">
        <f aca="false">+'SUM - C$'!K31/'SUM-USD'!K$3</f>
        <v>0</v>
      </c>
      <c r="L33" s="17" t="n">
        <f aca="false">+'SUM - C$'!L31/'SUM-USD'!L$3</f>
        <v>0</v>
      </c>
      <c r="M33" s="17" t="n">
        <f aca="false">+'SUM - C$'!M31/'SUM-USD'!M$3</f>
        <v>0</v>
      </c>
      <c r="N33" s="12"/>
      <c r="O33" s="18" t="n">
        <f aca="false">SUM(B33:N33)</f>
        <v>-244634.06350522</v>
      </c>
      <c r="P33" s="11"/>
      <c r="Q33" s="51" t="n">
        <f aca="false">+SUM(B33:D33)</f>
        <v>-244634.06350522</v>
      </c>
      <c r="R33" s="12" t="n">
        <f aca="false">+SUM(E33:G33)</f>
        <v>0</v>
      </c>
      <c r="S33" s="12" t="n">
        <f aca="false">+SUM(H33:J33)</f>
        <v>0</v>
      </c>
      <c r="T33" s="12" t="n">
        <f aca="false">+SUM(K33:M33)</f>
        <v>0</v>
      </c>
      <c r="U33" s="12"/>
      <c r="V33" s="18" t="n">
        <f aca="false">SUM(Q33:U33)</f>
        <v>-244634.06350522</v>
      </c>
    </row>
    <row r="34" customFormat="false" ht="12.75" hidden="false" customHeight="false" outlineLevel="0" collapsed="false">
      <c r="A34" s="16" t="s">
        <v>28</v>
      </c>
      <c r="B34" s="56" t="n">
        <f aca="false">+'SUM - C$'!B32/'SUM-USD'!B$3</f>
        <v>1705506.03713179</v>
      </c>
      <c r="C34" s="17" t="n">
        <f aca="false">+'SUM - C$'!C32/'SUM-USD'!C$3</f>
        <v>0</v>
      </c>
      <c r="D34" s="17" t="n">
        <f aca="false">+'SUM - C$'!D32/'SUM-USD'!D$3</f>
        <v>0</v>
      </c>
      <c r="E34" s="17" t="n">
        <f aca="false">+'SUM - C$'!E32/'SUM-USD'!E$3</f>
        <v>0</v>
      </c>
      <c r="F34" s="17" t="n">
        <f aca="false">+'SUM - C$'!F32/'SUM-USD'!F$3</f>
        <v>0</v>
      </c>
      <c r="G34" s="17" t="n">
        <f aca="false">+'SUM - C$'!G32/'SUM-USD'!G$3</f>
        <v>0</v>
      </c>
      <c r="H34" s="17" t="n">
        <f aca="false">+'SUM - C$'!H32/'SUM-USD'!H$3</f>
        <v>0</v>
      </c>
      <c r="I34" s="17" t="n">
        <f aca="false">+'SUM - C$'!I32/'SUM-USD'!I$3</f>
        <v>0</v>
      </c>
      <c r="J34" s="17" t="n">
        <f aca="false">+'SUM - C$'!J32/'SUM-USD'!J$3</f>
        <v>0</v>
      </c>
      <c r="K34" s="17" t="n">
        <f aca="false">+'SUM - C$'!K32/'SUM-USD'!K$3</f>
        <v>0</v>
      </c>
      <c r="L34" s="17" t="n">
        <f aca="false">+'SUM - C$'!L32/'SUM-USD'!L$3</f>
        <v>0</v>
      </c>
      <c r="M34" s="17" t="n">
        <f aca="false">+'SUM - C$'!M32/'SUM-USD'!M$3</f>
        <v>0</v>
      </c>
      <c r="N34" s="12"/>
      <c r="O34" s="18" t="n">
        <f aca="false">SUM(B34:N34)</f>
        <v>1705506.03713179</v>
      </c>
      <c r="P34" s="11"/>
      <c r="Q34" s="51" t="n">
        <f aca="false">+SUM(B34:D34)</f>
        <v>1705506.03713179</v>
      </c>
      <c r="R34" s="12" t="n">
        <f aca="false">+SUM(E34:G34)</f>
        <v>0</v>
      </c>
      <c r="S34" s="12" t="n">
        <f aca="false">+SUM(H34:J34)</f>
        <v>0</v>
      </c>
      <c r="T34" s="12" t="n">
        <f aca="false">+SUM(K34:M34)</f>
        <v>0</v>
      </c>
      <c r="U34" s="12"/>
      <c r="V34" s="18" t="n">
        <f aca="false">SUM(Q34:U34)</f>
        <v>1705506.03713179</v>
      </c>
    </row>
    <row r="35" customFormat="false" ht="12.75" hidden="false" customHeight="false" outlineLevel="0" collapsed="false">
      <c r="A35" s="16" t="s">
        <v>29</v>
      </c>
      <c r="B35" s="57" t="n">
        <f aca="false">+'SUM - C$'!B33/'SUM-USD'!B$3</f>
        <v>3310238.64266062</v>
      </c>
      <c r="C35" s="17" t="n">
        <f aca="false">+'SUM - C$'!C33/'SUM-USD'!C$3</f>
        <v>0</v>
      </c>
      <c r="D35" s="17" t="n">
        <f aca="false">+'SUM - C$'!D33/'SUM-USD'!D$3</f>
        <v>0</v>
      </c>
      <c r="E35" s="17" t="n">
        <f aca="false">+'SUM - C$'!E33/'SUM-USD'!E$3</f>
        <v>0</v>
      </c>
      <c r="F35" s="17" t="n">
        <f aca="false">+'SUM - C$'!F33/'SUM-USD'!F$3</f>
        <v>0</v>
      </c>
      <c r="G35" s="17" t="n">
        <f aca="false">+'SUM - C$'!G33/'SUM-USD'!G$3</f>
        <v>0</v>
      </c>
      <c r="H35" s="17" t="n">
        <f aca="false">+'SUM - C$'!H33/'SUM-USD'!H$3</f>
        <v>0</v>
      </c>
      <c r="I35" s="17" t="n">
        <f aca="false">+'SUM - C$'!I33/'SUM-USD'!I$3</f>
        <v>0</v>
      </c>
      <c r="J35" s="17" t="n">
        <f aca="false">+'SUM - C$'!J33/'SUM-USD'!J$3</f>
        <v>0</v>
      </c>
      <c r="K35" s="17" t="n">
        <f aca="false">+'SUM - C$'!K33/'SUM-USD'!K$3</f>
        <v>0</v>
      </c>
      <c r="L35" s="17" t="n">
        <f aca="false">+'SUM - C$'!L33/'SUM-USD'!L$3</f>
        <v>0</v>
      </c>
      <c r="M35" s="17" t="n">
        <f aca="false">+'SUM - C$'!M33/'SUM-USD'!M$3</f>
        <v>0</v>
      </c>
      <c r="N35" s="12"/>
      <c r="O35" s="18" t="n">
        <f aca="false">SUM(B35:N35)</f>
        <v>3310238.64266062</v>
      </c>
      <c r="P35" s="11"/>
      <c r="Q35" s="51" t="n">
        <f aca="false">+SUM(B35:D35)</f>
        <v>3310238.64266062</v>
      </c>
      <c r="R35" s="12" t="n">
        <f aca="false">+SUM(E35:G35)</f>
        <v>0</v>
      </c>
      <c r="S35" s="12" t="n">
        <f aca="false">+SUM(H35:J35)</f>
        <v>0</v>
      </c>
      <c r="T35" s="12" t="n">
        <f aca="false">+SUM(K35:M35)</f>
        <v>0</v>
      </c>
      <c r="U35" s="12"/>
      <c r="V35" s="18" t="n">
        <f aca="false">SUM(Q35:U35)</f>
        <v>3310238.64266062</v>
      </c>
    </row>
    <row r="36" customFormat="false" ht="13.5" hidden="false" customHeight="false" outlineLevel="0" collapsed="false">
      <c r="A36" s="19" t="s">
        <v>5</v>
      </c>
      <c r="B36" s="20" t="n">
        <f aca="false">SUM(B31:B35)</f>
        <v>10673415.6066744</v>
      </c>
      <c r="C36" s="20" t="n">
        <f aca="false">SUM(C31:C35)</f>
        <v>0</v>
      </c>
      <c r="D36" s="20" t="n">
        <f aca="false">SUM(D31:D35)</f>
        <v>0</v>
      </c>
      <c r="E36" s="20" t="n">
        <f aca="false">SUM(E31:E35)</f>
        <v>0</v>
      </c>
      <c r="F36" s="20" t="n">
        <f aca="false">SUM(F31:F35)</f>
        <v>0</v>
      </c>
      <c r="G36" s="20" t="n">
        <f aca="false">SUM(G31:G35)</f>
        <v>0</v>
      </c>
      <c r="H36" s="20" t="n">
        <f aca="false">SUM(H31:H35)</f>
        <v>0</v>
      </c>
      <c r="I36" s="20" t="n">
        <f aca="false">SUM(I31:I35)</f>
        <v>0</v>
      </c>
      <c r="J36" s="20" t="n">
        <f aca="false">SUM(J31:J35)</f>
        <v>0</v>
      </c>
      <c r="K36" s="20" t="n">
        <f aca="false">SUM(K31:K35)</f>
        <v>0</v>
      </c>
      <c r="L36" s="20" t="n">
        <f aca="false">SUM(L31:L35)</f>
        <v>0</v>
      </c>
      <c r="M36" s="20" t="n">
        <f aca="false">SUM(M31:M35)</f>
        <v>0</v>
      </c>
      <c r="N36" s="21"/>
      <c r="O36" s="22" t="n">
        <f aca="false">SUM(O31:O35)</f>
        <v>10673415.6066744</v>
      </c>
      <c r="P36" s="11"/>
      <c r="Q36" s="59" t="n">
        <f aca="false">SUM(Q31:Q35)</f>
        <v>10673415.6066744</v>
      </c>
      <c r="R36" s="20" t="n">
        <f aca="false">SUM(R31:R35)</f>
        <v>0</v>
      </c>
      <c r="S36" s="20" t="n">
        <f aca="false">SUM(S31:S35)</f>
        <v>0</v>
      </c>
      <c r="T36" s="20" t="n">
        <f aca="false">SUM(T31:T35)</f>
        <v>0</v>
      </c>
      <c r="U36" s="21"/>
      <c r="V36" s="22" t="n">
        <f aca="false">SUM(V31:V35)</f>
        <v>10673415.6066744</v>
      </c>
    </row>
    <row r="37" customFormat="false" ht="12.75" hidden="true" customHeight="false" outlineLevel="0" collapsed="false">
      <c r="A37" s="0" t="s">
        <v>23</v>
      </c>
      <c r="B37" s="11" t="n">
        <f aca="false">+B36-B19</f>
        <v>0</v>
      </c>
      <c r="C37" s="11" t="n">
        <f aca="false">+C36-C19</f>
        <v>0</v>
      </c>
      <c r="D37" s="11" t="n">
        <f aca="false">+D36-D19</f>
        <v>0</v>
      </c>
      <c r="E37" s="11" t="n">
        <f aca="false">+E36-E19</f>
        <v>0</v>
      </c>
      <c r="F37" s="11" t="n">
        <f aca="false">+F36-F19</f>
        <v>0</v>
      </c>
      <c r="G37" s="11" t="n">
        <f aca="false">+G36-G19</f>
        <v>0</v>
      </c>
      <c r="H37" s="11" t="n">
        <f aca="false">+H36-H19</f>
        <v>0</v>
      </c>
      <c r="I37" s="11" t="n">
        <f aca="false">+I36-I19</f>
        <v>0</v>
      </c>
      <c r="J37" s="11" t="n">
        <f aca="false">+J36-J19</f>
        <v>0</v>
      </c>
      <c r="K37" s="11" t="n">
        <f aca="false">+K36-K19</f>
        <v>0</v>
      </c>
      <c r="L37" s="11" t="n">
        <f aca="false">+L36-L19</f>
        <v>0</v>
      </c>
      <c r="M37" s="11" t="n">
        <f aca="false">+M36-M19</f>
        <v>0</v>
      </c>
      <c r="N37" s="11"/>
      <c r="O37" s="11"/>
      <c r="P37" s="11"/>
      <c r="Q37" s="11" t="n">
        <f aca="false">+Q36-Q19</f>
        <v>0</v>
      </c>
      <c r="R37" s="11" t="n">
        <f aca="false">+R36-R19</f>
        <v>0</v>
      </c>
      <c r="S37" s="11" t="n">
        <f aca="false">+S36-S19</f>
        <v>0</v>
      </c>
      <c r="T37" s="11" t="n">
        <f aca="false">+T36-T19</f>
        <v>0</v>
      </c>
      <c r="U37" s="11"/>
      <c r="V37" s="11"/>
    </row>
    <row r="38" customFormat="false" ht="12.75" hidden="false" customHeight="false" outlineLevel="0" collapsed="false">
      <c r="U38" s="2"/>
    </row>
    <row r="39" customFormat="false" ht="12.75" hidden="false" customHeight="false" outlineLevel="0" collapsed="false">
      <c r="B39" s="73"/>
      <c r="U39" s="2"/>
    </row>
    <row r="40" customFormat="false" ht="12.75" hidden="false" customHeight="false" outlineLevel="0" collapsed="false">
      <c r="U40" s="2"/>
    </row>
    <row r="41" customFormat="false" ht="12.75" hidden="false" customHeight="false" outlineLevel="0" collapsed="false">
      <c r="U41" s="2"/>
    </row>
    <row r="42" customFormat="false" ht="12.75" hidden="false" customHeight="false" outlineLevel="0" collapsed="false">
      <c r="U42" s="2"/>
    </row>
    <row r="43" customFormat="false" ht="12.75" hidden="false" customHeight="false" outlineLevel="0" collapsed="false">
      <c r="U43" s="2"/>
    </row>
    <row r="44" customFormat="false" ht="12.75" hidden="false" customHeight="false" outlineLevel="0" collapsed="false">
      <c r="U44" s="2"/>
    </row>
    <row r="45" customFormat="false" ht="12.75" hidden="false" customHeight="false" outlineLevel="0" collapsed="false">
      <c r="U45" s="2"/>
    </row>
    <row r="46" customFormat="false" ht="12.75" hidden="false" customHeight="false" outlineLevel="0" collapsed="false">
      <c r="U46" s="2"/>
    </row>
    <row r="47" customFormat="false" ht="12.75" hidden="false" customHeight="false" outlineLevel="0" collapsed="false">
      <c r="U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5" min="4" style="0" width="9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1" min="10" style="0" width="10.13"/>
    <col collapsed="false" customWidth="true" hidden="false" outlineLevel="0" max="13" min="12" style="0" width="10.56"/>
    <col collapsed="false" customWidth="true" hidden="false" outlineLevel="0" max="14" min="14" style="2" width="0.99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9.85"/>
    <col collapsed="false" customWidth="true" hidden="false" outlineLevel="0" max="18" min="18" style="0" width="10.28"/>
    <col collapsed="false" customWidth="true" hidden="false" outlineLevel="0" max="19" min="19" style="0" width="11.13"/>
    <col collapsed="false" customWidth="true" hidden="false" outlineLevel="0" max="20" min="20" style="0" width="10.99"/>
    <col collapsed="false" customWidth="true" hidden="false" outlineLevel="0" max="21" min="21" style="0" width="1.99"/>
    <col collapsed="false" customWidth="true" hidden="false" outlineLevel="0" max="22" min="22" style="0" width="10.99"/>
  </cols>
  <sheetData>
    <row r="1" customFormat="false" ht="15.75" hidden="false" customHeight="false" outlineLevel="0" collapsed="false">
      <c r="A1" s="1" t="s">
        <v>30</v>
      </c>
    </row>
    <row r="2" customFormat="false" ht="13.5" hidden="false" customHeight="false" outlineLevel="0" collapsed="false">
      <c r="L2" s="29"/>
      <c r="M2" s="29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4"/>
      <c r="O3" s="6"/>
      <c r="Q3" s="31"/>
      <c r="R3" s="32"/>
      <c r="S3" s="32"/>
      <c r="T3" s="33" t="s">
        <v>10</v>
      </c>
      <c r="U3" s="32"/>
      <c r="V3" s="34"/>
    </row>
    <row r="4" customFormat="false" ht="13.5" hidden="false" customHeight="false" outlineLevel="0" collapsed="false">
      <c r="B4" s="74" t="n">
        <v>36892</v>
      </c>
      <c r="C4" s="75" t="n">
        <v>36923</v>
      </c>
      <c r="D4" s="75" t="n">
        <v>36951</v>
      </c>
      <c r="E4" s="75" t="n">
        <v>36982</v>
      </c>
      <c r="F4" s="75" t="n">
        <v>37012</v>
      </c>
      <c r="G4" s="75" t="n">
        <v>37043</v>
      </c>
      <c r="H4" s="75" t="n">
        <v>37073</v>
      </c>
      <c r="I4" s="75" t="n">
        <v>37104</v>
      </c>
      <c r="J4" s="75" t="n">
        <v>37135</v>
      </c>
      <c r="K4" s="75" t="n">
        <v>37165</v>
      </c>
      <c r="L4" s="8" t="n">
        <v>37196</v>
      </c>
      <c r="M4" s="8" t="n">
        <v>37226</v>
      </c>
      <c r="N4" s="9"/>
      <c r="O4" s="10" t="s">
        <v>1</v>
      </c>
      <c r="Q4" s="35" t="s">
        <v>11</v>
      </c>
      <c r="R4" s="36" t="s">
        <v>12</v>
      </c>
      <c r="S4" s="36" t="s">
        <v>13</v>
      </c>
      <c r="T4" s="36" t="s">
        <v>14</v>
      </c>
      <c r="U4" s="37"/>
      <c r="V4" s="38" t="s">
        <v>1</v>
      </c>
    </row>
    <row r="5" customFormat="false" ht="12.75" hidden="false" customHeight="false" outlineLevel="0" collapsed="false">
      <c r="A5" s="13" t="s">
        <v>1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/>
      <c r="O5" s="41"/>
      <c r="Q5" s="42" t="str">
        <f aca="false">+A5</f>
        <v>BY BOOK:</v>
      </c>
      <c r="R5" s="43"/>
      <c r="S5" s="43"/>
      <c r="T5" s="43"/>
      <c r="U5" s="40"/>
      <c r="V5" s="41"/>
    </row>
    <row r="6" customFormat="false" ht="12.75" hidden="false" customHeight="false" outlineLevel="0" collapsed="false">
      <c r="A6" s="44" t="s">
        <v>16</v>
      </c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7"/>
      <c r="O6" s="48"/>
      <c r="Q6" s="49"/>
      <c r="R6" s="46"/>
      <c r="S6" s="46"/>
      <c r="T6" s="46"/>
      <c r="U6" s="47"/>
      <c r="V6" s="48"/>
    </row>
    <row r="7" customFormat="false" ht="12.75" hidden="false" customHeight="false" outlineLevel="0" collapsed="false">
      <c r="A7" s="16" t="s">
        <v>31</v>
      </c>
      <c r="B7" s="50" t="n">
        <f aca="false">+[1]Report!$G$56</f>
        <v>810557.72000000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2"/>
      <c r="O7" s="18"/>
      <c r="P7" s="23"/>
      <c r="Q7" s="51" t="n">
        <f aca="false">+SUM(B7:D7)</f>
        <v>810557.720000001</v>
      </c>
      <c r="R7" s="12" t="n">
        <f aca="false">+SUM(E7:G7)</f>
        <v>0</v>
      </c>
      <c r="S7" s="12" t="n">
        <f aca="false">+SUM(H7:J7)</f>
        <v>0</v>
      </c>
      <c r="T7" s="12" t="n">
        <f aca="false">+SUM(K7:M7)</f>
        <v>0</v>
      </c>
      <c r="U7" s="12"/>
      <c r="V7" s="18" t="n">
        <f aca="false">SUM(Q7:U7)</f>
        <v>810557.720000001</v>
      </c>
    </row>
    <row r="8" customFormat="false" ht="12.75" hidden="false" customHeight="false" outlineLevel="0" collapsed="false">
      <c r="A8" s="16" t="s">
        <v>32</v>
      </c>
      <c r="B8" s="52" t="n">
        <f aca="false">+[1]Report!$M$56</f>
        <v>3582468</v>
      </c>
      <c r="C8" s="17"/>
      <c r="D8" s="17"/>
      <c r="E8" s="17"/>
      <c r="F8" s="17"/>
      <c r="G8" s="17"/>
      <c r="H8" s="17"/>
      <c r="I8" s="17"/>
      <c r="J8" s="17"/>
      <c r="K8" s="17"/>
      <c r="L8" s="53"/>
      <c r="M8" s="53"/>
      <c r="N8" s="12"/>
      <c r="O8" s="18"/>
      <c r="P8" s="23"/>
      <c r="Q8" s="51" t="n">
        <f aca="false">+SUM(B8:D8)</f>
        <v>3582468</v>
      </c>
      <c r="R8" s="12" t="n">
        <f aca="false">+SUM(E8:G8)</f>
        <v>0</v>
      </c>
      <c r="S8" s="12" t="n">
        <f aca="false">+SUM(H8:J8)</f>
        <v>0</v>
      </c>
      <c r="T8" s="12" t="n">
        <f aca="false">+SUM(K8:M8)</f>
        <v>0</v>
      </c>
      <c r="U8" s="12"/>
      <c r="V8" s="18" t="n">
        <f aca="false">SUM(Q8:U8)</f>
        <v>3582468</v>
      </c>
    </row>
    <row r="9" customFormat="false" ht="12.75" hidden="false" customHeight="false" outlineLevel="0" collapsed="false">
      <c r="A9" s="16" t="s">
        <v>33</v>
      </c>
      <c r="B9" s="76" t="n">
        <f aca="false">+[1]Report!$S$56</f>
        <v>5706304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O9" s="18"/>
      <c r="P9" s="23"/>
      <c r="Q9" s="51" t="n">
        <f aca="false">+SUM(B9:D9)</f>
        <v>5706304</v>
      </c>
      <c r="R9" s="12" t="n">
        <f aca="false">+SUM(E9:G9)</f>
        <v>0</v>
      </c>
      <c r="S9" s="12" t="n">
        <f aca="false">+SUM(H9:J9)</f>
        <v>0</v>
      </c>
      <c r="T9" s="12" t="n">
        <f aca="false">+SUM(K9:M9)</f>
        <v>0</v>
      </c>
      <c r="U9" s="12"/>
      <c r="V9" s="18" t="n">
        <f aca="false">SUM(Q9:U9)</f>
        <v>5706304</v>
      </c>
    </row>
    <row r="10" customFormat="false" ht="12.75" hidden="false" customHeight="false" outlineLevel="0" collapsed="false">
      <c r="A10" s="16" t="s">
        <v>34</v>
      </c>
      <c r="B10" s="54" t="n">
        <f aca="false">+[1]Report!$AA$56</f>
        <v>-440421</v>
      </c>
      <c r="C10" s="17"/>
      <c r="D10" s="17"/>
      <c r="E10" s="17"/>
      <c r="F10" s="17"/>
      <c r="G10" s="17"/>
      <c r="H10" s="17"/>
      <c r="I10" s="17"/>
      <c r="J10" s="17"/>
      <c r="K10" s="53"/>
      <c r="L10" s="17"/>
      <c r="M10" s="17"/>
      <c r="N10" s="12"/>
      <c r="O10" s="18"/>
      <c r="P10" s="23"/>
      <c r="Q10" s="51" t="n">
        <f aca="false">+SUM(B10:D10)</f>
        <v>-440421</v>
      </c>
      <c r="R10" s="12" t="n">
        <f aca="false">+SUM(E10:G10)</f>
        <v>0</v>
      </c>
      <c r="S10" s="12" t="n">
        <f aca="false">+SUM(H10:J10)</f>
        <v>0</v>
      </c>
      <c r="T10" s="12" t="n">
        <f aca="false">+SUM(K10:M10)</f>
        <v>0</v>
      </c>
      <c r="U10" s="12"/>
      <c r="V10" s="18" t="n">
        <f aca="false">SUM(Q10:U10)</f>
        <v>-440421</v>
      </c>
    </row>
    <row r="11" customFormat="false" ht="12.75" hidden="false" customHeight="false" outlineLevel="0" collapsed="false">
      <c r="A11" s="44" t="s">
        <v>17</v>
      </c>
      <c r="B11" s="12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2"/>
      <c r="O11" s="18"/>
      <c r="P11" s="23"/>
      <c r="Q11" s="51" t="n">
        <f aca="false">+SUM(B11:D11)</f>
        <v>0</v>
      </c>
      <c r="R11" s="12" t="n">
        <f aca="false">+SUM(E11:G11)</f>
        <v>0</v>
      </c>
      <c r="S11" s="12" t="n">
        <f aca="false">+SUM(H11:J11)</f>
        <v>0</v>
      </c>
      <c r="T11" s="12" t="n">
        <f aca="false">+SUM(K11:M11)</f>
        <v>0</v>
      </c>
      <c r="U11" s="12"/>
      <c r="V11" s="18"/>
    </row>
    <row r="12" customFormat="false" ht="12.75" hidden="false" customHeight="false" outlineLevel="0" collapsed="false">
      <c r="A12" s="16" t="s">
        <v>18</v>
      </c>
      <c r="B12" s="56" t="n">
        <f aca="false">+[13]Lavo!$I$18</f>
        <v>2563905.437920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2"/>
      <c r="O12" s="18"/>
      <c r="P12" s="23"/>
      <c r="Q12" s="51" t="n">
        <f aca="false">+SUM(B12:D12)</f>
        <v>2563905.4379205</v>
      </c>
      <c r="R12" s="12" t="n">
        <f aca="false">+SUM(E12:G12)</f>
        <v>0</v>
      </c>
      <c r="S12" s="12" t="n">
        <f aca="false">+SUM(H12:J12)</f>
        <v>0</v>
      </c>
      <c r="T12" s="12" t="n">
        <f aca="false">+SUM(K12:M12)</f>
        <v>0</v>
      </c>
      <c r="U12" s="12"/>
      <c r="V12" s="18" t="n">
        <f aca="false">SUM(Q12:U12)</f>
        <v>2563905.4379205</v>
      </c>
    </row>
    <row r="13" customFormat="false" ht="12.75" hidden="false" customHeight="false" outlineLevel="0" collapsed="false">
      <c r="A13" s="16" t="s">
        <v>19</v>
      </c>
      <c r="B13" s="57" t="n">
        <f aca="false">+[13]Lavo!$I$38</f>
        <v>4976317.1</v>
      </c>
      <c r="C13" s="17"/>
      <c r="D13" s="53"/>
      <c r="E13" s="17"/>
      <c r="F13" s="17"/>
      <c r="G13" s="17"/>
      <c r="H13" s="17"/>
      <c r="I13" s="17"/>
      <c r="J13" s="17"/>
      <c r="K13" s="17"/>
      <c r="L13" s="17"/>
      <c r="M13" s="17"/>
      <c r="N13" s="12"/>
      <c r="O13" s="18"/>
      <c r="P13" s="23"/>
      <c r="Q13" s="51" t="n">
        <f aca="false">+SUM(B13:D13)</f>
        <v>4976317.1</v>
      </c>
      <c r="R13" s="12" t="n">
        <f aca="false">+SUM(E13:G13)</f>
        <v>0</v>
      </c>
      <c r="S13" s="12" t="n">
        <f aca="false">+SUM(H13:J13)</f>
        <v>0</v>
      </c>
      <c r="T13" s="12" t="n">
        <f aca="false">+SUM(K13:M13)</f>
        <v>0</v>
      </c>
      <c r="U13" s="12"/>
      <c r="V13" s="18" t="n">
        <f aca="false">SUM(Q13:U13)</f>
        <v>4976317.1</v>
      </c>
    </row>
    <row r="14" customFormat="false" ht="12.75" hidden="false" customHeight="false" outlineLevel="0" collapsed="false">
      <c r="A14" s="16" t="s">
        <v>20</v>
      </c>
      <c r="B14" s="50" t="n">
        <f aca="false">+[13]Lavo!$I$50</f>
        <v>-1226698.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2"/>
      <c r="O14" s="18"/>
      <c r="P14" s="23"/>
      <c r="Q14" s="51" t="n">
        <f aca="false">+SUM(B14:D14)</f>
        <v>-1226698.6</v>
      </c>
      <c r="R14" s="12" t="n">
        <f aca="false">+SUM(E14:G14)</f>
        <v>0</v>
      </c>
      <c r="S14" s="12" t="n">
        <f aca="false">+SUM(H14:J14)</f>
        <v>0</v>
      </c>
      <c r="T14" s="12" t="n">
        <f aca="false">+SUM(K14:M14)</f>
        <v>0</v>
      </c>
      <c r="U14" s="12"/>
      <c r="V14" s="18" t="n">
        <f aca="false">SUM(Q14:U14)</f>
        <v>-1226698.6</v>
      </c>
    </row>
    <row r="15" customFormat="false" ht="12.75" hidden="false" customHeight="false" outlineLevel="0" collapsed="false">
      <c r="A15" s="16" t="s">
        <v>21</v>
      </c>
      <c r="B15" s="50" t="n">
        <f aca="false">+[13]Lavo!$I$54</f>
        <v>36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2"/>
      <c r="O15" s="18"/>
      <c r="P15" s="23"/>
      <c r="Q15" s="51" t="n">
        <f aca="false">+SUM(B15:D15)</f>
        <v>367</v>
      </c>
      <c r="R15" s="12" t="n">
        <f aca="false">+SUM(E15:G15)</f>
        <v>0</v>
      </c>
      <c r="S15" s="12" t="n">
        <f aca="false">+SUM(H15:J15)</f>
        <v>0</v>
      </c>
      <c r="T15" s="12" t="n">
        <f aca="false">+SUM(K15:M15)</f>
        <v>0</v>
      </c>
      <c r="U15" s="12"/>
      <c r="V15" s="18" t="n">
        <f aca="false">SUM(Q15:U15)</f>
        <v>367</v>
      </c>
    </row>
    <row r="16" customFormat="false" ht="12.75" hidden="false" customHeight="false" outlineLevel="0" collapsed="false">
      <c r="A16" s="16" t="s">
        <v>22</v>
      </c>
      <c r="B16" s="54" t="n">
        <f aca="false">+[13]Lavo!$I$56</f>
        <v>7266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2"/>
      <c r="O16" s="18"/>
      <c r="P16" s="23"/>
      <c r="Q16" s="51" t="n">
        <f aca="false">+SUM(B16:D16)</f>
        <v>72660</v>
      </c>
      <c r="R16" s="12" t="n">
        <f aca="false">+SUM(E16:G16)</f>
        <v>0</v>
      </c>
      <c r="S16" s="12" t="n">
        <f aca="false">+SUM(H16:J16)</f>
        <v>0</v>
      </c>
      <c r="T16" s="12" t="n">
        <f aca="false">+SUM(K16:M16)</f>
        <v>0</v>
      </c>
      <c r="U16" s="12"/>
      <c r="V16" s="18" t="n">
        <f aca="false">SUM(Q16:U16)</f>
        <v>72660</v>
      </c>
    </row>
    <row r="17" customFormat="false" ht="13.5" hidden="false" customHeight="false" outlineLevel="0" collapsed="false">
      <c r="A17" s="19" t="s">
        <v>5</v>
      </c>
      <c r="B17" s="20" t="n">
        <f aca="false">SUM(B7:B16)</f>
        <v>16045459.6579205</v>
      </c>
      <c r="C17" s="58" t="n">
        <f aca="false">SUM(C7:C16)</f>
        <v>0</v>
      </c>
      <c r="D17" s="58" t="n">
        <f aca="false">SUM(D7:D16)</f>
        <v>0</v>
      </c>
      <c r="E17" s="58" t="n">
        <f aca="false">SUM(E7:E16)</f>
        <v>0</v>
      </c>
      <c r="F17" s="58" t="n">
        <f aca="false">SUM(F7:F16)</f>
        <v>0</v>
      </c>
      <c r="G17" s="58" t="n">
        <f aca="false">SUM(G7:G16)</f>
        <v>0</v>
      </c>
      <c r="H17" s="58" t="n">
        <f aca="false">SUM(H7:H16)</f>
        <v>0</v>
      </c>
      <c r="I17" s="58" t="n">
        <f aca="false">SUM(I7:I16)</f>
        <v>0</v>
      </c>
      <c r="J17" s="58" t="n">
        <f aca="false">SUM(J7:J16)</f>
        <v>0</v>
      </c>
      <c r="K17" s="58" t="n">
        <f aca="false">SUM(K7:K16)</f>
        <v>0</v>
      </c>
      <c r="L17" s="58" t="n">
        <f aca="false">SUM(L7:L16)</f>
        <v>0</v>
      </c>
      <c r="M17" s="58" t="n">
        <f aca="false">SUM(M7:M16)</f>
        <v>0</v>
      </c>
      <c r="N17" s="21"/>
      <c r="O17" s="22" t="n">
        <f aca="false">SUM(O7:O16)</f>
        <v>0</v>
      </c>
      <c r="P17" s="23"/>
      <c r="Q17" s="59" t="n">
        <f aca="false">SUM(Q7:Q16)</f>
        <v>16045459.6579205</v>
      </c>
      <c r="R17" s="20" t="n">
        <f aca="false">SUM(R7:R16)</f>
        <v>0</v>
      </c>
      <c r="S17" s="20" t="n">
        <f aca="false">SUM(S7:S16)</f>
        <v>0</v>
      </c>
      <c r="T17" s="20" t="n">
        <f aca="false">SUM(T7:T16)</f>
        <v>0</v>
      </c>
      <c r="U17" s="21"/>
      <c r="V17" s="22" t="n">
        <f aca="false">SUM(V7:V16)</f>
        <v>16045459.6579205</v>
      </c>
    </row>
    <row r="18" customFormat="false" ht="12.75" hidden="false" customHeight="false" outlineLevel="0" collapsed="false">
      <c r="B18" s="11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12"/>
      <c r="O18" s="11"/>
      <c r="P18" s="23"/>
      <c r="Q18" s="11"/>
      <c r="R18" s="11"/>
      <c r="S18" s="11"/>
      <c r="T18" s="11"/>
      <c r="U18" s="12"/>
      <c r="V18" s="11"/>
    </row>
    <row r="19" customFormat="false" ht="13.5" hidden="false" customHeight="false" outlineLevel="0" collapsed="false">
      <c r="B19" s="11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12"/>
      <c r="O19" s="11"/>
      <c r="P19" s="23"/>
      <c r="Q19" s="11"/>
      <c r="R19" s="11"/>
      <c r="S19" s="11"/>
      <c r="T19" s="11"/>
      <c r="U19" s="12"/>
      <c r="V19" s="11"/>
    </row>
    <row r="20" customFormat="false" ht="12.75" hidden="false" customHeight="false" outlineLevel="0" collapsed="false">
      <c r="A20" s="13" t="s">
        <v>2</v>
      </c>
      <c r="B20" s="14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14"/>
      <c r="O20" s="15"/>
      <c r="P20" s="23"/>
      <c r="Q20" s="13" t="s">
        <v>2</v>
      </c>
      <c r="R20" s="14"/>
      <c r="S20" s="14"/>
      <c r="T20" s="14"/>
      <c r="U20" s="14"/>
      <c r="V20" s="15"/>
    </row>
    <row r="21" customFormat="false" ht="12.75" hidden="false" customHeight="false" outlineLevel="0" collapsed="false">
      <c r="A21" s="16" t="s">
        <v>3</v>
      </c>
      <c r="B21" s="12" t="n">
        <f aca="false">+[1]Report!$AC$56</f>
        <v>9658908.7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2"/>
      <c r="O21" s="18"/>
      <c r="P21" s="23"/>
      <c r="Q21" s="51" t="n">
        <f aca="false">+SUM(B21:D21)</f>
        <v>9658908.72</v>
      </c>
      <c r="R21" s="12" t="n">
        <f aca="false">+SUM(E21:G21)</f>
        <v>0</v>
      </c>
      <c r="S21" s="12" t="n">
        <f aca="false">+SUM(H21:J21)</f>
        <v>0</v>
      </c>
      <c r="T21" s="12" t="n">
        <f aca="false">+SUM(K21:M21)</f>
        <v>0</v>
      </c>
      <c r="U21" s="12"/>
      <c r="V21" s="18" t="n">
        <f aca="false">SUM(Q21:U21)</f>
        <v>9658908.72</v>
      </c>
    </row>
    <row r="22" s="66" customFormat="true" ht="11.25" hidden="false" customHeight="false" outlineLevel="0" collapsed="false">
      <c r="A22" s="62" t="s">
        <v>23</v>
      </c>
      <c r="B22" s="63" t="n">
        <f aca="false">+B21-SUM(B7:B10)</f>
        <v>0</v>
      </c>
      <c r="C22" s="64" t="n">
        <f aca="false">+C21-SUM(C7:C10)</f>
        <v>0</v>
      </c>
      <c r="D22" s="64" t="n">
        <f aca="false">+D21-SUM(D7:D10)</f>
        <v>0</v>
      </c>
      <c r="E22" s="64" t="n">
        <f aca="false">+E21-SUM(E7:E10)</f>
        <v>0</v>
      </c>
      <c r="F22" s="64" t="n">
        <f aca="false">+F21-SUM(F7:F10)</f>
        <v>0</v>
      </c>
      <c r="G22" s="64" t="n">
        <f aca="false">+G21-SUM(G7:G10)</f>
        <v>0</v>
      </c>
      <c r="H22" s="64" t="n">
        <f aca="false">+H21-SUM(H7:H10)</f>
        <v>0</v>
      </c>
      <c r="I22" s="64" t="n">
        <f aca="false">+I21-SUM(I7:I10)</f>
        <v>0</v>
      </c>
      <c r="J22" s="64" t="n">
        <f aca="false">+J21-SUM(J7:J10)</f>
        <v>0</v>
      </c>
      <c r="K22" s="64" t="n">
        <f aca="false">+K21-SUM(K7:K10)</f>
        <v>0</v>
      </c>
      <c r="L22" s="64" t="n">
        <f aca="false">+L21-SUM(L7:L10)</f>
        <v>0</v>
      </c>
      <c r="M22" s="64" t="n">
        <f aca="false">+M21-SUM(M7:M10)</f>
        <v>0</v>
      </c>
      <c r="N22" s="63"/>
      <c r="O22" s="18" t="n">
        <f aca="false">SUM(B22:N22)</f>
        <v>0</v>
      </c>
      <c r="P22" s="65"/>
      <c r="Q22" s="51" t="n">
        <f aca="false">+SUM(B22:D22)</f>
        <v>0</v>
      </c>
      <c r="R22" s="12" t="n">
        <f aca="false">+SUM(E22:G22)</f>
        <v>0</v>
      </c>
      <c r="S22" s="12" t="n">
        <f aca="false">+SUM(H22:J22)</f>
        <v>0</v>
      </c>
      <c r="T22" s="12" t="n">
        <f aca="false">+SUM(K22:M22)</f>
        <v>0</v>
      </c>
      <c r="U22" s="63"/>
      <c r="V22" s="18" t="n">
        <f aca="false">SUM(I22:U22)</f>
        <v>0</v>
      </c>
    </row>
    <row r="23" customFormat="false" ht="12.75" hidden="false" customHeight="false" outlineLevel="0" collapsed="false">
      <c r="A23" s="16" t="s">
        <v>4</v>
      </c>
      <c r="B23" s="12" t="n">
        <f aca="false">+[13]Lavo!$I$63</f>
        <v>6386550.93792051</v>
      </c>
      <c r="C23" s="17"/>
      <c r="D23" s="17"/>
      <c r="E23" s="17"/>
      <c r="F23" s="53"/>
      <c r="G23" s="17"/>
      <c r="H23" s="17"/>
      <c r="I23" s="17"/>
      <c r="J23" s="17"/>
      <c r="K23" s="17"/>
      <c r="L23" s="17"/>
      <c r="M23" s="17"/>
      <c r="N23" s="12"/>
      <c r="O23" s="18"/>
      <c r="P23" s="23"/>
      <c r="Q23" s="51" t="n">
        <f aca="false">+SUM(B23:D23)</f>
        <v>6386550.93792051</v>
      </c>
      <c r="R23" s="12" t="n">
        <f aca="false">+SUM(E23:G23)</f>
        <v>0</v>
      </c>
      <c r="S23" s="12" t="n">
        <f aca="false">+SUM(H23:J23)</f>
        <v>0</v>
      </c>
      <c r="T23" s="12" t="n">
        <f aca="false">+SUM(K23:M23)</f>
        <v>0</v>
      </c>
      <c r="U23" s="12"/>
      <c r="V23" s="18" t="n">
        <f aca="false">SUM(Q23:T23)</f>
        <v>6386550.93792051</v>
      </c>
    </row>
    <row r="24" s="66" customFormat="true" ht="9" hidden="false" customHeight="false" outlineLevel="0" collapsed="false">
      <c r="A24" s="62" t="s">
        <v>23</v>
      </c>
      <c r="B24" s="63" t="n">
        <f aca="false">+B23-SUM(B12:B16)</f>
        <v>0</v>
      </c>
      <c r="C24" s="64" t="n">
        <f aca="false">+C23-SUM(C12:C16)</f>
        <v>0</v>
      </c>
      <c r="D24" s="64" t="n">
        <f aca="false">+D23-SUM(D12:D16)</f>
        <v>0</v>
      </c>
      <c r="E24" s="64" t="n">
        <f aca="false">+E23-SUM(E12:E16)</f>
        <v>0</v>
      </c>
      <c r="F24" s="64" t="n">
        <f aca="false">+F23-SUM(F12:F16)</f>
        <v>0</v>
      </c>
      <c r="G24" s="64" t="n">
        <f aca="false">+G23-SUM(G12:G16)</f>
        <v>0</v>
      </c>
      <c r="H24" s="64" t="n">
        <f aca="false">+H23-SUM(H12:H16)</f>
        <v>0</v>
      </c>
      <c r="I24" s="64" t="n">
        <f aca="false">+I23-SUM(I12:I16)</f>
        <v>0</v>
      </c>
      <c r="J24" s="64" t="n">
        <f aca="false">+J23-SUM(J12:J16)</f>
        <v>0</v>
      </c>
      <c r="K24" s="64" t="n">
        <f aca="false">+K23-SUM(K12:K16)</f>
        <v>0</v>
      </c>
      <c r="L24" s="64" t="n">
        <f aca="false">+L23-SUM(L12:L16)</f>
        <v>0</v>
      </c>
      <c r="M24" s="64" t="n">
        <f aca="false">+M23-SUM(M12:M16)</f>
        <v>0</v>
      </c>
      <c r="N24" s="63"/>
      <c r="O24" s="67" t="n">
        <f aca="false">+O23+O21-O17</f>
        <v>0</v>
      </c>
      <c r="P24" s="65"/>
      <c r="Q24" s="68" t="n">
        <f aca="false">+Q23-SUM(Q12:Q16)</f>
        <v>0</v>
      </c>
      <c r="R24" s="63" t="n">
        <f aca="false">+R23-SUM(R12:R16)</f>
        <v>0</v>
      </c>
      <c r="S24" s="63" t="n">
        <f aca="false">+S23-SUM(S12:S16)</f>
        <v>0</v>
      </c>
      <c r="T24" s="63" t="n">
        <f aca="false">+T23-SUM(T12:T16)</f>
        <v>0</v>
      </c>
      <c r="U24" s="63" t="n">
        <f aca="false">+U23-SUM(U12:U16)</f>
        <v>0</v>
      </c>
      <c r="V24" s="67" t="n">
        <f aca="false">+V23-SUM(V12:V16)</f>
        <v>0</v>
      </c>
    </row>
    <row r="25" customFormat="false" ht="13.5" hidden="false" customHeight="false" outlineLevel="0" collapsed="false">
      <c r="A25" s="19" t="s">
        <v>5</v>
      </c>
      <c r="B25" s="20" t="n">
        <f aca="false">+B23+B21</f>
        <v>16045459.6579205</v>
      </c>
      <c r="C25" s="58" t="n">
        <f aca="false">+C23+C21</f>
        <v>0</v>
      </c>
      <c r="D25" s="58" t="n">
        <f aca="false">+D23+D21</f>
        <v>0</v>
      </c>
      <c r="E25" s="58" t="n">
        <f aca="false">+E23+E21</f>
        <v>0</v>
      </c>
      <c r="F25" s="58" t="n">
        <f aca="false">+F23+F21</f>
        <v>0</v>
      </c>
      <c r="G25" s="58" t="n">
        <f aca="false">+G23+G21</f>
        <v>0</v>
      </c>
      <c r="H25" s="58" t="n">
        <f aca="false">+H23+H21</f>
        <v>0</v>
      </c>
      <c r="I25" s="58" t="n">
        <f aca="false">+I23+I21</f>
        <v>0</v>
      </c>
      <c r="J25" s="58" t="n">
        <f aca="false">+J23+J21</f>
        <v>0</v>
      </c>
      <c r="K25" s="58" t="n">
        <f aca="false">+K23+K21</f>
        <v>0</v>
      </c>
      <c r="L25" s="58" t="n">
        <f aca="false">+L23+L21</f>
        <v>0</v>
      </c>
      <c r="M25" s="58" t="n">
        <f aca="false">+M23+M21</f>
        <v>0</v>
      </c>
      <c r="N25" s="21"/>
      <c r="O25" s="22" t="n">
        <f aca="false">+O23+O21</f>
        <v>0</v>
      </c>
      <c r="P25" s="23"/>
      <c r="Q25" s="59" t="n">
        <f aca="false">+Q23+Q21</f>
        <v>16045459.6579205</v>
      </c>
      <c r="R25" s="20" t="n">
        <f aca="false">+R23+R21</f>
        <v>0</v>
      </c>
      <c r="S25" s="20" t="n">
        <f aca="false">+S23+S21</f>
        <v>0</v>
      </c>
      <c r="T25" s="20" t="n">
        <f aca="false">+T23+T21</f>
        <v>0</v>
      </c>
      <c r="U25" s="21"/>
      <c r="V25" s="22" t="n">
        <f aca="false">+V23+V21</f>
        <v>16045459.6579205</v>
      </c>
    </row>
    <row r="26" customFormat="false" ht="12.75" hidden="false" customHeight="false" outlineLevel="0" collapsed="false">
      <c r="A26" s="2"/>
      <c r="B26" s="1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2"/>
      <c r="O26" s="12"/>
      <c r="P26" s="23"/>
      <c r="Q26" s="12"/>
      <c r="R26" s="12"/>
      <c r="S26" s="12"/>
      <c r="T26" s="12"/>
      <c r="U26" s="12"/>
      <c r="V26" s="12"/>
    </row>
    <row r="27" customFormat="false" ht="13.5" hidden="false" customHeight="false" outlineLevel="0" collapsed="false">
      <c r="A27" s="2"/>
      <c r="B27" s="12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23"/>
      <c r="Q27" s="12"/>
      <c r="R27" s="12"/>
      <c r="S27" s="12"/>
      <c r="T27" s="12"/>
      <c r="U27" s="12"/>
      <c r="V27" s="12"/>
    </row>
    <row r="28" customFormat="false" ht="15" hidden="false" customHeight="false" outlineLevel="0" collapsed="false">
      <c r="A28" s="13" t="s">
        <v>35</v>
      </c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69"/>
      <c r="O28" s="71"/>
      <c r="P28" s="23"/>
      <c r="Q28" s="72" t="str">
        <f aca="false">+A28</f>
        <v>BY AREA/TRADER:</v>
      </c>
      <c r="R28" s="69"/>
      <c r="S28" s="69"/>
      <c r="T28" s="69"/>
      <c r="U28" s="69"/>
      <c r="V28" s="71"/>
    </row>
    <row r="29" customFormat="false" ht="12.75" hidden="false" customHeight="false" outlineLevel="0" collapsed="false">
      <c r="A29" s="16" t="s">
        <v>25</v>
      </c>
      <c r="B29" s="50" t="n">
        <f aca="false">+B7+B9+B15+B14</f>
        <v>5290530.12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2"/>
      <c r="O29" s="18" t="n">
        <f aca="false">SUM(B29:N29)</f>
        <v>5290530.12</v>
      </c>
      <c r="P29" s="11"/>
      <c r="Q29" s="51" t="n">
        <f aca="false">+SUM(B29:D29)</f>
        <v>5290530.12</v>
      </c>
      <c r="R29" s="12" t="n">
        <f aca="false">+SUM(E29:G29)</f>
        <v>0</v>
      </c>
      <c r="S29" s="12" t="n">
        <f aca="false">+SUM(H29:J29)</f>
        <v>0</v>
      </c>
      <c r="T29" s="12" t="n">
        <f aca="false">+SUM(K29:M29)</f>
        <v>0</v>
      </c>
      <c r="U29" s="12"/>
      <c r="V29" s="18" t="n">
        <f aca="false">SUM(Q29:U29)</f>
        <v>5290530.12</v>
      </c>
    </row>
    <row r="30" customFormat="false" ht="12.75" hidden="false" customHeight="false" outlineLevel="0" collapsed="false">
      <c r="A30" s="16" t="s">
        <v>26</v>
      </c>
      <c r="B30" s="52" t="n">
        <f aca="false">+B8</f>
        <v>358246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"/>
      <c r="O30" s="18" t="n">
        <f aca="false">SUM(B30:N30)</f>
        <v>3582468</v>
      </c>
      <c r="P30" s="11"/>
      <c r="Q30" s="51" t="n">
        <f aca="false">+SUM(B30:D30)</f>
        <v>3582468</v>
      </c>
      <c r="R30" s="12" t="n">
        <f aca="false">+SUM(E30:G30)</f>
        <v>0</v>
      </c>
      <c r="S30" s="12" t="n">
        <f aca="false">+SUM(H30:J30)</f>
        <v>0</v>
      </c>
      <c r="T30" s="12" t="n">
        <f aca="false">+SUM(K30:M30)</f>
        <v>0</v>
      </c>
      <c r="U30" s="12"/>
      <c r="V30" s="18" t="n">
        <f aca="false">SUM(Q30:U30)</f>
        <v>3582468</v>
      </c>
    </row>
    <row r="31" customFormat="false" ht="12.75" hidden="false" customHeight="false" outlineLevel="0" collapsed="false">
      <c r="A31" s="16" t="s">
        <v>27</v>
      </c>
      <c r="B31" s="54" t="n">
        <f aca="false">+B10+B16</f>
        <v>-36776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2"/>
      <c r="O31" s="18" t="n">
        <f aca="false">SUM(B31:N31)</f>
        <v>-367761</v>
      </c>
      <c r="P31" s="11"/>
      <c r="Q31" s="51" t="n">
        <f aca="false">+SUM(B31:D31)</f>
        <v>-367761</v>
      </c>
      <c r="R31" s="12" t="n">
        <f aca="false">+SUM(E31:G31)</f>
        <v>0</v>
      </c>
      <c r="S31" s="12" t="n">
        <f aca="false">+SUM(H31:J31)</f>
        <v>0</v>
      </c>
      <c r="T31" s="12" t="n">
        <f aca="false">+SUM(K31:M31)</f>
        <v>0</v>
      </c>
      <c r="U31" s="12"/>
      <c r="V31" s="18" t="n">
        <f aca="false">SUM(Q31:U31)</f>
        <v>-367761</v>
      </c>
    </row>
    <row r="32" customFormat="false" ht="12.75" hidden="false" customHeight="false" outlineLevel="0" collapsed="false">
      <c r="A32" s="16" t="s">
        <v>28</v>
      </c>
      <c r="B32" s="56" t="n">
        <f aca="false">+B12</f>
        <v>2563905.4379205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2"/>
      <c r="O32" s="18" t="n">
        <f aca="false">SUM(B32:N32)</f>
        <v>2563905.4379205</v>
      </c>
      <c r="P32" s="11"/>
      <c r="Q32" s="51" t="n">
        <f aca="false">+SUM(B32:D32)</f>
        <v>2563905.4379205</v>
      </c>
      <c r="R32" s="12" t="n">
        <f aca="false">+SUM(E32:G32)</f>
        <v>0</v>
      </c>
      <c r="S32" s="12" t="n">
        <f aca="false">+SUM(H32:J32)</f>
        <v>0</v>
      </c>
      <c r="T32" s="12" t="n">
        <f aca="false">+SUM(K32:M32)</f>
        <v>0</v>
      </c>
      <c r="U32" s="12"/>
      <c r="V32" s="18" t="n">
        <f aca="false">SUM(Q32:U32)</f>
        <v>2563905.4379205</v>
      </c>
    </row>
    <row r="33" customFormat="false" ht="12.75" hidden="false" customHeight="false" outlineLevel="0" collapsed="false">
      <c r="A33" s="16" t="s">
        <v>29</v>
      </c>
      <c r="B33" s="57" t="n">
        <f aca="false">+B13</f>
        <v>4976317.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2"/>
      <c r="O33" s="18" t="n">
        <f aca="false">SUM(B33:N33)</f>
        <v>4976317.1</v>
      </c>
      <c r="P33" s="11"/>
      <c r="Q33" s="51" t="n">
        <f aca="false">+SUM(B33:D33)</f>
        <v>4976317.1</v>
      </c>
      <c r="R33" s="12" t="n">
        <f aca="false">+SUM(E33:G33)</f>
        <v>0</v>
      </c>
      <c r="S33" s="12" t="n">
        <f aca="false">+SUM(H33:J33)</f>
        <v>0</v>
      </c>
      <c r="T33" s="12" t="n">
        <f aca="false">+SUM(K33:M33)</f>
        <v>0</v>
      </c>
      <c r="U33" s="12"/>
      <c r="V33" s="18" t="n">
        <f aca="false">SUM(Q33:U33)</f>
        <v>4976317.1</v>
      </c>
    </row>
    <row r="34" customFormat="false" ht="13.5" hidden="false" customHeight="false" outlineLevel="0" collapsed="false">
      <c r="A34" s="19" t="s">
        <v>5</v>
      </c>
      <c r="B34" s="20" t="n">
        <f aca="false">SUM(B29:B33)</f>
        <v>16045459.6579205</v>
      </c>
      <c r="C34" s="20" t="n">
        <f aca="false">SUM(C29:C33)</f>
        <v>0</v>
      </c>
      <c r="D34" s="20" t="n">
        <f aca="false">SUM(D29:D33)</f>
        <v>0</v>
      </c>
      <c r="E34" s="20" t="n">
        <f aca="false">SUM(E29:E33)</f>
        <v>0</v>
      </c>
      <c r="F34" s="20" t="n">
        <f aca="false">SUM(F29:F33)</f>
        <v>0</v>
      </c>
      <c r="G34" s="20" t="n">
        <f aca="false">SUM(G29:G33)</f>
        <v>0</v>
      </c>
      <c r="H34" s="20" t="n">
        <f aca="false">SUM(H29:H33)</f>
        <v>0</v>
      </c>
      <c r="I34" s="20" t="n">
        <f aca="false">SUM(I29:I33)</f>
        <v>0</v>
      </c>
      <c r="J34" s="20" t="n">
        <f aca="false">SUM(J29:J33)</f>
        <v>0</v>
      </c>
      <c r="K34" s="20" t="n">
        <f aca="false">SUM(K29:K33)</f>
        <v>0</v>
      </c>
      <c r="L34" s="20" t="n">
        <f aca="false">SUM(L29:L33)</f>
        <v>0</v>
      </c>
      <c r="M34" s="20" t="n">
        <f aca="false">SUM(M29:M33)</f>
        <v>0</v>
      </c>
      <c r="N34" s="21"/>
      <c r="O34" s="22" t="n">
        <f aca="false">SUM(O29:O33)</f>
        <v>16045459.6579205</v>
      </c>
      <c r="P34" s="11"/>
      <c r="Q34" s="59" t="n">
        <f aca="false">SUM(Q29:Q33)</f>
        <v>16045459.6579205</v>
      </c>
      <c r="R34" s="20" t="n">
        <f aca="false">SUM(R29:R33)</f>
        <v>0</v>
      </c>
      <c r="S34" s="20" t="n">
        <f aca="false">SUM(S29:S33)</f>
        <v>0</v>
      </c>
      <c r="T34" s="20" t="n">
        <f aca="false">SUM(T29:T33)</f>
        <v>0</v>
      </c>
      <c r="U34" s="21"/>
      <c r="V34" s="22" t="n">
        <f aca="false">SUM(V29:V33)</f>
        <v>16045459.6579205</v>
      </c>
    </row>
    <row r="35" customFormat="false" ht="12.75" hidden="true" customHeight="false" outlineLevel="0" collapsed="false">
      <c r="A35" s="0" t="s">
        <v>23</v>
      </c>
      <c r="B35" s="11" t="n">
        <f aca="false">+B34-B17</f>
        <v>0</v>
      </c>
      <c r="C35" s="11" t="n">
        <f aca="false">+C34-C17</f>
        <v>0</v>
      </c>
      <c r="D35" s="11" t="n">
        <f aca="false">+D34-D17</f>
        <v>0</v>
      </c>
      <c r="E35" s="11" t="n">
        <f aca="false">+E34-E17</f>
        <v>0</v>
      </c>
      <c r="F35" s="11" t="n">
        <f aca="false">+F34-F17</f>
        <v>0</v>
      </c>
      <c r="G35" s="11" t="n">
        <f aca="false">+G34-G17</f>
        <v>0</v>
      </c>
      <c r="H35" s="11" t="n">
        <f aca="false">+H34-H17</f>
        <v>0</v>
      </c>
      <c r="I35" s="11" t="n">
        <f aca="false">+I34-I17</f>
        <v>0</v>
      </c>
      <c r="J35" s="11" t="n">
        <f aca="false">+J34-J17</f>
        <v>0</v>
      </c>
      <c r="K35" s="11" t="n">
        <f aca="false">+K34-K17</f>
        <v>0</v>
      </c>
      <c r="L35" s="11" t="n">
        <f aca="false">+L34-L17</f>
        <v>0</v>
      </c>
      <c r="M35" s="11" t="n">
        <f aca="false">+M34-M17</f>
        <v>0</v>
      </c>
      <c r="N35" s="11"/>
      <c r="O35" s="11"/>
      <c r="P35" s="11"/>
      <c r="Q35" s="11" t="n">
        <f aca="false">+Q34-Q17</f>
        <v>0</v>
      </c>
      <c r="R35" s="11" t="n">
        <f aca="false">+R34-R17</f>
        <v>0</v>
      </c>
      <c r="S35" s="11" t="n">
        <f aca="false">+S34-S17</f>
        <v>0</v>
      </c>
      <c r="T35" s="11" t="n">
        <f aca="false">+T34-T17</f>
        <v>0</v>
      </c>
      <c r="U35" s="11"/>
      <c r="V35" s="11"/>
    </row>
    <row r="36" customFormat="false" ht="12.75" hidden="false" customHeight="false" outlineLevel="0" collapsed="false">
      <c r="O36" s="23" t="n">
        <f aca="false">+O34-O25</f>
        <v>16045459.6579205</v>
      </c>
      <c r="U36" s="2"/>
    </row>
    <row r="37" customFormat="false" ht="12.75" hidden="false" customHeight="false" outlineLevel="0" collapsed="false">
      <c r="U37" s="2"/>
    </row>
    <row r="38" customFormat="false" ht="12.75" hidden="false" customHeight="false" outlineLevel="0" collapsed="false">
      <c r="U38" s="2"/>
    </row>
    <row r="39" customFormat="false" ht="12.75" hidden="false" customHeight="false" outlineLevel="0" collapsed="false">
      <c r="U39" s="2"/>
    </row>
    <row r="40" customFormat="false" ht="12.75" hidden="false" customHeight="false" outlineLevel="0" collapsed="false">
      <c r="U40" s="2"/>
    </row>
    <row r="41" customFormat="false" ht="12.75" hidden="false" customHeight="false" outlineLevel="0" collapsed="false">
      <c r="U41" s="2"/>
    </row>
    <row r="42" customFormat="false" ht="12.75" hidden="false" customHeight="false" outlineLevel="0" collapsed="false">
      <c r="U42" s="2"/>
    </row>
    <row r="43" customFormat="false" ht="12.75" hidden="false" customHeight="false" outlineLevel="0" collapsed="false">
      <c r="U43" s="2"/>
    </row>
    <row r="44" customFormat="false" ht="12.75" hidden="false" customHeight="false" outlineLevel="0" collapsed="false">
      <c r="U44" s="2"/>
    </row>
    <row r="45" customFormat="false" ht="12.75" hidden="false" customHeight="false" outlineLevel="0" collapsed="false">
      <c r="U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37:45Z</dcterms:created>
  <dc:creator>kreeve1</dc:creator>
  <dc:description/>
  <dc:language>en-US</dc:language>
  <cp:lastModifiedBy>kreeve1</cp:lastModifiedBy>
  <cp:lastPrinted>2000-12-08T00:10:50Z</cp:lastPrinted>
  <cp:revision>0</cp:revision>
  <dc:subject/>
  <dc:title/>
</cp:coreProperties>
</file>