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E Corp. " sheetId="1" state="visible" r:id="rId2"/>
    <sheet name="Edison Int'l " sheetId="2" state="visible" r:id="rId3"/>
    <sheet name="Px - ISO " sheetId="3" state="visible" r:id="rId4"/>
    <sheet name="By Enron Entity" sheetId="4" state="visible" r:id="rId5"/>
    <sheet name="Summary" sheetId="5" state="hidden" r:id="rId6"/>
  </sheets>
  <definedNames>
    <definedName function="false" hidden="false" localSheetId="3" name="_xlnm.Print_Area" vbProcedure="false">'By Enron Entity'!$A$1:$I$24</definedName>
    <definedName function="false" hidden="false" localSheetId="1" name="_xlnm.Print_Area" vbProcedure="false">'Edison Int''l '!$A$1:$M$36</definedName>
    <definedName function="false" hidden="false" localSheetId="0" name="_xlnm.Print_Area" vbProcedure="false">'PG&amp;E Corp. '!$A$1:$M$59</definedName>
    <definedName function="false" hidden="false" localSheetId="2" name="_xlnm.Print_Area" vbProcedure="false">'Px - ISO '!$A$1:$M$44</definedName>
    <definedName function="false" hidden="false" localSheetId="4" name="_xlnm.Print_Area" vbProcedure="false">Summary!$A$6:$J$87</definedName>
    <definedName function="false" hidden="false" localSheetId="4" name="_xlnm.Print_Titles" vbProcedure="false">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8">
  <si>
    <t xml:space="preserve">RAC - Risk Assessment &amp; Control</t>
  </si>
  <si>
    <t xml:space="preserve">California Counterparty Exposure as of </t>
  </si>
  <si>
    <t xml:space="preserve">Financial </t>
  </si>
  <si>
    <t xml:space="preserve">Physical </t>
  </si>
  <si>
    <t xml:space="preserve">Sales </t>
  </si>
  <si>
    <t xml:space="preserve">Purchases </t>
  </si>
  <si>
    <t xml:space="preserve">Net Physical</t>
  </si>
  <si>
    <t xml:space="preserve">Enron's Net</t>
  </si>
  <si>
    <t xml:space="preserve">Counterparty's  </t>
  </si>
  <si>
    <t xml:space="preserve">Counterparty</t>
  </si>
  <si>
    <t xml:space="preserve">Enron Entity</t>
  </si>
  <si>
    <t xml:space="preserve">Entity Code</t>
  </si>
  <si>
    <t xml:space="preserve">Mark-to-Market </t>
  </si>
  <si>
    <t xml:space="preserve">(A/R)</t>
  </si>
  <si>
    <t xml:space="preserve">(A/P)</t>
  </si>
  <si>
    <t xml:space="preserve">(A/R - A/P)</t>
  </si>
  <si>
    <t xml:space="preserve">(Cash + Phys)</t>
  </si>
  <si>
    <t xml:space="preserve">Exposure</t>
  </si>
  <si>
    <t xml:space="preserve">Net Exposure</t>
  </si>
  <si>
    <t xml:space="preserve">Pacific Gas &amp; Electric Company</t>
  </si>
  <si>
    <t xml:space="preserve">Enron Canada</t>
  </si>
  <si>
    <t xml:space="preserve">ENA</t>
  </si>
  <si>
    <t xml:space="preserve">ENA Corp.</t>
  </si>
  <si>
    <t xml:space="preserve">EPMI</t>
  </si>
  <si>
    <t xml:space="preserve">EES</t>
  </si>
  <si>
    <t xml:space="preserve">Px Credit due to EES</t>
  </si>
  <si>
    <t xml:space="preserve">EEMC</t>
  </si>
  <si>
    <t xml:space="preserve">Px Credits due EEMC </t>
  </si>
  <si>
    <t xml:space="preserve">Enron Wind</t>
  </si>
  <si>
    <t xml:space="preserve">EWC</t>
  </si>
  <si>
    <t xml:space="preserve">     Total Pacific Gas &amp; Electric Company</t>
  </si>
  <si>
    <t xml:space="preserve">PG&amp;E Energy Services, Energy Trading Corporation</t>
  </si>
  <si>
    <t xml:space="preserve">      Total PG&amp;E Energy Services, Energy Trading Corporation</t>
  </si>
  <si>
    <t xml:space="preserve">PG&amp;E Energy Trading - Power, L.P.</t>
  </si>
  <si>
    <t xml:space="preserve">Enron Coal </t>
  </si>
  <si>
    <t xml:space="preserve">EEL</t>
  </si>
  <si>
    <t xml:space="preserve">    Total PG&amp;E Energy Trading - Power, L.P.</t>
  </si>
  <si>
    <t xml:space="preserve">PG&amp;E Quantum Ventures</t>
  </si>
  <si>
    <t xml:space="preserve">PG&amp;E Corp. guaranteed $10MM receivable to EES under retail sales agreement.</t>
  </si>
  <si>
    <t xml:space="preserve">CEG Energy Options Inc.</t>
  </si>
  <si>
    <t xml:space="preserve">     Total Quantum Ventures and CEG Energy Options</t>
  </si>
  <si>
    <t xml:space="preserve">PG&amp;E Energy Trading, Canada Corporation</t>
  </si>
  <si>
    <t xml:space="preserve">    Total PG&amp;E Energy Trading, Canada Corporation</t>
  </si>
  <si>
    <t xml:space="preserve">PG&amp;E Energy Trading-Gas Corporation</t>
  </si>
  <si>
    <t xml:space="preserve">ECT Resources Int.</t>
  </si>
  <si>
    <t xml:space="preserve">EGL</t>
  </si>
  <si>
    <t xml:space="preserve">HPL Co.</t>
  </si>
  <si>
    <t xml:space="preserve">HPL Resources </t>
  </si>
  <si>
    <t xml:space="preserve">Louisiana Gas </t>
  </si>
  <si>
    <t xml:space="preserve">PG&amp;E Energy Trading-Gas Corporation*</t>
  </si>
  <si>
    <t xml:space="preserve">EEMC/EES</t>
  </si>
  <si>
    <t xml:space="preserve">EES gas exposure with PG&amp;E.</t>
  </si>
  <si>
    <t xml:space="preserve">     Total  PG&amp;E Energy Trading-Gas Corporation*</t>
  </si>
  <si>
    <t xml:space="preserve">          Subtotal PG&amp;E Trading Subsidiaries</t>
  </si>
  <si>
    <t xml:space="preserve">     Total Exposure to PG&amp;E Trading Subsidiaries</t>
  </si>
  <si>
    <t xml:space="preserve">(a)</t>
  </si>
  <si>
    <t xml:space="preserve">With Master Set Off</t>
  </si>
  <si>
    <t xml:space="preserve">PG&amp;E Gas Transmission, Northwest Corporation</t>
  </si>
  <si>
    <t xml:space="preserve">     Total PGE Relationship Exposure</t>
  </si>
  <si>
    <t xml:space="preserve">(b)</t>
  </si>
  <si>
    <t xml:space="preserve">Notes: </t>
  </si>
  <si>
    <t xml:space="preserve">(a) Total Exposure to PG&amp;E Trading Subsidiaries will reduce to $117.4MM with Master Set-Off. </t>
  </si>
  <si>
    <t xml:space="preserve">(b) Total Relationship Exposure to PG&amp;E will reduce to $898.9MM with Master Set-Off. </t>
  </si>
  <si>
    <t xml:space="preserve">Check Figures</t>
  </si>
  <si>
    <t xml:space="preserve">Exposure as of </t>
  </si>
  <si>
    <t xml:space="preserve">Southern California Edison Company</t>
  </si>
  <si>
    <t xml:space="preserve">Master Power Contract; forward exposure relating to EPMI fixed power supply out to 2005</t>
  </si>
  <si>
    <t xml:space="preserve">Portland General </t>
  </si>
  <si>
    <t xml:space="preserve">PGE</t>
  </si>
  <si>
    <t xml:space="preserve">PGE exposure relating to an annuity stream (23 remaining monthly pmts of $2,667,000) for the termination of a long-term power sales agreement 3 years ago.</t>
  </si>
  <si>
    <t xml:space="preserve">Px Credits due EEMC</t>
  </si>
  <si>
    <t xml:space="preserve">Enron Wind </t>
  </si>
  <si>
    <t xml:space="preserve">$1,321,065 due December 30, 2000 assumes A/R accrues at $62,275 per day through January 30, 2001.</t>
  </si>
  <si>
    <t xml:space="preserve">     Total Utility Exposure</t>
  </si>
  <si>
    <t xml:space="preserve">Edison First Power Limited</t>
  </si>
  <si>
    <t xml:space="preserve">EEL </t>
  </si>
  <si>
    <t xml:space="preserve">ECT Resources Ltd.</t>
  </si>
  <si>
    <t xml:space="preserve">Enron Europe Ltd</t>
  </si>
  <si>
    <t xml:space="preserve">Swap ends March 01.</t>
  </si>
  <si>
    <t xml:space="preserve">Edison Mission Energy</t>
  </si>
  <si>
    <t xml:space="preserve">Edison Mission Marketing &amp; Trading</t>
  </si>
  <si>
    <t xml:space="preserve">ENA has a $35MM inc gty from Edison Mission Energy for (4) specific swaps and a $15MM inc gty from Edison Mission Midwest Holdings for the remaining swap portfolio.</t>
  </si>
  <si>
    <t xml:space="preserve">Edison Mission Marketing &amp; Trading </t>
  </si>
  <si>
    <t xml:space="preserve">EPMI has a $20MM inc gty from Edison Mission Energy and a $5MM inc letter of credit.</t>
  </si>
  <si>
    <t xml:space="preserve">          Subtotal Non-Utility Exposure</t>
  </si>
  <si>
    <t xml:space="preserve">     Total Exposure to Non-Utility Subsidiaries</t>
  </si>
  <si>
    <t xml:space="preserve">With Master Set-Off</t>
  </si>
  <si>
    <t xml:space="preserve">     Total Relationship Exposure</t>
  </si>
  <si>
    <t xml:space="preserve">(a) Total Exposure to Non-Utility Subsidiaries will reduce to $36.8MM with Master Set-Off. </t>
  </si>
  <si>
    <t xml:space="preserve">(a) Total Relationship Exposure to EIX will reduce to $382.8MM with Master Set-Off. </t>
  </si>
  <si>
    <t xml:space="preserve">CHECK</t>
  </si>
  <si>
    <t xml:space="preserve">Net Sales</t>
  </si>
  <si>
    <t xml:space="preserve">Net Purchases</t>
  </si>
  <si>
    <t xml:space="preserve">CA ISO's</t>
  </si>
  <si>
    <t xml:space="preserve">ISO</t>
  </si>
  <si>
    <t xml:space="preserve">Activity Month</t>
  </si>
  <si>
    <t xml:space="preserve">(if A/R-A/P &gt; $0)</t>
  </si>
  <si>
    <t xml:space="preserve">(if A/P-A/R &lt; $0)</t>
  </si>
  <si>
    <t xml:space="preserve">Pmt. Date</t>
  </si>
  <si>
    <t xml:space="preserve">California ISO</t>
  </si>
  <si>
    <t xml:space="preserve">Enron Power Marketing, Inc.</t>
  </si>
  <si>
    <t xml:space="preserve">November 2000</t>
  </si>
  <si>
    <t xml:space="preserve">December 2000</t>
  </si>
  <si>
    <t xml:space="preserve">MTD January 2001</t>
  </si>
  <si>
    <t xml:space="preserve">Portland General</t>
  </si>
  <si>
    <t xml:space="preserve">Total CA ISO</t>
  </si>
  <si>
    <t xml:space="preserve">PX Net Purchases</t>
  </si>
  <si>
    <t xml:space="preserve">PX Net Sales</t>
  </si>
  <si>
    <t xml:space="preserve">CA PX's</t>
  </si>
  <si>
    <t xml:space="preserve">Payment</t>
  </si>
  <si>
    <t xml:space="preserve">Receipt</t>
  </si>
  <si>
    <t xml:space="preserve">Date:</t>
  </si>
  <si>
    <t xml:space="preserve">California Power Exchange Corporation</t>
  </si>
  <si>
    <t xml:space="preserve">November 2000 (Real Time Mkt)</t>
  </si>
  <si>
    <t xml:space="preserve">December 2000 (Real Time Mkt)</t>
  </si>
  <si>
    <t xml:space="preserve">December 2000 (Core Mkt)</t>
  </si>
  <si>
    <t xml:space="preserve">December 2000 (Blk FW Mkt)</t>
  </si>
  <si>
    <t xml:space="preserve">MTD January 2001 (Real Time Mkt)</t>
  </si>
  <si>
    <t xml:space="preserve">MTD January 2001 (Core Mkt)</t>
  </si>
  <si>
    <t xml:space="preserve">Existing Block FW Portfolio</t>
  </si>
  <si>
    <t xml:space="preserve">Block forward positions out to 12/01</t>
  </si>
  <si>
    <t xml:space="preserve">Total CA PX</t>
  </si>
  <si>
    <t xml:space="preserve">ENRON</t>
  </si>
  <si>
    <t xml:space="preserve">PORTLAND GENERAL</t>
  </si>
  <si>
    <t xml:space="preserve">TOTAL</t>
  </si>
  <si>
    <t xml:space="preserve">PCG REGULATED</t>
  </si>
  <si>
    <t xml:space="preserve">PCG NON-REGULATED FILING SUBS</t>
  </si>
  <si>
    <t xml:space="preserve">PCG EXPECTED NON-FILING SUBS</t>
  </si>
  <si>
    <t xml:space="preserve">EIX REGULATED</t>
  </si>
  <si>
    <t xml:space="preserve">EIX NON-REGULATED</t>
  </si>
  <si>
    <t xml:space="preserve">     SUBTOTAL</t>
  </si>
  <si>
    <t xml:space="preserve">PX</t>
  </si>
  <si>
    <t xml:space="preserve">SUMMARY EXPOSURE BY ENRON ENTITY</t>
  </si>
  <si>
    <t xml:space="preserve">EWS</t>
  </si>
  <si>
    <t xml:space="preserve">Total</t>
  </si>
  <si>
    <t xml:space="preserve">PG&amp;E Utility</t>
  </si>
  <si>
    <t xml:space="preserve">PG&amp;E Non-Utility</t>
  </si>
  <si>
    <t xml:space="preserve">SCE Utility</t>
  </si>
  <si>
    <t xml:space="preserve">SCE Non-Utility</t>
  </si>
  <si>
    <t xml:space="preserve">Px</t>
  </si>
  <si>
    <t xml:space="preserve">     Subtotal</t>
  </si>
  <si>
    <t xml:space="preserve">     Total California Utility Exposure</t>
  </si>
  <si>
    <t xml:space="preserve">(b)/('c)</t>
  </si>
  <si>
    <t xml:space="preserve">Note:</t>
  </si>
  <si>
    <t xml:space="preserve">(a) $180MM of exposure assigned from EES on 12/28/00.</t>
  </si>
  <si>
    <t xml:space="preserve">(b) Total California Utility Exposure assumes netting with the following entities: Both Utilities, PG&amp;E Energy Services, Energy Trading Corporation, </t>
  </si>
  <si>
    <t xml:space="preserve">PG&amp;E Energy Trading - Power L.P.</t>
  </si>
  <si>
    <t xml:space="preserve">('c) Total California Utility Exposure will reduce to $1.430MM with Master Set-Off.</t>
  </si>
  <si>
    <t xml:space="preserve">Southern California Edison</t>
  </si>
  <si>
    <t xml:space="preserve">     Total Exposure Relating to EEMC/EES</t>
  </si>
  <si>
    <t xml:space="preserve">Enron Canada </t>
  </si>
  <si>
    <t xml:space="preserve">     Total Exposure Relating to Enron Canada Corp.</t>
  </si>
  <si>
    <t xml:space="preserve">ECT Res. Int.</t>
  </si>
  <si>
    <t xml:space="preserve">ECT Res. Ltd.</t>
  </si>
  <si>
    <t xml:space="preserve">     Total Exposure Relating to Enron Capital &amp; Trade Resources</t>
  </si>
  <si>
    <t xml:space="preserve">Enron Coal</t>
  </si>
  <si>
    <t xml:space="preserve">     Total Exposure Relating to Enron Coal Services Limited</t>
  </si>
  <si>
    <t xml:space="preserve">Enron Europe </t>
  </si>
  <si>
    <t xml:space="preserve">     Total Exposure Relating to Enron Europe Ltd.</t>
  </si>
  <si>
    <t xml:space="preserve">Edison Mission Marketing &amp; Trading Inc.</t>
  </si>
  <si>
    <t xml:space="preserve">     Total Exposure Relating to Enron North America Corp.</t>
  </si>
  <si>
    <t xml:space="preserve">Nov. 2000</t>
  </si>
  <si>
    <t xml:space="preserve">Dec. 2000</t>
  </si>
  <si>
    <t xml:space="preserve">MTD Jan. 2001</t>
  </si>
  <si>
    <t xml:space="preserve">Nov. 2000 (Real Time Mkt)</t>
  </si>
  <si>
    <t xml:space="preserve">Dec. 2000 (Real Time Mkt)</t>
  </si>
  <si>
    <t xml:space="preserve">Dec. 2000 (Core Mkt)</t>
  </si>
  <si>
    <t xml:space="preserve">Dec. 2000 (Blk FW Mkt)</t>
  </si>
  <si>
    <t xml:space="preserve">MTD Jan. 2001 (Real Time Mkt)</t>
  </si>
  <si>
    <t xml:space="preserve">MTD Jan. 2001 (Core Mkt)</t>
  </si>
  <si>
    <t xml:space="preserve">     Total Exposure Relating to Enron Power Marketing, Inc.</t>
  </si>
  <si>
    <t xml:space="preserve">     Total Exposure Relating to Enron Wind Corp.</t>
  </si>
  <si>
    <t xml:space="preserve">     Total Exposure Relating to Houston Pipe Line Company</t>
  </si>
  <si>
    <t xml:space="preserve">Portland Gen.</t>
  </si>
  <si>
    <t xml:space="preserve">     Total Exposure Relating to Portland General</t>
  </si>
  <si>
    <t xml:space="preserve">          Total Exposure to California Counterparty by Enron Entity</t>
  </si>
  <si>
    <t xml:space="preserve">          Total Exposure to California Counterparty  - assumes netting of Utility, and certain trading entities.</t>
  </si>
  <si>
    <t xml:space="preserve">che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_);[RED]&quot;($&quot;#,##0\)"/>
    <numFmt numFmtId="167" formatCode="[$-409]#,##0.00_);[RED]\(#,##0.00\)"/>
    <numFmt numFmtId="168" formatCode="[$-409]#,##0_);[RED]\(#,##0\)"/>
    <numFmt numFmtId="169" formatCode="dd\-mmm\-yy"/>
    <numFmt numFmtId="170" formatCode="@"/>
    <numFmt numFmtId="171" formatCode="_(\$* #,##0.00_);_(\$* \(#,##0.00\);_(\$* \-??_);_(@_)"/>
    <numFmt numFmtId="172" formatCode="[$-409]mmm\-yy"/>
    <numFmt numFmtId="173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36" activePane="bottomLeft" state="frozen"/>
      <selection pane="topLeft" activeCell="A1" activeCellId="0" sqref="A1"/>
      <selection pane="bottomLeft" activeCell="A1" activeCellId="0" sqref="A1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58.13"/>
    <col collapsed="false" customWidth="false" hidden="false" outlineLevel="0" max="2" min="2" style="1" width="20.56"/>
    <col collapsed="false" customWidth="false" hidden="true" outlineLevel="0" max="3" min="3" style="1" width="20.56"/>
    <col collapsed="false" customWidth="false" hidden="false" outlineLevel="0" max="8" min="4" style="1" width="20.56"/>
    <col collapsed="false" customWidth="false" hidden="true" outlineLevel="0" max="9" min="9" style="1" width="20.56"/>
    <col collapsed="false" customWidth="false" hidden="false" outlineLevel="0" max="11" min="10" style="1" width="20.56"/>
    <col collapsed="false" customWidth="true" hidden="false" outlineLevel="0" max="12" min="12" style="1" width="46.56"/>
    <col collapsed="false" customWidth="true" hidden="false" outlineLevel="0" max="13" min="13" style="1" width="5.85"/>
    <col collapsed="false" customWidth="false" hidden="false" outlineLevel="0" max="257" min="14" style="1" width="20.56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5" t="n">
        <v>36908</v>
      </c>
      <c r="C2" s="5"/>
    </row>
    <row r="3" s="6" customFormat="true" ht="15.75" hidden="false" customHeight="false" outlineLevel="0" collapsed="false">
      <c r="M3" s="7"/>
      <c r="N3" s="8"/>
    </row>
    <row r="4" s="10" customFormat="true" ht="15.75" hidden="false" customHeight="false" outlineLevel="0" collapsed="false">
      <c r="A4" s="9"/>
      <c r="B4" s="9"/>
      <c r="C4" s="9"/>
      <c r="D4" s="9" t="s">
        <v>2</v>
      </c>
      <c r="E4" s="9" t="s">
        <v>3</v>
      </c>
      <c r="F4" s="9" t="s">
        <v>4</v>
      </c>
      <c r="G4" s="9" t="s">
        <v>5</v>
      </c>
      <c r="H4" s="9"/>
      <c r="I4" s="9" t="s">
        <v>6</v>
      </c>
      <c r="J4" s="9" t="s">
        <v>7</v>
      </c>
      <c r="K4" s="9" t="s">
        <v>8</v>
      </c>
      <c r="M4" s="9"/>
      <c r="N4" s="8"/>
    </row>
    <row r="5" s="10" customFormat="true" ht="15.75" hidden="false" customHeight="false" outlineLevel="0" collapsed="false">
      <c r="A5" s="11" t="s">
        <v>9</v>
      </c>
      <c r="B5" s="11" t="s">
        <v>10</v>
      </c>
      <c r="C5" s="11" t="s">
        <v>11</v>
      </c>
      <c r="D5" s="9" t="s">
        <v>12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M5" s="9"/>
      <c r="N5" s="8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9" customFormat="true" ht="20.1" hidden="false" customHeight="true" outlineLevel="0" collapsed="false">
      <c r="A7" s="13" t="s">
        <v>19</v>
      </c>
      <c r="B7" s="14" t="s">
        <v>20</v>
      </c>
      <c r="C7" s="14" t="s">
        <v>21</v>
      </c>
      <c r="D7" s="15" t="n">
        <v>0</v>
      </c>
      <c r="E7" s="15" t="n">
        <v>-3387062</v>
      </c>
      <c r="F7" s="15" t="n">
        <v>67748252</v>
      </c>
      <c r="G7" s="15" t="n">
        <v>-1025578</v>
      </c>
      <c r="H7" s="15" t="n">
        <f aca="false">+F7+G7</f>
        <v>66722674</v>
      </c>
      <c r="I7" s="15" t="n">
        <v>66503871</v>
      </c>
      <c r="J7" s="15" t="n">
        <f aca="false">+H7+E7</f>
        <v>63335612</v>
      </c>
      <c r="K7" s="16" t="n">
        <v>0</v>
      </c>
      <c r="L7" s="16"/>
      <c r="M7" s="17"/>
      <c r="N7" s="18"/>
      <c r="O7" s="18"/>
    </row>
    <row r="8" s="19" customFormat="true" ht="20.1" hidden="false" customHeight="true" outlineLevel="0" collapsed="false">
      <c r="A8" s="20" t="s">
        <v>19</v>
      </c>
      <c r="B8" s="21" t="s">
        <v>22</v>
      </c>
      <c r="C8" s="21" t="s">
        <v>21</v>
      </c>
      <c r="D8" s="22" t="n">
        <v>13796187</v>
      </c>
      <c r="E8" s="22" t="n">
        <v>-34259559</v>
      </c>
      <c r="F8" s="22" t="n">
        <v>57911844</v>
      </c>
      <c r="G8" s="22" t="n">
        <v>-8523860</v>
      </c>
      <c r="H8" s="22" t="n">
        <v>49387984</v>
      </c>
      <c r="I8" s="22" t="n">
        <v>15128425</v>
      </c>
      <c r="J8" s="22" t="n">
        <v>28924612</v>
      </c>
      <c r="K8" s="23" t="n">
        <v>0</v>
      </c>
      <c r="L8" s="23"/>
      <c r="M8" s="24"/>
      <c r="N8" s="18"/>
      <c r="O8" s="18"/>
    </row>
    <row r="9" s="19" customFormat="true" ht="20.1" hidden="false" customHeight="true" outlineLevel="0" collapsed="false">
      <c r="A9" s="25" t="s">
        <v>19</v>
      </c>
      <c r="B9" s="26" t="s">
        <v>23</v>
      </c>
      <c r="C9" s="21" t="s">
        <v>21</v>
      </c>
      <c r="D9" s="22" t="n">
        <v>0</v>
      </c>
      <c r="E9" s="22" t="n">
        <v>-83975667</v>
      </c>
      <c r="F9" s="22" t="n">
        <v>1726200</v>
      </c>
      <c r="G9" s="22" t="n">
        <v>0</v>
      </c>
      <c r="H9" s="22" t="n">
        <v>1726200</v>
      </c>
      <c r="I9" s="22" t="n">
        <v>-82249467</v>
      </c>
      <c r="J9" s="22" t="n">
        <v>0</v>
      </c>
      <c r="K9" s="27" t="n">
        <f aca="false">+H9+E9</f>
        <v>-82249467</v>
      </c>
      <c r="L9" s="27"/>
      <c r="M9" s="24"/>
      <c r="N9" s="18"/>
      <c r="O9" s="18"/>
    </row>
    <row r="10" s="19" customFormat="true" ht="20.1" hidden="false" customHeight="true" outlineLevel="0" collapsed="false">
      <c r="A10" s="28" t="s">
        <v>19</v>
      </c>
      <c r="B10" s="29" t="s">
        <v>24</v>
      </c>
      <c r="C10" s="30" t="s">
        <v>24</v>
      </c>
      <c r="D10" s="31" t="n">
        <v>0</v>
      </c>
      <c r="E10" s="32" t="n">
        <v>185000000</v>
      </c>
      <c r="F10" s="33" t="n">
        <v>155000000</v>
      </c>
      <c r="G10" s="33" t="n">
        <v>0</v>
      </c>
      <c r="H10" s="33" t="n">
        <f aca="false">+G10+F10</f>
        <v>155000000</v>
      </c>
      <c r="I10" s="33"/>
      <c r="J10" s="33" t="n">
        <f aca="false">+H10+E10+D10</f>
        <v>340000000</v>
      </c>
      <c r="K10" s="23" t="n">
        <v>0</v>
      </c>
      <c r="L10" s="23" t="s">
        <v>25</v>
      </c>
      <c r="M10" s="24"/>
      <c r="N10" s="18"/>
      <c r="O10" s="18"/>
    </row>
    <row r="11" s="19" customFormat="true" ht="19.5" hidden="false" customHeight="true" outlineLevel="0" collapsed="false">
      <c r="A11" s="28" t="s">
        <v>19</v>
      </c>
      <c r="B11" s="29" t="s">
        <v>26</v>
      </c>
      <c r="C11" s="30" t="s">
        <v>24</v>
      </c>
      <c r="D11" s="31" t="n">
        <v>0</v>
      </c>
      <c r="E11" s="31" t="n">
        <v>220000000</v>
      </c>
      <c r="F11" s="31" t="n">
        <v>139000000</v>
      </c>
      <c r="G11" s="31" t="n">
        <v>0</v>
      </c>
      <c r="H11" s="31" t="n">
        <f aca="false">+F11+G11</f>
        <v>139000000</v>
      </c>
      <c r="I11" s="31"/>
      <c r="J11" s="31" t="n">
        <f aca="false">+H11+E11+D11</f>
        <v>359000000</v>
      </c>
      <c r="K11" s="31" t="n">
        <v>0</v>
      </c>
      <c r="L11" s="34" t="s">
        <v>27</v>
      </c>
      <c r="M11" s="35"/>
    </row>
    <row r="12" s="19" customFormat="true" ht="21" hidden="false" customHeight="true" outlineLevel="0" collapsed="false">
      <c r="A12" s="36" t="s">
        <v>19</v>
      </c>
      <c r="B12" s="37" t="s">
        <v>28</v>
      </c>
      <c r="C12" s="29" t="s">
        <v>29</v>
      </c>
      <c r="D12" s="38" t="n">
        <v>0</v>
      </c>
      <c r="E12" s="38" t="n">
        <v>0</v>
      </c>
      <c r="F12" s="38" t="n">
        <v>159872.91</v>
      </c>
      <c r="G12" s="38" t="n">
        <v>0</v>
      </c>
      <c r="H12" s="38" t="n">
        <f aca="false">+F12+G12</f>
        <v>159872.91</v>
      </c>
      <c r="I12" s="38"/>
      <c r="J12" s="39" t="n">
        <f aca="false">+H12</f>
        <v>159872.91</v>
      </c>
      <c r="K12" s="39" t="n">
        <v>0</v>
      </c>
      <c r="L12" s="40"/>
      <c r="M12" s="41"/>
    </row>
    <row r="13" customFormat="false" ht="20.1" hidden="false" customHeight="true" outlineLevel="0" collapsed="false">
      <c r="A13" s="20" t="s">
        <v>30</v>
      </c>
      <c r="B13" s="26"/>
      <c r="C13" s="26"/>
      <c r="D13" s="22"/>
      <c r="E13" s="22"/>
      <c r="F13" s="22"/>
      <c r="G13" s="22"/>
      <c r="H13" s="22"/>
      <c r="I13" s="22"/>
      <c r="J13" s="22" t="n">
        <f aca="false">SUM(J7:J12)</f>
        <v>791420096.91</v>
      </c>
      <c r="K13" s="22" t="n">
        <f aca="false">SUM(K7:K12)</f>
        <v>-82249467</v>
      </c>
      <c r="L13" s="42" t="n">
        <f aca="false">+J13+K13</f>
        <v>709170629.91</v>
      </c>
      <c r="M13" s="24"/>
      <c r="N13" s="18"/>
      <c r="O13" s="18"/>
      <c r="P13" s="19"/>
      <c r="Q13" s="19"/>
      <c r="R13" s="19"/>
      <c r="S13" s="19"/>
      <c r="T13" s="19"/>
      <c r="U13" s="19"/>
      <c r="V13" s="19"/>
      <c r="W13" s="19"/>
    </row>
    <row r="14" customFormat="false" ht="16.5" hidden="false" customHeight="fals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5"/>
      <c r="K14" s="46"/>
      <c r="L14" s="46"/>
      <c r="M14" s="47"/>
      <c r="N14" s="48"/>
      <c r="O14" s="48"/>
    </row>
    <row r="15" customFormat="false" ht="20.1" hidden="false" customHeight="true" outlineLevel="0" collapsed="false">
      <c r="A15" s="49" t="s">
        <v>31</v>
      </c>
      <c r="B15" s="50" t="s">
        <v>20</v>
      </c>
      <c r="C15" s="51" t="s">
        <v>21</v>
      </c>
      <c r="D15" s="52" t="n">
        <v>0</v>
      </c>
      <c r="E15" s="52" t="n">
        <v>0</v>
      </c>
      <c r="F15" s="52" t="n">
        <v>50460</v>
      </c>
      <c r="G15" s="52" t="n">
        <v>0</v>
      </c>
      <c r="H15" s="52" t="n">
        <v>50460</v>
      </c>
      <c r="I15" s="52" t="n">
        <v>50460</v>
      </c>
      <c r="J15" s="52" t="n">
        <f aca="false">+H15+E15</f>
        <v>50460</v>
      </c>
      <c r="K15" s="53" t="n">
        <v>0</v>
      </c>
      <c r="L15" s="53"/>
      <c r="M15" s="54"/>
      <c r="N15" s="48"/>
      <c r="O15" s="48"/>
    </row>
    <row r="16" s="61" customFormat="true" ht="20.1" hidden="false" customHeight="true" outlineLevel="0" collapsed="false">
      <c r="A16" s="55" t="s">
        <v>31</v>
      </c>
      <c r="B16" s="56" t="s">
        <v>22</v>
      </c>
      <c r="C16" s="51" t="s">
        <v>21</v>
      </c>
      <c r="D16" s="52" t="n">
        <v>0</v>
      </c>
      <c r="E16" s="52" t="n">
        <v>0</v>
      </c>
      <c r="F16" s="52" t="n">
        <v>290238</v>
      </c>
      <c r="G16" s="52" t="n">
        <v>0</v>
      </c>
      <c r="H16" s="52" t="n">
        <v>290238</v>
      </c>
      <c r="I16" s="52" t="n">
        <v>290238</v>
      </c>
      <c r="J16" s="52" t="n">
        <f aca="false">+H16+E16</f>
        <v>290238</v>
      </c>
      <c r="K16" s="57" t="n">
        <v>0</v>
      </c>
      <c r="L16" s="58"/>
      <c r="M16" s="59"/>
      <c r="N16" s="60"/>
      <c r="O16" s="60"/>
    </row>
    <row r="17" customFormat="false" ht="20.1" hidden="false" customHeight="true" outlineLevel="0" collapsed="false">
      <c r="A17" s="62" t="s">
        <v>32</v>
      </c>
      <c r="B17" s="63"/>
      <c r="C17" s="63"/>
      <c r="D17" s="64"/>
      <c r="E17" s="64"/>
      <c r="F17" s="64"/>
      <c r="G17" s="64"/>
      <c r="H17" s="64"/>
      <c r="I17" s="64"/>
      <c r="J17" s="64"/>
      <c r="K17" s="65"/>
      <c r="L17" s="66" t="n">
        <f aca="false">+SUM(J15:J16)</f>
        <v>340698</v>
      </c>
      <c r="M17" s="67"/>
      <c r="N17" s="48"/>
      <c r="O17" s="48"/>
    </row>
    <row r="18" customFormat="false" ht="15.75" hidden="false" customHeight="false" outlineLevel="0" collapsed="false">
      <c r="A18" s="68"/>
      <c r="B18" s="63"/>
      <c r="C18" s="63"/>
      <c r="D18" s="64"/>
      <c r="E18" s="64"/>
      <c r="F18" s="64"/>
      <c r="G18" s="64"/>
      <c r="H18" s="64"/>
      <c r="I18" s="64"/>
      <c r="J18" s="64"/>
      <c r="K18" s="65"/>
      <c r="L18" s="65"/>
      <c r="M18" s="67"/>
      <c r="N18" s="48"/>
      <c r="O18" s="48"/>
    </row>
    <row r="19" customFormat="false" ht="20.1" hidden="false" customHeight="true" outlineLevel="0" collapsed="false">
      <c r="A19" s="69" t="s">
        <v>33</v>
      </c>
      <c r="B19" s="70" t="s">
        <v>34</v>
      </c>
      <c r="C19" s="51" t="s">
        <v>35</v>
      </c>
      <c r="D19" s="52" t="n">
        <v>0</v>
      </c>
      <c r="E19" s="52" t="n">
        <v>65974</v>
      </c>
      <c r="F19" s="52" t="n">
        <v>0</v>
      </c>
      <c r="G19" s="52" t="n">
        <v>0</v>
      </c>
      <c r="H19" s="52" t="n">
        <v>0</v>
      </c>
      <c r="I19" s="52" t="n">
        <v>65974</v>
      </c>
      <c r="J19" s="52" t="n">
        <f aca="false">+H19+E19</f>
        <v>65974</v>
      </c>
      <c r="K19" s="65" t="n">
        <v>0</v>
      </c>
      <c r="L19" s="65"/>
      <c r="M19" s="67"/>
      <c r="N19" s="48"/>
      <c r="O19" s="48"/>
    </row>
    <row r="20" customFormat="false" ht="20.1" hidden="false" customHeight="true" outlineLevel="0" collapsed="false">
      <c r="A20" s="69" t="s">
        <v>33</v>
      </c>
      <c r="B20" s="70" t="s">
        <v>22</v>
      </c>
      <c r="C20" s="51" t="s">
        <v>21</v>
      </c>
      <c r="D20" s="52" t="n">
        <v>-6140318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-1414833</v>
      </c>
      <c r="J20" s="64" t="n">
        <v>0</v>
      </c>
      <c r="K20" s="65" t="n">
        <f aca="false">+D20</f>
        <v>-6140318</v>
      </c>
      <c r="L20" s="65"/>
      <c r="M20" s="67"/>
      <c r="N20" s="48"/>
      <c r="O20" s="48"/>
    </row>
    <row r="21" customFormat="false" ht="20.1" hidden="false" customHeight="true" outlineLevel="0" collapsed="false">
      <c r="A21" s="69" t="s">
        <v>33</v>
      </c>
      <c r="B21" s="70" t="s">
        <v>22</v>
      </c>
      <c r="C21" s="51" t="s">
        <v>21</v>
      </c>
      <c r="D21" s="64" t="n">
        <v>0</v>
      </c>
      <c r="E21" s="52" t="n">
        <v>-2144322</v>
      </c>
      <c r="F21" s="52" t="n">
        <v>9173264</v>
      </c>
      <c r="G21" s="52" t="n">
        <v>-6287916</v>
      </c>
      <c r="H21" s="52" t="n">
        <v>2885348</v>
      </c>
      <c r="I21" s="52" t="n">
        <v>741026</v>
      </c>
      <c r="J21" s="52" t="n">
        <v>741026</v>
      </c>
      <c r="K21" s="65" t="n">
        <v>0</v>
      </c>
      <c r="L21" s="65"/>
      <c r="M21" s="67"/>
      <c r="N21" s="48"/>
      <c r="O21" s="48"/>
    </row>
    <row r="22" customFormat="false" ht="20.1" hidden="false" customHeight="true" outlineLevel="0" collapsed="false">
      <c r="A22" s="71" t="s">
        <v>33</v>
      </c>
      <c r="B22" s="72" t="s">
        <v>23</v>
      </c>
      <c r="C22" s="51" t="s">
        <v>21</v>
      </c>
      <c r="D22" s="52" t="n">
        <v>0</v>
      </c>
      <c r="E22" s="52" t="n">
        <v>229333966</v>
      </c>
      <c r="F22" s="52" t="n">
        <v>168497152</v>
      </c>
      <c r="G22" s="52" t="n">
        <v>-217683033</v>
      </c>
      <c r="H22" s="52" t="n">
        <v>-49185881</v>
      </c>
      <c r="I22" s="52" t="n">
        <v>180148085</v>
      </c>
      <c r="J22" s="52" t="n">
        <v>180148085</v>
      </c>
      <c r="K22" s="65" t="n">
        <v>0</v>
      </c>
      <c r="L22" s="73"/>
      <c r="M22" s="67"/>
      <c r="N22" s="48"/>
      <c r="O22" s="48"/>
    </row>
    <row r="23" customFormat="false" ht="20.1" hidden="false" customHeight="true" outlineLevel="0" collapsed="false">
      <c r="A23" s="71" t="s">
        <v>36</v>
      </c>
      <c r="B23" s="72"/>
      <c r="C23" s="72"/>
      <c r="D23" s="64"/>
      <c r="E23" s="64"/>
      <c r="F23" s="64"/>
      <c r="G23" s="64"/>
      <c r="H23" s="64"/>
      <c r="I23" s="64"/>
      <c r="J23" s="64"/>
      <c r="K23" s="73"/>
      <c r="L23" s="74" t="n">
        <f aca="false">+SUM(J19:J22)+SUM(K19:K22)</f>
        <v>174814767</v>
      </c>
      <c r="M23" s="67"/>
      <c r="N23" s="48"/>
      <c r="O23" s="48"/>
    </row>
    <row r="24" customFormat="false" ht="20.1" hidden="false" customHeight="true" outlineLevel="0" collapsed="false">
      <c r="A24" s="71"/>
      <c r="B24" s="72"/>
      <c r="C24" s="72"/>
      <c r="D24" s="64"/>
      <c r="E24" s="64"/>
      <c r="F24" s="64"/>
      <c r="G24" s="64"/>
      <c r="H24" s="64"/>
      <c r="I24" s="64"/>
      <c r="J24" s="64"/>
      <c r="K24" s="73"/>
      <c r="L24" s="73"/>
      <c r="M24" s="67"/>
      <c r="N24" s="48"/>
      <c r="O24" s="48"/>
    </row>
    <row r="25" s="83" customFormat="true" ht="30" hidden="false" customHeight="false" outlineLevel="0" collapsed="false">
      <c r="A25" s="75" t="s">
        <v>37</v>
      </c>
      <c r="B25" s="76" t="s">
        <v>26</v>
      </c>
      <c r="C25" s="77" t="s">
        <v>24</v>
      </c>
      <c r="D25" s="78" t="n">
        <v>0</v>
      </c>
      <c r="E25" s="78" t="n">
        <v>0</v>
      </c>
      <c r="F25" s="78" t="n">
        <v>10248582</v>
      </c>
      <c r="G25" s="78" t="n">
        <v>0</v>
      </c>
      <c r="H25" s="78" t="n">
        <f aca="false">+F25-G25</f>
        <v>10248582</v>
      </c>
      <c r="I25" s="78"/>
      <c r="J25" s="78" t="n">
        <f aca="false">+H25+E25</f>
        <v>10248582</v>
      </c>
      <c r="K25" s="79" t="n">
        <v>0</v>
      </c>
      <c r="L25" s="80" t="s">
        <v>38</v>
      </c>
      <c r="M25" s="81"/>
      <c r="N25" s="82"/>
      <c r="O25" s="82"/>
    </row>
    <row r="26" s="83" customFormat="true" ht="16.5" hidden="false" customHeight="false" outlineLevel="0" collapsed="false">
      <c r="A26" s="84" t="s">
        <v>39</v>
      </c>
      <c r="B26" s="63" t="s">
        <v>22</v>
      </c>
      <c r="C26" s="51" t="s">
        <v>21</v>
      </c>
      <c r="D26" s="52" t="n">
        <v>0</v>
      </c>
      <c r="E26" s="52" t="n">
        <v>0</v>
      </c>
      <c r="F26" s="52" t="n">
        <v>1880884</v>
      </c>
      <c r="G26" s="52" t="n">
        <v>0</v>
      </c>
      <c r="H26" s="52" t="n">
        <v>1880884</v>
      </c>
      <c r="I26" s="52" t="n">
        <v>1880884</v>
      </c>
      <c r="J26" s="52" t="n">
        <f aca="false">+H26+E26</f>
        <v>1880884</v>
      </c>
      <c r="K26" s="65" t="n">
        <v>0</v>
      </c>
      <c r="L26" s="80"/>
      <c r="M26" s="81"/>
      <c r="N26" s="82"/>
      <c r="O26" s="82"/>
    </row>
    <row r="27" customFormat="false" ht="20.1" hidden="false" customHeight="true" outlineLevel="0" collapsed="false">
      <c r="A27" s="75" t="s">
        <v>40</v>
      </c>
      <c r="B27" s="76"/>
      <c r="C27" s="76"/>
      <c r="D27" s="64"/>
      <c r="E27" s="64"/>
      <c r="F27" s="64"/>
      <c r="G27" s="64"/>
      <c r="H27" s="64"/>
      <c r="I27" s="64"/>
      <c r="J27" s="64"/>
      <c r="K27" s="64"/>
      <c r="L27" s="74" t="n">
        <f aca="false">+J25+J26</f>
        <v>12129466</v>
      </c>
      <c r="M27" s="67"/>
      <c r="N27" s="48"/>
      <c r="O27" s="48"/>
    </row>
    <row r="28" customFormat="false" ht="15.75" hidden="false" customHeight="false" outlineLevel="0" collapsed="false">
      <c r="A28" s="75"/>
      <c r="B28" s="76"/>
      <c r="C28" s="76"/>
      <c r="D28" s="64"/>
      <c r="E28" s="64"/>
      <c r="F28" s="64"/>
      <c r="G28" s="64"/>
      <c r="H28" s="64"/>
      <c r="I28" s="64"/>
      <c r="J28" s="64"/>
      <c r="K28" s="65"/>
      <c r="L28" s="65"/>
      <c r="M28" s="67"/>
      <c r="N28" s="48"/>
      <c r="O28" s="48"/>
    </row>
    <row r="29" customFormat="false" ht="20.1" hidden="false" customHeight="true" outlineLevel="0" collapsed="false">
      <c r="A29" s="69" t="s">
        <v>41</v>
      </c>
      <c r="B29" s="70" t="s">
        <v>20</v>
      </c>
      <c r="C29" s="51" t="s">
        <v>21</v>
      </c>
      <c r="D29" s="52" t="n">
        <v>-69339317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13062536</v>
      </c>
      <c r="J29" s="64" t="n">
        <v>0</v>
      </c>
      <c r="K29" s="65" t="n">
        <f aca="false">+D29</f>
        <v>-69339317</v>
      </c>
      <c r="L29" s="65"/>
      <c r="M29" s="67"/>
      <c r="N29" s="48"/>
      <c r="O29" s="48"/>
    </row>
    <row r="30" customFormat="false" ht="20.1" hidden="false" customHeight="true" outlineLevel="0" collapsed="false">
      <c r="A30" s="69" t="s">
        <v>41</v>
      </c>
      <c r="B30" s="70" t="s">
        <v>20</v>
      </c>
      <c r="C30" s="51" t="s">
        <v>21</v>
      </c>
      <c r="D30" s="64" t="n">
        <v>0</v>
      </c>
      <c r="E30" s="52" t="n">
        <v>-33587600</v>
      </c>
      <c r="F30" s="52" t="n">
        <v>117553733</v>
      </c>
      <c r="G30" s="52" t="n">
        <v>-70727284</v>
      </c>
      <c r="H30" s="52" t="n">
        <f aca="false">+F30+G30</f>
        <v>46826449</v>
      </c>
      <c r="I30" s="52" t="n">
        <v>46594264</v>
      </c>
      <c r="J30" s="52" t="n">
        <f aca="false">+H30+E30</f>
        <v>13238849</v>
      </c>
      <c r="K30" s="65" t="n">
        <v>0</v>
      </c>
      <c r="L30" s="65"/>
      <c r="M30" s="67"/>
      <c r="N30" s="48"/>
      <c r="O30" s="48"/>
    </row>
    <row r="31" customFormat="false" ht="20.1" hidden="false" customHeight="true" outlineLevel="0" collapsed="false">
      <c r="A31" s="69" t="s">
        <v>41</v>
      </c>
      <c r="B31" s="70" t="s">
        <v>22</v>
      </c>
      <c r="C31" s="51" t="s">
        <v>21</v>
      </c>
      <c r="D31" s="52" t="n">
        <v>0</v>
      </c>
      <c r="E31" s="52" t="n">
        <v>-433158</v>
      </c>
      <c r="F31" s="52" t="n">
        <v>10078686</v>
      </c>
      <c r="G31" s="52" t="n">
        <v>-8818458</v>
      </c>
      <c r="H31" s="52" t="n">
        <v>1260228</v>
      </c>
      <c r="I31" s="52" t="n">
        <v>827070</v>
      </c>
      <c r="J31" s="52" t="n">
        <f aca="false">+H31+E31</f>
        <v>827070</v>
      </c>
      <c r="K31" s="65" t="n">
        <v>0</v>
      </c>
      <c r="L31" s="65"/>
      <c r="M31" s="67"/>
      <c r="N31" s="48"/>
      <c r="O31" s="48"/>
    </row>
    <row r="32" customFormat="false" ht="20.1" hidden="false" customHeight="true" outlineLevel="0" collapsed="false">
      <c r="A32" s="69" t="s">
        <v>42</v>
      </c>
      <c r="B32" s="63"/>
      <c r="C32" s="63"/>
      <c r="D32" s="64"/>
      <c r="E32" s="64"/>
      <c r="F32" s="64"/>
      <c r="G32" s="64"/>
      <c r="H32" s="64"/>
      <c r="I32" s="64"/>
      <c r="J32" s="64"/>
      <c r="K32" s="65"/>
      <c r="L32" s="74" t="n">
        <v>0</v>
      </c>
      <c r="M32" s="67"/>
      <c r="N32" s="48"/>
      <c r="O32" s="48"/>
    </row>
    <row r="33" customFormat="false" ht="15.75" hidden="false" customHeight="false" outlineLevel="0" collapsed="false">
      <c r="A33" s="68"/>
      <c r="B33" s="63"/>
      <c r="C33" s="63"/>
      <c r="D33" s="64"/>
      <c r="E33" s="64"/>
      <c r="F33" s="64"/>
      <c r="G33" s="64"/>
      <c r="H33" s="64"/>
      <c r="I33" s="64"/>
      <c r="J33" s="64"/>
      <c r="K33" s="65"/>
      <c r="L33" s="65"/>
      <c r="M33" s="67"/>
      <c r="N33" s="48"/>
      <c r="O33" s="48"/>
    </row>
    <row r="34" customFormat="false" ht="20.1" hidden="false" customHeight="true" outlineLevel="0" collapsed="false">
      <c r="A34" s="68" t="s">
        <v>43</v>
      </c>
      <c r="B34" s="63" t="s">
        <v>20</v>
      </c>
      <c r="C34" s="51" t="s">
        <v>21</v>
      </c>
      <c r="D34" s="52" t="n">
        <v>0</v>
      </c>
      <c r="E34" s="52" t="n">
        <v>245610</v>
      </c>
      <c r="F34" s="52" t="n">
        <v>0</v>
      </c>
      <c r="G34" s="52" t="n">
        <v>-2552230</v>
      </c>
      <c r="H34" s="52" t="n">
        <v>-2552230</v>
      </c>
      <c r="I34" s="52" t="n">
        <v>-4134430</v>
      </c>
      <c r="J34" s="52" t="n">
        <v>0</v>
      </c>
      <c r="K34" s="65" t="n">
        <f aca="false">+H34+E34</f>
        <v>-2306620</v>
      </c>
      <c r="L34" s="65"/>
      <c r="M34" s="67"/>
      <c r="N34" s="48"/>
      <c r="O34" s="48"/>
    </row>
    <row r="35" customFormat="false" ht="20.1" hidden="false" customHeight="true" outlineLevel="0" collapsed="false">
      <c r="A35" s="68" t="s">
        <v>43</v>
      </c>
      <c r="B35" s="12" t="s">
        <v>44</v>
      </c>
      <c r="C35" s="85" t="s">
        <v>21</v>
      </c>
      <c r="D35" s="52" t="n">
        <v>0</v>
      </c>
      <c r="E35" s="52" t="n">
        <v>219571</v>
      </c>
      <c r="F35" s="52" t="n">
        <v>0</v>
      </c>
      <c r="G35" s="52" t="n">
        <v>0</v>
      </c>
      <c r="H35" s="52" t="n">
        <v>0</v>
      </c>
      <c r="I35" s="52" t="n">
        <v>219571</v>
      </c>
      <c r="J35" s="52" t="n">
        <f aca="false">+H35+E35</f>
        <v>219571</v>
      </c>
      <c r="K35" s="65" t="n">
        <v>0</v>
      </c>
      <c r="L35" s="65"/>
      <c r="M35" s="67"/>
      <c r="N35" s="48"/>
      <c r="O35" s="48"/>
    </row>
    <row r="36" customFormat="false" ht="20.1" hidden="false" customHeight="true" outlineLevel="0" collapsed="false">
      <c r="A36" s="68" t="s">
        <v>43</v>
      </c>
      <c r="B36" s="12" t="s">
        <v>45</v>
      </c>
      <c r="C36" s="85" t="s">
        <v>21</v>
      </c>
      <c r="D36" s="52" t="n">
        <v>0</v>
      </c>
      <c r="E36" s="52" t="n">
        <v>-439141</v>
      </c>
      <c r="F36" s="52" t="n">
        <v>0</v>
      </c>
      <c r="G36" s="52" t="n">
        <v>0</v>
      </c>
      <c r="H36" s="52" t="n">
        <v>0</v>
      </c>
      <c r="I36" s="52" t="n">
        <v>-439141</v>
      </c>
      <c r="J36" s="52" t="n">
        <v>0</v>
      </c>
      <c r="K36" s="65" t="n">
        <f aca="false">+H36+E36</f>
        <v>-439141</v>
      </c>
      <c r="L36" s="65"/>
      <c r="M36" s="67"/>
      <c r="N36" s="48"/>
      <c r="O36" s="48"/>
    </row>
    <row r="37" customFormat="false" ht="20.1" hidden="false" customHeight="true" outlineLevel="0" collapsed="false">
      <c r="A37" s="68" t="s">
        <v>43</v>
      </c>
      <c r="B37" s="63" t="s">
        <v>22</v>
      </c>
      <c r="C37" s="51" t="s">
        <v>21</v>
      </c>
      <c r="D37" s="52" t="n">
        <v>15378735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-22486468</v>
      </c>
      <c r="J37" s="64" t="n">
        <f aca="false">+H37+D37</f>
        <v>15378735</v>
      </c>
      <c r="K37" s="65" t="n">
        <v>0</v>
      </c>
      <c r="L37" s="65"/>
      <c r="M37" s="67"/>
      <c r="N37" s="48"/>
      <c r="O37" s="48"/>
    </row>
    <row r="38" customFormat="false" ht="20.1" hidden="false" customHeight="true" outlineLevel="0" collapsed="false">
      <c r="A38" s="68" t="s">
        <v>43</v>
      </c>
      <c r="B38" s="63" t="s">
        <v>22</v>
      </c>
      <c r="C38" s="51" t="s">
        <v>21</v>
      </c>
      <c r="D38" s="64" t="n">
        <v>0</v>
      </c>
      <c r="E38" s="52" t="n">
        <v>-13842833</v>
      </c>
      <c r="F38" s="52" t="n">
        <v>157195731</v>
      </c>
      <c r="G38" s="52" t="n">
        <v>-166877353</v>
      </c>
      <c r="H38" s="52" t="n">
        <v>-9681622</v>
      </c>
      <c r="I38" s="52" t="n">
        <v>-23524455</v>
      </c>
      <c r="J38" s="52" t="n">
        <v>0</v>
      </c>
      <c r="K38" s="65" t="n">
        <f aca="false">+H38+E38</f>
        <v>-23524455</v>
      </c>
      <c r="L38" s="65"/>
      <c r="M38" s="67"/>
      <c r="N38" s="48"/>
      <c r="O38" s="48"/>
    </row>
    <row r="39" customFormat="false" ht="20.1" hidden="false" customHeight="true" outlineLevel="0" collapsed="false">
      <c r="A39" s="68" t="s">
        <v>43</v>
      </c>
      <c r="B39" s="63" t="s">
        <v>46</v>
      </c>
      <c r="C39" s="51" t="s">
        <v>21</v>
      </c>
      <c r="D39" s="52" t="n">
        <v>0</v>
      </c>
      <c r="E39" s="52" t="n">
        <v>0</v>
      </c>
      <c r="F39" s="52" t="n">
        <v>1370682</v>
      </c>
      <c r="G39" s="52" t="n">
        <v>-3131575</v>
      </c>
      <c r="H39" s="52" t="n">
        <v>-1760893</v>
      </c>
      <c r="I39" s="52" t="n">
        <v>-1760893</v>
      </c>
      <c r="J39" s="52" t="n">
        <v>0</v>
      </c>
      <c r="K39" s="65" t="n">
        <f aca="false">+H39+E39</f>
        <v>-1760893</v>
      </c>
      <c r="L39" s="65"/>
      <c r="M39" s="67"/>
      <c r="N39" s="48"/>
      <c r="O39" s="48"/>
    </row>
    <row r="40" customFormat="false" ht="20.1" hidden="false" customHeight="true" outlineLevel="0" collapsed="false">
      <c r="A40" s="68" t="s">
        <v>43</v>
      </c>
      <c r="B40" s="12" t="s">
        <v>47</v>
      </c>
      <c r="C40" s="85" t="s">
        <v>21</v>
      </c>
      <c r="D40" s="52" t="n">
        <v>0</v>
      </c>
      <c r="E40" s="52" t="n">
        <v>270707</v>
      </c>
      <c r="F40" s="52" t="n">
        <v>0</v>
      </c>
      <c r="G40" s="52" t="n">
        <v>0</v>
      </c>
      <c r="H40" s="52" t="n">
        <v>0</v>
      </c>
      <c r="I40" s="52" t="n">
        <v>270707</v>
      </c>
      <c r="J40" s="52" t="n">
        <v>270707</v>
      </c>
      <c r="K40" s="65" t="n">
        <v>0</v>
      </c>
      <c r="L40" s="65"/>
      <c r="M40" s="67"/>
      <c r="N40" s="48"/>
      <c r="O40" s="48"/>
    </row>
    <row r="41" customFormat="false" ht="20.1" hidden="false" customHeight="true" outlineLevel="0" collapsed="false">
      <c r="A41" s="68" t="s">
        <v>43</v>
      </c>
      <c r="B41" s="12" t="s">
        <v>48</v>
      </c>
      <c r="C41" s="85" t="s">
        <v>21</v>
      </c>
      <c r="D41" s="52" t="n">
        <v>0</v>
      </c>
      <c r="E41" s="52" t="n">
        <v>-219571</v>
      </c>
      <c r="F41" s="52" t="n">
        <v>0</v>
      </c>
      <c r="G41" s="52" t="n">
        <v>0</v>
      </c>
      <c r="H41" s="52" t="n">
        <v>0</v>
      </c>
      <c r="I41" s="52" t="n">
        <v>-219571</v>
      </c>
      <c r="J41" s="52" t="n">
        <v>0</v>
      </c>
      <c r="K41" s="65" t="n">
        <f aca="false">+H41+E41</f>
        <v>-219571</v>
      </c>
      <c r="L41" s="65"/>
      <c r="M41" s="67"/>
      <c r="N41" s="48"/>
      <c r="O41" s="48"/>
    </row>
    <row r="42" customFormat="false" ht="20.1" hidden="false" customHeight="true" outlineLevel="0" collapsed="false">
      <c r="A42" s="86" t="s">
        <v>49</v>
      </c>
      <c r="B42" s="87" t="s">
        <v>50</v>
      </c>
      <c r="C42" s="88" t="s">
        <v>24</v>
      </c>
      <c r="D42" s="64" t="n">
        <v>0</v>
      </c>
      <c r="E42" s="64" t="n">
        <v>2800000</v>
      </c>
      <c r="F42" s="89" t="n">
        <v>3200000</v>
      </c>
      <c r="G42" s="89" t="n">
        <v>-8200000</v>
      </c>
      <c r="H42" s="89" t="n">
        <f aca="false">+G42+F42</f>
        <v>-5000000</v>
      </c>
      <c r="I42" s="64"/>
      <c r="J42" s="64" t="n">
        <v>0</v>
      </c>
      <c r="K42" s="65" t="n">
        <f aca="false">+H42+E42</f>
        <v>-2200000</v>
      </c>
      <c r="L42" s="90" t="s">
        <v>51</v>
      </c>
      <c r="M42" s="67"/>
      <c r="N42" s="48"/>
      <c r="O42" s="48"/>
    </row>
    <row r="43" customFormat="false" ht="20.1" hidden="false" customHeight="true" outlineLevel="0" collapsed="false">
      <c r="A43" s="91" t="s">
        <v>52</v>
      </c>
      <c r="B43" s="63"/>
      <c r="C43" s="63"/>
      <c r="D43" s="64"/>
      <c r="E43" s="64"/>
      <c r="F43" s="64"/>
      <c r="G43" s="64"/>
      <c r="H43" s="64"/>
      <c r="I43" s="64"/>
      <c r="J43" s="92"/>
      <c r="K43" s="93"/>
      <c r="L43" s="74" t="n">
        <v>0</v>
      </c>
      <c r="M43" s="67"/>
      <c r="N43" s="48"/>
      <c r="O43" s="48"/>
    </row>
    <row r="44" customFormat="false" ht="17.25" hidden="false" customHeight="false" outlineLevel="0" collapsed="false">
      <c r="A44" s="62" t="s">
        <v>53</v>
      </c>
      <c r="B44" s="63"/>
      <c r="C44" s="63"/>
      <c r="D44" s="64"/>
      <c r="E44" s="64"/>
      <c r="F44" s="64"/>
      <c r="G44" s="64"/>
      <c r="H44" s="64"/>
      <c r="I44" s="64"/>
      <c r="J44" s="64" t="n">
        <f aca="false">SUM(J15:J42)</f>
        <v>223360181</v>
      </c>
      <c r="K44" s="64" t="n">
        <f aca="false">SUM(K15:K42)</f>
        <v>-105930315</v>
      </c>
      <c r="L44" s="94"/>
      <c r="M44" s="67"/>
      <c r="N44" s="48"/>
      <c r="O44" s="48"/>
    </row>
    <row r="45" customFormat="false" ht="20.1" hidden="false" customHeight="true" outlineLevel="0" collapsed="false">
      <c r="A45" s="91" t="s">
        <v>54</v>
      </c>
      <c r="B45" s="63"/>
      <c r="C45" s="63"/>
      <c r="D45" s="64"/>
      <c r="E45" s="64"/>
      <c r="F45" s="64"/>
      <c r="G45" s="64"/>
      <c r="H45" s="64"/>
      <c r="I45" s="64"/>
      <c r="J45" s="64"/>
      <c r="K45" s="65"/>
      <c r="L45" s="66" t="n">
        <f aca="false">+L23+L27+L17</f>
        <v>187284931</v>
      </c>
      <c r="M45" s="67" t="s">
        <v>55</v>
      </c>
      <c r="N45" s="48" t="n">
        <f aca="false">+L45+SUM(J29:J31)+SUM(K29:K31)+SUM(J34:J42)+SUM(K34:K42)</f>
        <v>117429866</v>
      </c>
      <c r="O45" s="48" t="s">
        <v>56</v>
      </c>
    </row>
    <row r="46" customFormat="false" ht="17.25" hidden="false" customHeight="false" outlineLevel="0" collapsed="false">
      <c r="A46" s="95"/>
      <c r="B46" s="44"/>
      <c r="C46" s="44"/>
      <c r="D46" s="45"/>
      <c r="E46" s="45"/>
      <c r="F46" s="45"/>
      <c r="G46" s="45"/>
      <c r="H46" s="45"/>
      <c r="I46" s="45"/>
      <c r="J46" s="45"/>
      <c r="K46" s="46"/>
      <c r="L46" s="96"/>
      <c r="M46" s="47"/>
      <c r="N46" s="48"/>
      <c r="O46" s="48"/>
    </row>
    <row r="47" customFormat="false" ht="20.1" hidden="false" customHeight="true" outlineLevel="0" collapsed="false">
      <c r="A47" s="97" t="s">
        <v>57</v>
      </c>
      <c r="B47" s="98" t="s">
        <v>20</v>
      </c>
      <c r="C47" s="99" t="s">
        <v>21</v>
      </c>
      <c r="D47" s="52" t="n">
        <v>0</v>
      </c>
      <c r="E47" s="52" t="n">
        <v>72283453</v>
      </c>
      <c r="F47" s="52" t="n">
        <v>0</v>
      </c>
      <c r="G47" s="52" t="n">
        <v>0</v>
      </c>
      <c r="H47" s="52" t="n">
        <v>0</v>
      </c>
      <c r="I47" s="52" t="n">
        <v>4928856</v>
      </c>
      <c r="J47" s="52" t="n">
        <f aca="false">+H47+E47</f>
        <v>72283453</v>
      </c>
      <c r="K47" s="100" t="n">
        <v>0</v>
      </c>
      <c r="L47" s="100"/>
      <c r="M47" s="54"/>
      <c r="N47" s="48"/>
      <c r="O47" s="48"/>
    </row>
    <row r="48" customFormat="false" ht="20.1" hidden="false" customHeight="true" outlineLevel="0" collapsed="false">
      <c r="A48" s="84" t="s">
        <v>57</v>
      </c>
      <c r="B48" s="63" t="s">
        <v>22</v>
      </c>
      <c r="C48" s="51" t="s">
        <v>21</v>
      </c>
      <c r="D48" s="52" t="n">
        <v>0</v>
      </c>
      <c r="E48" s="52" t="n">
        <v>-18609904</v>
      </c>
      <c r="F48" s="52" t="n">
        <v>0</v>
      </c>
      <c r="G48" s="52" t="n">
        <v>3374</v>
      </c>
      <c r="H48" s="52" t="n">
        <v>3374</v>
      </c>
      <c r="I48" s="52" t="n">
        <v>-18606530</v>
      </c>
      <c r="J48" s="92" t="n">
        <v>0</v>
      </c>
      <c r="K48" s="93" t="n">
        <f aca="false">+H48+E48</f>
        <v>-18606530</v>
      </c>
      <c r="L48" s="65"/>
      <c r="M48" s="67"/>
      <c r="N48" s="48"/>
      <c r="O48" s="48"/>
    </row>
    <row r="49" customFormat="false" ht="20.1" hidden="false" customHeight="true" outlineLevel="0" collapsed="false">
      <c r="A49" s="84"/>
      <c r="B49" s="63"/>
      <c r="C49" s="63"/>
      <c r="D49" s="64"/>
      <c r="E49" s="64"/>
      <c r="F49" s="64"/>
      <c r="G49" s="64"/>
      <c r="H49" s="64"/>
      <c r="I49" s="64"/>
      <c r="J49" s="64" t="n">
        <f aca="false">SUM(J47:J48)</f>
        <v>72283453</v>
      </c>
      <c r="K49" s="65" t="n">
        <f aca="false">SUM(K47:K48)</f>
        <v>-18606530</v>
      </c>
      <c r="L49" s="87"/>
      <c r="M49" s="67"/>
      <c r="N49" s="48"/>
      <c r="O49" s="48"/>
    </row>
    <row r="50" customFormat="false" ht="17.25" hidden="false" customHeight="false" outlineLevel="0" collapsed="false">
      <c r="A50" s="86"/>
      <c r="B50" s="87"/>
      <c r="C50" s="87"/>
      <c r="D50" s="65"/>
      <c r="E50" s="65"/>
      <c r="F50" s="65"/>
      <c r="G50" s="65"/>
      <c r="H50" s="65"/>
      <c r="I50" s="65"/>
      <c r="J50" s="87"/>
      <c r="K50" s="87"/>
      <c r="L50" s="101" t="n">
        <f aca="false">+J49</f>
        <v>72283453</v>
      </c>
      <c r="M50" s="67"/>
      <c r="N50" s="48"/>
      <c r="O50" s="48"/>
    </row>
    <row r="51" customFormat="false" ht="20.1" hidden="false" customHeight="true" outlineLevel="0" collapsed="false">
      <c r="A51" s="102"/>
      <c r="B51" s="103"/>
      <c r="C51" s="103"/>
      <c r="D51" s="46"/>
      <c r="E51" s="46"/>
      <c r="F51" s="46"/>
      <c r="G51" s="46"/>
      <c r="H51" s="46"/>
      <c r="I51" s="46"/>
      <c r="J51" s="46"/>
      <c r="K51" s="46"/>
      <c r="L51" s="103"/>
      <c r="M51" s="47"/>
      <c r="N51" s="48"/>
      <c r="O51" s="48"/>
    </row>
    <row r="52" customFormat="false" ht="15.75" hidden="false" customHeight="fals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7"/>
      <c r="N52" s="48"/>
      <c r="O52" s="48"/>
    </row>
    <row r="53" customFormat="false" ht="17.25" hidden="false" customHeight="false" outlineLevel="0" collapsed="false">
      <c r="A53" s="108"/>
      <c r="B53" s="109"/>
      <c r="C53" s="109"/>
      <c r="D53" s="110"/>
      <c r="E53" s="110"/>
      <c r="F53" s="110"/>
      <c r="G53" s="110"/>
      <c r="H53" s="110"/>
      <c r="I53" s="110"/>
      <c r="J53" s="111" t="n">
        <f aca="false">+J13+J44+J49</f>
        <v>1087063730.91</v>
      </c>
      <c r="K53" s="111" t="n">
        <f aca="false">+K13+K44+K49</f>
        <v>-206786312</v>
      </c>
      <c r="L53" s="112"/>
      <c r="M53" s="113"/>
      <c r="N53" s="48"/>
      <c r="O53" s="48"/>
    </row>
    <row r="54" customFormat="false" ht="20.1" hidden="false" customHeight="true" outlineLevel="0" collapsed="false">
      <c r="A54" s="114" t="s">
        <v>58</v>
      </c>
      <c r="B54" s="109"/>
      <c r="C54" s="109"/>
      <c r="D54" s="110"/>
      <c r="E54" s="110"/>
      <c r="F54" s="110"/>
      <c r="G54" s="110"/>
      <c r="H54" s="110"/>
      <c r="I54" s="110"/>
      <c r="J54" s="109"/>
      <c r="K54" s="109"/>
      <c r="L54" s="115" t="n">
        <f aca="false">+L13+L45+L50</f>
        <v>968739013.91</v>
      </c>
      <c r="M54" s="113" t="s">
        <v>59</v>
      </c>
      <c r="N54" s="48" t="n">
        <f aca="false">+L13+N45+L50</f>
        <v>898883948.91</v>
      </c>
      <c r="O54" s="48" t="s">
        <v>56</v>
      </c>
    </row>
    <row r="55" customFormat="false" ht="16.5" hidden="false" customHeight="false" outlineLevel="0" collapsed="false">
      <c r="A55" s="116"/>
      <c r="B55" s="117"/>
      <c r="C55" s="117"/>
      <c r="D55" s="118"/>
      <c r="E55" s="118"/>
      <c r="F55" s="118"/>
      <c r="G55" s="118"/>
      <c r="H55" s="118"/>
      <c r="I55" s="118"/>
      <c r="J55" s="118"/>
      <c r="K55" s="118"/>
      <c r="L55" s="118"/>
      <c r="M55" s="119"/>
      <c r="N55" s="48"/>
      <c r="O55" s="48"/>
    </row>
    <row r="56" customFormat="false" ht="15.75" hidden="false" customHeight="false" outlineLevel="0" collapsed="false">
      <c r="A56" s="1" t="s">
        <v>60</v>
      </c>
      <c r="D56" s="48"/>
      <c r="E56" s="48"/>
      <c r="F56" s="48"/>
      <c r="G56" s="48"/>
      <c r="H56" s="73"/>
      <c r="I56" s="48"/>
      <c r="J56" s="48"/>
      <c r="K56" s="48"/>
      <c r="L56" s="48"/>
      <c r="M56" s="48"/>
      <c r="N56" s="48"/>
      <c r="O56" s="48"/>
    </row>
    <row r="57" customFormat="false" ht="15" hidden="false" customHeight="false" outlineLevel="0" collapsed="false">
      <c r="A57" s="61" t="s">
        <v>61</v>
      </c>
      <c r="B57" s="61"/>
      <c r="C57" s="61"/>
      <c r="D57" s="60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false" outlineLevel="0" collapsed="false">
      <c r="A58" s="61" t="s">
        <v>62</v>
      </c>
      <c r="B58" s="61"/>
      <c r="C58" s="61"/>
      <c r="D58" s="60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s="61" customFormat="true" ht="18" hidden="false" customHeight="false" outlineLevel="0" collapsed="false">
      <c r="A59" s="12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5.75" hidden="false" customHeight="false" outlineLevel="0" collapsed="false">
      <c r="D60" s="48"/>
      <c r="E60" s="48"/>
      <c r="F60" s="48"/>
      <c r="G60" s="48"/>
      <c r="H60" s="121" t="s">
        <v>63</v>
      </c>
      <c r="I60" s="48"/>
      <c r="J60" s="122" t="n">
        <f aca="false">+J53-J25-J11-J10-J42-J12</f>
        <v>377655276</v>
      </c>
      <c r="K60" s="122" t="n">
        <f aca="false">+K53-K25-K11-K10-K42-K12</f>
        <v>-204586312</v>
      </c>
      <c r="L60" s="48"/>
      <c r="M60" s="48"/>
      <c r="N60" s="48"/>
      <c r="O60" s="48"/>
    </row>
    <row r="61" customFormat="false" ht="15" hidden="false" customHeight="false" outlineLevel="0" collapsed="false">
      <c r="D61" s="48"/>
      <c r="E61" s="48"/>
      <c r="F61" s="48"/>
      <c r="G61" s="48"/>
      <c r="H61" s="48"/>
      <c r="I61" s="48"/>
      <c r="J61" s="122"/>
      <c r="K61" s="122"/>
      <c r="L61" s="48"/>
      <c r="M61" s="48"/>
      <c r="N61" s="48"/>
      <c r="O61" s="48"/>
    </row>
    <row r="62" customFormat="false" ht="1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D66" s="48"/>
      <c r="E66" s="48"/>
      <c r="F66" s="65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</sheetData>
  <printOptions headings="false" gridLines="false" gridLinesSet="true" horizontalCentered="false" verticalCentered="false"/>
  <pageMargins left="0.270138888888889" right="0.25" top="0.620138888888889" bottom="0.529861111111111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99"/>
    <col collapsed="false" customWidth="true" hidden="true" outlineLevel="0" max="3" min="3" style="0" width="22.99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8" min="6" style="0" width="18.28"/>
    <col collapsed="false" customWidth="true" hidden="true" outlineLevel="0" max="9" min="9" style="0" width="20.41"/>
    <col collapsed="false" customWidth="true" hidden="false" outlineLevel="0" max="10" min="10" style="0" width="16.56"/>
    <col collapsed="false" customWidth="true" hidden="false" outlineLevel="0" max="11" min="11" style="0" width="18.7"/>
    <col collapsed="false" customWidth="true" hidden="false" outlineLevel="0" max="12" min="12" style="0" width="50.13"/>
    <col collapsed="false" customWidth="true" hidden="false" outlineLevel="0" max="13" min="13" style="0" width="5.99"/>
    <col collapsed="false" customWidth="true" hidden="false" outlineLevel="0" max="14" min="14" style="0" width="22.14"/>
  </cols>
  <sheetData>
    <row r="1" customFormat="false" ht="20.25" hidden="false" customHeight="false" outlineLevel="0" collapsed="false">
      <c r="A1" s="123" t="s">
        <v>0</v>
      </c>
    </row>
    <row r="2" customFormat="false" ht="18" hidden="false" customHeight="false" outlineLevel="0" collapsed="false">
      <c r="A2" s="4" t="s">
        <v>64</v>
      </c>
      <c r="B2" s="5" t="n">
        <f aca="false">+'PG&amp;E Corp. '!B2</f>
        <v>36908</v>
      </c>
      <c r="C2" s="5"/>
    </row>
    <row r="3" s="124" customFormat="true" ht="12.75" hidden="false" customHeight="false" outlineLevel="0" collapsed="false">
      <c r="M3" s="125"/>
      <c r="N3" s="126"/>
    </row>
    <row r="4" s="10" customFormat="true" ht="15.75" hidden="false" customHeight="false" outlineLevel="0" collapsed="false">
      <c r="A4" s="9"/>
      <c r="B4" s="9"/>
      <c r="C4" s="9"/>
      <c r="D4" s="9" t="s">
        <v>2</v>
      </c>
      <c r="E4" s="9" t="s">
        <v>3</v>
      </c>
      <c r="F4" s="9" t="s">
        <v>4</v>
      </c>
      <c r="G4" s="9" t="s">
        <v>5</v>
      </c>
      <c r="H4" s="9"/>
      <c r="I4" s="9" t="s">
        <v>6</v>
      </c>
      <c r="J4" s="9" t="s">
        <v>7</v>
      </c>
      <c r="K4" s="9" t="s">
        <v>8</v>
      </c>
      <c r="M4" s="9"/>
      <c r="N4" s="8"/>
    </row>
    <row r="5" s="10" customFormat="true" ht="15.75" hidden="false" customHeight="false" outlineLevel="0" collapsed="false">
      <c r="A5" s="11" t="s">
        <v>9</v>
      </c>
      <c r="B5" s="11" t="s">
        <v>10</v>
      </c>
      <c r="C5" s="11" t="s">
        <v>11</v>
      </c>
      <c r="D5" s="9" t="s">
        <v>12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M5" s="9"/>
      <c r="N5" s="8"/>
    </row>
    <row r="6" s="1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35" customFormat="true" ht="43.5" hidden="false" customHeight="true" outlineLevel="0" collapsed="false">
      <c r="A7" s="127" t="s">
        <v>65</v>
      </c>
      <c r="B7" s="128" t="s">
        <v>23</v>
      </c>
      <c r="C7" s="129" t="s">
        <v>21</v>
      </c>
      <c r="D7" s="130" t="n">
        <v>0</v>
      </c>
      <c r="E7" s="130" t="n">
        <v>-42728858</v>
      </c>
      <c r="F7" s="130" t="n">
        <v>7320000</v>
      </c>
      <c r="G7" s="130" t="n">
        <v>0</v>
      </c>
      <c r="H7" s="130" t="n">
        <v>7320000</v>
      </c>
      <c r="I7" s="130" t="n">
        <v>-35408858</v>
      </c>
      <c r="J7" s="130" t="n">
        <v>0</v>
      </c>
      <c r="K7" s="131" t="n">
        <f aca="false">+H7+E7</f>
        <v>-35408858</v>
      </c>
      <c r="L7" s="132" t="s">
        <v>66</v>
      </c>
      <c r="M7" s="133"/>
      <c r="N7" s="134"/>
    </row>
    <row r="8" s="135" customFormat="true" ht="112.5" hidden="false" customHeight="true" outlineLevel="0" collapsed="false">
      <c r="A8" s="28" t="s">
        <v>65</v>
      </c>
      <c r="B8" s="29" t="s">
        <v>67</v>
      </c>
      <c r="C8" s="29" t="s">
        <v>68</v>
      </c>
      <c r="D8" s="31" t="n">
        <v>0</v>
      </c>
      <c r="E8" s="31" t="n">
        <v>0</v>
      </c>
      <c r="F8" s="31" t="n">
        <v>58000000</v>
      </c>
      <c r="G8" s="31" t="n">
        <v>0</v>
      </c>
      <c r="H8" s="31" t="n">
        <f aca="false">+F8-G8</f>
        <v>58000000</v>
      </c>
      <c r="I8" s="136"/>
      <c r="J8" s="31" t="n">
        <f aca="false">+H8-I8</f>
        <v>58000000</v>
      </c>
      <c r="K8" s="137" t="n">
        <v>0</v>
      </c>
      <c r="L8" s="138" t="s">
        <v>69</v>
      </c>
      <c r="M8" s="139"/>
      <c r="N8" s="134"/>
    </row>
    <row r="9" s="135" customFormat="true" ht="16.5" hidden="false" customHeight="true" outlineLevel="0" collapsed="false">
      <c r="A9" s="28" t="s">
        <v>65</v>
      </c>
      <c r="B9" s="29" t="s">
        <v>24</v>
      </c>
      <c r="C9" s="29" t="s">
        <v>24</v>
      </c>
      <c r="D9" s="31" t="n">
        <v>0</v>
      </c>
      <c r="E9" s="31" t="n">
        <v>77000000</v>
      </c>
      <c r="F9" s="31" t="n">
        <v>53000000</v>
      </c>
      <c r="G9" s="31" t="n">
        <v>0</v>
      </c>
      <c r="H9" s="31" t="n">
        <f aca="false">+G9+F9</f>
        <v>53000000</v>
      </c>
      <c r="I9" s="136"/>
      <c r="J9" s="31" t="n">
        <f aca="false">+H9+E9+D9</f>
        <v>130000000</v>
      </c>
      <c r="K9" s="137" t="n">
        <v>0</v>
      </c>
      <c r="L9" s="23" t="s">
        <v>25</v>
      </c>
      <c r="M9" s="139"/>
      <c r="N9" s="134"/>
    </row>
    <row r="10" s="135" customFormat="true" ht="16.5" hidden="false" customHeight="true" outlineLevel="0" collapsed="false">
      <c r="A10" s="28" t="s">
        <v>65</v>
      </c>
      <c r="B10" s="29" t="s">
        <v>26</v>
      </c>
      <c r="C10" s="29" t="s">
        <v>24</v>
      </c>
      <c r="D10" s="31" t="n">
        <v>0</v>
      </c>
      <c r="E10" s="31" t="n">
        <v>150000000</v>
      </c>
      <c r="F10" s="31" t="n">
        <v>41000000</v>
      </c>
      <c r="G10" s="31" t="n">
        <v>0</v>
      </c>
      <c r="H10" s="31" t="n">
        <f aca="false">+G10+F10</f>
        <v>41000000</v>
      </c>
      <c r="I10" s="136"/>
      <c r="J10" s="31" t="n">
        <f aca="false">+H10+E10+D10</f>
        <v>191000000</v>
      </c>
      <c r="K10" s="137" t="n">
        <v>0</v>
      </c>
      <c r="L10" s="34" t="s">
        <v>70</v>
      </c>
      <c r="M10" s="139"/>
      <c r="N10" s="134"/>
    </row>
    <row r="11" s="135" customFormat="true" ht="63" hidden="false" customHeight="true" outlineLevel="0" collapsed="false">
      <c r="A11" s="140" t="s">
        <v>65</v>
      </c>
      <c r="B11" s="141" t="s">
        <v>71</v>
      </c>
      <c r="C11" s="142" t="s">
        <v>29</v>
      </c>
      <c r="D11" s="143" t="n">
        <v>0</v>
      </c>
      <c r="E11" s="143" t="n">
        <v>0</v>
      </c>
      <c r="F11" s="143" t="n">
        <f aca="false">2255200.29+62275.7+62275.7</f>
        <v>2379751.69</v>
      </c>
      <c r="G11" s="143" t="n">
        <v>0</v>
      </c>
      <c r="H11" s="143" t="n">
        <f aca="false">+F11+G11</f>
        <v>2379751.69</v>
      </c>
      <c r="I11" s="144"/>
      <c r="J11" s="145" t="n">
        <f aca="false">+H11+I11</f>
        <v>2379751.69</v>
      </c>
      <c r="K11" s="145" t="n">
        <v>0</v>
      </c>
      <c r="L11" s="146" t="s">
        <v>72</v>
      </c>
      <c r="M11" s="139"/>
      <c r="N11" s="134"/>
    </row>
    <row r="12" s="135" customFormat="true" ht="18.75" hidden="false" customHeight="true" outlineLevel="0" collapsed="false">
      <c r="A12" s="147" t="s">
        <v>73</v>
      </c>
      <c r="B12" s="148"/>
      <c r="C12" s="148"/>
      <c r="D12" s="149"/>
      <c r="E12" s="149"/>
      <c r="F12" s="149"/>
      <c r="G12" s="149"/>
      <c r="H12" s="149"/>
      <c r="I12" s="150"/>
      <c r="J12" s="151" t="n">
        <f aca="false">SUM(J7:J11)</f>
        <v>381379751.69</v>
      </c>
      <c r="K12" s="151" t="n">
        <f aca="false">SUM(K7:K11)</f>
        <v>-35408858</v>
      </c>
      <c r="L12" s="152" t="n">
        <f aca="false">+K12+J12</f>
        <v>345970893.69</v>
      </c>
      <c r="M12" s="139"/>
      <c r="N12" s="134"/>
    </row>
    <row r="13" s="159" customFormat="true" ht="13.5" hidden="false" customHeight="true" outlineLevel="0" collapsed="false">
      <c r="A13" s="95"/>
      <c r="B13" s="103"/>
      <c r="C13" s="103"/>
      <c r="D13" s="153"/>
      <c r="E13" s="153"/>
      <c r="F13" s="153"/>
      <c r="G13" s="153"/>
      <c r="H13" s="153"/>
      <c r="I13" s="154"/>
      <c r="J13" s="155"/>
      <c r="K13" s="155"/>
      <c r="L13" s="156"/>
      <c r="M13" s="157"/>
      <c r="N13" s="158"/>
    </row>
    <row r="14" s="159" customFormat="true" ht="13.5" hidden="false" customHeight="true" outlineLevel="0" collapsed="false">
      <c r="A14" s="160"/>
      <c r="B14" s="161"/>
      <c r="C14" s="161"/>
      <c r="D14" s="162"/>
      <c r="E14" s="162"/>
      <c r="F14" s="162"/>
      <c r="G14" s="162"/>
      <c r="H14" s="162"/>
      <c r="I14" s="163"/>
      <c r="J14" s="164"/>
      <c r="K14" s="164"/>
      <c r="L14" s="165"/>
      <c r="M14" s="166"/>
      <c r="N14" s="158"/>
    </row>
    <row r="15" s="159" customFormat="true" ht="13.5" hidden="false" customHeight="true" outlineLevel="0" collapsed="false">
      <c r="A15" s="91"/>
      <c r="B15" s="87"/>
      <c r="C15" s="87"/>
      <c r="D15" s="167"/>
      <c r="E15" s="167"/>
      <c r="F15" s="167"/>
      <c r="G15" s="167"/>
      <c r="H15" s="167"/>
      <c r="I15" s="78"/>
      <c r="J15" s="168"/>
      <c r="K15" s="169"/>
      <c r="L15" s="170"/>
      <c r="M15" s="171"/>
      <c r="N15" s="158"/>
    </row>
    <row r="16" s="1" customFormat="true" ht="15.75" hidden="false" customHeight="false" outlineLevel="0" collapsed="false">
      <c r="A16" s="68" t="s">
        <v>74</v>
      </c>
      <c r="B16" s="63" t="s">
        <v>44</v>
      </c>
      <c r="C16" s="172" t="s">
        <v>75</v>
      </c>
      <c r="D16" s="52" t="n">
        <v>2707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7076</v>
      </c>
      <c r="K16" s="65" t="n">
        <v>0</v>
      </c>
      <c r="L16" s="65"/>
      <c r="M16" s="67"/>
      <c r="N16" s="48"/>
      <c r="O16" s="48"/>
    </row>
    <row r="17" s="1" customFormat="true" ht="15.75" hidden="false" customHeight="false" outlineLevel="0" collapsed="false">
      <c r="A17" s="68" t="s">
        <v>74</v>
      </c>
      <c r="B17" s="63" t="s">
        <v>76</v>
      </c>
      <c r="C17" s="172" t="s">
        <v>75</v>
      </c>
      <c r="D17" s="52" t="n">
        <v>0</v>
      </c>
      <c r="E17" s="52" t="n">
        <v>18659951</v>
      </c>
      <c r="F17" s="52" t="n">
        <v>0</v>
      </c>
      <c r="G17" s="52" t="n">
        <v>0</v>
      </c>
      <c r="H17" s="52" t="n">
        <v>0</v>
      </c>
      <c r="I17" s="52" t="n">
        <v>18659951</v>
      </c>
      <c r="J17" s="52" t="n">
        <v>18659951</v>
      </c>
      <c r="K17" s="65" t="n">
        <v>0</v>
      </c>
      <c r="L17" s="65"/>
      <c r="M17" s="67"/>
      <c r="N17" s="48"/>
      <c r="O17" s="48"/>
    </row>
    <row r="18" s="1" customFormat="true" ht="15.75" hidden="false" customHeight="false" outlineLevel="0" collapsed="false">
      <c r="A18" s="68" t="s">
        <v>74</v>
      </c>
      <c r="B18" s="63" t="s">
        <v>34</v>
      </c>
      <c r="C18" s="172" t="s">
        <v>75</v>
      </c>
      <c r="D18" s="52" t="n">
        <v>0</v>
      </c>
      <c r="E18" s="52" t="n">
        <v>-25051813</v>
      </c>
      <c r="F18" s="52" t="n">
        <v>0</v>
      </c>
      <c r="G18" s="52" t="n">
        <v>0</v>
      </c>
      <c r="H18" s="52" t="n">
        <v>0</v>
      </c>
      <c r="I18" s="52" t="n">
        <v>-25051813</v>
      </c>
      <c r="J18" s="52" t="n">
        <v>0</v>
      </c>
      <c r="K18" s="65" t="n">
        <f aca="false">+H18+E18</f>
        <v>-25051813</v>
      </c>
      <c r="L18" s="65"/>
      <c r="M18" s="67"/>
      <c r="N18" s="48"/>
      <c r="O18" s="48"/>
    </row>
    <row r="19" s="1" customFormat="true" ht="15.75" hidden="false" customHeight="false" outlineLevel="0" collapsed="false">
      <c r="A19" s="173" t="s">
        <v>74</v>
      </c>
      <c r="B19" s="174" t="s">
        <v>77</v>
      </c>
      <c r="C19" s="85" t="s">
        <v>75</v>
      </c>
      <c r="D19" s="175" t="n">
        <v>12600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/>
      <c r="J19" s="175" t="n">
        <f aca="false">+D19</f>
        <v>126000</v>
      </c>
      <c r="K19" s="176" t="n">
        <v>0</v>
      </c>
      <c r="L19" s="176"/>
      <c r="M19" s="177"/>
      <c r="N19" s="178"/>
      <c r="O19" s="178"/>
      <c r="P19" s="179"/>
      <c r="Q19" s="179"/>
      <c r="R19" s="179"/>
      <c r="S19" s="179"/>
      <c r="T19" s="179"/>
      <c r="U19" s="179"/>
      <c r="V19" s="179"/>
    </row>
    <row r="20" s="1" customFormat="true" ht="15.75" hidden="false" customHeight="false" outlineLevel="0" collapsed="false">
      <c r="A20" s="173" t="s">
        <v>74</v>
      </c>
      <c r="B20" s="174" t="s">
        <v>77</v>
      </c>
      <c r="C20" s="85" t="s">
        <v>75</v>
      </c>
      <c r="D20" s="175" t="n">
        <v>0</v>
      </c>
      <c r="E20" s="175" t="n">
        <v>0</v>
      </c>
      <c r="F20" s="175" t="n">
        <v>10152556</v>
      </c>
      <c r="G20" s="175" t="n">
        <v>-294750</v>
      </c>
      <c r="H20" s="175" t="n">
        <f aca="false">+F20+G20</f>
        <v>9857806</v>
      </c>
      <c r="I20" s="175"/>
      <c r="J20" s="175" t="n">
        <f aca="false">+H20</f>
        <v>9857806</v>
      </c>
      <c r="K20" s="176" t="n">
        <v>0</v>
      </c>
      <c r="L20" s="176" t="s">
        <v>78</v>
      </c>
      <c r="M20" s="177"/>
      <c r="N20" s="178"/>
      <c r="O20" s="178"/>
      <c r="P20" s="179"/>
      <c r="Q20" s="179"/>
      <c r="R20" s="179"/>
      <c r="S20" s="179"/>
      <c r="T20" s="179"/>
      <c r="U20" s="179"/>
      <c r="V20" s="179"/>
    </row>
    <row r="21" s="1" customFormat="true" ht="15.75" hidden="false" customHeight="false" outlineLevel="0" collapsed="false">
      <c r="A21" s="68" t="s">
        <v>79</v>
      </c>
      <c r="B21" s="63" t="s">
        <v>22</v>
      </c>
      <c r="C21" s="172" t="s">
        <v>21</v>
      </c>
      <c r="D21" s="52" t="n">
        <v>0</v>
      </c>
      <c r="E21" s="52" t="n">
        <v>0</v>
      </c>
      <c r="F21" s="52" t="n">
        <v>12185756</v>
      </c>
      <c r="G21" s="52" t="n">
        <v>-294750</v>
      </c>
      <c r="H21" s="52" t="n">
        <v>11891006</v>
      </c>
      <c r="I21" s="52" t="n">
        <v>11891006</v>
      </c>
      <c r="J21" s="52" t="n">
        <v>11891006</v>
      </c>
      <c r="K21" s="65" t="n">
        <v>0</v>
      </c>
      <c r="L21" s="65"/>
      <c r="M21" s="67"/>
      <c r="N21" s="48"/>
      <c r="O21" s="48"/>
    </row>
    <row r="22" s="1" customFormat="true" ht="15" hidden="false" customHeight="false" outlineLevel="0" collapsed="false">
      <c r="A22" s="68"/>
      <c r="B22" s="63"/>
      <c r="C22" s="63"/>
      <c r="D22" s="64"/>
      <c r="E22" s="64"/>
      <c r="F22" s="64"/>
      <c r="G22" s="64"/>
      <c r="H22" s="64"/>
      <c r="I22" s="64"/>
      <c r="J22" s="64"/>
      <c r="K22" s="65"/>
      <c r="L22" s="65"/>
      <c r="M22" s="67"/>
      <c r="N22" s="48"/>
      <c r="O22" s="48"/>
    </row>
    <row r="23" s="1" customFormat="true" ht="15" hidden="false" customHeight="false" outlineLevel="0" collapsed="false">
      <c r="A23" s="68"/>
      <c r="B23" s="63"/>
      <c r="C23" s="63"/>
      <c r="D23" s="64"/>
      <c r="E23" s="64"/>
      <c r="F23" s="64"/>
      <c r="G23" s="64"/>
      <c r="H23" s="64"/>
      <c r="I23" s="64"/>
      <c r="J23" s="64"/>
      <c r="K23" s="65"/>
      <c r="L23" s="65"/>
      <c r="M23" s="67"/>
      <c r="N23" s="48"/>
      <c r="O23" s="48"/>
    </row>
    <row r="24" s="1" customFormat="true" ht="15" hidden="false" customHeight="false" outlineLevel="0" collapsed="false">
      <c r="A24" s="68"/>
      <c r="B24" s="63"/>
      <c r="C24" s="63"/>
      <c r="D24" s="64"/>
      <c r="E24" s="64"/>
      <c r="F24" s="64"/>
      <c r="G24" s="64"/>
      <c r="H24" s="64"/>
      <c r="I24" s="64"/>
      <c r="J24" s="64"/>
      <c r="K24" s="65"/>
      <c r="L24" s="65"/>
      <c r="M24" s="67"/>
      <c r="N24" s="48"/>
      <c r="O24" s="48"/>
    </row>
    <row r="25" s="1" customFormat="true" ht="63" hidden="false" customHeight="false" outlineLevel="0" collapsed="false">
      <c r="A25" s="180" t="s">
        <v>80</v>
      </c>
      <c r="B25" s="181" t="s">
        <v>22</v>
      </c>
      <c r="C25" s="181" t="s">
        <v>21</v>
      </c>
      <c r="D25" s="182" t="n">
        <v>26772118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f aca="false">+D25</f>
        <v>26772118</v>
      </c>
      <c r="K25" s="184" t="n">
        <v>0</v>
      </c>
      <c r="L25" s="185" t="s">
        <v>81</v>
      </c>
      <c r="M25" s="186"/>
    </row>
    <row r="26" s="1" customFormat="true" ht="30" hidden="false" customHeight="false" outlineLevel="0" collapsed="false">
      <c r="A26" s="187" t="s">
        <v>82</v>
      </c>
      <c r="B26" s="188" t="s">
        <v>23</v>
      </c>
      <c r="C26" s="181" t="s">
        <v>21</v>
      </c>
      <c r="D26" s="189" t="n">
        <v>0</v>
      </c>
      <c r="E26" s="189" t="n">
        <v>-12560112</v>
      </c>
      <c r="F26" s="189" t="n">
        <v>75565849</v>
      </c>
      <c r="G26" s="189" t="n">
        <v>-68444360</v>
      </c>
      <c r="H26" s="189" t="n">
        <v>7121489</v>
      </c>
      <c r="I26" s="189" t="n">
        <v>-5438623</v>
      </c>
      <c r="J26" s="189" t="n">
        <v>0</v>
      </c>
      <c r="K26" s="79" t="n">
        <f aca="false">+H26+E26</f>
        <v>-5438623</v>
      </c>
      <c r="L26" s="190" t="s">
        <v>83</v>
      </c>
      <c r="M26" s="186"/>
    </row>
    <row r="27" s="1" customFormat="true" ht="16.5" hidden="false" customHeight="false" outlineLevel="0" collapsed="false">
      <c r="A27" s="191"/>
      <c r="B27" s="63"/>
      <c r="C27" s="63"/>
      <c r="D27" s="64"/>
      <c r="E27" s="64"/>
      <c r="F27" s="64"/>
      <c r="G27" s="64"/>
      <c r="H27" s="64"/>
      <c r="I27" s="64"/>
      <c r="L27" s="192"/>
      <c r="M27" s="186"/>
    </row>
    <row r="28" s="1" customFormat="true" ht="17.25" hidden="false" customHeight="false" outlineLevel="0" collapsed="false">
      <c r="A28" s="62" t="s">
        <v>84</v>
      </c>
      <c r="B28" s="63"/>
      <c r="C28" s="63"/>
      <c r="D28" s="64"/>
      <c r="E28" s="64"/>
      <c r="F28" s="64"/>
      <c r="G28" s="64"/>
      <c r="H28" s="64"/>
      <c r="I28" s="64"/>
      <c r="J28" s="193" t="n">
        <f aca="false">SUM(J16:J26)</f>
        <v>67333957</v>
      </c>
      <c r="K28" s="193" t="n">
        <f aca="false">SUM(K16:K26)</f>
        <v>-30490436</v>
      </c>
      <c r="L28" s="192"/>
      <c r="M28" s="186"/>
    </row>
    <row r="29" s="1" customFormat="true" ht="17.25" hidden="false" customHeight="false" outlineLevel="0" collapsed="false">
      <c r="A29" s="191" t="s">
        <v>85</v>
      </c>
      <c r="B29" s="63"/>
      <c r="C29" s="63"/>
      <c r="D29" s="64"/>
      <c r="E29" s="64"/>
      <c r="F29" s="64"/>
      <c r="G29" s="64"/>
      <c r="H29" s="64"/>
      <c r="I29" s="64"/>
      <c r="J29" s="194"/>
      <c r="K29" s="194"/>
      <c r="L29" s="66" t="n">
        <f aca="false">+J28</f>
        <v>67333957</v>
      </c>
      <c r="M29" s="186" t="s">
        <v>55</v>
      </c>
      <c r="N29" s="48" t="n">
        <f aca="false">+J28+K28</f>
        <v>36843521</v>
      </c>
      <c r="O29" s="1" t="s">
        <v>86</v>
      </c>
    </row>
    <row r="30" s="1" customFormat="true" ht="17.25" hidden="false" customHeight="false" outlineLevel="0" collapsed="false">
      <c r="A30" s="195"/>
      <c r="B30" s="44"/>
      <c r="C30" s="44"/>
      <c r="D30" s="45"/>
      <c r="E30" s="45"/>
      <c r="F30" s="45"/>
      <c r="G30" s="45"/>
      <c r="H30" s="45"/>
      <c r="I30" s="45"/>
      <c r="J30" s="196"/>
      <c r="K30" s="196"/>
      <c r="L30" s="197"/>
      <c r="M30" s="198"/>
    </row>
    <row r="31" s="1" customFormat="true" ht="16.5" hidden="false" customHeight="false" outlineLevel="0" collapsed="false">
      <c r="A31" s="199"/>
      <c r="B31" s="200"/>
      <c r="C31" s="200"/>
      <c r="D31" s="201"/>
      <c r="E31" s="201"/>
      <c r="F31" s="201"/>
      <c r="G31" s="201"/>
      <c r="H31" s="201"/>
      <c r="I31" s="201"/>
      <c r="J31" s="202"/>
      <c r="K31" s="202"/>
      <c r="L31" s="203"/>
      <c r="M31" s="204"/>
    </row>
    <row r="32" s="1" customFormat="true" ht="17.25" hidden="false" customHeight="false" outlineLevel="0" collapsed="false">
      <c r="A32" s="205" t="s">
        <v>87</v>
      </c>
      <c r="B32" s="206"/>
      <c r="C32" s="206"/>
      <c r="D32" s="207"/>
      <c r="E32" s="207"/>
      <c r="F32" s="207"/>
      <c r="G32" s="207"/>
      <c r="H32" s="207"/>
      <c r="I32" s="207"/>
      <c r="J32" s="208" t="n">
        <f aca="false">+J28+J12</f>
        <v>448713708.69</v>
      </c>
      <c r="K32" s="208" t="n">
        <f aca="false">+K28+K12</f>
        <v>-65899294</v>
      </c>
      <c r="L32" s="209"/>
      <c r="M32" s="210"/>
    </row>
    <row r="33" s="1" customFormat="true" ht="17.25" hidden="false" customHeight="false" outlineLevel="0" collapsed="false">
      <c r="A33" s="116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211" t="n">
        <f aca="false">+L12+J28</f>
        <v>413304850.69</v>
      </c>
      <c r="M33" s="212" t="s">
        <v>59</v>
      </c>
      <c r="N33" s="48" t="n">
        <f aca="false">+L12+N29</f>
        <v>382814414.69</v>
      </c>
      <c r="O33" s="1" t="s">
        <v>86</v>
      </c>
    </row>
    <row r="34" s="1" customFormat="true" ht="15" hidden="false" customHeight="false" outlineLevel="0" collapsed="false">
      <c r="A34" s="1" t="s">
        <v>60</v>
      </c>
    </row>
    <row r="35" s="1" customFormat="true" ht="15" hidden="false" customHeight="false" outlineLevel="0" collapsed="false">
      <c r="A35" s="1" t="s">
        <v>88</v>
      </c>
    </row>
    <row r="36" s="1" customFormat="true" ht="15" hidden="false" customHeight="false" outlineLevel="0" collapsed="false">
      <c r="A36" s="1" t="s">
        <v>89</v>
      </c>
    </row>
    <row r="37" s="1" customFormat="true" ht="15" hidden="false" customHeight="false" outlineLevel="0" collapsed="false"/>
    <row r="38" s="1" customFormat="true" ht="15" hidden="false" customHeight="false" outlineLevel="0" collapsed="false">
      <c r="J38" s="213"/>
      <c r="K38" s="213"/>
    </row>
    <row r="39" s="1" customFormat="true" ht="15.75" hidden="false" customHeight="false" outlineLevel="0" collapsed="false">
      <c r="H39" s="6" t="s">
        <v>90</v>
      </c>
      <c r="J39" s="122" t="n">
        <f aca="false">+J28+J12-J11-J10-J9-J8-J20-J19</f>
        <v>57350151</v>
      </c>
      <c r="K39" s="122" t="n">
        <f aca="false">+K28+K12-K11-K10-K9-K8-K20-K19</f>
        <v>-65899294</v>
      </c>
    </row>
    <row r="40" s="1" customFormat="true" ht="15" hidden="false" customHeight="false" outlineLevel="0" collapsed="false">
      <c r="J40" s="213"/>
      <c r="K40" s="213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</sheetData>
  <printOptions headings="false" gridLines="false" gridLinesSet="true" horizontalCentered="false" verticalCentered="false"/>
  <pageMargins left="0.329861111111111" right="0.459722222222222" top="1.06736111111111" bottom="0.6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99"/>
    <col collapsed="false" customWidth="true" hidden="true" outlineLevel="0" max="3" min="3" style="0" width="17.99"/>
    <col collapsed="false" customWidth="true" hidden="false" outlineLevel="0" max="4" min="4" style="0" width="40.7"/>
    <col collapsed="false" customWidth="true" hidden="false" outlineLevel="0" max="5" min="5" style="0" width="17.7"/>
    <col collapsed="false" customWidth="true" hidden="false" outlineLevel="0" max="7" min="6" style="0" width="18.28"/>
    <col collapsed="false" customWidth="true" hidden="false" outlineLevel="0" max="8" min="8" style="0" width="6.85"/>
    <col collapsed="false" customWidth="true" hidden="true" outlineLevel="0" max="9" min="9" style="0" width="20.41"/>
    <col collapsed="false" customWidth="true" hidden="false" outlineLevel="0" max="10" min="10" style="0" width="25.99"/>
    <col collapsed="false" customWidth="true" hidden="false" outlineLevel="0" max="11" min="11" style="0" width="17.14"/>
    <col collapsed="false" customWidth="true" hidden="false" outlineLevel="0" max="12" min="12" style="0" width="29.41"/>
    <col collapsed="false" customWidth="true" hidden="false" outlineLevel="0" max="13" min="13" style="0" width="16.99"/>
  </cols>
  <sheetData>
    <row r="1" customFormat="false" ht="20.25" hidden="false" customHeight="false" outlineLevel="0" collapsed="false">
      <c r="A1" s="123" t="s">
        <v>0</v>
      </c>
    </row>
    <row r="2" customFormat="false" ht="18" hidden="false" customHeight="false" outlineLevel="0" collapsed="false">
      <c r="A2" s="4" t="s">
        <v>64</v>
      </c>
      <c r="B2" s="5" t="n">
        <f aca="false">+'PG&amp;E Corp. '!B2</f>
        <v>36908</v>
      </c>
      <c r="C2" s="5"/>
    </row>
    <row r="3" s="1" customFormat="tru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15.75" hidden="false" customHeight="false" outlineLevel="0" collapsed="false">
      <c r="A4" s="48"/>
      <c r="B4" s="48"/>
      <c r="C4" s="48"/>
      <c r="D4" s="9"/>
      <c r="E4" s="9"/>
      <c r="F4" s="9" t="s">
        <v>91</v>
      </c>
      <c r="G4" s="9" t="s">
        <v>92</v>
      </c>
      <c r="J4" s="9" t="s">
        <v>7</v>
      </c>
      <c r="K4" s="9" t="s">
        <v>93</v>
      </c>
      <c r="L4" s="214"/>
      <c r="M4" s="215" t="s">
        <v>94</v>
      </c>
    </row>
    <row r="5" s="1" customFormat="true" ht="15.75" hidden="false" customHeight="false" outlineLevel="0" collapsed="false">
      <c r="A5" s="7" t="s">
        <v>9</v>
      </c>
      <c r="B5" s="7" t="s">
        <v>10</v>
      </c>
      <c r="C5" s="7" t="s">
        <v>11</v>
      </c>
      <c r="D5" s="216" t="s">
        <v>95</v>
      </c>
      <c r="E5" s="9"/>
      <c r="F5" s="9" t="s">
        <v>96</v>
      </c>
      <c r="G5" s="9" t="s">
        <v>97</v>
      </c>
      <c r="J5" s="9" t="s">
        <v>17</v>
      </c>
      <c r="K5" s="9" t="s">
        <v>18</v>
      </c>
      <c r="L5" s="217"/>
      <c r="M5" s="218" t="s">
        <v>98</v>
      </c>
    </row>
    <row r="6" s="1" customFormat="true" ht="15.75" hidden="false" customHeight="false" outlineLevel="0" collapsed="false">
      <c r="A6" s="7"/>
      <c r="B6" s="7"/>
      <c r="C6" s="7"/>
      <c r="D6" s="216"/>
      <c r="E6" s="9"/>
      <c r="F6" s="9"/>
      <c r="G6" s="9"/>
      <c r="J6" s="9"/>
      <c r="K6" s="9"/>
      <c r="L6" s="217"/>
      <c r="M6" s="218"/>
    </row>
    <row r="7" s="1" customFormat="true" ht="15.75" hidden="false" customHeight="false" outlineLevel="0" collapsed="false">
      <c r="A7" s="48" t="s">
        <v>99</v>
      </c>
      <c r="B7" s="12" t="s">
        <v>100</v>
      </c>
      <c r="C7" s="7" t="s">
        <v>21</v>
      </c>
      <c r="D7" s="219" t="s">
        <v>101</v>
      </c>
      <c r="E7" s="220"/>
      <c r="F7" s="221" t="n">
        <f aca="false">77653215-27346350-659005</f>
        <v>49647860</v>
      </c>
      <c r="G7" s="222"/>
      <c r="J7" s="48" t="n">
        <f aca="false">+F7</f>
        <v>49647860</v>
      </c>
      <c r="K7" s="220"/>
      <c r="L7" s="214"/>
      <c r="M7" s="223" t="n">
        <v>36924</v>
      </c>
    </row>
    <row r="8" s="1" customFormat="true" ht="15.75" hidden="false" customHeight="false" outlineLevel="0" collapsed="false">
      <c r="A8" s="48" t="s">
        <v>99</v>
      </c>
      <c r="B8" s="12" t="s">
        <v>100</v>
      </c>
      <c r="C8" s="7" t="s">
        <v>21</v>
      </c>
      <c r="D8" s="219" t="s">
        <v>102</v>
      </c>
      <c r="E8" s="220"/>
      <c r="F8" s="221"/>
      <c r="G8" s="222" t="n">
        <f aca="false">-42747380+28936761-599752+21</f>
        <v>-14410350</v>
      </c>
      <c r="J8" s="48"/>
      <c r="K8" s="221" t="n">
        <f aca="false">+G8</f>
        <v>-14410350</v>
      </c>
      <c r="L8" s="214"/>
      <c r="M8" s="224" t="n">
        <v>36955</v>
      </c>
    </row>
    <row r="9" s="1" customFormat="true" ht="15.75" hidden="false" customHeight="false" outlineLevel="0" collapsed="false">
      <c r="A9" s="48" t="s">
        <v>99</v>
      </c>
      <c r="B9" s="12" t="s">
        <v>100</v>
      </c>
      <c r="C9" s="7" t="s">
        <v>21</v>
      </c>
      <c r="D9" s="225" t="s">
        <v>103</v>
      </c>
      <c r="E9" s="220"/>
      <c r="F9" s="221"/>
      <c r="G9" s="222" t="n">
        <f aca="false">-7816951+1884397-137662</f>
        <v>-6070216</v>
      </c>
      <c r="J9" s="48"/>
      <c r="K9" s="221" t="n">
        <f aca="false">+G9</f>
        <v>-6070216</v>
      </c>
      <c r="L9" s="226"/>
      <c r="M9" s="224" t="n">
        <v>36984</v>
      </c>
    </row>
    <row r="10" s="1" customFormat="true" ht="15.75" hidden="false" customHeight="false" outlineLevel="0" collapsed="false">
      <c r="A10" s="48" t="s">
        <v>99</v>
      </c>
      <c r="B10" s="12" t="s">
        <v>104</v>
      </c>
      <c r="C10" s="7" t="s">
        <v>68</v>
      </c>
      <c r="D10" s="225" t="s">
        <v>101</v>
      </c>
      <c r="E10" s="220"/>
      <c r="F10" s="222" t="n">
        <v>7700000</v>
      </c>
      <c r="G10" s="221"/>
      <c r="J10" s="48" t="n">
        <f aca="false">+F10</f>
        <v>7700000</v>
      </c>
      <c r="K10" s="220"/>
      <c r="L10" s="226"/>
      <c r="M10" s="223" t="n">
        <v>36924</v>
      </c>
    </row>
    <row r="11" s="1" customFormat="true" ht="15.75" hidden="false" customHeight="false" outlineLevel="0" collapsed="false">
      <c r="A11" s="48" t="s">
        <v>99</v>
      </c>
      <c r="B11" s="12" t="s">
        <v>104</v>
      </c>
      <c r="C11" s="7" t="s">
        <v>68</v>
      </c>
      <c r="D11" s="225" t="s">
        <v>102</v>
      </c>
      <c r="E11" s="220"/>
      <c r="F11" s="222" t="n">
        <v>45000000</v>
      </c>
      <c r="G11" s="221"/>
      <c r="J11" s="48" t="n">
        <f aca="false">+F11</f>
        <v>45000000</v>
      </c>
      <c r="K11" s="220"/>
      <c r="L11" s="226"/>
      <c r="M11" s="224" t="n">
        <v>36955</v>
      </c>
    </row>
    <row r="12" s="1" customFormat="true" ht="15.75" hidden="false" customHeight="false" outlineLevel="0" collapsed="false">
      <c r="A12" s="48" t="s">
        <v>99</v>
      </c>
      <c r="B12" s="12" t="s">
        <v>104</v>
      </c>
      <c r="C12" s="7" t="s">
        <v>68</v>
      </c>
      <c r="D12" s="225" t="s">
        <v>103</v>
      </c>
      <c r="E12" s="220"/>
      <c r="F12" s="222" t="n">
        <v>500000</v>
      </c>
      <c r="G12" s="221"/>
      <c r="J12" s="48" t="n">
        <f aca="false">+F12</f>
        <v>500000</v>
      </c>
      <c r="K12" s="220"/>
      <c r="L12" s="226"/>
      <c r="M12" s="224" t="n">
        <v>36984</v>
      </c>
    </row>
    <row r="13" s="1" customFormat="true" ht="15.75" hidden="false" customHeight="false" outlineLevel="0" collapsed="false">
      <c r="E13" s="227"/>
      <c r="F13" s="228"/>
      <c r="G13" s="229"/>
      <c r="J13" s="230"/>
      <c r="K13" s="231"/>
      <c r="L13" s="214"/>
    </row>
    <row r="14" s="1" customFormat="true" ht="16.5" hidden="false" customHeight="false" outlineLevel="0" collapsed="false">
      <c r="A14" s="121" t="s">
        <v>105</v>
      </c>
      <c r="E14" s="220"/>
      <c r="F14" s="48" t="n">
        <f aca="false">SUM(F7:F12)</f>
        <v>102847860</v>
      </c>
      <c r="G14" s="48" t="n">
        <f aca="false">SUM(G7:G12)</f>
        <v>-20480566</v>
      </c>
      <c r="J14" s="121" t="n">
        <f aca="false">SUM(J7:J12)</f>
        <v>102847860</v>
      </c>
      <c r="K14" s="121" t="n">
        <f aca="false">SUM(K7:K12)</f>
        <v>-20480566</v>
      </c>
      <c r="L14" s="232"/>
    </row>
    <row r="15" s="1" customFormat="true" ht="15" hidden="false" customHeight="false" outlineLevel="0" collapsed="false">
      <c r="E15" s="233"/>
      <c r="F15" s="220"/>
      <c r="G15" s="220"/>
      <c r="K15" s="220"/>
      <c r="L15" s="214"/>
    </row>
    <row r="16" s="1" customFormat="true" ht="15.75" hidden="false" customHeight="false" outlineLevel="0" collapsed="false">
      <c r="E16" s="233"/>
      <c r="F16" s="220"/>
      <c r="G16" s="220"/>
      <c r="L16" s="214"/>
      <c r="M16" s="10"/>
    </row>
    <row r="17" s="1" customFormat="true" ht="15.75" hidden="false" customHeight="false" outlineLevel="0" collapsed="false">
      <c r="E17" s="233"/>
      <c r="F17" s="234"/>
      <c r="G17" s="234"/>
      <c r="L17" s="8" t="s">
        <v>106</v>
      </c>
      <c r="M17" s="10" t="s">
        <v>107</v>
      </c>
    </row>
    <row r="18" s="1" customFormat="true" ht="15.75" hidden="false" customHeight="false" outlineLevel="0" collapsed="false">
      <c r="D18" s="9"/>
      <c r="E18" s="9" t="s">
        <v>3</v>
      </c>
      <c r="F18" s="235" t="s">
        <v>91</v>
      </c>
      <c r="G18" s="235" t="s">
        <v>92</v>
      </c>
      <c r="J18" s="9" t="s">
        <v>7</v>
      </c>
      <c r="K18" s="9" t="s">
        <v>108</v>
      </c>
      <c r="L18" s="8" t="s">
        <v>109</v>
      </c>
      <c r="M18" s="10" t="s">
        <v>110</v>
      </c>
    </row>
    <row r="19" s="1" customFormat="true" ht="15.75" hidden="false" customHeight="false" outlineLevel="0" collapsed="false">
      <c r="A19" s="7" t="s">
        <v>9</v>
      </c>
      <c r="B19" s="7" t="s">
        <v>10</v>
      </c>
      <c r="C19" s="7"/>
      <c r="D19" s="236" t="s">
        <v>95</v>
      </c>
      <c r="E19" s="9" t="s">
        <v>12</v>
      </c>
      <c r="F19" s="9" t="s">
        <v>96</v>
      </c>
      <c r="G19" s="9" t="s">
        <v>97</v>
      </c>
      <c r="J19" s="9" t="s">
        <v>17</v>
      </c>
      <c r="K19" s="9" t="s">
        <v>18</v>
      </c>
      <c r="L19" s="237" t="s">
        <v>111</v>
      </c>
      <c r="M19" s="238" t="s">
        <v>111</v>
      </c>
    </row>
    <row r="20" s="1" customFormat="true" ht="15.75" hidden="false" customHeight="false" outlineLevel="0" collapsed="false">
      <c r="A20" s="1" t="s">
        <v>112</v>
      </c>
      <c r="B20" s="12" t="s">
        <v>100</v>
      </c>
      <c r="C20" s="7" t="s">
        <v>21</v>
      </c>
      <c r="D20" s="233" t="s">
        <v>113</v>
      </c>
      <c r="E20" s="48"/>
      <c r="F20" s="222"/>
      <c r="G20" s="222" t="n">
        <f aca="false">-1967079+35761</f>
        <v>-1931318</v>
      </c>
      <c r="J20" s="48"/>
      <c r="K20" s="48" t="n">
        <f aca="false">+G20</f>
        <v>-1931318</v>
      </c>
      <c r="L20" s="216" t="n">
        <v>36923</v>
      </c>
      <c r="M20" s="239" t="n">
        <v>36927</v>
      </c>
    </row>
    <row r="21" s="1" customFormat="true" ht="15.75" hidden="false" customHeight="false" outlineLevel="0" collapsed="false">
      <c r="A21" s="1" t="s">
        <v>112</v>
      </c>
      <c r="B21" s="12" t="s">
        <v>100</v>
      </c>
      <c r="C21" s="7" t="s">
        <v>21</v>
      </c>
      <c r="D21" s="240" t="s">
        <v>114</v>
      </c>
      <c r="E21" s="48"/>
      <c r="F21" s="222"/>
      <c r="G21" s="222" t="n">
        <f aca="false">-874535+19401</f>
        <v>-855134</v>
      </c>
      <c r="J21" s="48"/>
      <c r="K21" s="48" t="n">
        <f aca="false">+G21</f>
        <v>-855134</v>
      </c>
      <c r="L21" s="216" t="n">
        <v>36952</v>
      </c>
      <c r="M21" s="239" t="n">
        <v>36956</v>
      </c>
    </row>
    <row r="22" s="1" customFormat="true" ht="15.75" hidden="false" customHeight="false" outlineLevel="0" collapsed="false">
      <c r="A22" s="1" t="s">
        <v>112</v>
      </c>
      <c r="B22" s="12" t="s">
        <v>100</v>
      </c>
      <c r="C22" s="7" t="s">
        <v>21</v>
      </c>
      <c r="D22" s="240" t="s">
        <v>115</v>
      </c>
      <c r="E22" s="48"/>
      <c r="F22" s="222" t="n">
        <f aca="false">27467988-14941737</f>
        <v>12526251</v>
      </c>
      <c r="G22" s="222"/>
      <c r="J22" s="48" t="n">
        <f aca="false">+F22</f>
        <v>12526251</v>
      </c>
      <c r="K22" s="48"/>
      <c r="L22" s="241" t="n">
        <v>36907</v>
      </c>
      <c r="M22" s="224" t="n">
        <v>36909</v>
      </c>
    </row>
    <row r="23" s="1" customFormat="true" ht="15.75" hidden="false" customHeight="false" outlineLevel="0" collapsed="false">
      <c r="A23" s="1" t="s">
        <v>112</v>
      </c>
      <c r="B23" s="12" t="s">
        <v>100</v>
      </c>
      <c r="C23" s="7" t="s">
        <v>21</v>
      </c>
      <c r="D23" s="240" t="s">
        <v>116</v>
      </c>
      <c r="E23" s="48"/>
      <c r="F23" s="222"/>
      <c r="G23" s="222" t="n">
        <f aca="false">-32647600</f>
        <v>-32647600</v>
      </c>
      <c r="J23" s="48"/>
      <c r="K23" s="48" t="n">
        <f aca="false">G23</f>
        <v>-32647600</v>
      </c>
      <c r="L23" s="216" t="n">
        <v>36907</v>
      </c>
      <c r="M23" s="239" t="n">
        <v>36909</v>
      </c>
    </row>
    <row r="24" s="1" customFormat="true" ht="15.75" hidden="false" customHeight="false" outlineLevel="0" collapsed="false">
      <c r="A24" s="1" t="s">
        <v>112</v>
      </c>
      <c r="B24" s="12" t="s">
        <v>100</v>
      </c>
      <c r="C24" s="7" t="s">
        <v>21</v>
      </c>
      <c r="D24" s="240" t="s">
        <v>117</v>
      </c>
      <c r="E24" s="48"/>
      <c r="F24" s="222"/>
      <c r="G24" s="222" t="n">
        <f aca="false">-26739+1573</f>
        <v>-25166</v>
      </c>
      <c r="J24" s="48"/>
      <c r="K24" s="48" t="n">
        <f aca="false">+G24</f>
        <v>-25166</v>
      </c>
      <c r="L24" s="216" t="n">
        <v>36983</v>
      </c>
      <c r="M24" s="239" t="n">
        <v>36985</v>
      </c>
    </row>
    <row r="25" s="1" customFormat="true" ht="15.75" hidden="false" customHeight="false" outlineLevel="0" collapsed="false">
      <c r="A25" s="1" t="s">
        <v>112</v>
      </c>
      <c r="B25" s="12" t="s">
        <v>100</v>
      </c>
      <c r="C25" s="7" t="s">
        <v>21</v>
      </c>
      <c r="D25" s="240" t="s">
        <v>118</v>
      </c>
      <c r="E25" s="48"/>
      <c r="F25" s="222"/>
      <c r="G25" s="222" t="n">
        <f aca="false">-29231764+13902201</f>
        <v>-15329563</v>
      </c>
      <c r="J25" s="48"/>
      <c r="K25" s="48" t="n">
        <f aca="false">+G25</f>
        <v>-15329563</v>
      </c>
      <c r="L25" s="216" t="n">
        <v>36937</v>
      </c>
      <c r="M25" s="239" t="n">
        <v>36942</v>
      </c>
    </row>
    <row r="26" s="1" customFormat="true" ht="30.75" hidden="false" customHeight="false" outlineLevel="0" collapsed="false">
      <c r="A26" s="1" t="s">
        <v>112</v>
      </c>
      <c r="B26" s="12" t="s">
        <v>100</v>
      </c>
      <c r="C26" s="7" t="s">
        <v>21</v>
      </c>
      <c r="D26" s="242" t="s">
        <v>119</v>
      </c>
      <c r="E26" s="48" t="n">
        <v>-48000000</v>
      </c>
      <c r="F26" s="222"/>
      <c r="G26" s="221"/>
      <c r="J26" s="48"/>
      <c r="K26" s="48" t="n">
        <f aca="false">+E26</f>
        <v>-48000000</v>
      </c>
      <c r="L26" s="243" t="s">
        <v>120</v>
      </c>
      <c r="M26" s="239"/>
    </row>
    <row r="27" s="1" customFormat="true" ht="21" hidden="false" customHeight="true" outlineLevel="0" collapsed="false">
      <c r="A27" s="1" t="s">
        <v>112</v>
      </c>
      <c r="B27" s="12" t="s">
        <v>104</v>
      </c>
      <c r="C27" s="7" t="s">
        <v>68</v>
      </c>
      <c r="D27" s="244" t="s">
        <v>102</v>
      </c>
      <c r="E27" s="226"/>
      <c r="F27" s="222" t="n">
        <v>2800000</v>
      </c>
      <c r="G27" s="222"/>
      <c r="J27" s="48" t="n">
        <f aca="false">+F27</f>
        <v>2800000</v>
      </c>
      <c r="K27" s="48"/>
      <c r="L27" s="241" t="n">
        <v>36907</v>
      </c>
      <c r="M27" s="224" t="n">
        <v>36909</v>
      </c>
    </row>
    <row r="28" s="1" customFormat="true" ht="15.75" hidden="false" customHeight="false" outlineLevel="0" collapsed="false">
      <c r="E28" s="245"/>
      <c r="F28" s="228"/>
      <c r="G28" s="229"/>
      <c r="J28" s="246"/>
      <c r="K28" s="246"/>
      <c r="L28" s="247"/>
    </row>
    <row r="29" s="1" customFormat="true" ht="16.5" hidden="false" customHeight="false" outlineLevel="0" collapsed="false">
      <c r="A29" s="6" t="s">
        <v>121</v>
      </c>
      <c r="E29" s="248" t="n">
        <f aca="false">E26</f>
        <v>-48000000</v>
      </c>
      <c r="F29" s="121" t="n">
        <f aca="false">SUM(F20:F27)</f>
        <v>15326251</v>
      </c>
      <c r="G29" s="121" t="n">
        <f aca="false">SUM(G20:G27)</f>
        <v>-50788781</v>
      </c>
      <c r="J29" s="121" t="n">
        <f aca="false">SUM(J20:J27)</f>
        <v>15326251</v>
      </c>
      <c r="K29" s="121" t="n">
        <f aca="false">SUM(K20:K27)</f>
        <v>-98788781</v>
      </c>
      <c r="L29" s="249"/>
    </row>
    <row r="30" s="1" customFormat="true" ht="15" hidden="false" customHeight="false" outlineLevel="0" collapsed="false">
      <c r="E30" s="219"/>
      <c r="F30" s="222"/>
      <c r="J30" s="239"/>
      <c r="L30" s="247"/>
    </row>
    <row r="31" s="1" customFormat="true" ht="15.75" hidden="false" customHeight="false" outlineLevel="0" collapsed="false">
      <c r="E31" s="250"/>
      <c r="F31" s="251"/>
      <c r="L31" s="252"/>
    </row>
    <row r="32" s="1" customFormat="true" ht="15" hidden="false" customHeight="false" outlineLevel="0" collapsed="false">
      <c r="L32" s="252"/>
    </row>
    <row r="33" s="1" customFormat="true" ht="15" hidden="false" customHeight="false" outlineLevel="0" collapsed="false"/>
    <row r="34" s="1" customFormat="true" ht="15.75" hidden="true" customHeight="false" outlineLevel="0" collapsed="false">
      <c r="G34" s="253" t="s">
        <v>122</v>
      </c>
      <c r="J34" s="254" t="s">
        <v>123</v>
      </c>
      <c r="L34" s="255" t="s">
        <v>124</v>
      </c>
    </row>
    <row r="35" s="1" customFormat="true" ht="15.75" hidden="true" customHeight="false" outlineLevel="0" collapsed="false">
      <c r="D35" s="256" t="s">
        <v>125</v>
      </c>
      <c r="G35" s="257" t="n">
        <f aca="false">+L35-J35</f>
        <v>709170629.91</v>
      </c>
      <c r="J35" s="257" t="n">
        <v>0</v>
      </c>
      <c r="L35" s="257" t="n">
        <f aca="false">+'PG&amp;E Corp. '!L13</f>
        <v>709170629.91</v>
      </c>
    </row>
    <row r="36" s="1" customFormat="true" ht="15.75" hidden="true" customHeight="false" outlineLevel="0" collapsed="false">
      <c r="D36" s="256" t="s">
        <v>126</v>
      </c>
      <c r="G36" s="257" t="n">
        <f aca="false">+L36-J36</f>
        <v>12470164</v>
      </c>
      <c r="J36" s="257" t="n">
        <v>0</v>
      </c>
      <c r="L36" s="257" t="n">
        <f aca="false">+'PG&amp;E Corp. '!L17+'PG&amp;E Corp. '!L27+'PG&amp;E Corp. '!L32+'PG&amp;E Corp. '!L43</f>
        <v>12470164</v>
      </c>
    </row>
    <row r="37" s="1" customFormat="true" ht="15.75" hidden="true" customHeight="false" outlineLevel="0" collapsed="false">
      <c r="D37" s="256" t="s">
        <v>127</v>
      </c>
      <c r="G37" s="257" t="n">
        <f aca="false">+L37-J37</f>
        <v>72283453</v>
      </c>
      <c r="J37" s="257" t="n">
        <v>0</v>
      </c>
      <c r="L37" s="257" t="n">
        <f aca="false">+'PG&amp;E Corp. '!J49</f>
        <v>72283453</v>
      </c>
    </row>
    <row r="38" s="1" customFormat="true" ht="15.75" hidden="true" customHeight="false" outlineLevel="0" collapsed="false">
      <c r="D38" s="256" t="s">
        <v>128</v>
      </c>
      <c r="G38" s="257" t="n">
        <f aca="false">+L38-J38</f>
        <v>287970893.69</v>
      </c>
      <c r="J38" s="257" t="n">
        <f aca="false">+'Edison Int''l '!J8</f>
        <v>58000000</v>
      </c>
      <c r="L38" s="257" t="n">
        <f aca="false">+'Edison Int''l '!L12</f>
        <v>345970893.69</v>
      </c>
    </row>
    <row r="39" s="1" customFormat="true" ht="15.75" hidden="true" customHeight="false" outlineLevel="0" collapsed="false">
      <c r="D39" s="256" t="s">
        <v>129</v>
      </c>
      <c r="G39" s="257" t="n">
        <f aca="false">+L39-J39</f>
        <v>67333957</v>
      </c>
      <c r="J39" s="257" t="n">
        <v>0</v>
      </c>
      <c r="L39" s="258" t="n">
        <f aca="false">+'Edison Int''l '!J28</f>
        <v>67333957</v>
      </c>
    </row>
    <row r="40" s="1" customFormat="true" ht="17.25" hidden="true" customHeight="false" outlineLevel="0" collapsed="false">
      <c r="D40" s="256" t="s">
        <v>130</v>
      </c>
      <c r="G40" s="259" t="n">
        <f aca="false">SUM(G35:G39)</f>
        <v>1149229097.6</v>
      </c>
      <c r="J40" s="259" t="n">
        <f aca="false">SUM(J35:J39)</f>
        <v>58000000</v>
      </c>
      <c r="L40" s="259" t="n">
        <f aca="false">SUM(L35:L39)</f>
        <v>1207229097.6</v>
      </c>
    </row>
    <row r="41" s="1" customFormat="true" ht="15.75" hidden="true" customHeight="false" outlineLevel="0" collapsed="false">
      <c r="D41" s="256"/>
      <c r="G41" s="257"/>
      <c r="J41" s="257"/>
      <c r="L41" s="257"/>
    </row>
    <row r="42" s="1" customFormat="true" ht="15.75" hidden="true" customHeight="false" outlineLevel="0" collapsed="false">
      <c r="D42" s="256" t="s">
        <v>94</v>
      </c>
      <c r="G42" s="257" t="n">
        <f aca="false">+L42-J42</f>
        <v>49647860</v>
      </c>
      <c r="J42" s="257" t="n">
        <f aca="false">SUM(J10:J12)</f>
        <v>53200000</v>
      </c>
      <c r="L42" s="257" t="n">
        <f aca="false">+J14</f>
        <v>102847860</v>
      </c>
    </row>
    <row r="43" s="1" customFormat="true" ht="15.75" hidden="true" customHeight="false" outlineLevel="0" collapsed="false">
      <c r="D43" s="256" t="s">
        <v>131</v>
      </c>
      <c r="G43" s="257" t="n">
        <f aca="false">+L43-J43</f>
        <v>12526251</v>
      </c>
      <c r="J43" s="257" t="n">
        <f aca="false">+J27</f>
        <v>2800000</v>
      </c>
      <c r="L43" s="257" t="n">
        <f aca="false">+J29</f>
        <v>15326251</v>
      </c>
    </row>
    <row r="44" s="1" customFormat="true" ht="17.25" hidden="true" customHeight="false" outlineLevel="0" collapsed="false">
      <c r="D44" s="256" t="s">
        <v>130</v>
      </c>
      <c r="G44" s="259" t="n">
        <f aca="false">+G42+G43</f>
        <v>62174111</v>
      </c>
      <c r="J44" s="259" t="n">
        <f aca="false">+J42+J43</f>
        <v>56000000</v>
      </c>
      <c r="L44" s="259" t="n">
        <f aca="false">+L42+L43</f>
        <v>118174111</v>
      </c>
    </row>
    <row r="45" s="1" customFormat="true" ht="15.75" hidden="true" customHeight="false" outlineLevel="0" collapsed="false">
      <c r="G45" s="260"/>
      <c r="J45" s="260"/>
      <c r="L45" s="260"/>
    </row>
    <row r="46" s="1" customFormat="true" ht="15.75" hidden="true" customHeight="false" outlineLevel="0" collapsed="false">
      <c r="G46" s="121"/>
      <c r="J46" s="261"/>
      <c r="L46" s="262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</sheetData>
  <printOptions headings="false" gridLines="false" gridLinesSet="true" horizontalCentered="false" verticalCentered="false"/>
  <pageMargins left="0.4" right="0.42986111111111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5.99"/>
    <col collapsed="false" customWidth="true" hidden="false" outlineLevel="0" max="10" min="10" style="0" width="16.28"/>
    <col collapsed="false" customWidth="true" hidden="false" outlineLevel="0" max="11" min="11" style="0" width="16.13"/>
  </cols>
  <sheetData>
    <row r="1" customFormat="false" ht="20.25" hidden="false" customHeight="false" outlineLevel="0" collapsed="false">
      <c r="A1" s="263" t="s">
        <v>132</v>
      </c>
      <c r="B1" s="263"/>
      <c r="C1" s="263"/>
      <c r="D1" s="263"/>
      <c r="E1" s="263"/>
      <c r="F1" s="263"/>
      <c r="G1" s="263"/>
      <c r="H1" s="263"/>
    </row>
    <row r="5" s="10" customFormat="true" ht="15.75" hidden="false" customHeight="false" outlineLevel="0" collapsed="false">
      <c r="A5" s="11" t="s">
        <v>9</v>
      </c>
      <c r="B5" s="264" t="s">
        <v>21</v>
      </c>
      <c r="C5" s="264"/>
      <c r="D5" s="264" t="s">
        <v>24</v>
      </c>
      <c r="E5" s="264" t="s">
        <v>35</v>
      </c>
      <c r="F5" s="264" t="s">
        <v>133</v>
      </c>
      <c r="G5" s="264" t="s">
        <v>68</v>
      </c>
      <c r="H5" s="9" t="s">
        <v>134</v>
      </c>
      <c r="I5" s="9"/>
      <c r="J5" s="9"/>
      <c r="K5" s="9"/>
      <c r="M5" s="9"/>
      <c r="N5" s="8"/>
    </row>
    <row r="6" customFormat="false" ht="13.5" hidden="false" customHeight="false" outlineLevel="0" collapsed="false"/>
    <row r="7" customFormat="false" ht="12.75" hidden="false" customHeight="false" outlineLevel="0" collapsed="false">
      <c r="A7" s="265" t="s">
        <v>135</v>
      </c>
      <c r="B7" s="266" t="n">
        <f aca="false">+'PG&amp;E Corp. '!J7+'PG&amp;E Corp. '!K7+'PG&amp;E Corp. '!J8+'PG&amp;E Corp. '!K8+'PG&amp;E Corp. '!J9+'PG&amp;E Corp. '!K9</f>
        <v>10010757</v>
      </c>
      <c r="C7" s="266"/>
      <c r="D7" s="266" t="n">
        <f aca="false">+'PG&amp;E Corp. '!J10+'PG&amp;E Corp. '!K10+'PG&amp;E Corp. '!J11+'PG&amp;E Corp. '!K11</f>
        <v>699000000</v>
      </c>
      <c r="E7" s="267"/>
      <c r="F7" s="266" t="n">
        <f aca="false">+'PG&amp;E Corp. '!J12+'PG&amp;E Corp. '!K12</f>
        <v>159872.91</v>
      </c>
      <c r="G7" s="267"/>
      <c r="H7" s="266" t="n">
        <f aca="false">SUM(B7:G7)</f>
        <v>709170629.91</v>
      </c>
      <c r="I7" s="268"/>
    </row>
    <row r="8" customFormat="false" ht="12.75" hidden="false" customHeight="false" outlineLevel="0" collapsed="false">
      <c r="A8" s="269" t="s">
        <v>136</v>
      </c>
      <c r="B8" s="270" t="n">
        <f aca="false">+'PG&amp;E Corp. '!J15+'PG&amp;E Corp. '!K15+'PG&amp;E Corp. '!J16+'PG&amp;E Corp. '!K16+'PG&amp;E Corp. '!J20+'PG&amp;E Corp. '!K20+'PG&amp;E Corp. '!J21+'PG&amp;E Corp. '!K21+'PG&amp;E Corp. '!J22+'PG&amp;E Corp. '!K22+'PG&amp;E Corp. '!J26+'PG&amp;E Corp. '!J29+'PG&amp;E Corp. '!J30+'PG&amp;E Corp. '!J31+'PG&amp;E Corp. '!J34+'PG&amp;E Corp. '!J35+'PG&amp;E Corp. '!J36+'PG&amp;E Corp. '!J37+'PG&amp;E Corp. '!J38+'PG&amp;E Corp. '!J39+'PG&amp;E Corp. '!J40+'PG&amp;E Corp. '!J41+'PG&amp;E Corp. '!J47+'PG&amp;E Corp. '!J48</f>
        <v>279188760</v>
      </c>
      <c r="C8" s="270" t="s">
        <v>55</v>
      </c>
      <c r="D8" s="270" t="n">
        <f aca="false">++'PG&amp;E Corp. '!J25+'PG&amp;E Corp. '!J42</f>
        <v>10248582</v>
      </c>
      <c r="E8" s="270" t="n">
        <f aca="false">+'PG&amp;E Corp. '!J19+'PG&amp;E Corp. '!K19</f>
        <v>65974</v>
      </c>
      <c r="F8" s="271"/>
      <c r="G8" s="271"/>
      <c r="H8" s="270" t="n">
        <f aca="false">SUM(B8:G8)</f>
        <v>289503316</v>
      </c>
      <c r="I8" s="272"/>
    </row>
    <row r="9" customFormat="false" ht="12.75" hidden="false" customHeight="false" outlineLevel="0" collapsed="false">
      <c r="A9" s="269" t="s">
        <v>137</v>
      </c>
      <c r="B9" s="270" t="n">
        <f aca="false">+'Edison Int''l '!J7+'Edison Int''l '!K7</f>
        <v>-35408858</v>
      </c>
      <c r="C9" s="270"/>
      <c r="D9" s="270" t="n">
        <f aca="false">+'Edison Int''l '!J9+'Edison Int''l '!K9+'Edison Int''l '!J10+'Edison Int''l '!K10</f>
        <v>321000000</v>
      </c>
      <c r="E9" s="271"/>
      <c r="F9" s="270" t="n">
        <f aca="false">+'Edison Int''l '!J11+'Edison Int''l '!K11</f>
        <v>2379751.69</v>
      </c>
      <c r="G9" s="270" t="n">
        <f aca="false">+'Edison Int''l '!J8+'Edison Int''l '!K8</f>
        <v>58000000</v>
      </c>
      <c r="H9" s="270" t="n">
        <f aca="false">SUM(B9:G9)</f>
        <v>345970893.69</v>
      </c>
      <c r="I9" s="272"/>
    </row>
    <row r="10" customFormat="false" ht="12.75" hidden="false" customHeight="false" outlineLevel="0" collapsed="false">
      <c r="A10" s="269" t="s">
        <v>138</v>
      </c>
      <c r="B10" s="270" t="n">
        <f aca="false">+'Edison Int''l '!J21+'Edison Int''l '!J25+'Edison Int''l '!J26</f>
        <v>38663124</v>
      </c>
      <c r="C10" s="270"/>
      <c r="D10" s="271"/>
      <c r="E10" s="270" t="n">
        <f aca="false">+'Edison Int''l '!J16+'Edison Int''l '!J17+'Edison Int''l '!J19+'Edison Int''l '!J20+'Edison Int''l '!J18</f>
        <v>28670833</v>
      </c>
      <c r="F10" s="271"/>
      <c r="G10" s="271"/>
      <c r="H10" s="270" t="n">
        <f aca="false">SUM(B10:G10)</f>
        <v>67333957</v>
      </c>
      <c r="I10" s="272"/>
    </row>
    <row r="11" customFormat="false" ht="12.75" hidden="false" customHeight="false" outlineLevel="0" collapsed="false">
      <c r="A11" s="269" t="s">
        <v>94</v>
      </c>
      <c r="B11" s="270" t="n">
        <f aca="false">+'Px - ISO '!J7+'Px - ISO '!J8+'Px - ISO '!J9</f>
        <v>49647860</v>
      </c>
      <c r="C11" s="270"/>
      <c r="D11" s="271"/>
      <c r="E11" s="271"/>
      <c r="F11" s="271"/>
      <c r="G11" s="270" t="n">
        <f aca="false">+'Px - ISO '!J10+'Px - ISO '!J11+'Px - ISO '!J12</f>
        <v>53200000</v>
      </c>
      <c r="H11" s="270" t="n">
        <f aca="false">SUM(B11:G11)</f>
        <v>102847860</v>
      </c>
      <c r="I11" s="272"/>
    </row>
    <row r="12" customFormat="false" ht="12.75" hidden="false" customHeight="false" outlineLevel="0" collapsed="false">
      <c r="A12" s="269" t="s">
        <v>139</v>
      </c>
      <c r="B12" s="273" t="n">
        <f aca="false">+'Px - ISO '!J20+'Px - ISO '!J21+'Px - ISO '!J22+'Px - ISO '!J23+'Px - ISO '!J24+'Px - ISO '!J25+'Px - ISO '!J26</f>
        <v>12526251</v>
      </c>
      <c r="C12" s="273"/>
      <c r="D12" s="274"/>
      <c r="E12" s="274"/>
      <c r="F12" s="274"/>
      <c r="G12" s="273" t="n">
        <f aca="false">+'Px - ISO '!J27</f>
        <v>2800000</v>
      </c>
      <c r="H12" s="273" t="n">
        <f aca="false">SUM(B12:G12)</f>
        <v>15326251</v>
      </c>
      <c r="I12" s="272"/>
    </row>
    <row r="13" customFormat="false" ht="12.75" hidden="false" customHeight="false" outlineLevel="0" collapsed="false">
      <c r="A13" s="269" t="s">
        <v>140</v>
      </c>
      <c r="B13" s="270" t="n">
        <f aca="false">SUM(B7:B12)</f>
        <v>354627894</v>
      </c>
      <c r="C13" s="270"/>
      <c r="D13" s="270" t="n">
        <f aca="false">SUM(D7:D12)</f>
        <v>1030248582</v>
      </c>
      <c r="E13" s="270" t="n">
        <f aca="false">SUM(E7:E12)</f>
        <v>28736807</v>
      </c>
      <c r="F13" s="270" t="n">
        <f aca="false">SUM(F7:F12)</f>
        <v>2539624.6</v>
      </c>
      <c r="G13" s="270" t="n">
        <f aca="false">SUM(G7:G12)</f>
        <v>114000000</v>
      </c>
      <c r="H13" s="270"/>
      <c r="I13" s="272"/>
    </row>
    <row r="14" customFormat="false" ht="13.5" hidden="false" customHeight="false" outlineLevel="0" collapsed="false">
      <c r="A14" s="269"/>
      <c r="B14" s="270"/>
      <c r="C14" s="270"/>
      <c r="D14" s="270"/>
      <c r="E14" s="270"/>
      <c r="F14" s="270"/>
      <c r="G14" s="270"/>
      <c r="H14" s="275"/>
      <c r="I14" s="272"/>
    </row>
    <row r="15" customFormat="false" ht="14.25" hidden="false" customHeight="false" outlineLevel="0" collapsed="false">
      <c r="A15" s="269" t="s">
        <v>141</v>
      </c>
      <c r="B15" s="271"/>
      <c r="C15" s="271"/>
      <c r="D15" s="271"/>
      <c r="E15" s="271"/>
      <c r="F15" s="271"/>
      <c r="G15" s="271"/>
      <c r="H15" s="276" t="n">
        <f aca="false">SUM(H7:H12)</f>
        <v>1530152907.6</v>
      </c>
      <c r="I15" s="272" t="s">
        <v>142</v>
      </c>
      <c r="J15" s="277" t="n">
        <f aca="false">+H15+('Edison Int''l '!N33-'Edison Int''l '!L33)+('PG&amp;E Corp. '!N54-'PG&amp;E Corp. '!L54)</f>
        <v>1429807406.6</v>
      </c>
    </row>
    <row r="16" customFormat="false" ht="14.25" hidden="false" customHeight="false" outlineLevel="0" collapsed="false">
      <c r="A16" s="278"/>
      <c r="B16" s="279"/>
      <c r="C16" s="279"/>
      <c r="D16" s="279"/>
      <c r="E16" s="279"/>
      <c r="F16" s="279"/>
      <c r="G16" s="279"/>
      <c r="H16" s="279"/>
      <c r="I16" s="280"/>
    </row>
    <row r="17" customFormat="false" ht="12.75" hidden="false" customHeight="false" outlineLevel="0" collapsed="false">
      <c r="A17" s="0" t="s">
        <v>143</v>
      </c>
      <c r="H17" s="277"/>
    </row>
    <row r="18" customFormat="false" ht="12.75" hidden="false" customHeight="false" outlineLevel="0" collapsed="false">
      <c r="A18" s="0" t="s">
        <v>144</v>
      </c>
      <c r="H18" s="277"/>
    </row>
    <row r="19" customFormat="false" ht="12.75" hidden="false" customHeight="false" outlineLevel="0" collapsed="false">
      <c r="A19" s="0" t="s">
        <v>145</v>
      </c>
      <c r="H19" s="277"/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1.28"/>
    <col collapsed="false" customWidth="true" hidden="false" outlineLevel="0" max="3" min="3" style="0" width="28.56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tru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20.25" hidden="false" customHeight="false" outlineLevel="0" collapsed="false">
      <c r="A1" s="123" t="s">
        <v>0</v>
      </c>
    </row>
    <row r="2" customFormat="false" ht="18" hidden="false" customHeight="false" outlineLevel="0" collapsed="false">
      <c r="A2" s="4" t="s">
        <v>1</v>
      </c>
      <c r="B2" s="5" t="n">
        <f aca="false">+'PG&amp;E Corp. '!B2</f>
        <v>36908</v>
      </c>
    </row>
    <row r="3" s="124" customFormat="true" ht="12.75" hidden="false" customHeight="false" outlineLevel="0" collapsed="false">
      <c r="K3" s="125"/>
      <c r="L3" s="126"/>
    </row>
    <row r="4" s="281" customFormat="true" ht="15" hidden="false" customHeight="true" outlineLevel="0" collapsed="false">
      <c r="A4" s="9"/>
      <c r="B4" s="9"/>
      <c r="C4" s="9" t="s">
        <v>2</v>
      </c>
      <c r="D4" s="9" t="s">
        <v>3</v>
      </c>
      <c r="E4" s="9" t="s">
        <v>4</v>
      </c>
      <c r="F4" s="9" t="s">
        <v>5</v>
      </c>
      <c r="G4" s="9"/>
      <c r="H4" s="9" t="s">
        <v>6</v>
      </c>
      <c r="I4" s="9" t="s">
        <v>7</v>
      </c>
      <c r="J4" s="9" t="s">
        <v>8</v>
      </c>
      <c r="K4" s="9"/>
      <c r="L4" s="126"/>
    </row>
    <row r="5" s="281" customFormat="true" ht="15" hidden="false" customHeight="true" outlineLevel="0" collapsed="false">
      <c r="A5" s="11" t="s">
        <v>9</v>
      </c>
      <c r="B5" s="11" t="s">
        <v>10</v>
      </c>
      <c r="C5" s="9" t="s">
        <v>12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/>
      <c r="L5" s="126"/>
    </row>
    <row r="6" s="284" customFormat="true" ht="18.75" hidden="false" customHeight="true" outlineLevel="0" collapsed="false">
      <c r="A6" s="83" t="s">
        <v>37</v>
      </c>
      <c r="B6" s="83" t="s">
        <v>26</v>
      </c>
      <c r="C6" s="189" t="n">
        <f aca="false">+'PG&amp;E Corp. '!D25</f>
        <v>0</v>
      </c>
      <c r="D6" s="189" t="n">
        <f aca="false">+'PG&amp;E Corp. '!E25</f>
        <v>0</v>
      </c>
      <c r="E6" s="189" t="n">
        <f aca="false">+'PG&amp;E Corp. '!F25</f>
        <v>10248582</v>
      </c>
      <c r="F6" s="189" t="n">
        <f aca="false">+'PG&amp;E Corp. '!G25</f>
        <v>0</v>
      </c>
      <c r="G6" s="189" t="n">
        <f aca="false">+'PG&amp;E Corp. '!H25</f>
        <v>10248582</v>
      </c>
      <c r="H6" s="189" t="n">
        <f aca="false">+'PG&amp;E Corp. '!I25</f>
        <v>0</v>
      </c>
      <c r="I6" s="189" t="n">
        <f aca="false">+'PG&amp;E Corp. '!J25</f>
        <v>10248582</v>
      </c>
      <c r="J6" s="189" t="n">
        <f aca="false">+'PG&amp;E Corp. '!K25</f>
        <v>0</v>
      </c>
      <c r="K6" s="60"/>
      <c r="L6" s="60"/>
      <c r="M6" s="282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</row>
    <row r="7" s="288" customFormat="true" ht="21.75" hidden="false" customHeight="true" outlineLevel="0" collapsed="false">
      <c r="A7" s="285" t="s">
        <v>19</v>
      </c>
      <c r="B7" s="285" t="s">
        <v>50</v>
      </c>
      <c r="C7" s="286" t="n">
        <f aca="false">+'PG&amp;E Corp. '!D10+'PG&amp;E Corp. '!D11</f>
        <v>0</v>
      </c>
      <c r="D7" s="286" t="n">
        <f aca="false">+'PG&amp;E Corp. '!E10+'PG&amp;E Corp. '!E11</f>
        <v>405000000</v>
      </c>
      <c r="E7" s="286" t="n">
        <f aca="false">+'PG&amp;E Corp. '!F10+'PG&amp;E Corp. '!F11</f>
        <v>294000000</v>
      </c>
      <c r="F7" s="286" t="n">
        <f aca="false">+'PG&amp;E Corp. '!G10+'PG&amp;E Corp. '!G11</f>
        <v>0</v>
      </c>
      <c r="G7" s="286" t="n">
        <f aca="false">+'PG&amp;E Corp. '!H10+'PG&amp;E Corp. '!H11</f>
        <v>294000000</v>
      </c>
      <c r="H7" s="286" t="n">
        <f aca="false">+'PG&amp;E Corp. '!I10+'PG&amp;E Corp. '!I11</f>
        <v>0</v>
      </c>
      <c r="I7" s="286" t="n">
        <f aca="false">+'PG&amp;E Corp. '!J10+'PG&amp;E Corp. '!J11</f>
        <v>699000000</v>
      </c>
      <c r="J7" s="286" t="n">
        <f aca="false">+'PG&amp;E Corp. '!K10+'PG&amp;E Corp. '!K11</f>
        <v>0</v>
      </c>
      <c r="K7" s="178"/>
      <c r="L7" s="178"/>
      <c r="M7" s="287"/>
    </row>
    <row r="8" s="283" customFormat="true" ht="15" hidden="false" customHeight="true" outlineLevel="0" collapsed="false">
      <c r="A8" s="61" t="s">
        <v>49</v>
      </c>
      <c r="B8" s="61" t="s">
        <v>50</v>
      </c>
      <c r="C8" s="289" t="n">
        <f aca="false">+'PG&amp;E Corp. '!D42</f>
        <v>0</v>
      </c>
      <c r="D8" s="289" t="n">
        <f aca="false">+'PG&amp;E Corp. '!E42</f>
        <v>2800000</v>
      </c>
      <c r="E8" s="289" t="n">
        <f aca="false">+'PG&amp;E Corp. '!F42</f>
        <v>3200000</v>
      </c>
      <c r="F8" s="289" t="n">
        <f aca="false">+'PG&amp;E Corp. '!G42</f>
        <v>-8200000</v>
      </c>
      <c r="G8" s="289" t="n">
        <f aca="false">+'PG&amp;E Corp. '!H42</f>
        <v>-5000000</v>
      </c>
      <c r="H8" s="289" t="n">
        <f aca="false">+'PG&amp;E Corp. '!I42</f>
        <v>0</v>
      </c>
      <c r="I8" s="290" t="n">
        <f aca="false">+'PG&amp;E Corp. '!J42</f>
        <v>0</v>
      </c>
      <c r="J8" s="290" t="n">
        <f aca="false">+'PG&amp;E Corp. '!K42</f>
        <v>-2200000</v>
      </c>
      <c r="K8" s="60"/>
      <c r="L8" s="60"/>
      <c r="M8" s="282"/>
    </row>
    <row r="9" s="288" customFormat="true" ht="15" hidden="false" customHeight="true" outlineLevel="0" collapsed="false">
      <c r="A9" s="179" t="s">
        <v>148</v>
      </c>
      <c r="B9" s="285" t="s">
        <v>50</v>
      </c>
      <c r="C9" s="291" t="n">
        <f aca="false">+'Edison Int''l '!D9+'Edison Int''l '!D10</f>
        <v>0</v>
      </c>
      <c r="D9" s="291" t="n">
        <f aca="false">+'Edison Int''l '!E9+'Edison Int''l '!E10</f>
        <v>227000000</v>
      </c>
      <c r="E9" s="291" t="n">
        <f aca="false">+'Edison Int''l '!F9+'Edison Int''l '!F10</f>
        <v>94000000</v>
      </c>
      <c r="F9" s="291" t="n">
        <f aca="false">+'Edison Int''l '!G9+'Edison Int''l '!G10</f>
        <v>0</v>
      </c>
      <c r="G9" s="291" t="n">
        <f aca="false">+'Edison Int''l '!H9+'Edison Int''l '!H10</f>
        <v>94000000</v>
      </c>
      <c r="H9" s="291" t="n">
        <f aca="false">+'Edison Int''l '!I9+'Edison Int''l '!I10</f>
        <v>0</v>
      </c>
      <c r="I9" s="292" t="n">
        <f aca="false">+'Edison Int''l '!J9+'Edison Int''l '!J10</f>
        <v>321000000</v>
      </c>
      <c r="J9" s="292" t="n">
        <f aca="false">+'Edison Int''l '!K9+'Edison Int''l '!K10</f>
        <v>0</v>
      </c>
      <c r="K9" s="178"/>
      <c r="L9" s="178"/>
      <c r="M9" s="287"/>
    </row>
    <row r="10" s="283" customFormat="true" ht="15" hidden="false" customHeight="true" outlineLevel="0" collapsed="false">
      <c r="A10" s="293" t="s">
        <v>149</v>
      </c>
      <c r="B10" s="293"/>
      <c r="C10" s="294"/>
      <c r="D10" s="294"/>
      <c r="E10" s="295"/>
      <c r="F10" s="295"/>
      <c r="G10" s="295"/>
      <c r="H10" s="294"/>
      <c r="I10" s="294" t="n">
        <f aca="false">SUM(I6:I9)</f>
        <v>1030248582</v>
      </c>
      <c r="J10" s="294" t="n">
        <f aca="false">SUM(J6:J9)</f>
        <v>-2200000</v>
      </c>
      <c r="K10" s="60"/>
      <c r="L10" s="60"/>
      <c r="M10" s="282"/>
    </row>
    <row r="11" s="283" customFormat="true" ht="15" hidden="false" customHeight="true" outlineLevel="0" collapsed="false">
      <c r="A11" s="293"/>
      <c r="B11" s="61"/>
      <c r="C11" s="289"/>
      <c r="D11" s="289"/>
      <c r="E11" s="290"/>
      <c r="F11" s="290"/>
      <c r="G11" s="290"/>
      <c r="H11" s="289"/>
      <c r="I11" s="289"/>
      <c r="J11" s="289"/>
      <c r="K11" s="60"/>
      <c r="L11" s="60"/>
      <c r="M11" s="282"/>
    </row>
    <row r="12" s="283" customFormat="true" ht="15" hidden="false" customHeight="true" outlineLevel="0" collapsed="false">
      <c r="A12" s="61"/>
      <c r="B12" s="61"/>
      <c r="C12" s="289"/>
      <c r="D12" s="289"/>
      <c r="E12" s="290"/>
      <c r="F12" s="290"/>
      <c r="G12" s="290"/>
      <c r="H12" s="289"/>
      <c r="I12" s="289"/>
      <c r="J12" s="60"/>
      <c r="K12" s="60"/>
      <c r="L12" s="60"/>
      <c r="M12" s="282"/>
    </row>
    <row r="13" s="288" customFormat="true" ht="15" hidden="false" customHeight="true" outlineLevel="0" collapsed="false">
      <c r="A13" s="296" t="s">
        <v>19</v>
      </c>
      <c r="B13" s="296" t="s">
        <v>150</v>
      </c>
      <c r="C13" s="297" t="n">
        <f aca="false">+'PG&amp;E Corp. '!D7</f>
        <v>0</v>
      </c>
      <c r="D13" s="297" t="n">
        <f aca="false">+'PG&amp;E Corp. '!E7</f>
        <v>-3387062</v>
      </c>
      <c r="E13" s="297" t="n">
        <f aca="false">+'PG&amp;E Corp. '!F7</f>
        <v>67748252</v>
      </c>
      <c r="F13" s="297" t="n">
        <f aca="false">+'PG&amp;E Corp. '!G7</f>
        <v>-1025578</v>
      </c>
      <c r="G13" s="297" t="n">
        <f aca="false">+'PG&amp;E Corp. '!H7</f>
        <v>66722674</v>
      </c>
      <c r="H13" s="297" t="n">
        <f aca="false">+'PG&amp;E Corp. '!I7</f>
        <v>66503871</v>
      </c>
      <c r="I13" s="297" t="n">
        <f aca="false">+'PG&amp;E Corp. '!J7</f>
        <v>63335612</v>
      </c>
      <c r="J13" s="297" t="n">
        <f aca="false">+'PG&amp;E Corp. '!K7</f>
        <v>0</v>
      </c>
      <c r="K13" s="179"/>
      <c r="L13" s="179"/>
    </row>
    <row r="14" s="283" customFormat="true" ht="15" hidden="false" customHeight="true" outlineLevel="0" collapsed="false">
      <c r="A14" s="298" t="s">
        <v>31</v>
      </c>
      <c r="B14" s="298" t="s">
        <v>20</v>
      </c>
      <c r="C14" s="289" t="n">
        <f aca="false">+'PG&amp;E Corp. '!D15</f>
        <v>0</v>
      </c>
      <c r="D14" s="289" t="n">
        <f aca="false">+'PG&amp;E Corp. '!E15</f>
        <v>0</v>
      </c>
      <c r="E14" s="289" t="n">
        <f aca="false">+'PG&amp;E Corp. '!F15</f>
        <v>50460</v>
      </c>
      <c r="F14" s="289" t="n">
        <f aca="false">+'PG&amp;E Corp. '!G15</f>
        <v>0</v>
      </c>
      <c r="G14" s="289" t="n">
        <f aca="false">+'PG&amp;E Corp. '!H15</f>
        <v>50460</v>
      </c>
      <c r="H14" s="289" t="n">
        <f aca="false">+'PG&amp;E Corp. '!I15</f>
        <v>50460</v>
      </c>
      <c r="I14" s="289" t="n">
        <f aca="false">+'PG&amp;E Corp. '!J15</f>
        <v>50460</v>
      </c>
      <c r="J14" s="289" t="n">
        <f aca="false">+'PG&amp;E Corp. '!K15</f>
        <v>0</v>
      </c>
      <c r="K14" s="61"/>
      <c r="L14" s="61"/>
    </row>
    <row r="15" s="283" customFormat="true" ht="15" hidden="false" customHeight="true" outlineLevel="0" collapsed="false">
      <c r="A15" s="298" t="s">
        <v>41</v>
      </c>
      <c r="B15" s="298" t="s">
        <v>20</v>
      </c>
      <c r="C15" s="289" t="n">
        <f aca="false">+'PG&amp;E Corp. '!D29</f>
        <v>-69339317</v>
      </c>
      <c r="D15" s="289" t="n">
        <f aca="false">+'PG&amp;E Corp. '!E29</f>
        <v>0</v>
      </c>
      <c r="E15" s="289" t="n">
        <f aca="false">+'PG&amp;E Corp. '!F29</f>
        <v>0</v>
      </c>
      <c r="F15" s="289" t="n">
        <f aca="false">+'PG&amp;E Corp. '!G29</f>
        <v>0</v>
      </c>
      <c r="G15" s="289" t="n">
        <f aca="false">+'PG&amp;E Corp. '!H29</f>
        <v>0</v>
      </c>
      <c r="H15" s="289" t="n">
        <f aca="false">+'PG&amp;E Corp. '!I29</f>
        <v>13062536</v>
      </c>
      <c r="I15" s="289" t="n">
        <f aca="false">+'PG&amp;E Corp. '!J29</f>
        <v>0</v>
      </c>
      <c r="J15" s="289" t="n">
        <f aca="false">+'PG&amp;E Corp. '!K29</f>
        <v>-69339317</v>
      </c>
      <c r="K15" s="60"/>
      <c r="L15" s="60"/>
      <c r="M15" s="282"/>
    </row>
    <row r="16" s="283" customFormat="true" ht="15" hidden="false" customHeight="true" outlineLevel="0" collapsed="false">
      <c r="A16" s="298" t="s">
        <v>41</v>
      </c>
      <c r="B16" s="298" t="s">
        <v>20</v>
      </c>
      <c r="C16" s="289" t="n">
        <f aca="false">+'PG&amp;E Corp. '!D30</f>
        <v>0</v>
      </c>
      <c r="D16" s="289" t="n">
        <f aca="false">+'PG&amp;E Corp. '!E30</f>
        <v>-33587600</v>
      </c>
      <c r="E16" s="289" t="n">
        <f aca="false">+'PG&amp;E Corp. '!F30</f>
        <v>117553733</v>
      </c>
      <c r="F16" s="289" t="n">
        <f aca="false">+'PG&amp;E Corp. '!G30</f>
        <v>-70727284</v>
      </c>
      <c r="G16" s="289" t="n">
        <f aca="false">+'PG&amp;E Corp. '!H30</f>
        <v>46826449</v>
      </c>
      <c r="H16" s="289" t="n">
        <f aca="false">+'PG&amp;E Corp. '!I30</f>
        <v>46594264</v>
      </c>
      <c r="I16" s="289" t="n">
        <f aca="false">+'PG&amp;E Corp. '!J30</f>
        <v>13238849</v>
      </c>
      <c r="J16" s="289" t="n">
        <f aca="false">+'PG&amp;E Corp. '!K30</f>
        <v>0</v>
      </c>
      <c r="K16" s="60"/>
      <c r="L16" s="60"/>
      <c r="M16" s="282"/>
    </row>
    <row r="17" s="283" customFormat="true" ht="16.5" hidden="false" customHeight="true" outlineLevel="0" collapsed="false">
      <c r="A17" s="298" t="s">
        <v>43</v>
      </c>
      <c r="B17" s="298" t="s">
        <v>20</v>
      </c>
      <c r="C17" s="289" t="n">
        <f aca="false">+'PG&amp;E Corp. '!D34</f>
        <v>0</v>
      </c>
      <c r="D17" s="289" t="n">
        <f aca="false">+'PG&amp;E Corp. '!E34</f>
        <v>245610</v>
      </c>
      <c r="E17" s="289" t="n">
        <f aca="false">+'PG&amp;E Corp. '!F34</f>
        <v>0</v>
      </c>
      <c r="F17" s="289" t="n">
        <f aca="false">+'PG&amp;E Corp. '!G34</f>
        <v>-2552230</v>
      </c>
      <c r="G17" s="289" t="n">
        <f aca="false">+'PG&amp;E Corp. '!H34</f>
        <v>-2552230</v>
      </c>
      <c r="H17" s="289" t="n">
        <f aca="false">+'PG&amp;E Corp. '!I34</f>
        <v>-4134430</v>
      </c>
      <c r="I17" s="289" t="n">
        <f aca="false">+'PG&amp;E Corp. '!J34</f>
        <v>0</v>
      </c>
      <c r="J17" s="289" t="n">
        <f aca="false">+'PG&amp;E Corp. '!K34</f>
        <v>-2306620</v>
      </c>
      <c r="K17" s="60"/>
      <c r="L17" s="60"/>
      <c r="M17" s="282"/>
    </row>
    <row r="18" s="283" customFormat="true" ht="15" hidden="false" customHeight="true" outlineLevel="0" collapsed="false">
      <c r="A18" s="299" t="s">
        <v>57</v>
      </c>
      <c r="B18" s="299" t="s">
        <v>150</v>
      </c>
      <c r="C18" s="294" t="n">
        <f aca="false">+'PG&amp;E Corp. '!D47</f>
        <v>0</v>
      </c>
      <c r="D18" s="294" t="n">
        <f aca="false">+'PG&amp;E Corp. '!E47</f>
        <v>72283453</v>
      </c>
      <c r="E18" s="294" t="n">
        <f aca="false">+'PG&amp;E Corp. '!F47</f>
        <v>0</v>
      </c>
      <c r="F18" s="294" t="n">
        <f aca="false">+'PG&amp;E Corp. '!G47</f>
        <v>0</v>
      </c>
      <c r="G18" s="294" t="n">
        <f aca="false">+'PG&amp;E Corp. '!H47</f>
        <v>0</v>
      </c>
      <c r="H18" s="294" t="n">
        <f aca="false">+'PG&amp;E Corp. '!I47</f>
        <v>4928856</v>
      </c>
      <c r="I18" s="300" t="n">
        <f aca="false">+'PG&amp;E Corp. '!J47</f>
        <v>72283453</v>
      </c>
      <c r="J18" s="300" t="n">
        <f aca="false">+'PG&amp;E Corp. '!K47</f>
        <v>0</v>
      </c>
      <c r="K18" s="60"/>
      <c r="L18" s="60"/>
      <c r="M18" s="282"/>
    </row>
    <row r="19" s="283" customFormat="true" ht="15" hidden="false" customHeight="true" outlineLevel="0" collapsed="false">
      <c r="A19" s="293" t="s">
        <v>151</v>
      </c>
      <c r="B19" s="299"/>
      <c r="C19" s="294"/>
      <c r="D19" s="294"/>
      <c r="E19" s="294"/>
      <c r="F19" s="294"/>
      <c r="G19" s="294"/>
      <c r="H19" s="294"/>
      <c r="I19" s="294" t="n">
        <f aca="false">SUM(I13:I18)</f>
        <v>148908374</v>
      </c>
      <c r="J19" s="294" t="n">
        <f aca="false">SUM(J13:J18)</f>
        <v>-71645937</v>
      </c>
      <c r="K19" s="60"/>
      <c r="L19" s="60"/>
      <c r="M19" s="282"/>
    </row>
    <row r="20" s="283" customFormat="true" ht="15" hidden="false" customHeight="true" outlineLevel="0" collapsed="false">
      <c r="A20" s="293"/>
      <c r="B20" s="299"/>
      <c r="C20" s="294"/>
      <c r="D20" s="294"/>
      <c r="E20" s="294"/>
      <c r="F20" s="294"/>
      <c r="G20" s="294"/>
      <c r="H20" s="294"/>
      <c r="I20" s="294"/>
      <c r="J20" s="294"/>
      <c r="K20" s="60"/>
      <c r="L20" s="60"/>
      <c r="M20" s="282"/>
    </row>
    <row r="21" s="283" customFormat="true" ht="15" hidden="false" customHeight="true" outlineLevel="0" collapsed="false">
      <c r="A21" s="299"/>
      <c r="B21" s="299"/>
      <c r="C21" s="294"/>
      <c r="D21" s="294"/>
      <c r="E21" s="294"/>
      <c r="F21" s="294"/>
      <c r="G21" s="294"/>
      <c r="H21" s="294"/>
      <c r="I21" s="294"/>
      <c r="J21" s="301"/>
      <c r="K21" s="60"/>
      <c r="L21" s="60"/>
      <c r="M21" s="282"/>
    </row>
    <row r="22" s="283" customFormat="true" ht="15" hidden="false" customHeight="true" outlineLevel="0" collapsed="false">
      <c r="A22" s="298" t="s">
        <v>74</v>
      </c>
      <c r="B22" s="298" t="s">
        <v>152</v>
      </c>
      <c r="C22" s="289" t="n">
        <f aca="false">+'Edison Int''l '!D16</f>
        <v>27076</v>
      </c>
      <c r="D22" s="289" t="n">
        <f aca="false">+'Edison Int''l '!E16</f>
        <v>0</v>
      </c>
      <c r="E22" s="289" t="n">
        <f aca="false">+'Edison Int''l '!F16</f>
        <v>0</v>
      </c>
      <c r="F22" s="289" t="n">
        <f aca="false">+'Edison Int''l '!G16</f>
        <v>0</v>
      </c>
      <c r="G22" s="289" t="n">
        <f aca="false">+'Edison Int''l '!H16</f>
        <v>0</v>
      </c>
      <c r="H22" s="289" t="n">
        <f aca="false">+'Edison Int''l '!I16</f>
        <v>0</v>
      </c>
      <c r="I22" s="289" t="n">
        <f aca="false">+'Edison Int''l '!J16</f>
        <v>27076</v>
      </c>
      <c r="J22" s="289" t="n">
        <f aca="false">+'Edison Int''l '!K16</f>
        <v>0</v>
      </c>
      <c r="K22" s="60"/>
      <c r="L22" s="60"/>
      <c r="M22" s="282"/>
    </row>
    <row r="23" s="283" customFormat="true" ht="15" hidden="false" customHeight="true" outlineLevel="0" collapsed="false">
      <c r="A23" s="298" t="s">
        <v>74</v>
      </c>
      <c r="B23" s="298" t="s">
        <v>153</v>
      </c>
      <c r="C23" s="289" t="n">
        <f aca="false">+'Edison Int''l '!D17</f>
        <v>0</v>
      </c>
      <c r="D23" s="289" t="n">
        <f aca="false">+'Edison Int''l '!E17</f>
        <v>18659951</v>
      </c>
      <c r="E23" s="289" t="n">
        <f aca="false">+'Edison Int''l '!F17</f>
        <v>0</v>
      </c>
      <c r="F23" s="289" t="n">
        <f aca="false">+'Edison Int''l '!G17</f>
        <v>0</v>
      </c>
      <c r="G23" s="289" t="n">
        <f aca="false">+'Edison Int''l '!H17</f>
        <v>0</v>
      </c>
      <c r="H23" s="289" t="n">
        <f aca="false">+'Edison Int''l '!I17</f>
        <v>18659951</v>
      </c>
      <c r="I23" s="302" t="n">
        <f aca="false">+'Edison Int''l '!J17</f>
        <v>18659951</v>
      </c>
      <c r="J23" s="302" t="n">
        <f aca="false">+'Edison Int''l '!K17</f>
        <v>0</v>
      </c>
      <c r="K23" s="60"/>
      <c r="L23" s="60"/>
      <c r="M23" s="282"/>
    </row>
    <row r="24" s="304" customFormat="true" ht="15" hidden="false" customHeight="true" outlineLevel="0" collapsed="false">
      <c r="A24" s="293" t="s">
        <v>154</v>
      </c>
      <c r="B24" s="299"/>
      <c r="C24" s="294"/>
      <c r="D24" s="294"/>
      <c r="E24" s="294"/>
      <c r="F24" s="294"/>
      <c r="G24" s="294"/>
      <c r="H24" s="294"/>
      <c r="I24" s="294" t="n">
        <f aca="false">SUM(I22:I23)</f>
        <v>18687027</v>
      </c>
      <c r="J24" s="294" t="n">
        <f aca="false">SUM(J22:J23)</f>
        <v>0</v>
      </c>
      <c r="K24" s="301"/>
      <c r="L24" s="301"/>
      <c r="M24" s="303"/>
    </row>
    <row r="25" s="304" customFormat="true" ht="15" hidden="false" customHeight="true" outlineLevel="0" collapsed="false">
      <c r="A25" s="293"/>
      <c r="B25" s="299"/>
      <c r="C25" s="294"/>
      <c r="D25" s="294"/>
      <c r="E25" s="294"/>
      <c r="F25" s="294"/>
      <c r="G25" s="294"/>
      <c r="H25" s="294"/>
      <c r="I25" s="294"/>
      <c r="J25" s="294"/>
      <c r="K25" s="301"/>
      <c r="L25" s="301"/>
      <c r="M25" s="303"/>
    </row>
    <row r="26" s="283" customFormat="true" ht="15" hidden="false" customHeight="true" outlineLevel="0" collapsed="false">
      <c r="A26" s="298"/>
      <c r="B26" s="298"/>
      <c r="C26" s="289"/>
      <c r="D26" s="289"/>
      <c r="E26" s="289"/>
      <c r="F26" s="289"/>
      <c r="G26" s="289"/>
      <c r="H26" s="289"/>
      <c r="I26" s="289"/>
      <c r="J26" s="60"/>
      <c r="K26" s="60"/>
      <c r="L26" s="60"/>
      <c r="M26" s="282"/>
    </row>
    <row r="27" s="307" customFormat="true" ht="15" hidden="false" customHeight="true" outlineLevel="0" collapsed="false">
      <c r="A27" s="298" t="s">
        <v>74</v>
      </c>
      <c r="B27" s="298" t="s">
        <v>155</v>
      </c>
      <c r="C27" s="289" t="n">
        <f aca="false">+'Edison Int''l '!D18</f>
        <v>0</v>
      </c>
      <c r="D27" s="289" t="n">
        <f aca="false">+'Edison Int''l '!E18</f>
        <v>-25051813</v>
      </c>
      <c r="E27" s="289" t="n">
        <f aca="false">+'Edison Int''l '!F18</f>
        <v>0</v>
      </c>
      <c r="F27" s="289" t="n">
        <f aca="false">+'Edison Int''l '!G18</f>
        <v>0</v>
      </c>
      <c r="G27" s="289" t="n">
        <f aca="false">+'Edison Int''l '!H18</f>
        <v>0</v>
      </c>
      <c r="H27" s="289" t="n">
        <f aca="false">+'Edison Int''l '!I18</f>
        <v>-25051813</v>
      </c>
      <c r="I27" s="289" t="n">
        <f aca="false">+'Edison Int''l '!J18</f>
        <v>0</v>
      </c>
      <c r="J27" s="289" t="n">
        <f aca="false">+'Edison Int''l '!K18</f>
        <v>-25051813</v>
      </c>
      <c r="K27" s="305"/>
      <c r="L27" s="305"/>
      <c r="M27" s="306"/>
    </row>
    <row r="28" s="283" customFormat="true" ht="15" hidden="false" customHeight="true" outlineLevel="0" collapsed="false">
      <c r="A28" s="298" t="s">
        <v>33</v>
      </c>
      <c r="B28" s="298" t="s">
        <v>155</v>
      </c>
      <c r="C28" s="289" t="n">
        <f aca="false">+'PG&amp;E Corp. '!D19</f>
        <v>0</v>
      </c>
      <c r="D28" s="289" t="n">
        <f aca="false">+'PG&amp;E Corp. '!E19</f>
        <v>65974</v>
      </c>
      <c r="E28" s="289" t="n">
        <f aca="false">+'PG&amp;E Corp. '!F19</f>
        <v>0</v>
      </c>
      <c r="F28" s="289" t="n">
        <f aca="false">+'PG&amp;E Corp. '!G19</f>
        <v>0</v>
      </c>
      <c r="G28" s="289" t="n">
        <f aca="false">+'PG&amp;E Corp. '!H19</f>
        <v>0</v>
      </c>
      <c r="H28" s="289" t="n">
        <f aca="false">+'PG&amp;E Corp. '!I19</f>
        <v>65974</v>
      </c>
      <c r="I28" s="302" t="n">
        <f aca="false">+'PG&amp;E Corp. '!J19</f>
        <v>65974</v>
      </c>
      <c r="J28" s="302" t="n">
        <f aca="false">+'PG&amp;E Corp. '!K19</f>
        <v>0</v>
      </c>
      <c r="K28" s="60"/>
      <c r="L28" s="60"/>
      <c r="M28" s="282"/>
    </row>
    <row r="29" s="283" customFormat="true" ht="15" hidden="false" customHeight="true" outlineLevel="0" collapsed="false">
      <c r="A29" s="293" t="s">
        <v>156</v>
      </c>
      <c r="B29" s="299"/>
      <c r="C29" s="294"/>
      <c r="D29" s="294"/>
      <c r="E29" s="294"/>
      <c r="F29" s="294"/>
      <c r="G29" s="294"/>
      <c r="H29" s="294"/>
      <c r="I29" s="294" t="n">
        <f aca="false">SUM(I27:I28)</f>
        <v>65974</v>
      </c>
      <c r="J29" s="294" t="n">
        <f aca="false">SUM(J27:J28)</f>
        <v>-25051813</v>
      </c>
      <c r="K29" s="60"/>
      <c r="L29" s="60"/>
      <c r="M29" s="282"/>
    </row>
    <row r="30" s="283" customFormat="true" ht="15" hidden="false" customHeight="true" outlineLevel="0" collapsed="false">
      <c r="A30" s="293"/>
      <c r="B30" s="298"/>
      <c r="C30" s="289"/>
      <c r="D30" s="289"/>
      <c r="E30" s="289"/>
      <c r="F30" s="289"/>
      <c r="G30" s="289"/>
      <c r="H30" s="289"/>
      <c r="I30" s="289"/>
      <c r="J30" s="289"/>
      <c r="K30" s="60"/>
      <c r="L30" s="60"/>
      <c r="M30" s="282"/>
    </row>
    <row r="31" s="283" customFormat="true" ht="15" hidden="false" customHeight="true" outlineLevel="0" collapsed="false">
      <c r="A31" s="298"/>
      <c r="B31" s="298"/>
      <c r="C31" s="289"/>
      <c r="D31" s="289"/>
      <c r="E31" s="289"/>
      <c r="F31" s="289"/>
      <c r="G31" s="289"/>
      <c r="H31" s="289"/>
      <c r="I31" s="289"/>
      <c r="J31" s="60"/>
      <c r="K31" s="60"/>
      <c r="L31" s="60"/>
      <c r="M31" s="282"/>
    </row>
    <row r="32" s="283" customFormat="true" ht="15" hidden="false" customHeight="true" outlineLevel="0" collapsed="false">
      <c r="A32" s="298" t="s">
        <v>74</v>
      </c>
      <c r="B32" s="298" t="s">
        <v>157</v>
      </c>
      <c r="C32" s="289" t="n">
        <f aca="false">+'Edison Int''l '!D19</f>
        <v>126000</v>
      </c>
      <c r="D32" s="289" t="n">
        <f aca="false">+'Edison Int''l '!E19</f>
        <v>0</v>
      </c>
      <c r="E32" s="289" t="n">
        <f aca="false">+'Edison Int''l '!F19</f>
        <v>0</v>
      </c>
      <c r="F32" s="289" t="n">
        <f aca="false">+'Edison Int''l '!G19</f>
        <v>0</v>
      </c>
      <c r="G32" s="289" t="n">
        <f aca="false">+'Edison Int''l '!H19</f>
        <v>0</v>
      </c>
      <c r="H32" s="289" t="n">
        <f aca="false">+'Edison Int''l '!I19</f>
        <v>0</v>
      </c>
      <c r="I32" s="289" t="n">
        <f aca="false">+'Edison Int''l '!J19</f>
        <v>126000</v>
      </c>
      <c r="J32" s="289" t="n">
        <f aca="false">+'Edison Int''l '!K19</f>
        <v>0</v>
      </c>
      <c r="K32" s="60"/>
      <c r="L32" s="60"/>
      <c r="M32" s="282"/>
    </row>
    <row r="33" s="283" customFormat="true" ht="15" hidden="false" customHeight="true" outlineLevel="0" collapsed="false">
      <c r="A33" s="298" t="s">
        <v>74</v>
      </c>
      <c r="B33" s="298" t="s">
        <v>157</v>
      </c>
      <c r="C33" s="289" t="n">
        <f aca="false">+'Edison Int''l '!D20</f>
        <v>0</v>
      </c>
      <c r="D33" s="289" t="n">
        <f aca="false">+'Edison Int''l '!E20</f>
        <v>0</v>
      </c>
      <c r="E33" s="289" t="n">
        <f aca="false">+'Edison Int''l '!F20</f>
        <v>10152556</v>
      </c>
      <c r="F33" s="289" t="n">
        <f aca="false">+'Edison Int''l '!G20</f>
        <v>-294750</v>
      </c>
      <c r="G33" s="289" t="n">
        <f aca="false">+'Edison Int''l '!H20</f>
        <v>9857806</v>
      </c>
      <c r="H33" s="289" t="n">
        <f aca="false">+'Edison Int''l '!I20</f>
        <v>0</v>
      </c>
      <c r="I33" s="302" t="n">
        <f aca="false">+'Edison Int''l '!J20</f>
        <v>9857806</v>
      </c>
      <c r="J33" s="302" t="n">
        <f aca="false">+'Edison Int''l '!K20</f>
        <v>0</v>
      </c>
      <c r="K33" s="60"/>
      <c r="L33" s="60"/>
      <c r="M33" s="282"/>
    </row>
    <row r="34" s="283" customFormat="true" ht="15" hidden="false" customHeight="true" outlineLevel="0" collapsed="false">
      <c r="A34" s="293" t="s">
        <v>158</v>
      </c>
      <c r="B34" s="299"/>
      <c r="C34" s="294"/>
      <c r="D34" s="294"/>
      <c r="E34" s="294"/>
      <c r="F34" s="294"/>
      <c r="G34" s="294"/>
      <c r="H34" s="294"/>
      <c r="I34" s="294" t="n">
        <f aca="false">SUM(I32:I33)</f>
        <v>9983806</v>
      </c>
      <c r="J34" s="294" t="n">
        <f aca="false">SUM(J32:J33)</f>
        <v>0</v>
      </c>
      <c r="K34" s="60"/>
      <c r="L34" s="60"/>
      <c r="M34" s="282"/>
    </row>
    <row r="35" s="283" customFormat="true" ht="15" hidden="false" customHeight="true" outlineLevel="0" collapsed="false">
      <c r="A35" s="293"/>
      <c r="B35" s="299"/>
      <c r="C35" s="294"/>
      <c r="D35" s="294"/>
      <c r="E35" s="294"/>
      <c r="F35" s="294"/>
      <c r="G35" s="294"/>
      <c r="H35" s="294"/>
      <c r="I35" s="294"/>
      <c r="J35" s="294"/>
      <c r="K35" s="60"/>
      <c r="L35" s="60"/>
      <c r="M35" s="282"/>
    </row>
    <row r="36" s="283" customFormat="true" ht="15" hidden="false" customHeight="true" outlineLevel="0" collapsed="false">
      <c r="A36" s="298"/>
      <c r="B36" s="298"/>
      <c r="C36" s="289"/>
      <c r="D36" s="289"/>
      <c r="E36" s="289"/>
      <c r="F36" s="289"/>
      <c r="G36" s="289"/>
      <c r="H36" s="289"/>
      <c r="I36" s="289"/>
      <c r="J36" s="60"/>
      <c r="K36" s="60"/>
      <c r="L36" s="60"/>
      <c r="M36" s="282"/>
    </row>
    <row r="37" s="283" customFormat="true" ht="15" hidden="false" customHeight="true" outlineLevel="0" collapsed="false">
      <c r="A37" s="298" t="s">
        <v>79</v>
      </c>
      <c r="B37" s="298" t="s">
        <v>22</v>
      </c>
      <c r="C37" s="289" t="n">
        <f aca="false">+'Edison Int''l '!D21</f>
        <v>0</v>
      </c>
      <c r="D37" s="289" t="n">
        <f aca="false">+'Edison Int''l '!E21</f>
        <v>0</v>
      </c>
      <c r="E37" s="289" t="n">
        <f aca="false">+'Edison Int''l '!F21</f>
        <v>12185756</v>
      </c>
      <c r="F37" s="289" t="n">
        <f aca="false">+'Edison Int''l '!G21</f>
        <v>-294750</v>
      </c>
      <c r="G37" s="289" t="n">
        <f aca="false">+'Edison Int''l '!H21</f>
        <v>11891006</v>
      </c>
      <c r="H37" s="289" t="n">
        <f aca="false">+'Edison Int''l '!I21</f>
        <v>11891006</v>
      </c>
      <c r="I37" s="289" t="n">
        <f aca="false">+'Edison Int''l '!J21</f>
        <v>11891006</v>
      </c>
      <c r="J37" s="289" t="n">
        <f aca="false">+'Edison Int''l '!K21</f>
        <v>0</v>
      </c>
      <c r="K37" s="60"/>
      <c r="L37" s="60"/>
      <c r="M37" s="282"/>
    </row>
    <row r="38" s="283" customFormat="true" ht="21" hidden="false" customHeight="true" outlineLevel="0" collapsed="false">
      <c r="A38" s="308" t="s">
        <v>159</v>
      </c>
      <c r="B38" s="308" t="s">
        <v>22</v>
      </c>
      <c r="C38" s="309" t="n">
        <f aca="false">+'Edison Int''l '!D25</f>
        <v>26772118</v>
      </c>
      <c r="D38" s="309" t="n">
        <f aca="false">+'Edison Int''l '!E25</f>
        <v>0</v>
      </c>
      <c r="E38" s="309" t="n">
        <f aca="false">+'Edison Int''l '!F25</f>
        <v>0</v>
      </c>
      <c r="F38" s="309" t="n">
        <f aca="false">+'Edison Int''l '!G25</f>
        <v>0</v>
      </c>
      <c r="G38" s="309" t="n">
        <f aca="false">+'Edison Int''l '!H25</f>
        <v>0</v>
      </c>
      <c r="H38" s="309" t="n">
        <f aca="false">+'Edison Int''l '!I25</f>
        <v>0</v>
      </c>
      <c r="I38" s="309" t="n">
        <f aca="false">+'Edison Int''l '!J25</f>
        <v>26772118</v>
      </c>
      <c r="J38" s="309" t="n">
        <f aca="false">+'Edison Int''l '!K25</f>
        <v>0</v>
      </c>
      <c r="K38" s="60"/>
      <c r="L38" s="60"/>
      <c r="M38" s="282"/>
    </row>
    <row r="39" s="288" customFormat="true" ht="21" hidden="false" customHeight="true" outlineLevel="0" collapsed="false">
      <c r="A39" s="296" t="s">
        <v>19</v>
      </c>
      <c r="B39" s="310" t="s">
        <v>22</v>
      </c>
      <c r="C39" s="297" t="n">
        <f aca="false">+'PG&amp;E Corp. '!D8</f>
        <v>13796187</v>
      </c>
      <c r="D39" s="297" t="n">
        <f aca="false">+'PG&amp;E Corp. '!E8</f>
        <v>-34259559</v>
      </c>
      <c r="E39" s="297" t="n">
        <f aca="false">+'PG&amp;E Corp. '!F8</f>
        <v>57911844</v>
      </c>
      <c r="F39" s="297" t="n">
        <f aca="false">+'PG&amp;E Corp. '!G8</f>
        <v>-8523860</v>
      </c>
      <c r="G39" s="297" t="n">
        <f aca="false">+'PG&amp;E Corp. '!H8</f>
        <v>49387984</v>
      </c>
      <c r="H39" s="297" t="n">
        <f aca="false">+'PG&amp;E Corp. '!I8</f>
        <v>15128425</v>
      </c>
      <c r="I39" s="297" t="n">
        <f aca="false">+'PG&amp;E Corp. '!J8</f>
        <v>28924612</v>
      </c>
      <c r="J39" s="297" t="n">
        <f aca="false">+'PG&amp;E Corp. '!K8</f>
        <v>0</v>
      </c>
      <c r="K39" s="178"/>
      <c r="L39" s="178"/>
      <c r="M39" s="287"/>
    </row>
    <row r="40" s="283" customFormat="true" ht="15" hidden="false" customHeight="true" outlineLevel="0" collapsed="false">
      <c r="A40" s="298" t="s">
        <v>31</v>
      </c>
      <c r="B40" s="298" t="s">
        <v>22</v>
      </c>
      <c r="C40" s="289" t="n">
        <f aca="false">+'PG&amp;E Corp. '!D16</f>
        <v>0</v>
      </c>
      <c r="D40" s="289" t="n">
        <f aca="false">+'PG&amp;E Corp. '!E16</f>
        <v>0</v>
      </c>
      <c r="E40" s="289" t="n">
        <f aca="false">+'PG&amp;E Corp. '!F16</f>
        <v>290238</v>
      </c>
      <c r="F40" s="289" t="n">
        <f aca="false">+'PG&amp;E Corp. '!G16</f>
        <v>0</v>
      </c>
      <c r="G40" s="289" t="n">
        <f aca="false">+'PG&amp;E Corp. '!H16</f>
        <v>290238</v>
      </c>
      <c r="H40" s="289" t="n">
        <f aca="false">+'PG&amp;E Corp. '!I16</f>
        <v>290238</v>
      </c>
      <c r="I40" s="289" t="n">
        <f aca="false">+'PG&amp;E Corp. '!J16</f>
        <v>290238</v>
      </c>
      <c r="J40" s="289" t="n">
        <f aca="false">+'PG&amp;E Corp. '!K16</f>
        <v>0</v>
      </c>
      <c r="K40" s="60"/>
      <c r="L40" s="60"/>
      <c r="M40" s="282"/>
    </row>
    <row r="41" s="283" customFormat="true" ht="15" hidden="false" customHeight="true" outlineLevel="0" collapsed="false">
      <c r="A41" s="298" t="s">
        <v>33</v>
      </c>
      <c r="B41" s="298" t="s">
        <v>22</v>
      </c>
      <c r="C41" s="289" t="n">
        <f aca="false">+'PG&amp;E Corp. '!D20</f>
        <v>-6140318</v>
      </c>
      <c r="D41" s="289" t="n">
        <f aca="false">+'PG&amp;E Corp. '!E20</f>
        <v>0</v>
      </c>
      <c r="E41" s="289" t="n">
        <f aca="false">+'PG&amp;E Corp. '!F20</f>
        <v>0</v>
      </c>
      <c r="F41" s="289" t="n">
        <f aca="false">+'PG&amp;E Corp. '!G20</f>
        <v>0</v>
      </c>
      <c r="G41" s="289" t="n">
        <f aca="false">+'PG&amp;E Corp. '!H20</f>
        <v>0</v>
      </c>
      <c r="H41" s="289" t="n">
        <f aca="false">+'PG&amp;E Corp. '!I20</f>
        <v>-1414833</v>
      </c>
      <c r="I41" s="289" t="n">
        <f aca="false">+'PG&amp;E Corp. '!J20</f>
        <v>0</v>
      </c>
      <c r="J41" s="289" t="n">
        <f aca="false">+'PG&amp;E Corp. '!K20</f>
        <v>-6140318</v>
      </c>
      <c r="K41" s="60"/>
      <c r="L41" s="60"/>
      <c r="M41" s="282"/>
    </row>
    <row r="42" s="283" customFormat="true" ht="15" hidden="false" customHeight="true" outlineLevel="0" collapsed="false">
      <c r="A42" s="298" t="s">
        <v>33</v>
      </c>
      <c r="B42" s="298" t="s">
        <v>22</v>
      </c>
      <c r="C42" s="289" t="n">
        <f aca="false">+'PG&amp;E Corp. '!D21</f>
        <v>0</v>
      </c>
      <c r="D42" s="289" t="n">
        <f aca="false">+'PG&amp;E Corp. '!E21</f>
        <v>-2144322</v>
      </c>
      <c r="E42" s="289" t="n">
        <f aca="false">+'PG&amp;E Corp. '!F21</f>
        <v>9173264</v>
      </c>
      <c r="F42" s="289" t="n">
        <f aca="false">+'PG&amp;E Corp. '!G21</f>
        <v>-6287916</v>
      </c>
      <c r="G42" s="289" t="n">
        <f aca="false">+'PG&amp;E Corp. '!H21</f>
        <v>2885348</v>
      </c>
      <c r="H42" s="289" t="n">
        <f aca="false">+'PG&amp;E Corp. '!I21</f>
        <v>741026</v>
      </c>
      <c r="I42" s="289" t="n">
        <f aca="false">+'PG&amp;E Corp. '!J21</f>
        <v>741026</v>
      </c>
      <c r="J42" s="289" t="n">
        <f aca="false">+'PG&amp;E Corp. '!K21</f>
        <v>0</v>
      </c>
      <c r="K42" s="60"/>
      <c r="L42" s="60"/>
      <c r="M42" s="282"/>
    </row>
    <row r="43" s="283" customFormat="true" ht="15" hidden="false" customHeight="true" outlineLevel="0" collapsed="false">
      <c r="A43" s="298" t="s">
        <v>41</v>
      </c>
      <c r="B43" s="298" t="s">
        <v>22</v>
      </c>
      <c r="C43" s="289" t="n">
        <f aca="false">+'PG&amp;E Corp. '!D31</f>
        <v>0</v>
      </c>
      <c r="D43" s="289" t="n">
        <f aca="false">+'PG&amp;E Corp. '!E31</f>
        <v>-433158</v>
      </c>
      <c r="E43" s="289" t="n">
        <f aca="false">+'PG&amp;E Corp. '!F31</f>
        <v>10078686</v>
      </c>
      <c r="F43" s="289" t="n">
        <f aca="false">+'PG&amp;E Corp. '!G31</f>
        <v>-8818458</v>
      </c>
      <c r="G43" s="289" t="n">
        <f aca="false">+'PG&amp;E Corp. '!H31</f>
        <v>1260228</v>
      </c>
      <c r="H43" s="289" t="n">
        <f aca="false">+'PG&amp;E Corp. '!I31</f>
        <v>827070</v>
      </c>
      <c r="I43" s="289" t="n">
        <f aca="false">+'PG&amp;E Corp. '!J31</f>
        <v>827070</v>
      </c>
      <c r="J43" s="289" t="n">
        <f aca="false">+'PG&amp;E Corp. '!K31</f>
        <v>0</v>
      </c>
      <c r="K43" s="60"/>
      <c r="L43" s="60"/>
      <c r="M43" s="282"/>
    </row>
    <row r="44" s="283" customFormat="true" ht="15" hidden="false" customHeight="true" outlineLevel="0" collapsed="false">
      <c r="A44" s="298" t="s">
        <v>43</v>
      </c>
      <c r="B44" s="298" t="s">
        <v>22</v>
      </c>
      <c r="C44" s="289" t="n">
        <f aca="false">+'PG&amp;E Corp. '!D37</f>
        <v>15378735</v>
      </c>
      <c r="D44" s="289" t="n">
        <f aca="false">+'PG&amp;E Corp. '!E37</f>
        <v>0</v>
      </c>
      <c r="E44" s="289" t="n">
        <f aca="false">+'PG&amp;E Corp. '!F37</f>
        <v>0</v>
      </c>
      <c r="F44" s="289" t="n">
        <f aca="false">+'PG&amp;E Corp. '!G37</f>
        <v>0</v>
      </c>
      <c r="G44" s="289" t="n">
        <f aca="false">+'PG&amp;E Corp. '!H37</f>
        <v>0</v>
      </c>
      <c r="H44" s="289" t="n">
        <f aca="false">+'PG&amp;E Corp. '!I37</f>
        <v>-22486468</v>
      </c>
      <c r="I44" s="289" t="n">
        <f aca="false">+'PG&amp;E Corp. '!J37</f>
        <v>15378735</v>
      </c>
      <c r="J44" s="289" t="n">
        <f aca="false">+'PG&amp;E Corp. '!K37</f>
        <v>0</v>
      </c>
      <c r="K44" s="60"/>
      <c r="L44" s="60"/>
      <c r="M44" s="282"/>
    </row>
    <row r="45" s="283" customFormat="true" ht="15" hidden="false" customHeight="true" outlineLevel="0" collapsed="false">
      <c r="A45" s="298" t="s">
        <v>43</v>
      </c>
      <c r="B45" s="298" t="s">
        <v>22</v>
      </c>
      <c r="C45" s="289" t="n">
        <f aca="false">+'PG&amp;E Corp. '!D38</f>
        <v>0</v>
      </c>
      <c r="D45" s="289" t="n">
        <f aca="false">+'PG&amp;E Corp. '!E38</f>
        <v>-13842833</v>
      </c>
      <c r="E45" s="289" t="n">
        <f aca="false">+'PG&amp;E Corp. '!F38</f>
        <v>157195731</v>
      </c>
      <c r="F45" s="289" t="n">
        <f aca="false">+'PG&amp;E Corp. '!G38</f>
        <v>-166877353</v>
      </c>
      <c r="G45" s="289" t="n">
        <f aca="false">+'PG&amp;E Corp. '!H38</f>
        <v>-9681622</v>
      </c>
      <c r="H45" s="289" t="n">
        <f aca="false">+'PG&amp;E Corp. '!I38</f>
        <v>-23524455</v>
      </c>
      <c r="I45" s="289" t="n">
        <f aca="false">+'PG&amp;E Corp. '!J38</f>
        <v>0</v>
      </c>
      <c r="J45" s="289" t="n">
        <f aca="false">+'PG&amp;E Corp. '!K38</f>
        <v>-23524455</v>
      </c>
      <c r="K45" s="60"/>
      <c r="L45" s="60"/>
      <c r="M45" s="282"/>
    </row>
    <row r="46" s="283" customFormat="true" ht="17.25" hidden="false" customHeight="true" outlineLevel="0" collapsed="false">
      <c r="A46" s="299" t="s">
        <v>57</v>
      </c>
      <c r="B46" s="298" t="s">
        <v>22</v>
      </c>
      <c r="C46" s="289" t="n">
        <f aca="false">+'PG&amp;E Corp. '!D48</f>
        <v>0</v>
      </c>
      <c r="D46" s="289" t="n">
        <f aca="false">+'PG&amp;E Corp. '!E48</f>
        <v>-18609904</v>
      </c>
      <c r="E46" s="289" t="n">
        <f aca="false">+'PG&amp;E Corp. '!F48</f>
        <v>0</v>
      </c>
      <c r="F46" s="289" t="n">
        <f aca="false">+'PG&amp;E Corp. '!G48</f>
        <v>3374</v>
      </c>
      <c r="G46" s="289" t="n">
        <f aca="false">+'PG&amp;E Corp. '!H48</f>
        <v>3374</v>
      </c>
      <c r="H46" s="289" t="n">
        <f aca="false">+'PG&amp;E Corp. '!I48</f>
        <v>-18606530</v>
      </c>
      <c r="I46" s="290" t="n">
        <f aca="false">+'PG&amp;E Corp. '!J48</f>
        <v>0</v>
      </c>
      <c r="J46" s="290" t="n">
        <f aca="false">+'PG&amp;E Corp. '!K48</f>
        <v>-18606530</v>
      </c>
      <c r="K46" s="60"/>
      <c r="L46" s="60"/>
      <c r="M46" s="282"/>
    </row>
    <row r="47" s="283" customFormat="true" ht="17.25" hidden="false" customHeight="true" outlineLevel="0" collapsed="false">
      <c r="A47" s="311" t="s">
        <v>39</v>
      </c>
      <c r="B47" s="298" t="s">
        <v>22</v>
      </c>
      <c r="C47" s="289" t="n">
        <f aca="false">+'PG&amp;E Corp. '!D26</f>
        <v>0</v>
      </c>
      <c r="D47" s="289" t="n">
        <f aca="false">+'PG&amp;E Corp. '!E26</f>
        <v>0</v>
      </c>
      <c r="E47" s="289" t="n">
        <f aca="false">+'PG&amp;E Corp. '!F26</f>
        <v>1880884</v>
      </c>
      <c r="F47" s="289" t="n">
        <f aca="false">+'PG&amp;E Corp. '!G26</f>
        <v>0</v>
      </c>
      <c r="G47" s="289" t="n">
        <f aca="false">+'PG&amp;E Corp. '!H26</f>
        <v>1880884</v>
      </c>
      <c r="H47" s="289" t="n">
        <f aca="false">+'PG&amp;E Corp. '!I26</f>
        <v>1880884</v>
      </c>
      <c r="I47" s="302" t="n">
        <f aca="false">+'PG&amp;E Corp. '!J26</f>
        <v>1880884</v>
      </c>
      <c r="J47" s="302" t="n">
        <f aca="false">+'PG&amp;E Corp. '!K26</f>
        <v>0</v>
      </c>
      <c r="K47" s="60"/>
      <c r="L47" s="60"/>
      <c r="M47" s="282"/>
    </row>
    <row r="48" s="283" customFormat="true" ht="15" hidden="false" customHeight="true" outlineLevel="0" collapsed="false">
      <c r="A48" s="293" t="s">
        <v>160</v>
      </c>
      <c r="B48" s="299"/>
      <c r="C48" s="294"/>
      <c r="D48" s="294"/>
      <c r="E48" s="294"/>
      <c r="F48" s="294"/>
      <c r="G48" s="294"/>
      <c r="H48" s="294"/>
      <c r="I48" s="294" t="n">
        <f aca="false">SUM(I37:I47)</f>
        <v>86705689</v>
      </c>
      <c r="J48" s="294" t="n">
        <f aca="false">SUM(J37:J47)</f>
        <v>-48271303</v>
      </c>
      <c r="K48" s="60"/>
      <c r="L48" s="60"/>
      <c r="M48" s="282"/>
    </row>
    <row r="49" s="283" customFormat="true" ht="15" hidden="false" customHeight="true" outlineLevel="0" collapsed="false">
      <c r="A49" s="293"/>
      <c r="B49" s="299"/>
      <c r="C49" s="294"/>
      <c r="D49" s="294"/>
      <c r="E49" s="294"/>
      <c r="F49" s="294"/>
      <c r="G49" s="294"/>
      <c r="H49" s="294"/>
      <c r="I49" s="294"/>
      <c r="J49" s="294"/>
      <c r="K49" s="60"/>
      <c r="L49" s="60"/>
      <c r="M49" s="282"/>
    </row>
    <row r="50" s="283" customFormat="true" ht="15" hidden="false" customHeight="true" outlineLevel="0" collapsed="false">
      <c r="A50" s="298"/>
      <c r="B50" s="298"/>
      <c r="C50" s="289"/>
      <c r="D50" s="289"/>
      <c r="E50" s="289"/>
      <c r="F50" s="289"/>
      <c r="G50" s="289"/>
      <c r="H50" s="289"/>
      <c r="I50" s="289"/>
      <c r="J50" s="312"/>
      <c r="K50" s="60"/>
      <c r="L50" s="60"/>
      <c r="M50" s="282"/>
    </row>
    <row r="51" s="283" customFormat="true" ht="15" hidden="false" customHeight="true" outlineLevel="0" collapsed="false">
      <c r="A51" s="60" t="s">
        <v>99</v>
      </c>
      <c r="B51" s="298" t="s">
        <v>23</v>
      </c>
      <c r="C51" s="313" t="s">
        <v>161</v>
      </c>
      <c r="D51" s="314"/>
      <c r="E51" s="221" t="n">
        <f aca="false">77653215-27346350-659005</f>
        <v>49647860</v>
      </c>
      <c r="F51" s="222"/>
      <c r="G51" s="61"/>
      <c r="H51" s="61"/>
      <c r="I51" s="60" t="n">
        <f aca="false">+E51</f>
        <v>49647860</v>
      </c>
      <c r="J51" s="314"/>
      <c r="K51" s="60"/>
      <c r="L51" s="60"/>
      <c r="M51" s="282"/>
    </row>
    <row r="52" s="283" customFormat="true" ht="15" hidden="false" customHeight="true" outlineLevel="0" collapsed="false">
      <c r="A52" s="60" t="s">
        <v>99</v>
      </c>
      <c r="B52" s="298" t="s">
        <v>23</v>
      </c>
      <c r="C52" s="313" t="s">
        <v>162</v>
      </c>
      <c r="D52" s="314"/>
      <c r="E52" s="221"/>
      <c r="F52" s="222" t="n">
        <f aca="false">-42747380+28936761-599752+21</f>
        <v>-14410350</v>
      </c>
      <c r="G52" s="61"/>
      <c r="H52" s="61"/>
      <c r="I52" s="60"/>
      <c r="J52" s="221" t="n">
        <f aca="false">+F52</f>
        <v>-14410350</v>
      </c>
      <c r="K52" s="60"/>
      <c r="L52" s="60"/>
      <c r="M52" s="282"/>
    </row>
    <row r="53" s="283" customFormat="true" ht="15" hidden="false" customHeight="true" outlineLevel="0" collapsed="false">
      <c r="A53" s="60" t="s">
        <v>99</v>
      </c>
      <c r="B53" s="298" t="s">
        <v>23</v>
      </c>
      <c r="C53" s="315" t="s">
        <v>163</v>
      </c>
      <c r="D53" s="314"/>
      <c r="E53" s="221"/>
      <c r="F53" s="222" t="n">
        <f aca="false">-7816951+1884397-137662</f>
        <v>-6070216</v>
      </c>
      <c r="G53" s="61"/>
      <c r="H53" s="61"/>
      <c r="I53" s="60"/>
      <c r="J53" s="221" t="n">
        <f aca="false">+F53</f>
        <v>-6070216</v>
      </c>
      <c r="K53" s="60"/>
      <c r="L53" s="60"/>
      <c r="M53" s="282"/>
    </row>
    <row r="54" s="283" customFormat="true" ht="15" hidden="false" customHeight="true" outlineLevel="0" collapsed="false">
      <c r="A54" s="61" t="s">
        <v>112</v>
      </c>
      <c r="B54" s="298" t="s">
        <v>23</v>
      </c>
      <c r="C54" s="316" t="s">
        <v>164</v>
      </c>
      <c r="D54" s="60"/>
      <c r="E54" s="222"/>
      <c r="F54" s="222" t="n">
        <f aca="false">-1967079+35761</f>
        <v>-1931318</v>
      </c>
      <c r="G54" s="61"/>
      <c r="H54" s="61"/>
      <c r="I54" s="60"/>
      <c r="J54" s="60" t="n">
        <f aca="false">+F54</f>
        <v>-1931318</v>
      </c>
      <c r="K54" s="60"/>
      <c r="L54" s="60"/>
      <c r="M54" s="282"/>
    </row>
    <row r="55" s="283" customFormat="true" ht="15" hidden="false" customHeight="true" outlineLevel="0" collapsed="false">
      <c r="A55" s="61" t="s">
        <v>112</v>
      </c>
      <c r="B55" s="298" t="s">
        <v>23</v>
      </c>
      <c r="C55" s="317" t="s">
        <v>165</v>
      </c>
      <c r="D55" s="60"/>
      <c r="E55" s="222"/>
      <c r="F55" s="222" t="n">
        <f aca="false">-874535+19401</f>
        <v>-855134</v>
      </c>
      <c r="G55" s="61"/>
      <c r="H55" s="61"/>
      <c r="I55" s="60"/>
      <c r="J55" s="60" t="n">
        <f aca="false">+F55</f>
        <v>-855134</v>
      </c>
      <c r="K55" s="60"/>
      <c r="L55" s="60"/>
      <c r="M55" s="282"/>
    </row>
    <row r="56" s="283" customFormat="true" ht="15" hidden="false" customHeight="true" outlineLevel="0" collapsed="false">
      <c r="A56" s="61" t="s">
        <v>112</v>
      </c>
      <c r="B56" s="298" t="s">
        <v>23</v>
      </c>
      <c r="C56" s="317" t="s">
        <v>166</v>
      </c>
      <c r="D56" s="60"/>
      <c r="E56" s="222" t="n">
        <f aca="false">27467988-14941737</f>
        <v>12526251</v>
      </c>
      <c r="F56" s="222"/>
      <c r="G56" s="61"/>
      <c r="H56" s="61"/>
      <c r="I56" s="60" t="n">
        <f aca="false">+E56</f>
        <v>12526251</v>
      </c>
      <c r="J56" s="60"/>
      <c r="K56" s="60"/>
      <c r="L56" s="60"/>
      <c r="M56" s="282"/>
    </row>
    <row r="57" s="283" customFormat="true" ht="15" hidden="false" customHeight="true" outlineLevel="0" collapsed="false">
      <c r="A57" s="61" t="s">
        <v>112</v>
      </c>
      <c r="B57" s="298" t="s">
        <v>23</v>
      </c>
      <c r="C57" s="317" t="s">
        <v>167</v>
      </c>
      <c r="D57" s="60"/>
      <c r="E57" s="222"/>
      <c r="F57" s="222" t="n">
        <f aca="false">-32647600</f>
        <v>-32647600</v>
      </c>
      <c r="G57" s="61"/>
      <c r="H57" s="61"/>
      <c r="I57" s="60"/>
      <c r="J57" s="60" t="n">
        <f aca="false">F57</f>
        <v>-32647600</v>
      </c>
      <c r="K57" s="60"/>
      <c r="L57" s="60"/>
      <c r="M57" s="282"/>
    </row>
    <row r="58" s="283" customFormat="true" ht="15" hidden="false" customHeight="true" outlineLevel="0" collapsed="false">
      <c r="A58" s="61" t="s">
        <v>112</v>
      </c>
      <c r="B58" s="298" t="s">
        <v>23</v>
      </c>
      <c r="C58" s="317" t="s">
        <v>168</v>
      </c>
      <c r="D58" s="60"/>
      <c r="E58" s="222"/>
      <c r="F58" s="222" t="n">
        <f aca="false">-26739+1573</f>
        <v>-25166</v>
      </c>
      <c r="G58" s="61"/>
      <c r="H58" s="61"/>
      <c r="I58" s="60"/>
      <c r="J58" s="60" t="n">
        <f aca="false">+F58</f>
        <v>-25166</v>
      </c>
      <c r="K58" s="60"/>
      <c r="L58" s="60"/>
      <c r="M58" s="282"/>
    </row>
    <row r="59" s="283" customFormat="true" ht="15" hidden="false" customHeight="true" outlineLevel="0" collapsed="false">
      <c r="A59" s="61" t="s">
        <v>112</v>
      </c>
      <c r="B59" s="298" t="s">
        <v>23</v>
      </c>
      <c r="C59" s="317" t="s">
        <v>169</v>
      </c>
      <c r="D59" s="60"/>
      <c r="E59" s="222"/>
      <c r="F59" s="222" t="n">
        <f aca="false">-29231764+13902201</f>
        <v>-15329563</v>
      </c>
      <c r="G59" s="61"/>
      <c r="H59" s="61"/>
      <c r="I59" s="60"/>
      <c r="J59" s="60" t="n">
        <f aca="false">+F59</f>
        <v>-15329563</v>
      </c>
      <c r="K59" s="60"/>
      <c r="L59" s="60"/>
      <c r="M59" s="282"/>
    </row>
    <row r="60" s="283" customFormat="true" ht="15" hidden="false" customHeight="true" outlineLevel="0" collapsed="false">
      <c r="A60" s="61" t="s">
        <v>112</v>
      </c>
      <c r="B60" s="298" t="s">
        <v>23</v>
      </c>
      <c r="C60" s="318" t="s">
        <v>119</v>
      </c>
      <c r="D60" s="60" t="n">
        <v>-48000000</v>
      </c>
      <c r="E60" s="222"/>
      <c r="F60" s="221"/>
      <c r="G60" s="61"/>
      <c r="H60" s="61"/>
      <c r="I60" s="60"/>
      <c r="J60" s="60" t="n">
        <f aca="false">+D60</f>
        <v>-48000000</v>
      </c>
      <c r="K60" s="60"/>
      <c r="L60" s="60"/>
      <c r="M60" s="282"/>
    </row>
    <row r="61" s="283" customFormat="true" ht="15" hidden="false" customHeight="true" outlineLevel="0" collapsed="false">
      <c r="A61" s="319" t="s">
        <v>159</v>
      </c>
      <c r="B61" s="298" t="s">
        <v>23</v>
      </c>
      <c r="C61" s="320" t="n">
        <f aca="false">+'Edison Int''l '!D26</f>
        <v>0</v>
      </c>
      <c r="D61" s="320" t="n">
        <f aca="false">+'Edison Int''l '!E26</f>
        <v>-12560112</v>
      </c>
      <c r="E61" s="320" t="n">
        <f aca="false">+'Edison Int''l '!F26</f>
        <v>75565849</v>
      </c>
      <c r="F61" s="320" t="n">
        <f aca="false">+'Edison Int''l '!G26</f>
        <v>-68444360</v>
      </c>
      <c r="G61" s="320" t="n">
        <f aca="false">+'Edison Int''l '!H26</f>
        <v>7121489</v>
      </c>
      <c r="H61" s="320" t="n">
        <f aca="false">+'Edison Int''l '!I26</f>
        <v>-5438623</v>
      </c>
      <c r="I61" s="320" t="n">
        <f aca="false">+'Edison Int''l '!J26</f>
        <v>0</v>
      </c>
      <c r="J61" s="320" t="n">
        <f aca="false">+'Edison Int''l '!K26</f>
        <v>-5438623</v>
      </c>
      <c r="K61" s="60"/>
      <c r="L61" s="60"/>
      <c r="M61" s="282"/>
    </row>
    <row r="62" s="283" customFormat="true" ht="15" hidden="false" customHeight="true" outlineLevel="0" collapsed="false">
      <c r="A62" s="298" t="s">
        <v>19</v>
      </c>
      <c r="B62" s="298" t="s">
        <v>23</v>
      </c>
      <c r="C62" s="289" t="n">
        <f aca="false">+'PG&amp;E Corp. '!D9</f>
        <v>0</v>
      </c>
      <c r="D62" s="289" t="n">
        <f aca="false">+'PG&amp;E Corp. '!E9</f>
        <v>-83975667</v>
      </c>
      <c r="E62" s="289" t="n">
        <f aca="false">+'PG&amp;E Corp. '!F9</f>
        <v>1726200</v>
      </c>
      <c r="F62" s="289" t="n">
        <f aca="false">+'PG&amp;E Corp. '!G9</f>
        <v>0</v>
      </c>
      <c r="G62" s="289" t="n">
        <f aca="false">+'PG&amp;E Corp. '!H9</f>
        <v>1726200</v>
      </c>
      <c r="H62" s="289" t="n">
        <f aca="false">+'PG&amp;E Corp. '!I9</f>
        <v>-82249467</v>
      </c>
      <c r="I62" s="289" t="n">
        <f aca="false">+'PG&amp;E Corp. '!J9</f>
        <v>0</v>
      </c>
      <c r="J62" s="289" t="n">
        <f aca="false">+'PG&amp;E Corp. '!K9</f>
        <v>-82249467</v>
      </c>
      <c r="K62" s="60"/>
      <c r="L62" s="60"/>
      <c r="M62" s="282"/>
    </row>
    <row r="63" s="283" customFormat="true" ht="15" hidden="false" customHeight="true" outlineLevel="0" collapsed="false">
      <c r="A63" s="299" t="s">
        <v>33</v>
      </c>
      <c r="B63" s="299" t="s">
        <v>23</v>
      </c>
      <c r="C63" s="294" t="n">
        <f aca="false">+'PG&amp;E Corp. '!D22</f>
        <v>0</v>
      </c>
      <c r="D63" s="294" t="n">
        <f aca="false">+'PG&amp;E Corp. '!E22</f>
        <v>229333966</v>
      </c>
      <c r="E63" s="294" t="n">
        <f aca="false">+'PG&amp;E Corp. '!F22</f>
        <v>168497152</v>
      </c>
      <c r="F63" s="294" t="n">
        <f aca="false">+'PG&amp;E Corp. '!G22</f>
        <v>-217683033</v>
      </c>
      <c r="G63" s="294" t="n">
        <f aca="false">+'PG&amp;E Corp. '!H22</f>
        <v>-49185881</v>
      </c>
      <c r="H63" s="294" t="n">
        <f aca="false">+'PG&amp;E Corp. '!I22</f>
        <v>180148085</v>
      </c>
      <c r="I63" s="294" t="n">
        <f aca="false">+'PG&amp;E Corp. '!J22</f>
        <v>180148085</v>
      </c>
      <c r="J63" s="294" t="n">
        <f aca="false">+'PG&amp;E Corp. '!K22</f>
        <v>0</v>
      </c>
      <c r="K63" s="60"/>
      <c r="L63" s="60"/>
      <c r="M63" s="282"/>
    </row>
    <row r="64" s="288" customFormat="true" ht="15" hidden="false" customHeight="true" outlineLevel="0" collapsed="false">
      <c r="A64" s="321" t="s">
        <v>65</v>
      </c>
      <c r="B64" s="322" t="s">
        <v>23</v>
      </c>
      <c r="C64" s="323" t="n">
        <f aca="false">+'Edison Int''l '!D7</f>
        <v>0</v>
      </c>
      <c r="D64" s="323" t="n">
        <f aca="false">+'Edison Int''l '!E7</f>
        <v>-42728858</v>
      </c>
      <c r="E64" s="323" t="n">
        <f aca="false">+'Edison Int''l '!F7</f>
        <v>7320000</v>
      </c>
      <c r="F64" s="323" t="n">
        <f aca="false">+'Edison Int''l '!G7</f>
        <v>0</v>
      </c>
      <c r="G64" s="323" t="n">
        <f aca="false">+'Edison Int''l '!H7</f>
        <v>7320000</v>
      </c>
      <c r="H64" s="323" t="n">
        <f aca="false">+'Edison Int''l '!I7</f>
        <v>-35408858</v>
      </c>
      <c r="I64" s="324" t="n">
        <f aca="false">+'Edison Int''l '!J7</f>
        <v>0</v>
      </c>
      <c r="J64" s="324" t="n">
        <f aca="false">+'Edison Int''l '!K7</f>
        <v>-35408858</v>
      </c>
      <c r="K64" s="178"/>
      <c r="L64" s="178"/>
      <c r="M64" s="287"/>
    </row>
    <row r="65" s="283" customFormat="true" ht="15" hidden="false" customHeight="true" outlineLevel="0" collapsed="false">
      <c r="A65" s="293" t="s">
        <v>170</v>
      </c>
      <c r="B65" s="319"/>
      <c r="C65" s="320"/>
      <c r="D65" s="320"/>
      <c r="E65" s="320"/>
      <c r="F65" s="320"/>
      <c r="G65" s="320"/>
      <c r="H65" s="320"/>
      <c r="I65" s="309" t="n">
        <f aca="false">SUM(I51:I64)</f>
        <v>242322196</v>
      </c>
      <c r="J65" s="309" t="n">
        <f aca="false">SUM(J51:J64)</f>
        <v>-242366295</v>
      </c>
      <c r="K65" s="60"/>
      <c r="L65" s="60"/>
      <c r="M65" s="282"/>
    </row>
    <row r="66" s="283" customFormat="true" ht="15" hidden="false" customHeight="true" outlineLevel="0" collapsed="false">
      <c r="A66" s="293"/>
      <c r="B66" s="319"/>
      <c r="C66" s="320"/>
      <c r="D66" s="320"/>
      <c r="E66" s="320"/>
      <c r="F66" s="320"/>
      <c r="G66" s="320"/>
      <c r="H66" s="320"/>
      <c r="I66" s="309"/>
      <c r="J66" s="309"/>
      <c r="K66" s="60"/>
      <c r="L66" s="60"/>
      <c r="M66" s="282"/>
    </row>
    <row r="67" s="283" customFormat="true" ht="15" hidden="false" customHeight="true" outlineLevel="0" collapsed="false">
      <c r="A67" s="319"/>
      <c r="B67" s="319"/>
      <c r="C67" s="320"/>
      <c r="D67" s="320"/>
      <c r="E67" s="320"/>
      <c r="F67" s="320"/>
      <c r="G67" s="320"/>
      <c r="H67" s="320"/>
      <c r="I67" s="320"/>
      <c r="J67" s="325"/>
      <c r="K67" s="60"/>
      <c r="L67" s="60"/>
      <c r="M67" s="282"/>
    </row>
    <row r="68" s="288" customFormat="true" ht="15" hidden="false" customHeight="true" outlineLevel="0" collapsed="false">
      <c r="A68" s="326" t="s">
        <v>19</v>
      </c>
      <c r="B68" s="326" t="s">
        <v>28</v>
      </c>
      <c r="C68" s="327" t="n">
        <f aca="false">+'PG&amp;E Corp. '!D12</f>
        <v>0</v>
      </c>
      <c r="D68" s="327" t="n">
        <f aca="false">+'PG&amp;E Corp. '!E12</f>
        <v>0</v>
      </c>
      <c r="E68" s="327" t="n">
        <f aca="false">+'PG&amp;E Corp. '!F12</f>
        <v>159872.91</v>
      </c>
      <c r="F68" s="327" t="n">
        <f aca="false">+'PG&amp;E Corp. '!G12</f>
        <v>0</v>
      </c>
      <c r="G68" s="327" t="n">
        <f aca="false">+'PG&amp;E Corp. '!H12</f>
        <v>159872.91</v>
      </c>
      <c r="H68" s="327" t="n">
        <f aca="false">+'PG&amp;E Corp. '!I12</f>
        <v>0</v>
      </c>
      <c r="I68" s="327" t="n">
        <f aca="false">+'PG&amp;E Corp. '!J12</f>
        <v>159872.91</v>
      </c>
      <c r="J68" s="327" t="n">
        <f aca="false">+'PG&amp;E Corp. '!K12</f>
        <v>0</v>
      </c>
      <c r="K68" s="178"/>
      <c r="L68" s="178"/>
      <c r="M68" s="287"/>
    </row>
    <row r="69" s="288" customFormat="true" ht="15" hidden="false" customHeight="true" outlineLevel="0" collapsed="false">
      <c r="A69" s="326" t="s">
        <v>65</v>
      </c>
      <c r="B69" s="326" t="s">
        <v>28</v>
      </c>
      <c r="C69" s="327" t="n">
        <f aca="false">+'Edison Int''l '!D11</f>
        <v>0</v>
      </c>
      <c r="D69" s="327" t="n">
        <f aca="false">+'Edison Int''l '!E11</f>
        <v>0</v>
      </c>
      <c r="E69" s="327" t="n">
        <f aca="false">+'Edison Int''l '!F11</f>
        <v>2379751.69</v>
      </c>
      <c r="F69" s="327" t="n">
        <f aca="false">+'Edison Int''l '!G11</f>
        <v>0</v>
      </c>
      <c r="G69" s="327" t="n">
        <f aca="false">+'Edison Int''l '!H11</f>
        <v>2379751.69</v>
      </c>
      <c r="H69" s="327" t="n">
        <f aca="false">+'Edison Int''l '!I11</f>
        <v>0</v>
      </c>
      <c r="I69" s="328" t="n">
        <f aca="false">+'Edison Int''l '!J11</f>
        <v>2379751.69</v>
      </c>
      <c r="J69" s="328" t="n">
        <f aca="false">+'Edison Int''l '!K11</f>
        <v>0</v>
      </c>
      <c r="K69" s="178"/>
      <c r="L69" s="178"/>
      <c r="M69" s="287"/>
    </row>
    <row r="70" s="283" customFormat="true" ht="15" hidden="false" customHeight="true" outlineLevel="0" collapsed="false">
      <c r="A70" s="293" t="s">
        <v>171</v>
      </c>
      <c r="B70" s="329"/>
      <c r="C70" s="305"/>
      <c r="D70" s="305"/>
      <c r="E70" s="305"/>
      <c r="F70" s="305"/>
      <c r="G70" s="305"/>
      <c r="H70" s="320"/>
      <c r="I70" s="330" t="n">
        <f aca="false">+SUM(I68:I69)</f>
        <v>2539624.6</v>
      </c>
      <c r="J70" s="330" t="n">
        <f aca="false">+SUM(J68:J69)</f>
        <v>0</v>
      </c>
      <c r="K70" s="60"/>
      <c r="L70" s="60"/>
      <c r="M70" s="282"/>
    </row>
    <row r="71" s="283" customFormat="true" ht="15" hidden="false" customHeight="true" outlineLevel="0" collapsed="false">
      <c r="A71" s="293"/>
      <c r="B71" s="329"/>
      <c r="C71" s="305"/>
      <c r="D71" s="305"/>
      <c r="E71" s="305"/>
      <c r="F71" s="305"/>
      <c r="G71" s="305"/>
      <c r="H71" s="320"/>
      <c r="I71" s="330"/>
      <c r="J71" s="330"/>
      <c r="K71" s="60"/>
      <c r="L71" s="60"/>
      <c r="M71" s="282"/>
    </row>
    <row r="72" s="283" customFormat="true" ht="15" hidden="false" customHeight="true" outlineLevel="0" collapsed="false">
      <c r="A72" s="329"/>
      <c r="B72" s="329"/>
      <c r="C72" s="305"/>
      <c r="D72" s="305"/>
      <c r="E72" s="305"/>
      <c r="F72" s="305"/>
      <c r="G72" s="305"/>
      <c r="H72" s="320"/>
      <c r="I72" s="305"/>
      <c r="J72" s="331"/>
      <c r="K72" s="60"/>
      <c r="L72" s="60"/>
      <c r="M72" s="282"/>
    </row>
    <row r="73" s="283" customFormat="true" ht="15" hidden="false" customHeight="true" outlineLevel="0" collapsed="false">
      <c r="A73" s="298" t="s">
        <v>43</v>
      </c>
      <c r="B73" s="298" t="s">
        <v>46</v>
      </c>
      <c r="C73" s="289" t="n">
        <f aca="false">+'PG&amp;E Corp. '!D39</f>
        <v>0</v>
      </c>
      <c r="D73" s="289" t="n">
        <f aca="false">+'PG&amp;E Corp. '!E39</f>
        <v>0</v>
      </c>
      <c r="E73" s="289" t="n">
        <f aca="false">+'PG&amp;E Corp. '!F39</f>
        <v>1370682</v>
      </c>
      <c r="F73" s="289" t="n">
        <f aca="false">+'PG&amp;E Corp. '!G39</f>
        <v>-3131575</v>
      </c>
      <c r="G73" s="289" t="n">
        <f aca="false">+'PG&amp;E Corp. '!H39</f>
        <v>-1760893</v>
      </c>
      <c r="H73" s="289" t="n">
        <f aca="false">+'PG&amp;E Corp. '!I39</f>
        <v>-1760893</v>
      </c>
      <c r="I73" s="302" t="n">
        <f aca="false">+'PG&amp;E Corp. '!J39</f>
        <v>0</v>
      </c>
      <c r="J73" s="302" t="n">
        <f aca="false">+'PG&amp;E Corp. '!K39</f>
        <v>-1760893</v>
      </c>
      <c r="K73" s="60"/>
      <c r="L73" s="60"/>
      <c r="M73" s="282"/>
    </row>
    <row r="74" s="283" customFormat="true" ht="15" hidden="false" customHeight="true" outlineLevel="0" collapsed="false">
      <c r="A74" s="293" t="s">
        <v>172</v>
      </c>
      <c r="B74" s="298"/>
      <c r="C74" s="289"/>
      <c r="D74" s="289"/>
      <c r="E74" s="289"/>
      <c r="F74" s="289"/>
      <c r="G74" s="289"/>
      <c r="H74" s="289"/>
      <c r="I74" s="294" t="n">
        <f aca="false">SUM(I73)</f>
        <v>0</v>
      </c>
      <c r="J74" s="294" t="n">
        <f aca="false">SUM(J73)</f>
        <v>-1760893</v>
      </c>
      <c r="K74" s="60"/>
      <c r="L74" s="60"/>
      <c r="M74" s="282"/>
    </row>
    <row r="75" s="283" customFormat="true" ht="15" hidden="false" customHeight="true" outlineLevel="0" collapsed="false">
      <c r="A75" s="293"/>
      <c r="B75" s="298"/>
      <c r="C75" s="289"/>
      <c r="D75" s="289"/>
      <c r="E75" s="289"/>
      <c r="F75" s="289"/>
      <c r="G75" s="289"/>
      <c r="H75" s="289"/>
      <c r="I75" s="294"/>
      <c r="J75" s="294"/>
      <c r="K75" s="60"/>
      <c r="L75" s="60"/>
      <c r="M75" s="282"/>
    </row>
    <row r="76" s="283" customFormat="true" ht="15" hidden="false" customHeight="true" outlineLevel="0" collapsed="false">
      <c r="A76" s="298"/>
      <c r="B76" s="298"/>
      <c r="C76" s="289"/>
      <c r="D76" s="289"/>
      <c r="E76" s="289"/>
      <c r="F76" s="289"/>
      <c r="G76" s="289"/>
      <c r="H76" s="289"/>
      <c r="I76" s="289"/>
      <c r="J76" s="60"/>
      <c r="K76" s="60"/>
      <c r="L76" s="60"/>
      <c r="M76" s="282"/>
    </row>
    <row r="77" s="283" customFormat="true" ht="15" hidden="false" customHeight="true" outlineLevel="0" collapsed="false">
      <c r="A77" s="60" t="s">
        <v>99</v>
      </c>
      <c r="B77" s="298" t="s">
        <v>173</v>
      </c>
      <c r="C77" s="315" t="s">
        <v>101</v>
      </c>
      <c r="D77" s="314"/>
      <c r="E77" s="222" t="n">
        <v>7700000</v>
      </c>
      <c r="F77" s="221"/>
      <c r="G77" s="61"/>
      <c r="H77" s="61"/>
      <c r="I77" s="60" t="n">
        <f aca="false">+E77</f>
        <v>7700000</v>
      </c>
      <c r="J77" s="314"/>
      <c r="K77" s="61"/>
      <c r="L77" s="61"/>
    </row>
    <row r="78" s="283" customFormat="true" ht="15" hidden="false" customHeight="true" outlineLevel="0" collapsed="false">
      <c r="A78" s="60" t="s">
        <v>99</v>
      </c>
      <c r="B78" s="298" t="s">
        <v>173</v>
      </c>
      <c r="C78" s="315" t="s">
        <v>102</v>
      </c>
      <c r="D78" s="314"/>
      <c r="E78" s="222" t="n">
        <v>45000000</v>
      </c>
      <c r="F78" s="221"/>
      <c r="G78" s="61"/>
      <c r="H78" s="61"/>
      <c r="I78" s="60" t="n">
        <f aca="false">+E78</f>
        <v>45000000</v>
      </c>
      <c r="J78" s="314"/>
      <c r="K78" s="61"/>
      <c r="L78" s="61"/>
    </row>
    <row r="79" s="283" customFormat="true" ht="15" hidden="false" customHeight="true" outlineLevel="0" collapsed="false">
      <c r="A79" s="60" t="s">
        <v>99</v>
      </c>
      <c r="B79" s="298" t="s">
        <v>173</v>
      </c>
      <c r="C79" s="315" t="s">
        <v>103</v>
      </c>
      <c r="D79" s="314"/>
      <c r="E79" s="222" t="n">
        <v>500000</v>
      </c>
      <c r="F79" s="221"/>
      <c r="G79" s="61"/>
      <c r="H79" s="61"/>
      <c r="I79" s="60" t="n">
        <f aca="false">+E79</f>
        <v>500000</v>
      </c>
      <c r="J79" s="314"/>
      <c r="K79" s="61"/>
      <c r="L79" s="61"/>
    </row>
    <row r="80" s="283" customFormat="true" ht="15" hidden="false" customHeight="true" outlineLevel="0" collapsed="false">
      <c r="A80" s="61" t="s">
        <v>112</v>
      </c>
      <c r="B80" s="298" t="s">
        <v>173</v>
      </c>
      <c r="C80" s="332" t="s">
        <v>102</v>
      </c>
      <c r="D80" s="333"/>
      <c r="E80" s="222" t="n">
        <v>2800000</v>
      </c>
      <c r="F80" s="222"/>
      <c r="G80" s="61"/>
      <c r="H80" s="61"/>
      <c r="I80" s="60" t="n">
        <f aca="false">+E80</f>
        <v>2800000</v>
      </c>
      <c r="J80" s="60"/>
      <c r="K80" s="61"/>
      <c r="L80" s="61"/>
    </row>
    <row r="81" s="288" customFormat="true" ht="15" hidden="false" customHeight="true" outlineLevel="0" collapsed="false">
      <c r="A81" s="285" t="s">
        <v>65</v>
      </c>
      <c r="B81" s="296" t="s">
        <v>173</v>
      </c>
      <c r="C81" s="286" t="n">
        <f aca="false">+'Edison Int''l '!D8</f>
        <v>0</v>
      </c>
      <c r="D81" s="286" t="n">
        <f aca="false">+'Edison Int''l '!E8</f>
        <v>0</v>
      </c>
      <c r="E81" s="286" t="n">
        <f aca="false">+'Edison Int''l '!F8</f>
        <v>58000000</v>
      </c>
      <c r="F81" s="286" t="n">
        <f aca="false">+'Edison Int''l '!G8</f>
        <v>0</v>
      </c>
      <c r="G81" s="286" t="n">
        <f aca="false">+'Edison Int''l '!H8</f>
        <v>58000000</v>
      </c>
      <c r="H81" s="286" t="n">
        <f aca="false">+'Edison Int''l '!I8</f>
        <v>0</v>
      </c>
      <c r="I81" s="334" t="n">
        <f aca="false">+'Edison Int''l '!J8</f>
        <v>58000000</v>
      </c>
      <c r="J81" s="334" t="n">
        <f aca="false">+'Edison Int''l '!K8</f>
        <v>0</v>
      </c>
      <c r="K81" s="179"/>
      <c r="L81" s="179"/>
    </row>
    <row r="82" s="283" customFormat="true" ht="15" hidden="false" customHeight="true" outlineLevel="0" collapsed="false">
      <c r="A82" s="293" t="s">
        <v>174</v>
      </c>
      <c r="B82" s="61"/>
      <c r="C82" s="61"/>
      <c r="D82" s="61"/>
      <c r="E82" s="335"/>
      <c r="F82" s="335"/>
      <c r="G82" s="335"/>
      <c r="H82" s="335"/>
      <c r="I82" s="336" t="n">
        <f aca="false">SUM(I77:I81)</f>
        <v>114000000</v>
      </c>
      <c r="J82" s="336" t="n">
        <f aca="false">SUM(J77:J81)</f>
        <v>0</v>
      </c>
      <c r="K82" s="61"/>
      <c r="L82" s="61"/>
    </row>
    <row r="83" s="283" customFormat="true" ht="15" hidden="false" customHeight="true" outlineLevel="0" collapsed="false">
      <c r="A83" s="293"/>
      <c r="B83" s="61"/>
      <c r="C83" s="61"/>
      <c r="D83" s="61"/>
      <c r="E83" s="335"/>
      <c r="F83" s="335"/>
      <c r="G83" s="335"/>
      <c r="H83" s="335"/>
      <c r="I83" s="337"/>
      <c r="J83" s="337"/>
      <c r="K83" s="61"/>
      <c r="L83" s="61"/>
    </row>
    <row r="84" s="61" customFormat="true" ht="15" hidden="false" customHeight="true" outlineLevel="0" collapsed="false">
      <c r="A84" s="293" t="s">
        <v>175</v>
      </c>
      <c r="E84" s="60"/>
      <c r="F84" s="60"/>
      <c r="G84" s="60"/>
      <c r="I84" s="337" t="n">
        <f aca="false">+I82+I74+I70+I65+I48+I34+I29+I24+I19+I10</f>
        <v>1653461272.6</v>
      </c>
      <c r="J84" s="337" t="n">
        <f aca="false">+J82+J74+J70+J65+J48+J34+J29+J24+J19+J10</f>
        <v>-391296241</v>
      </c>
    </row>
    <row r="85" s="283" customFormat="true" ht="1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338"/>
      <c r="K85" s="61"/>
      <c r="L85" s="61"/>
    </row>
    <row r="86" s="283" customFormat="true" ht="15" hidden="false" customHeight="true" outlineLevel="0" collapsed="false">
      <c r="A86" s="293" t="s">
        <v>176</v>
      </c>
      <c r="B86" s="61"/>
      <c r="C86" s="61"/>
      <c r="D86" s="61"/>
      <c r="E86" s="61"/>
      <c r="F86" s="61"/>
      <c r="G86" s="61"/>
      <c r="H86" s="61"/>
      <c r="J86" s="337" t="n">
        <f aca="false">+J28+J41+J64+J62+I84</f>
        <v>1529662629.6</v>
      </c>
      <c r="K86" s="61"/>
      <c r="L86" s="61"/>
    </row>
    <row r="87" s="283" customFormat="true" ht="1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</row>
    <row r="88" s="283" customFormat="true" ht="1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</row>
    <row r="89" s="283" customFormat="true" ht="1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</row>
    <row r="90" s="283" customFormat="true" ht="15" hidden="false" customHeight="false" outlineLevel="0" collapsed="false">
      <c r="A90" s="61"/>
      <c r="B90" s="61"/>
      <c r="C90" s="61"/>
      <c r="D90" s="61"/>
      <c r="E90" s="61"/>
      <c r="F90" s="61"/>
      <c r="G90" s="61" t="s">
        <v>177</v>
      </c>
      <c r="H90" s="61"/>
      <c r="I90" s="60" t="n">
        <f aca="false">+'PG&amp;E Corp. '!J53+'Edison Int''l '!J32+'Px - ISO '!J29+'Px - ISO '!J14</f>
        <v>1653951550.6</v>
      </c>
      <c r="J90" s="60" t="n">
        <f aca="false">+'PG&amp;E Corp. '!K53+'Edison Int''l '!K32+'Px - ISO '!K29+'Px - ISO '!K14</f>
        <v>-391954953</v>
      </c>
      <c r="K90" s="61"/>
      <c r="L90" s="61"/>
    </row>
    <row r="91" s="283" customFormat="tru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</row>
    <row r="92" s="283" customFormat="true" ht="15" hidden="false" customHeight="false" outlineLevel="0" collapsed="false">
      <c r="A92" s="61"/>
      <c r="B92" s="61"/>
      <c r="C92" s="61"/>
      <c r="D92" s="61"/>
      <c r="E92" s="61"/>
      <c r="F92" s="61"/>
      <c r="G92" s="61" t="s">
        <v>177</v>
      </c>
      <c r="H92" s="61"/>
      <c r="I92" s="60" t="n">
        <f aca="false">+'PG&amp;E Corp. '!J53+'Edison Int''l '!J32+'Px - ISO '!J14+'Px - ISO '!J29</f>
        <v>1653951550.6</v>
      </c>
      <c r="J92" s="60" t="n">
        <f aca="false">+'PG&amp;E Corp. '!K53+'Edison Int''l '!K32+'Px - ISO '!K14+'Px - ISO '!K29</f>
        <v>-391954953</v>
      </c>
      <c r="K92" s="61"/>
      <c r="L92" s="61"/>
    </row>
    <row r="93" s="283" customFormat="tru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s="283" customFormat="tru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J94" s="61"/>
      <c r="K94" s="61"/>
      <c r="L94" s="61"/>
    </row>
    <row r="95" s="283" customFormat="tru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s="283" customFormat="tru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s="283" customFormat="tru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</row>
    <row r="98" s="283" customFormat="true" ht="12.75" hidden="false" customHeight="false" outlineLevel="0" collapsed="false"/>
    <row r="99" s="283" customFormat="true" ht="12.75" hidden="false" customHeight="false" outlineLevel="0" collapsed="false"/>
    <row r="100" s="283" customFormat="true" ht="12.75" hidden="false" customHeight="false" outlineLevel="0" collapsed="false"/>
    <row r="101" s="283" customFormat="true" ht="12.75" hidden="false" customHeight="false" outlineLevel="0" collapsed="false"/>
    <row r="102" s="283" customFormat="true" ht="12.75" hidden="false" customHeight="false" outlineLevel="0" collapsed="false"/>
    <row r="103" s="283" customFormat="true" ht="12.75" hidden="false" customHeight="false" outlineLevel="0" collapsed="false"/>
    <row r="104" s="283" customFormat="true" ht="12.75" hidden="false" customHeight="false" outlineLevel="0" collapsed="false"/>
    <row r="105" s="283" customFormat="true" ht="12.75" hidden="false" customHeight="false" outlineLevel="0" collapsed="false"/>
    <row r="106" s="283" customFormat="true" ht="12.75" hidden="false" customHeight="false" outlineLevel="0" collapsed="false"/>
    <row r="107" s="283" customFormat="true" ht="12.75" hidden="false" customHeight="false" outlineLevel="0" collapsed="false"/>
    <row r="108" s="283" customFormat="true" ht="12.75" hidden="false" customHeight="false" outlineLevel="0" collapsed="false"/>
    <row r="109" s="283" customFormat="true" ht="12.75" hidden="false" customHeight="false" outlineLevel="0" collapsed="false"/>
    <row r="110" s="283" customFormat="true" ht="12.75" hidden="false" customHeight="false" outlineLevel="0" collapsed="false"/>
    <row r="111" s="283" customFormat="true" ht="12.75" hidden="false" customHeight="false" outlineLevel="0" collapsed="false"/>
    <row r="112" s="283" customFormat="true" ht="12.75" hidden="false" customHeight="false" outlineLevel="0" collapsed="false"/>
    <row r="113" s="283" customFormat="true" ht="12.75" hidden="false" customHeight="false" outlineLevel="0" collapsed="false"/>
    <row r="114" s="283" customFormat="true" ht="12.75" hidden="false" customHeight="false" outlineLevel="0" collapsed="false"/>
    <row r="115" s="283" customFormat="true" ht="12.75" hidden="false" customHeight="false" outlineLevel="0" collapsed="false"/>
    <row r="116" s="283" customFormat="true" ht="12.75" hidden="false" customHeight="false" outlineLevel="0" collapsed="false"/>
    <row r="117" s="283" customFormat="true" ht="12.75" hidden="false" customHeight="false" outlineLevel="0" collapsed="false"/>
    <row r="118" s="283" customFormat="true" ht="12.75" hidden="false" customHeight="false" outlineLevel="0" collapsed="false"/>
    <row r="119" s="283" customFormat="true" ht="12.75" hidden="false" customHeight="false" outlineLevel="0" collapsed="false"/>
    <row r="120" s="283" customFormat="true" ht="12.75" hidden="false" customHeight="false" outlineLevel="0" collapsed="false"/>
    <row r="121" s="283" customFormat="true" ht="12.75" hidden="false" customHeight="false" outlineLevel="0" collapsed="false"/>
    <row r="122" s="283" customFormat="true" ht="12.75" hidden="false" customHeight="false" outlineLevel="0" collapsed="false"/>
    <row r="123" s="283" customFormat="true" ht="12.75" hidden="false" customHeight="false" outlineLevel="0" collapsed="false"/>
    <row r="124" s="283" customFormat="true" ht="12.75" hidden="false" customHeight="false" outlineLevel="0" collapsed="false"/>
    <row r="125" s="283" customFormat="true" ht="12.75" hidden="false" customHeight="false" outlineLevel="0" collapsed="false"/>
    <row r="126" s="283" customFormat="true" ht="12.75" hidden="false" customHeight="false" outlineLevel="0" collapsed="false"/>
    <row r="127" s="283" customFormat="true" ht="12.75" hidden="false" customHeight="false" outlineLevel="0" collapsed="false"/>
    <row r="128" s="283" customFormat="true" ht="12.75" hidden="false" customHeight="false" outlineLevel="0" collapsed="false"/>
    <row r="129" s="283" customFormat="true" ht="12.75" hidden="false" customHeight="false" outlineLevel="0" collapsed="false"/>
    <row r="130" s="283" customFormat="true" ht="12.75" hidden="false" customHeight="false" outlineLevel="0" collapsed="false"/>
    <row r="131" s="283" customFormat="true" ht="12.75" hidden="false" customHeight="false" outlineLevel="0" collapsed="false"/>
    <row r="132" s="283" customFormat="true" ht="12.75" hidden="false" customHeight="false" outlineLevel="0" collapsed="false"/>
    <row r="133" s="283" customFormat="true" ht="12.75" hidden="false" customHeight="false" outlineLevel="0" collapsed="false"/>
    <row r="134" s="283" customFormat="true" ht="12.75" hidden="false" customHeight="false" outlineLevel="0" collapsed="false"/>
    <row r="135" s="283" customFormat="true" ht="12.75" hidden="false" customHeight="false" outlineLevel="0" collapsed="false"/>
    <row r="136" s="283" customFormat="true" ht="12.75" hidden="false" customHeight="false" outlineLevel="0" collapsed="false"/>
    <row r="137" s="283" customFormat="true" ht="12.75" hidden="false" customHeight="false" outlineLevel="0" collapsed="false"/>
    <row r="138" s="283" customFormat="true" ht="12.75" hidden="false" customHeight="false" outlineLevel="0" collapsed="false"/>
    <row r="139" s="283" customFormat="true" ht="12.75" hidden="false" customHeight="false" outlineLevel="0" collapsed="false"/>
    <row r="140" s="283" customFormat="true" ht="12.75" hidden="false" customHeight="false" outlineLevel="0" collapsed="false"/>
    <row r="141" s="283" customFormat="true" ht="12.75" hidden="false" customHeight="false" outlineLevel="0" collapsed="false"/>
    <row r="142" s="283" customFormat="true" ht="12.75" hidden="false" customHeight="false" outlineLevel="0" collapsed="false"/>
    <row r="143" s="283" customFormat="true" ht="12.75" hidden="false" customHeight="false" outlineLevel="0" collapsed="false"/>
    <row r="144" s="283" customFormat="true" ht="12.75" hidden="false" customHeight="false" outlineLevel="0" collapsed="false"/>
    <row r="145" s="283" customFormat="true" ht="12.75" hidden="false" customHeight="false" outlineLevel="0" collapsed="false"/>
    <row r="146" s="283" customFormat="true" ht="12.75" hidden="false" customHeight="false" outlineLevel="0" collapsed="false"/>
    <row r="147" s="283" customFormat="true" ht="12.75" hidden="false" customHeight="false" outlineLevel="0" collapsed="false"/>
    <row r="148" s="283" customFormat="true" ht="12.75" hidden="false" customHeight="false" outlineLevel="0" collapsed="false"/>
    <row r="149" s="283" customFormat="true" ht="12.75" hidden="false" customHeight="false" outlineLevel="0" collapsed="false"/>
    <row r="150" s="283" customFormat="true" ht="12.75" hidden="false" customHeight="false" outlineLevel="0" collapsed="false"/>
    <row r="151" s="283" customFormat="true" ht="12.75" hidden="false" customHeight="false" outlineLevel="0" collapsed="false"/>
    <row r="152" s="283" customFormat="true" ht="12.75" hidden="false" customHeight="false" outlineLevel="0" collapsed="false"/>
    <row r="153" s="283" customFormat="true" ht="12.75" hidden="false" customHeight="false" outlineLevel="0" collapsed="false"/>
    <row r="154" s="283" customFormat="true" ht="12.75" hidden="false" customHeight="false" outlineLevel="0" collapsed="false"/>
    <row r="155" s="283" customFormat="true" ht="12.75" hidden="false" customHeight="false" outlineLevel="0" collapsed="false"/>
    <row r="156" s="283" customFormat="true" ht="12.75" hidden="false" customHeight="false" outlineLevel="0" collapsed="false"/>
    <row r="157" s="283" customFormat="true" ht="12.75" hidden="false" customHeight="false" outlineLevel="0" collapsed="false"/>
    <row r="158" s="283" customFormat="true" ht="12.75" hidden="false" customHeight="false" outlineLevel="0" collapsed="false"/>
    <row r="159" s="283" customFormat="true" ht="12.75" hidden="false" customHeight="false" outlineLevel="0" collapsed="false"/>
    <row r="160" s="283" customFormat="true" ht="12.75" hidden="false" customHeight="false" outlineLevel="0" collapsed="false"/>
    <row r="161" s="283" customFormat="true" ht="12.75" hidden="false" customHeight="false" outlineLevel="0" collapsed="false"/>
    <row r="162" s="283" customFormat="true" ht="12.75" hidden="false" customHeight="false" outlineLevel="0" collapsed="false"/>
    <row r="163" s="283" customFormat="true" ht="12.75" hidden="false" customHeight="false" outlineLevel="0" collapsed="false"/>
    <row r="164" s="283" customFormat="true" ht="12.75" hidden="false" customHeight="false" outlineLevel="0" collapsed="false"/>
    <row r="165" s="283" customFormat="true" ht="12.75" hidden="false" customHeight="false" outlineLevel="0" collapsed="false"/>
    <row r="166" s="283" customFormat="true" ht="12.75" hidden="false" customHeight="false" outlineLevel="0" collapsed="false"/>
    <row r="167" s="283" customFormat="true" ht="12.75" hidden="false" customHeight="false" outlineLevel="0" collapsed="false"/>
    <row r="168" s="283" customFormat="true" ht="12.75" hidden="false" customHeight="false" outlineLevel="0" collapsed="false"/>
    <row r="169" s="283" customFormat="true" ht="12.75" hidden="false" customHeight="false" outlineLevel="0" collapsed="false"/>
    <row r="170" s="283" customFormat="true" ht="12.75" hidden="false" customHeight="false" outlineLevel="0" collapsed="false"/>
    <row r="171" s="283" customFormat="true" ht="12.75" hidden="false" customHeight="false" outlineLevel="0" collapsed="false"/>
    <row r="172" s="283" customFormat="true" ht="12.75" hidden="false" customHeight="false" outlineLevel="0" collapsed="false"/>
    <row r="173" s="283" customFormat="true" ht="12.75" hidden="false" customHeight="false" outlineLevel="0" collapsed="false"/>
    <row r="174" s="283" customFormat="true" ht="12.75" hidden="false" customHeight="false" outlineLevel="0" collapsed="false"/>
    <row r="175" s="283" customFormat="true" ht="12.75" hidden="false" customHeight="false" outlineLevel="0" collapsed="false"/>
    <row r="176" s="283" customFormat="true" ht="12.75" hidden="false" customHeight="false" outlineLevel="0" collapsed="false"/>
    <row r="177" s="283" customFormat="true" ht="12.75" hidden="false" customHeight="false" outlineLevel="0" collapsed="false"/>
    <row r="178" s="283" customFormat="true" ht="12.75" hidden="false" customHeight="false" outlineLevel="0" collapsed="false"/>
    <row r="179" s="283" customFormat="true" ht="12.75" hidden="false" customHeight="false" outlineLevel="0" collapsed="false"/>
    <row r="180" s="283" customFormat="true" ht="12.75" hidden="false" customHeight="false" outlineLevel="0" collapsed="false"/>
    <row r="181" s="283" customFormat="true" ht="12.75" hidden="false" customHeight="false" outlineLevel="0" collapsed="false"/>
    <row r="182" s="283" customFormat="true" ht="12.75" hidden="false" customHeight="false" outlineLevel="0" collapsed="false"/>
    <row r="183" s="283" customFormat="true" ht="12.75" hidden="false" customHeight="false" outlineLevel="0" collapsed="false"/>
    <row r="184" s="283" customFormat="true" ht="12.75" hidden="false" customHeight="false" outlineLevel="0" collapsed="false"/>
    <row r="185" s="283" customFormat="true" ht="12.75" hidden="false" customHeight="false" outlineLevel="0" collapsed="false"/>
    <row r="186" s="283" customFormat="true" ht="12.75" hidden="false" customHeight="false" outlineLevel="0" collapsed="false"/>
    <row r="187" s="283" customFormat="true" ht="12.75" hidden="false" customHeight="false" outlineLevel="0" collapsed="false"/>
    <row r="188" s="283" customFormat="true" ht="12.75" hidden="false" customHeight="false" outlineLevel="0" collapsed="false"/>
    <row r="189" s="283" customFormat="true" ht="12.75" hidden="false" customHeight="false" outlineLevel="0" collapsed="false"/>
    <row r="190" s="283" customFormat="true" ht="12.75" hidden="false" customHeight="false" outlineLevel="0" collapsed="false"/>
    <row r="191" s="283" customFormat="true" ht="12.75" hidden="false" customHeight="false" outlineLevel="0" collapsed="false"/>
    <row r="192" s="283" customFormat="true" ht="12.75" hidden="false" customHeight="false" outlineLevel="0" collapsed="false"/>
    <row r="193" s="283" customFormat="true" ht="12.75" hidden="false" customHeight="false" outlineLevel="0" collapsed="false"/>
    <row r="194" s="283" customFormat="true" ht="12.75" hidden="false" customHeight="false" outlineLevel="0" collapsed="false"/>
    <row r="195" s="283" customFormat="true" ht="12.75" hidden="false" customHeight="false" outlineLevel="0" collapsed="false"/>
    <row r="196" s="283" customFormat="true" ht="12.75" hidden="false" customHeight="false" outlineLevel="0" collapsed="false"/>
    <row r="197" s="283" customFormat="true" ht="12.75" hidden="false" customHeight="false" outlineLevel="0" collapsed="false"/>
    <row r="198" s="283" customFormat="true" ht="12.75" hidden="false" customHeight="false" outlineLevel="0" collapsed="false"/>
    <row r="199" s="283" customFormat="true" ht="12.75" hidden="false" customHeight="false" outlineLevel="0" collapsed="false"/>
    <row r="200" s="283" customFormat="true" ht="12.75" hidden="false" customHeight="false" outlineLevel="0" collapsed="false"/>
    <row r="201" s="283" customFormat="true" ht="12.75" hidden="false" customHeight="false" outlineLevel="0" collapsed="false"/>
    <row r="202" s="283" customFormat="true" ht="12.75" hidden="false" customHeight="false" outlineLevel="0" collapsed="false"/>
    <row r="203" s="283" customFormat="true" ht="12.75" hidden="false" customHeight="false" outlineLevel="0" collapsed="false"/>
    <row r="204" s="283" customFormat="true" ht="12.75" hidden="false" customHeight="false" outlineLevel="0" collapsed="false"/>
    <row r="205" s="283" customFormat="true" ht="12.75" hidden="false" customHeight="false" outlineLevel="0" collapsed="false"/>
    <row r="206" s="283" customFormat="true" ht="12.75" hidden="false" customHeight="false" outlineLevel="0" collapsed="false"/>
    <row r="207" s="283" customFormat="true" ht="12.75" hidden="false" customHeight="false" outlineLevel="0" collapsed="false"/>
    <row r="208" s="283" customFormat="true" ht="12.75" hidden="false" customHeight="false" outlineLevel="0" collapsed="false"/>
    <row r="209" s="283" customFormat="true" ht="12.75" hidden="false" customHeight="false" outlineLevel="0" collapsed="false"/>
    <row r="210" s="283" customFormat="true" ht="12.75" hidden="false" customHeight="false" outlineLevel="0" collapsed="false"/>
    <row r="211" s="283" customFormat="true" ht="12.75" hidden="false" customHeight="false" outlineLevel="0" collapsed="false"/>
    <row r="212" s="283" customFormat="true" ht="12.75" hidden="false" customHeight="false" outlineLevel="0" collapsed="false"/>
    <row r="213" s="283" customFormat="true" ht="12.75" hidden="false" customHeight="false" outlineLevel="0" collapsed="false"/>
    <row r="214" s="283" customFormat="true" ht="12.75" hidden="false" customHeight="false" outlineLevel="0" collapsed="false"/>
    <row r="215" s="283" customFormat="true" ht="12.75" hidden="false" customHeight="false" outlineLevel="0" collapsed="false"/>
    <row r="216" s="283" customFormat="true" ht="12.75" hidden="false" customHeight="false" outlineLevel="0" collapsed="false"/>
    <row r="217" s="283" customFormat="true" ht="12.75" hidden="false" customHeight="false" outlineLevel="0" collapsed="false"/>
    <row r="218" s="283" customFormat="true" ht="12.75" hidden="false" customHeight="false" outlineLevel="0" collapsed="false"/>
    <row r="219" s="283" customFormat="true" ht="12.75" hidden="false" customHeight="false" outlineLevel="0" collapsed="false"/>
    <row r="220" s="283" customFormat="true" ht="12.75" hidden="false" customHeight="false" outlineLevel="0" collapsed="false"/>
    <row r="221" s="283" customFormat="true" ht="12.75" hidden="false" customHeight="false" outlineLevel="0" collapsed="false"/>
    <row r="222" s="283" customFormat="true" ht="12.75" hidden="false" customHeight="false" outlineLevel="0" collapsed="false"/>
    <row r="223" s="283" customFormat="true" ht="12.75" hidden="false" customHeight="false" outlineLevel="0" collapsed="false"/>
    <row r="224" s="283" customFormat="true" ht="12.75" hidden="false" customHeight="false" outlineLevel="0" collapsed="false"/>
    <row r="225" s="283" customFormat="true" ht="12.75" hidden="false" customHeight="false" outlineLevel="0" collapsed="false"/>
    <row r="226" s="283" customFormat="true" ht="12.75" hidden="false" customHeight="false" outlineLevel="0" collapsed="false"/>
    <row r="227" s="283" customFormat="true" ht="12.75" hidden="false" customHeight="false" outlineLevel="0" collapsed="false"/>
    <row r="228" s="283" customFormat="true" ht="12.75" hidden="false" customHeight="false" outlineLevel="0" collapsed="false"/>
    <row r="229" s="283" customFormat="true" ht="12.75" hidden="false" customHeight="false" outlineLevel="0" collapsed="false"/>
    <row r="230" s="283" customFormat="true" ht="12.75" hidden="false" customHeight="false" outlineLevel="0" collapsed="false"/>
    <row r="231" s="283" customFormat="true" ht="12.75" hidden="false" customHeight="false" outlineLevel="0" collapsed="false"/>
    <row r="232" s="283" customFormat="true" ht="12.75" hidden="false" customHeight="false" outlineLevel="0" collapsed="false"/>
    <row r="233" s="283" customFormat="true" ht="12.75" hidden="false" customHeight="false" outlineLevel="0" collapsed="false"/>
    <row r="234" s="283" customFormat="true" ht="12.75" hidden="false" customHeight="false" outlineLevel="0" collapsed="false"/>
    <row r="235" s="283" customFormat="true" ht="12.75" hidden="false" customHeight="false" outlineLevel="0" collapsed="false"/>
    <row r="236" s="283" customFormat="true" ht="12.75" hidden="false" customHeight="false" outlineLevel="0" collapsed="false"/>
    <row r="237" s="283" customFormat="true" ht="12.75" hidden="false" customHeight="false" outlineLevel="0" collapsed="false"/>
    <row r="238" s="283" customFormat="true" ht="12.75" hidden="false" customHeight="false" outlineLevel="0" collapsed="false"/>
    <row r="239" s="283" customFormat="true" ht="12.75" hidden="false" customHeight="false" outlineLevel="0" collapsed="false"/>
    <row r="240" s="283" customFormat="true" ht="12.75" hidden="false" customHeight="false" outlineLevel="0" collapsed="false"/>
    <row r="241" s="283" customFormat="true" ht="12.75" hidden="false" customHeight="false" outlineLevel="0" collapsed="false"/>
    <row r="242" s="283" customFormat="true" ht="12.75" hidden="false" customHeight="false" outlineLevel="0" collapsed="false"/>
    <row r="243" s="283" customFormat="true" ht="12.75" hidden="false" customHeight="false" outlineLevel="0" collapsed="false"/>
    <row r="244" s="283" customFormat="true" ht="12.75" hidden="false" customHeight="false" outlineLevel="0" collapsed="false"/>
    <row r="245" s="283" customFormat="true" ht="12.75" hidden="false" customHeight="false" outlineLevel="0" collapsed="false"/>
    <row r="246" s="283" customFormat="true" ht="12.75" hidden="false" customHeight="false" outlineLevel="0" collapsed="false"/>
    <row r="247" s="283" customFormat="true" ht="12.75" hidden="false" customHeight="false" outlineLevel="0" collapsed="false"/>
    <row r="248" s="283" customFormat="true" ht="12.75" hidden="false" customHeight="false" outlineLevel="0" collapsed="false"/>
    <row r="249" s="283" customFormat="true" ht="12.75" hidden="false" customHeight="false" outlineLevel="0" collapsed="false"/>
    <row r="250" s="283" customFormat="true" ht="12.75" hidden="false" customHeight="false" outlineLevel="0" collapsed="false"/>
    <row r="251" s="283" customFormat="true" ht="12.75" hidden="false" customHeight="false" outlineLevel="0" collapsed="false"/>
    <row r="252" s="283" customFormat="true" ht="12.75" hidden="false" customHeight="false" outlineLevel="0" collapsed="false"/>
    <row r="253" s="283" customFormat="true" ht="12.75" hidden="false" customHeight="false" outlineLevel="0" collapsed="false"/>
    <row r="254" s="283" customFormat="true" ht="12.75" hidden="false" customHeight="false" outlineLevel="0" collapsed="false"/>
    <row r="255" s="283" customFormat="true" ht="12.75" hidden="false" customHeight="false" outlineLevel="0" collapsed="false"/>
    <row r="256" s="283" customFormat="true" ht="12.75" hidden="false" customHeight="false" outlineLevel="0" collapsed="false"/>
    <row r="257" s="283" customFormat="true" ht="12.75" hidden="false" customHeight="false" outlineLevel="0" collapsed="false"/>
    <row r="258" s="283" customFormat="true" ht="12.75" hidden="false" customHeight="false" outlineLevel="0" collapsed="false"/>
    <row r="259" s="283" customFormat="true" ht="12.75" hidden="false" customHeight="false" outlineLevel="0" collapsed="false"/>
    <row r="260" s="283" customFormat="true" ht="12.75" hidden="false" customHeight="false" outlineLevel="0" collapsed="false"/>
    <row r="261" s="283" customFormat="true" ht="12.75" hidden="false" customHeight="false" outlineLevel="0" collapsed="false"/>
    <row r="262" s="283" customFormat="true" ht="12.75" hidden="false" customHeight="false" outlineLevel="0" collapsed="false"/>
    <row r="263" s="283" customFormat="true" ht="12.75" hidden="false" customHeight="false" outlineLevel="0" collapsed="false"/>
    <row r="264" s="283" customFormat="true" ht="12.75" hidden="false" customHeight="false" outlineLevel="0" collapsed="false"/>
    <row r="265" s="283" customFormat="true" ht="12.75" hidden="false" customHeight="false" outlineLevel="0" collapsed="false"/>
    <row r="266" s="283" customFormat="true" ht="12.75" hidden="false" customHeight="false" outlineLevel="0" collapsed="false"/>
    <row r="267" s="283" customFormat="true" ht="12.75" hidden="false" customHeight="false" outlineLevel="0" collapsed="false"/>
    <row r="268" s="283" customFormat="true" ht="12.75" hidden="false" customHeight="false" outlineLevel="0" collapsed="false"/>
    <row r="269" s="283" customFormat="true" ht="12.75" hidden="false" customHeight="false" outlineLevel="0" collapsed="false"/>
    <row r="270" s="283" customFormat="true" ht="12.75" hidden="false" customHeight="false" outlineLevel="0" collapsed="false"/>
    <row r="271" s="283" customFormat="true" ht="12.75" hidden="false" customHeight="false" outlineLevel="0" collapsed="false"/>
    <row r="272" s="283" customFormat="true" ht="12.75" hidden="false" customHeight="false" outlineLevel="0" collapsed="false"/>
    <row r="273" s="283" customFormat="true" ht="12.75" hidden="false" customHeight="false" outlineLevel="0" collapsed="false"/>
    <row r="274" s="283" customFormat="true" ht="12.75" hidden="false" customHeight="false" outlineLevel="0" collapsed="false"/>
    <row r="275" s="283" customFormat="true" ht="12.75" hidden="false" customHeight="false" outlineLevel="0" collapsed="false"/>
    <row r="276" s="283" customFormat="true" ht="12.75" hidden="false" customHeight="false" outlineLevel="0" collapsed="false"/>
    <row r="277" s="283" customFormat="true" ht="12.75" hidden="false" customHeight="false" outlineLevel="0" collapsed="false"/>
    <row r="278" s="283" customFormat="true" ht="12.75" hidden="false" customHeight="false" outlineLevel="0" collapsed="false"/>
    <row r="279" s="283" customFormat="true" ht="12.75" hidden="false" customHeight="false" outlineLevel="0" collapsed="false"/>
    <row r="280" s="283" customFormat="true" ht="12.75" hidden="false" customHeight="false" outlineLevel="0" collapsed="false"/>
    <row r="281" s="283" customFormat="true" ht="12.75" hidden="false" customHeight="false" outlineLevel="0" collapsed="false"/>
    <row r="282" s="283" customFormat="true" ht="12.75" hidden="false" customHeight="false" outlineLevel="0" collapsed="false"/>
    <row r="283" s="283" customFormat="true" ht="12.75" hidden="false" customHeight="false" outlineLevel="0" collapsed="false"/>
    <row r="284" s="283" customFormat="true" ht="12.75" hidden="false" customHeight="false" outlineLevel="0" collapsed="false"/>
    <row r="285" s="283" customFormat="true" ht="12.75" hidden="false" customHeight="false" outlineLevel="0" collapsed="false"/>
    <row r="286" s="283" customFormat="true" ht="12.75" hidden="false" customHeight="false" outlineLevel="0" collapsed="false"/>
    <row r="287" s="283" customFormat="true" ht="12.75" hidden="false" customHeight="false" outlineLevel="0" collapsed="false"/>
    <row r="288" s="283" customFormat="true" ht="12.75" hidden="false" customHeight="false" outlineLevel="0" collapsed="false"/>
    <row r="289" s="283" customFormat="true" ht="12.75" hidden="false" customHeight="false" outlineLevel="0" collapsed="false"/>
    <row r="290" s="283" customFormat="true" ht="12.75" hidden="false" customHeight="false" outlineLevel="0" collapsed="false"/>
    <row r="291" s="283" customFormat="true" ht="12.75" hidden="false" customHeight="false" outlineLevel="0" collapsed="false"/>
    <row r="292" s="283" customFormat="true" ht="12.75" hidden="false" customHeight="false" outlineLevel="0" collapsed="false"/>
    <row r="293" s="283" customFormat="true" ht="12.75" hidden="false" customHeight="false" outlineLevel="0" collapsed="false"/>
    <row r="294" s="283" customFormat="true" ht="12.75" hidden="false" customHeight="false" outlineLevel="0" collapsed="false"/>
    <row r="295" s="283" customFormat="true" ht="12.75" hidden="false" customHeight="false" outlineLevel="0" collapsed="false"/>
    <row r="296" s="283" customFormat="true" ht="12.75" hidden="false" customHeight="false" outlineLevel="0" collapsed="false"/>
    <row r="297" s="283" customFormat="true" ht="12.75" hidden="false" customHeight="false" outlineLevel="0" collapsed="false"/>
    <row r="298" s="283" customFormat="true" ht="12.75" hidden="false" customHeight="false" outlineLevel="0" collapsed="false"/>
    <row r="299" s="283" customFormat="true" ht="12.75" hidden="false" customHeight="false" outlineLevel="0" collapsed="false"/>
    <row r="300" s="283" customFormat="true" ht="12.75" hidden="false" customHeight="false" outlineLevel="0" collapsed="false"/>
    <row r="301" s="283" customFormat="true" ht="12.75" hidden="false" customHeight="false" outlineLevel="0" collapsed="false"/>
    <row r="302" s="283" customFormat="true" ht="12.75" hidden="false" customHeight="false" outlineLevel="0" collapsed="false"/>
    <row r="303" s="283" customFormat="true" ht="12.75" hidden="false" customHeight="false" outlineLevel="0" collapsed="false"/>
    <row r="304" s="283" customFormat="true" ht="12.75" hidden="false" customHeight="false" outlineLevel="0" collapsed="false"/>
    <row r="305" s="283" customFormat="true" ht="12.75" hidden="false" customHeight="false" outlineLevel="0" collapsed="false"/>
    <row r="306" s="283" customFormat="true" ht="12.75" hidden="false" customHeight="false" outlineLevel="0" collapsed="false"/>
    <row r="307" s="283" customFormat="true" ht="12.75" hidden="false" customHeight="false" outlineLevel="0" collapsed="false"/>
    <row r="308" s="283" customFormat="true" ht="12.75" hidden="false" customHeight="false" outlineLevel="0" collapsed="false"/>
    <row r="309" s="283" customFormat="true" ht="12.75" hidden="false" customHeight="false" outlineLevel="0" collapsed="false"/>
    <row r="310" s="283" customFormat="true" ht="12.75" hidden="false" customHeight="false" outlineLevel="0" collapsed="false"/>
    <row r="311" s="283" customFormat="true" ht="12.75" hidden="false" customHeight="false" outlineLevel="0" collapsed="false"/>
    <row r="312" s="283" customFormat="true" ht="12.75" hidden="false" customHeight="false" outlineLevel="0" collapsed="false"/>
    <row r="313" s="283" customFormat="true" ht="12.75" hidden="false" customHeight="false" outlineLevel="0" collapsed="false"/>
    <row r="314" s="283" customFormat="true" ht="12.75" hidden="false" customHeight="false" outlineLevel="0" collapsed="false"/>
    <row r="315" s="283" customFormat="true" ht="12.75" hidden="false" customHeight="false" outlineLevel="0" collapsed="false"/>
    <row r="316" s="283" customFormat="true" ht="12.75" hidden="false" customHeight="false" outlineLevel="0" collapsed="false"/>
    <row r="317" s="283" customFormat="true" ht="12.75" hidden="false" customHeight="false" outlineLevel="0" collapsed="false"/>
    <row r="318" s="283" customFormat="true" ht="12.75" hidden="false" customHeight="false" outlineLevel="0" collapsed="false"/>
    <row r="319" s="283" customFormat="true" ht="12.75" hidden="false" customHeight="false" outlineLevel="0" collapsed="false"/>
    <row r="320" s="283" customFormat="true" ht="12.75" hidden="false" customHeight="false" outlineLevel="0" collapsed="false"/>
    <row r="321" s="283" customFormat="true" ht="12.75" hidden="false" customHeight="false" outlineLevel="0" collapsed="false"/>
    <row r="322" s="283" customFormat="true" ht="12.75" hidden="false" customHeight="false" outlineLevel="0" collapsed="false"/>
    <row r="323" s="283" customFormat="true" ht="12.75" hidden="false" customHeight="false" outlineLevel="0" collapsed="false"/>
    <row r="324" s="283" customFormat="true" ht="12.75" hidden="false" customHeight="false" outlineLevel="0" collapsed="false"/>
    <row r="325" s="283" customFormat="true" ht="12.75" hidden="false" customHeight="false" outlineLevel="0" collapsed="false"/>
    <row r="326" s="283" customFormat="true" ht="12.75" hidden="false" customHeight="false" outlineLevel="0" collapsed="false"/>
    <row r="327" s="283" customFormat="true" ht="12.75" hidden="false" customHeight="false" outlineLevel="0" collapsed="false"/>
    <row r="328" s="283" customFormat="true" ht="12.75" hidden="false" customHeight="false" outlineLevel="0" collapsed="false"/>
    <row r="329" s="283" customFormat="true" ht="12.75" hidden="false" customHeight="false" outlineLevel="0" collapsed="false"/>
    <row r="330" s="283" customFormat="true" ht="12.75" hidden="false" customHeight="false" outlineLevel="0" collapsed="false"/>
    <row r="331" s="283" customFormat="true" ht="12.75" hidden="false" customHeight="false" outlineLevel="0" collapsed="false"/>
    <row r="332" s="283" customFormat="true" ht="12.75" hidden="false" customHeight="false" outlineLevel="0" collapsed="false"/>
    <row r="333" s="283" customFormat="true" ht="12.75" hidden="false" customHeight="false" outlineLevel="0" collapsed="false"/>
    <row r="334" s="283" customFormat="true" ht="12.75" hidden="false" customHeight="false" outlineLevel="0" collapsed="false"/>
    <row r="335" s="283" customFormat="true" ht="12.75" hidden="false" customHeight="false" outlineLevel="0" collapsed="false"/>
    <row r="336" s="283" customFormat="true" ht="12.75" hidden="false" customHeight="false" outlineLevel="0" collapsed="false"/>
    <row r="337" s="283" customFormat="true" ht="12.75" hidden="false" customHeight="false" outlineLevel="0" collapsed="false"/>
    <row r="338" s="283" customFormat="true" ht="12.75" hidden="false" customHeight="false" outlineLevel="0" collapsed="false"/>
    <row r="339" s="283" customFormat="true" ht="12.75" hidden="false" customHeight="false" outlineLevel="0" collapsed="false"/>
    <row r="340" s="283" customFormat="true" ht="12.75" hidden="false" customHeight="false" outlineLevel="0" collapsed="false"/>
    <row r="341" s="283" customFormat="true" ht="12.75" hidden="false" customHeight="false" outlineLevel="0" collapsed="false"/>
    <row r="342" s="283" customFormat="true" ht="12.75" hidden="false" customHeight="false" outlineLevel="0" collapsed="false"/>
    <row r="343" s="283" customFormat="true" ht="12.75" hidden="false" customHeight="false" outlineLevel="0" collapsed="false"/>
    <row r="344" s="283" customFormat="true" ht="12.75" hidden="false" customHeight="false" outlineLevel="0" collapsed="false"/>
    <row r="345" s="283" customFormat="true" ht="12.75" hidden="false" customHeight="false" outlineLevel="0" collapsed="false"/>
    <row r="346" s="283" customFormat="true" ht="12.75" hidden="false" customHeight="false" outlineLevel="0" collapsed="false"/>
    <row r="347" s="283" customFormat="true" ht="12.75" hidden="false" customHeight="false" outlineLevel="0" collapsed="false"/>
    <row r="348" s="283" customFormat="true" ht="12.75" hidden="false" customHeight="false" outlineLevel="0" collapsed="false"/>
    <row r="349" s="283" customFormat="true" ht="12.75" hidden="false" customHeight="false" outlineLevel="0" collapsed="false"/>
    <row r="350" s="283" customFormat="true" ht="12.75" hidden="false" customHeight="false" outlineLevel="0" collapsed="false"/>
    <row r="351" s="283" customFormat="true" ht="12.75" hidden="false" customHeight="false" outlineLevel="0" collapsed="false"/>
    <row r="352" s="283" customFormat="true" ht="12.75" hidden="false" customHeight="false" outlineLevel="0" collapsed="false"/>
    <row r="353" s="283" customFormat="true" ht="12.75" hidden="false" customHeight="false" outlineLevel="0" collapsed="false"/>
    <row r="354" s="283" customFormat="true" ht="12.75" hidden="false" customHeight="false" outlineLevel="0" collapsed="false"/>
    <row r="355" s="283" customFormat="true" ht="12.75" hidden="false" customHeight="false" outlineLevel="0" collapsed="false"/>
    <row r="356" s="283" customFormat="true" ht="12.75" hidden="false" customHeight="false" outlineLevel="0" collapsed="false"/>
    <row r="357" s="283" customFormat="true" ht="12.75" hidden="false" customHeight="false" outlineLevel="0" collapsed="false"/>
    <row r="358" s="283" customFormat="true" ht="12.75" hidden="false" customHeight="false" outlineLevel="0" collapsed="false"/>
    <row r="359" s="283" customFormat="true" ht="12.75" hidden="false" customHeight="false" outlineLevel="0" collapsed="false"/>
    <row r="360" s="283" customFormat="true" ht="12.75" hidden="false" customHeight="false" outlineLevel="0" collapsed="false"/>
    <row r="361" s="283" customFormat="true" ht="12.75" hidden="false" customHeight="false" outlineLevel="0" collapsed="false"/>
    <row r="362" s="283" customFormat="true" ht="12.75" hidden="false" customHeight="false" outlineLevel="0" collapsed="false"/>
    <row r="363" s="283" customFormat="true" ht="12.75" hidden="false" customHeight="false" outlineLevel="0" collapsed="false"/>
    <row r="364" s="283" customFormat="true" ht="12.75" hidden="false" customHeight="false" outlineLevel="0" collapsed="false"/>
    <row r="365" s="283" customFormat="true" ht="12.75" hidden="false" customHeight="false" outlineLevel="0" collapsed="false"/>
    <row r="366" s="283" customFormat="true" ht="12.75" hidden="false" customHeight="false" outlineLevel="0" collapsed="false"/>
    <row r="367" s="283" customFormat="true" ht="12.75" hidden="false" customHeight="false" outlineLevel="0" collapsed="false"/>
    <row r="368" s="283" customFormat="true" ht="12.75" hidden="false" customHeight="false" outlineLevel="0" collapsed="false"/>
    <row r="369" s="283" customFormat="true" ht="12.75" hidden="false" customHeight="false" outlineLevel="0" collapsed="false"/>
    <row r="370" s="283" customFormat="true" ht="12.75" hidden="false" customHeight="false" outlineLevel="0" collapsed="false"/>
    <row r="371" s="283" customFormat="true" ht="12.75" hidden="false" customHeight="false" outlineLevel="0" collapsed="false"/>
    <row r="372" s="283" customFormat="true" ht="12.75" hidden="false" customHeight="false" outlineLevel="0" collapsed="false"/>
    <row r="373" s="283" customFormat="true" ht="12.75" hidden="false" customHeight="false" outlineLevel="0" collapsed="false"/>
    <row r="374" s="283" customFormat="true" ht="12.75" hidden="false" customHeight="false" outlineLevel="0" collapsed="false"/>
    <row r="375" s="283" customFormat="true" ht="12.75" hidden="false" customHeight="false" outlineLevel="0" collapsed="false"/>
    <row r="376" s="283" customFormat="true" ht="12.75" hidden="false" customHeight="false" outlineLevel="0" collapsed="false"/>
    <row r="377" s="283" customFormat="true" ht="12.75" hidden="false" customHeight="false" outlineLevel="0" collapsed="false"/>
    <row r="378" s="283" customFormat="true" ht="12.75" hidden="false" customHeight="false" outlineLevel="0" collapsed="false"/>
    <row r="379" s="283" customFormat="true" ht="12.75" hidden="false" customHeight="false" outlineLevel="0" collapsed="false"/>
    <row r="380" s="283" customFormat="true" ht="12.75" hidden="false" customHeight="false" outlineLevel="0" collapsed="false"/>
    <row r="381" s="283" customFormat="true" ht="12.75" hidden="false" customHeight="false" outlineLevel="0" collapsed="false"/>
    <row r="382" s="283" customFormat="true" ht="12.75" hidden="false" customHeight="false" outlineLevel="0" collapsed="false"/>
    <row r="383" s="283" customFormat="true" ht="12.75" hidden="false" customHeight="false" outlineLevel="0" collapsed="false"/>
    <row r="384" s="283" customFormat="true" ht="12.75" hidden="false" customHeight="false" outlineLevel="0" collapsed="false"/>
    <row r="385" s="283" customFormat="true" ht="12.75" hidden="false" customHeight="false" outlineLevel="0" collapsed="false"/>
    <row r="386" s="283" customFormat="true" ht="12.75" hidden="false" customHeight="false" outlineLevel="0" collapsed="false"/>
    <row r="387" s="283" customFormat="true" ht="12.75" hidden="false" customHeight="false" outlineLevel="0" collapsed="false"/>
    <row r="388" s="283" customFormat="true" ht="12.75" hidden="false" customHeight="false" outlineLevel="0" collapsed="false"/>
    <row r="389" s="283" customFormat="true" ht="12.75" hidden="false" customHeight="false" outlineLevel="0" collapsed="false"/>
    <row r="390" s="283" customFormat="true" ht="12.75" hidden="false" customHeight="false" outlineLevel="0" collapsed="false"/>
    <row r="391" s="283" customFormat="true" ht="12.75" hidden="false" customHeight="false" outlineLevel="0" collapsed="false"/>
    <row r="392" s="283" customFormat="true" ht="12.75" hidden="false" customHeight="false" outlineLevel="0" collapsed="false"/>
    <row r="393" s="283" customFormat="true" ht="12.75" hidden="false" customHeight="false" outlineLevel="0" collapsed="false"/>
    <row r="394" s="283" customFormat="true" ht="12.75" hidden="false" customHeight="false" outlineLevel="0" collapsed="false"/>
    <row r="395" s="283" customFormat="true" ht="12.75" hidden="false" customHeight="false" outlineLevel="0" collapsed="false"/>
    <row r="396" s="283" customFormat="true" ht="12.75" hidden="false" customHeight="false" outlineLevel="0" collapsed="false"/>
    <row r="397" s="283" customFormat="true" ht="12.75" hidden="false" customHeight="false" outlineLevel="0" collapsed="false"/>
    <row r="398" s="283" customFormat="true" ht="12.75" hidden="false" customHeight="false" outlineLevel="0" collapsed="false"/>
    <row r="399" s="283" customFormat="true" ht="12.75" hidden="false" customHeight="false" outlineLevel="0" collapsed="false"/>
    <row r="400" s="283" customFormat="true" ht="12.75" hidden="false" customHeight="false" outlineLevel="0" collapsed="false"/>
    <row r="401" s="283" customFormat="true" ht="12.75" hidden="false" customHeight="false" outlineLevel="0" collapsed="false"/>
    <row r="402" s="283" customFormat="true" ht="12.75" hidden="false" customHeight="false" outlineLevel="0" collapsed="false"/>
    <row r="403" s="283" customFormat="true" ht="12.75" hidden="false" customHeight="false" outlineLevel="0" collapsed="false"/>
    <row r="404" s="283" customFormat="true" ht="12.75" hidden="false" customHeight="false" outlineLevel="0" collapsed="false"/>
    <row r="405" s="283" customFormat="true" ht="12.75" hidden="false" customHeight="false" outlineLevel="0" collapsed="false"/>
    <row r="406" s="283" customFormat="true" ht="12.75" hidden="false" customHeight="false" outlineLevel="0" collapsed="false"/>
    <row r="407" s="283" customFormat="true" ht="12.75" hidden="false" customHeight="false" outlineLevel="0" collapsed="false"/>
    <row r="408" s="283" customFormat="true" ht="12.75" hidden="false" customHeight="false" outlineLevel="0" collapsed="false"/>
    <row r="409" s="283" customFormat="true" ht="12.75" hidden="false" customHeight="false" outlineLevel="0" collapsed="false"/>
    <row r="410" s="283" customFormat="true" ht="12.75" hidden="false" customHeight="false" outlineLevel="0" collapsed="false"/>
    <row r="411" s="283" customFormat="true" ht="12.75" hidden="false" customHeight="false" outlineLevel="0" collapsed="false"/>
    <row r="412" s="283" customFormat="true" ht="12.75" hidden="false" customHeight="false" outlineLevel="0" collapsed="false"/>
    <row r="413" s="283" customFormat="true" ht="12.75" hidden="false" customHeight="false" outlineLevel="0" collapsed="false"/>
    <row r="414" s="283" customFormat="true" ht="12.75" hidden="false" customHeight="false" outlineLevel="0" collapsed="false"/>
    <row r="415" s="283" customFormat="true" ht="12.75" hidden="false" customHeight="false" outlineLevel="0" collapsed="false"/>
    <row r="416" s="28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IGHLY CONFIDENTIAL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48:43Z</dcterms:created>
  <dc:creator>wconwell</dc:creator>
  <dc:description/>
  <dc:language>en-US</dc:language>
  <cp:lastModifiedBy>wconwell</cp:lastModifiedBy>
  <cp:lastPrinted>2001-01-18T23:06:34Z</cp:lastPrinted>
  <cp:revision>0</cp:revision>
  <dc:subject/>
  <dc:title/>
</cp:coreProperties>
</file>