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Clear Sky Curtailments February 2001</t>
  </si>
  <si>
    <t xml:space="preserve">Date curtailment started</t>
  </si>
  <si>
    <t xml:space="preserve">Time started</t>
  </si>
  <si>
    <t xml:space="preserve">Date curtailment lifted</t>
  </si>
  <si>
    <t xml:space="preserve">Time lifted</t>
  </si>
  <si>
    <t xml:space="preserve">Total hours</t>
  </si>
  <si>
    <t xml:space="preserve">Turbines curtailed</t>
  </si>
  <si>
    <t xml:space="preserve"># of turbines curtailed</t>
  </si>
  <si>
    <t xml:space="preserve">Target turbine readings-start (kWH since commissioning)</t>
  </si>
  <si>
    <t xml:space="preserve">Target turbine readings-finish (kWH since commissioning)</t>
  </si>
  <si>
    <t xml:space="preserve">Target turbine yield (kWH)</t>
  </si>
  <si>
    <t xml:space="preserve">Projected total loss (kWH)</t>
  </si>
  <si>
    <t xml:space="preserve">Comments</t>
  </si>
  <si>
    <t xml:space="preserve">?</t>
  </si>
  <si>
    <t xml:space="preserve">CPS wanted 10 MW on 138 kV side, 5 MW on 69 kV side.  70 turbines were down due to sitewide cable splice retrofit.</t>
  </si>
  <si>
    <t xml:space="preserve">1,2,3,4,8,13,14,15,114.</t>
  </si>
  <si>
    <t xml:space="preserve">CPS wanted 15 MW on 69 kV side.  20 turbines were down due to sitewide cable splice retrofit.</t>
  </si>
  <si>
    <t xml:space="preserve">65,71,78,81,100,103,105,115,116,106,107,121,122,72-77,69,70.</t>
  </si>
  <si>
    <t xml:space="preserve">CPS wanted 15 MW on 69 kV side.  </t>
  </si>
  <si>
    <t xml:space="preserve">1-5,7-9,13,14,17,18,20-23,25-30,56,59.</t>
  </si>
  <si>
    <t xml:space="preserve">CPS wanted 20 MW on 138 kV side.</t>
  </si>
  <si>
    <t xml:space="preserve">CPS wanted 20 MW each side</t>
  </si>
  <si>
    <t xml:space="preserve">1.75</t>
  </si>
  <si>
    <t xml:space="preserve">2,3,4,6,9,14,15,114</t>
  </si>
  <si>
    <t xml:space="preserve">CPS wanted 45 MW on 138 kV side.</t>
  </si>
  <si>
    <t xml:space="preserve">1-5, 7-9, 13-15, 17-27, 29-40, 60-70, 78-93.</t>
  </si>
  <si>
    <t xml:space="preserve">CPS wanted 30 MW per line.</t>
  </si>
  <si>
    <t xml:space="preserve">81-93</t>
  </si>
  <si>
    <t xml:space="preserve">CPS wanted 40 MW per line.</t>
  </si>
  <si>
    <t xml:space="preserve">1-5, 7-9, 13-15, 17-31, 49-93, 108, 114, 115, 117, 118</t>
  </si>
  <si>
    <t xml:space="preserve">CPS wanted 10 MW per line</t>
  </si>
  <si>
    <t xml:space="preserve">60,61,63-93,96</t>
  </si>
  <si>
    <t xml:space="preserve">CPS wanted 25 MW on 69kV side</t>
  </si>
  <si>
    <t xml:space="preserve">84-93,96</t>
  </si>
  <si>
    <t xml:space="preserve">26,27,28-32,34,36,38,40,42,45-47,51-58,80,81,83-87,89-93,96,106-108,115,117-122</t>
  </si>
  <si>
    <t xml:space="preserve">CPS wanted 30MW per line</t>
  </si>
  <si>
    <t xml:space="preserve">26,27,28-32,34,36,38,40,42,45-47,51-58,80,81,83-87,89-93,96,106-108,115,117-122, 74-79</t>
  </si>
  <si>
    <t xml:space="preserve">Maintain 30MW per line</t>
  </si>
  <si>
    <t xml:space="preserve">26,27,28-32,34,36,38,40,42,45-47,51-58,80,81,83-87,89-93,96,106-108,115,117-122, 74-80, 2-4, 5, 7-9, 14, 21, 23, 25,26,60</t>
  </si>
  <si>
    <t xml:space="preserve">26,27,28-32,34,36,38,40,42,45-47,51-58,80,81,83-87,89-93,96,106-108,115,117-122, 74-80, 2-4, 5, 7-9, 14, 21, 23, 25,26,61,108,114,115</t>
  </si>
  <si>
    <t xml:space="preserve">26,27,28-32,34,36,38,40,42,45-47,51-58,80,81,83-87,89-93,96,106-108,115,117-122, 2-4, 5, 7-9, 14, 21, 23, 25,26,61,108,114,116</t>
  </si>
  <si>
    <t xml:space="preserve">26,27,28-32,34,36,38,40,42,45-47,51-58,80,81,83-87,89-93,96,106-108,115,117-122, 2-4, 5, 7-9, 14, 21, 23, 25,26,61,108,114,117,41,43, 44,62,63,65,66,68,69</t>
  </si>
  <si>
    <t xml:space="preserve">2/20/02</t>
  </si>
  <si>
    <t xml:space="preserve">2/21/02</t>
  </si>
  <si>
    <t xml:space="preserve">108,109,113,114,115,118,119,121,122</t>
  </si>
  <si>
    <t xml:space="preserve">108,109,113,114,115,118,119,121,102,122,107,100,96,93,88-91,1-5,7-9</t>
  </si>
  <si>
    <t xml:space="preserve">108,109,113,114,115,118,119,121,102,122,107,100,96,93, 88-91,1-5,   7-9,13,14,15,17,18,21,23,25  27-31</t>
  </si>
  <si>
    <t xml:space="preserve">108,109,113,114,115,118,119,121,102,122,107,100,96,93,   1-5,   7-9,13,14,15,17,18,21,23,25,24  </t>
  </si>
  <si>
    <t xml:space="preserve">1,2,3,5,7,8,9,13,14,15,18</t>
  </si>
  <si>
    <t xml:space="preserve">CPS wanted 30MW on 138kV side.</t>
  </si>
  <si>
    <t xml:space="preserve">1,2,3,5,7,8,9,13,14,15,18,20-24,28,29,31-41,60-63,65,66,6869-70</t>
  </si>
  <si>
    <t xml:space="preserve">1,2,3,5,7,8,9,13,14,15,18,20-24,28,29,31-41,60-63,65,66,6869-70, 71-90,25,27,42,89,92,93</t>
  </si>
  <si>
    <t xml:space="preserve">2/2/102</t>
  </si>
  <si>
    <t xml:space="preserve">31-41,81-90,25,27,42,89,92,93</t>
  </si>
  <si>
    <t xml:space="preserve">Curtailment lifted at 1800</t>
  </si>
  <si>
    <t xml:space="preserve">1-5,7,8,13-15,17,19,20-22,24-27,29-42,61-66,69-71,73-76,79-86,89-93</t>
  </si>
  <si>
    <t xml:space="preserve">Curtailment lifted at 1830</t>
  </si>
  <si>
    <t xml:space="preserve">49-59,39-47,105,107,88-93,96,100</t>
  </si>
  <si>
    <t xml:space="preserve">CPS wanted 20MW per line</t>
  </si>
  <si>
    <t xml:space="preserve">9,13-15,17-47,49-59,69-75,77-90,93,96,100,102-109,133-122</t>
  </si>
  <si>
    <t xml:space="preserve">CPS wanted 10MW per line</t>
  </si>
  <si>
    <t xml:space="preserve">19-47,49-59,79-90,93,96,100,102-109,113-122</t>
  </si>
  <si>
    <t xml:space="preserve">39-47,49-59,96,100,102-109,113-122</t>
  </si>
  <si>
    <t xml:space="preserve">Maintain 20MW per line</t>
  </si>
  <si>
    <t xml:space="preserve">2/26/02</t>
  </si>
  <si>
    <t xml:space="preserve">39-47,49-59</t>
  </si>
  <si>
    <t xml:space="preserve">39-47,49-59,4,5,7,8,113-119,121,122,9,13,14,15,17</t>
  </si>
  <si>
    <t xml:space="preserve">12.25</t>
  </si>
  <si>
    <t xml:space="preserve">ENTIRE SITE  </t>
  </si>
  <si>
    <t xml:space="preserve">N/A</t>
  </si>
  <si>
    <t xml:space="preserve">CPS needed the entire site down, they agreed to pay us as if each turbine was at full power the entire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7"/>
    <col collapsed="false" customWidth="true" hidden="false" outlineLevel="0" max="3" min="3" style="0" width="10.13"/>
    <col collapsed="false" customWidth="true" hidden="false" outlineLevel="0" max="4" min="4" style="0" width="6.7"/>
    <col collapsed="false" customWidth="true" hidden="false" outlineLevel="0" max="5" min="5" style="0" width="5.56"/>
    <col collapsed="false" customWidth="true" hidden="false" outlineLevel="0" max="6" min="6" style="0" width="25.56"/>
    <col collapsed="false" customWidth="true" hidden="false" outlineLevel="0" max="7" min="7" style="0" width="11.13"/>
    <col collapsed="false" customWidth="true" hidden="false" outlineLevel="0" max="8" min="8" style="0" width="13.85"/>
    <col collapsed="false" customWidth="true" hidden="false" outlineLevel="0" max="9" min="9" style="0" width="13.7"/>
    <col collapsed="false" customWidth="true" hidden="false" outlineLevel="0" max="10" min="10" style="0" width="12.28"/>
    <col collapsed="false" customWidth="true" hidden="false" outlineLevel="0" max="11" min="11" style="0" width="11.56"/>
    <col collapsed="false" customWidth="true" hidden="false" outlineLevel="0" max="12" min="12" style="0" width="2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3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51" hidden="false" customHeight="false" outlineLevel="0" collapsed="false">
      <c r="A3" s="5" t="n">
        <v>37287</v>
      </c>
      <c r="B3" s="6" t="n">
        <v>2400</v>
      </c>
      <c r="C3" s="5" t="n">
        <v>37288</v>
      </c>
      <c r="D3" s="7" t="n">
        <v>1000</v>
      </c>
      <c r="E3" s="6" t="n">
        <v>10</v>
      </c>
      <c r="F3" s="6" t="s">
        <v>13</v>
      </c>
      <c r="G3" s="6" t="n">
        <v>9</v>
      </c>
      <c r="H3" s="6" t="n">
        <v>338090</v>
      </c>
      <c r="I3" s="8" t="n">
        <v>341090</v>
      </c>
      <c r="J3" s="6" t="n">
        <v>3000</v>
      </c>
      <c r="K3" s="7" t="n">
        <v>27000</v>
      </c>
      <c r="L3" s="9" t="s">
        <v>14</v>
      </c>
    </row>
    <row r="4" customFormat="false" ht="51" hidden="false" customHeight="false" outlineLevel="0" collapsed="false">
      <c r="A4" s="5" t="n">
        <v>37292</v>
      </c>
      <c r="B4" s="6" t="n">
        <v>600</v>
      </c>
      <c r="C4" s="5" t="n">
        <v>37292</v>
      </c>
      <c r="D4" s="6" t="n">
        <v>1900</v>
      </c>
      <c r="E4" s="6" t="n">
        <v>13</v>
      </c>
      <c r="F4" s="6" t="s">
        <v>15</v>
      </c>
      <c r="G4" s="6" t="n">
        <v>9</v>
      </c>
      <c r="H4" s="8" t="n">
        <v>286051</v>
      </c>
      <c r="I4" s="8" t="n">
        <v>302004</v>
      </c>
      <c r="J4" s="6" t="n">
        <f aca="false">I4-H4</f>
        <v>15953</v>
      </c>
      <c r="K4" s="6" t="n">
        <f aca="false">J4*G4</f>
        <v>143577</v>
      </c>
      <c r="L4" s="9" t="s">
        <v>16</v>
      </c>
    </row>
    <row r="5" customFormat="false" ht="38.25" hidden="false" customHeight="false" outlineLevel="0" collapsed="false">
      <c r="A5" s="5" t="n">
        <v>37292</v>
      </c>
      <c r="B5" s="6" t="n">
        <v>1730</v>
      </c>
      <c r="C5" s="5" t="n">
        <v>37292</v>
      </c>
      <c r="D5" s="6" t="n">
        <v>2200</v>
      </c>
      <c r="E5" s="6" t="n">
        <v>4.5</v>
      </c>
      <c r="F5" s="10" t="s">
        <v>17</v>
      </c>
      <c r="G5" s="6" t="n">
        <v>21</v>
      </c>
      <c r="H5" s="8" t="n">
        <v>424115</v>
      </c>
      <c r="I5" s="8" t="n">
        <v>427271</v>
      </c>
      <c r="J5" s="6" t="n">
        <f aca="false">I5-H5</f>
        <v>3156</v>
      </c>
      <c r="K5" s="6" t="n">
        <f aca="false">J5*G5</f>
        <v>66276</v>
      </c>
      <c r="L5" s="3" t="s">
        <v>18</v>
      </c>
    </row>
    <row r="6" customFormat="false" ht="30" hidden="false" customHeight="true" outlineLevel="0" collapsed="false">
      <c r="A6" s="5" t="n">
        <v>37292</v>
      </c>
      <c r="B6" s="6" t="n">
        <v>1900</v>
      </c>
      <c r="C6" s="5" t="n">
        <v>37292</v>
      </c>
      <c r="D6" s="6" t="n">
        <v>2200</v>
      </c>
      <c r="E6" s="6" t="n">
        <v>3</v>
      </c>
      <c r="F6" s="10" t="s">
        <v>19</v>
      </c>
      <c r="G6" s="6" t="n">
        <v>24</v>
      </c>
      <c r="H6" s="8" t="n">
        <v>28376</v>
      </c>
      <c r="I6" s="8" t="n">
        <v>30478</v>
      </c>
      <c r="J6" s="6" t="n">
        <f aca="false">I6-H6</f>
        <v>2102</v>
      </c>
      <c r="K6" s="6" t="n">
        <f aca="false">J6*G6</f>
        <v>50448</v>
      </c>
      <c r="L6" s="3" t="s">
        <v>20</v>
      </c>
    </row>
    <row r="7" customFormat="false" ht="30" hidden="false" customHeight="true" outlineLevel="0" collapsed="false">
      <c r="A7" s="5" t="n">
        <v>37296</v>
      </c>
      <c r="B7" s="6" t="n">
        <v>2300</v>
      </c>
      <c r="C7" s="5" t="n">
        <v>37297</v>
      </c>
      <c r="D7" s="6" t="n">
        <v>830</v>
      </c>
      <c r="E7" s="6" t="n">
        <v>9.5</v>
      </c>
      <c r="F7" s="6" t="s">
        <v>13</v>
      </c>
      <c r="G7" s="6" t="n">
        <v>75</v>
      </c>
      <c r="H7" s="8" t="n">
        <v>367478</v>
      </c>
      <c r="I7" s="8" t="n">
        <v>383628</v>
      </c>
      <c r="J7" s="6" t="n">
        <v>16150</v>
      </c>
      <c r="K7" s="6" t="n">
        <f aca="false">J7*G7</f>
        <v>1211250</v>
      </c>
      <c r="L7" s="3" t="s">
        <v>21</v>
      </c>
    </row>
    <row r="8" customFormat="false" ht="30" hidden="false" customHeight="true" outlineLevel="0" collapsed="false">
      <c r="A8" s="5" t="n">
        <v>37297</v>
      </c>
      <c r="B8" s="6" t="n">
        <v>1045</v>
      </c>
      <c r="C8" s="5" t="n">
        <v>37297</v>
      </c>
      <c r="D8" s="6" t="n">
        <v>1230</v>
      </c>
      <c r="E8" s="11" t="s">
        <v>22</v>
      </c>
      <c r="F8" s="6" t="s">
        <v>23</v>
      </c>
      <c r="G8" s="6" t="n">
        <v>8</v>
      </c>
      <c r="H8" s="8" t="n">
        <v>355830</v>
      </c>
      <c r="I8" s="8" t="n">
        <v>357580</v>
      </c>
      <c r="J8" s="6" t="n">
        <v>1750</v>
      </c>
      <c r="K8" s="6" t="n">
        <f aca="false">J8*G8</f>
        <v>14000</v>
      </c>
      <c r="L8" s="3" t="s">
        <v>24</v>
      </c>
    </row>
    <row r="9" customFormat="false" ht="30" hidden="false" customHeight="true" outlineLevel="0" collapsed="false">
      <c r="A9" s="5" t="n">
        <v>37301</v>
      </c>
      <c r="B9" s="6" t="n">
        <v>700</v>
      </c>
      <c r="C9" s="5" t="n">
        <v>37301</v>
      </c>
      <c r="D9" s="6" t="n">
        <v>2400</v>
      </c>
      <c r="E9" s="6" t="n">
        <v>17</v>
      </c>
      <c r="F9" s="10" t="s">
        <v>25</v>
      </c>
      <c r="G9" s="6" t="n">
        <v>61</v>
      </c>
      <c r="H9" s="8" t="n">
        <v>669369</v>
      </c>
      <c r="I9" s="8" t="n">
        <v>692659</v>
      </c>
      <c r="J9" s="6" t="n">
        <f aca="false">I9-H9</f>
        <v>23290</v>
      </c>
      <c r="K9" s="6" t="n">
        <f aca="false">J9*G9</f>
        <v>1420690</v>
      </c>
      <c r="L9" s="12" t="s">
        <v>26</v>
      </c>
    </row>
    <row r="10" customFormat="false" ht="30" hidden="false" customHeight="true" outlineLevel="0" collapsed="false">
      <c r="A10" s="5" t="n">
        <v>37301</v>
      </c>
      <c r="B10" s="6" t="n">
        <v>2400</v>
      </c>
      <c r="C10" s="5" t="n">
        <v>37302</v>
      </c>
      <c r="D10" s="6" t="n">
        <v>600</v>
      </c>
      <c r="E10" s="6" t="n">
        <v>6</v>
      </c>
      <c r="F10" s="10" t="s">
        <v>25</v>
      </c>
      <c r="G10" s="6" t="n">
        <v>61</v>
      </c>
      <c r="H10" s="8" t="n">
        <v>692659</v>
      </c>
      <c r="I10" s="8" t="n">
        <v>706260</v>
      </c>
      <c r="J10" s="6" t="n">
        <f aca="false">I10-H10</f>
        <v>13601</v>
      </c>
      <c r="K10" s="6" t="n">
        <f aca="false">J10*G10</f>
        <v>829661</v>
      </c>
      <c r="L10" s="12" t="s">
        <v>26</v>
      </c>
    </row>
    <row r="11" customFormat="false" ht="30" hidden="false" customHeight="true" outlineLevel="0" collapsed="false">
      <c r="A11" s="5" t="n">
        <v>37302</v>
      </c>
      <c r="B11" s="6" t="n">
        <v>600</v>
      </c>
      <c r="C11" s="5" t="n">
        <v>37302</v>
      </c>
      <c r="D11" s="6" t="n">
        <v>800</v>
      </c>
      <c r="E11" s="6" t="n">
        <v>2</v>
      </c>
      <c r="F11" s="6" t="s">
        <v>27</v>
      </c>
      <c r="G11" s="6" t="n">
        <v>13</v>
      </c>
      <c r="H11" s="8" t="n">
        <v>439707</v>
      </c>
      <c r="I11" s="8" t="n">
        <v>441908</v>
      </c>
      <c r="J11" s="6" t="n">
        <f aca="false">I11-H11</f>
        <v>2201</v>
      </c>
      <c r="K11" s="6" t="n">
        <f aca="false">J11*G11</f>
        <v>28613</v>
      </c>
      <c r="L11" s="12" t="s">
        <v>28</v>
      </c>
    </row>
    <row r="12" customFormat="false" ht="30" hidden="false" customHeight="true" outlineLevel="0" collapsed="false">
      <c r="A12" s="5" t="n">
        <v>37303</v>
      </c>
      <c r="B12" s="6" t="n">
        <v>2115</v>
      </c>
      <c r="C12" s="5" t="n">
        <v>37303</v>
      </c>
      <c r="D12" s="6" t="n">
        <v>2345</v>
      </c>
      <c r="E12" s="6" t="n">
        <v>2.5</v>
      </c>
      <c r="F12" s="10" t="s">
        <v>29</v>
      </c>
      <c r="G12" s="6" t="n">
        <v>75</v>
      </c>
      <c r="H12" s="8" t="n">
        <v>132731</v>
      </c>
      <c r="I12" s="8" t="n">
        <v>136643</v>
      </c>
      <c r="J12" s="6" t="n">
        <v>3912</v>
      </c>
      <c r="K12" s="6" t="n">
        <f aca="false">J12*G12</f>
        <v>293400</v>
      </c>
      <c r="L12" s="12" t="s">
        <v>30</v>
      </c>
    </row>
    <row r="13" customFormat="false" ht="30" hidden="false" customHeight="true" outlineLevel="0" collapsed="false">
      <c r="A13" s="5" t="n">
        <v>37305</v>
      </c>
      <c r="B13" s="6" t="n">
        <v>1950</v>
      </c>
      <c r="C13" s="5" t="n">
        <v>37305</v>
      </c>
      <c r="D13" s="6" t="n">
        <v>2300</v>
      </c>
      <c r="E13" s="6" t="n">
        <v>3.5</v>
      </c>
      <c r="F13" s="6" t="s">
        <v>31</v>
      </c>
      <c r="G13" s="6" t="n">
        <v>33</v>
      </c>
      <c r="H13" s="8" t="n">
        <v>345600</v>
      </c>
      <c r="I13" s="8" t="n">
        <v>351725</v>
      </c>
      <c r="J13" s="6" t="n">
        <v>6125</v>
      </c>
      <c r="K13" s="6" t="n">
        <f aca="false">J13*G13</f>
        <v>202125</v>
      </c>
      <c r="L13" s="3" t="s">
        <v>32</v>
      </c>
    </row>
    <row r="14" customFormat="false" ht="30" hidden="false" customHeight="true" outlineLevel="0" collapsed="false">
      <c r="A14" s="13" t="n">
        <v>37305</v>
      </c>
      <c r="B14" s="14" t="n">
        <v>2300</v>
      </c>
      <c r="C14" s="13" t="n">
        <v>37305</v>
      </c>
      <c r="D14" s="14" t="n">
        <v>2400</v>
      </c>
      <c r="E14" s="14" t="n">
        <v>1</v>
      </c>
      <c r="F14" s="14" t="s">
        <v>33</v>
      </c>
      <c r="G14" s="14" t="n">
        <v>11</v>
      </c>
      <c r="H14" s="15" t="n">
        <v>351725</v>
      </c>
      <c r="I14" s="15" t="n">
        <v>353425</v>
      </c>
      <c r="J14" s="14" t="n">
        <v>1700</v>
      </c>
      <c r="K14" s="14" t="n">
        <v>18700</v>
      </c>
      <c r="L14" s="12" t="s">
        <v>26</v>
      </c>
    </row>
    <row r="15" customFormat="false" ht="51" hidden="false" customHeight="false" outlineLevel="0" collapsed="false">
      <c r="A15" s="13" t="n">
        <v>37306</v>
      </c>
      <c r="B15" s="14" t="n">
        <v>200</v>
      </c>
      <c r="C15" s="13" t="n">
        <v>37306</v>
      </c>
      <c r="D15" s="14" t="n">
        <v>430</v>
      </c>
      <c r="E15" s="14" t="n">
        <v>2.5</v>
      </c>
      <c r="F15" s="16" t="s">
        <v>34</v>
      </c>
      <c r="G15" s="14" t="n">
        <v>46</v>
      </c>
      <c r="H15" s="15" t="n">
        <v>320400</v>
      </c>
      <c r="I15" s="15" t="n">
        <v>324650</v>
      </c>
      <c r="J15" s="14" t="n">
        <v>4250</v>
      </c>
      <c r="K15" s="14" t="n">
        <f aca="false">J15*G15</f>
        <v>195500</v>
      </c>
      <c r="L15" s="12" t="s">
        <v>35</v>
      </c>
    </row>
    <row r="16" customFormat="false" ht="51" hidden="false" customHeight="false" outlineLevel="0" collapsed="false">
      <c r="A16" s="13" t="n">
        <v>37306</v>
      </c>
      <c r="B16" s="14" t="n">
        <v>430</v>
      </c>
      <c r="C16" s="13" t="n">
        <v>37306</v>
      </c>
      <c r="D16" s="14" t="n">
        <v>830</v>
      </c>
      <c r="E16" s="14" t="n">
        <v>4</v>
      </c>
      <c r="F16" s="16" t="s">
        <v>36</v>
      </c>
      <c r="G16" s="14" t="n">
        <v>52</v>
      </c>
      <c r="H16" s="15" t="n">
        <v>324650</v>
      </c>
      <c r="I16" s="15" t="n">
        <v>331634</v>
      </c>
      <c r="J16" s="14" t="n">
        <v>6984</v>
      </c>
      <c r="K16" s="14" t="n">
        <f aca="false">J16*G16</f>
        <v>363168</v>
      </c>
      <c r="L16" s="12" t="s">
        <v>37</v>
      </c>
    </row>
    <row r="17" customFormat="false" ht="63.75" hidden="false" customHeight="false" outlineLevel="0" collapsed="false">
      <c r="A17" s="13" t="n">
        <v>37306</v>
      </c>
      <c r="B17" s="14" t="n">
        <v>830</v>
      </c>
      <c r="C17" s="13" t="n">
        <v>37306</v>
      </c>
      <c r="D17" s="14" t="n">
        <v>1015</v>
      </c>
      <c r="E17" s="14" t="n">
        <v>1.75</v>
      </c>
      <c r="F17" s="16" t="s">
        <v>38</v>
      </c>
      <c r="G17" s="14" t="n">
        <v>65</v>
      </c>
      <c r="H17" s="15" t="n">
        <v>571712</v>
      </c>
      <c r="I17" s="15" t="n">
        <v>574261</v>
      </c>
      <c r="J17" s="14" t="n">
        <v>2549</v>
      </c>
      <c r="K17" s="14" t="n">
        <f aca="false">J17*G17</f>
        <v>165685</v>
      </c>
      <c r="L17" s="12" t="s">
        <v>37</v>
      </c>
    </row>
    <row r="18" customFormat="false" ht="76.5" hidden="false" customHeight="false" outlineLevel="0" collapsed="false">
      <c r="A18" s="13" t="n">
        <v>37306</v>
      </c>
      <c r="B18" s="14" t="n">
        <v>1015</v>
      </c>
      <c r="C18" s="13" t="n">
        <v>37306</v>
      </c>
      <c r="D18" s="14" t="n">
        <v>1415</v>
      </c>
      <c r="E18" s="14" t="n">
        <v>4</v>
      </c>
      <c r="F18" s="16" t="s">
        <v>39</v>
      </c>
      <c r="G18" s="14" t="n">
        <v>68</v>
      </c>
      <c r="H18" s="15" t="n">
        <v>574261</v>
      </c>
      <c r="I18" s="15" t="n">
        <v>578629</v>
      </c>
      <c r="J18" s="14" t="n">
        <v>5824</v>
      </c>
      <c r="K18" s="14" t="n">
        <f aca="false">J18*G18</f>
        <v>396032</v>
      </c>
      <c r="L18" s="12" t="s">
        <v>37</v>
      </c>
    </row>
    <row r="19" customFormat="false" ht="76.5" hidden="false" customHeight="false" outlineLevel="0" collapsed="false">
      <c r="A19" s="13" t="n">
        <v>37306</v>
      </c>
      <c r="B19" s="14" t="n">
        <v>1415</v>
      </c>
      <c r="C19" s="13" t="n">
        <v>37306</v>
      </c>
      <c r="D19" s="14" t="n">
        <v>1600</v>
      </c>
      <c r="E19" s="14" t="n">
        <v>1.75</v>
      </c>
      <c r="F19" s="16" t="s">
        <v>40</v>
      </c>
      <c r="G19" s="14" t="n">
        <v>61</v>
      </c>
      <c r="H19" s="15" t="n">
        <v>480101</v>
      </c>
      <c r="I19" s="15" t="n">
        <v>481724</v>
      </c>
      <c r="J19" s="14" t="n">
        <f aca="false">I19-H19</f>
        <v>1623</v>
      </c>
      <c r="K19" s="14" t="n">
        <f aca="false">J19*G19</f>
        <v>99003</v>
      </c>
      <c r="L19" s="12" t="s">
        <v>37</v>
      </c>
    </row>
    <row r="20" customFormat="false" ht="89.25" hidden="false" customHeight="false" outlineLevel="0" collapsed="false">
      <c r="A20" s="5" t="n">
        <v>37306</v>
      </c>
      <c r="B20" s="6" t="n">
        <v>1600</v>
      </c>
      <c r="C20" s="5" t="n">
        <v>37306</v>
      </c>
      <c r="D20" s="6" t="n">
        <v>2250</v>
      </c>
      <c r="E20" s="6" t="n">
        <v>6.5</v>
      </c>
      <c r="F20" s="17" t="s">
        <v>41</v>
      </c>
      <c r="G20" s="6" t="n">
        <v>70</v>
      </c>
      <c r="H20" s="8" t="n">
        <v>481724</v>
      </c>
      <c r="I20" s="8" t="n">
        <v>491188</v>
      </c>
      <c r="J20" s="6" t="n">
        <v>9464</v>
      </c>
      <c r="K20" s="6" t="n">
        <f aca="false">J20*G20</f>
        <v>662480</v>
      </c>
      <c r="L20" s="12" t="s">
        <v>37</v>
      </c>
    </row>
    <row r="21" customFormat="false" ht="30" hidden="false" customHeight="true" outlineLevel="0" collapsed="false">
      <c r="A21" s="18" t="s">
        <v>42</v>
      </c>
      <c r="B21" s="19" t="n">
        <v>2400</v>
      </c>
      <c r="C21" s="18" t="s">
        <v>43</v>
      </c>
      <c r="D21" s="20" t="n">
        <v>200</v>
      </c>
      <c r="E21" s="19" t="n">
        <v>2</v>
      </c>
      <c r="F21" s="18" t="s">
        <v>44</v>
      </c>
      <c r="G21" s="19" t="n">
        <v>9</v>
      </c>
      <c r="H21" s="19" t="n">
        <v>502072</v>
      </c>
      <c r="I21" s="19" t="n">
        <v>503699</v>
      </c>
      <c r="J21" s="19" t="n">
        <f aca="false">I21-H21</f>
        <v>1627</v>
      </c>
      <c r="K21" s="19" t="n">
        <f aca="false">J21*G21</f>
        <v>14643</v>
      </c>
      <c r="L21" s="12" t="s">
        <v>35</v>
      </c>
    </row>
    <row r="22" customFormat="false" ht="38.25" hidden="false" customHeight="false" outlineLevel="0" collapsed="false">
      <c r="A22" s="21" t="n">
        <v>37308</v>
      </c>
      <c r="B22" s="19" t="n">
        <v>200</v>
      </c>
      <c r="C22" s="21" t="n">
        <v>37308</v>
      </c>
      <c r="D22" s="20" t="n">
        <v>600</v>
      </c>
      <c r="E22" s="19" t="n">
        <v>4</v>
      </c>
      <c r="F22" s="18" t="s">
        <v>45</v>
      </c>
      <c r="G22" s="19" t="n">
        <v>26</v>
      </c>
      <c r="H22" s="19" t="n">
        <v>503699</v>
      </c>
      <c r="I22" s="19" t="n">
        <v>506242</v>
      </c>
      <c r="J22" s="19" t="n">
        <f aca="false">I22-H22</f>
        <v>2543</v>
      </c>
      <c r="K22" s="19" t="n">
        <f aca="false">J22*G22</f>
        <v>66118</v>
      </c>
      <c r="L22" s="12" t="s">
        <v>37</v>
      </c>
    </row>
    <row r="23" customFormat="false" ht="63.75" hidden="false" customHeight="false" outlineLevel="0" collapsed="false">
      <c r="A23" s="21" t="n">
        <v>37308</v>
      </c>
      <c r="B23" s="19" t="n">
        <v>600</v>
      </c>
      <c r="C23" s="21" t="n">
        <v>37308</v>
      </c>
      <c r="D23" s="20" t="n">
        <v>630</v>
      </c>
      <c r="E23" s="19" t="n">
        <v>0.5</v>
      </c>
      <c r="F23" s="18" t="s">
        <v>46</v>
      </c>
      <c r="G23" s="19" t="n">
        <v>39</v>
      </c>
      <c r="H23" s="19" t="n">
        <v>506242</v>
      </c>
      <c r="I23" s="19" t="n">
        <v>507194</v>
      </c>
      <c r="J23" s="19" t="n">
        <f aca="false">I23-H23</f>
        <v>952</v>
      </c>
      <c r="K23" s="19" t="n">
        <f aca="false">J23*G23</f>
        <v>37128</v>
      </c>
      <c r="L23" s="12" t="s">
        <v>37</v>
      </c>
    </row>
    <row r="24" customFormat="false" ht="51" hidden="false" customHeight="false" outlineLevel="0" collapsed="false">
      <c r="A24" s="21" t="n">
        <v>37308</v>
      </c>
      <c r="B24" s="19" t="n">
        <v>630</v>
      </c>
      <c r="C24" s="21" t="n">
        <v>37308</v>
      </c>
      <c r="D24" s="20" t="n">
        <v>830</v>
      </c>
      <c r="E24" s="19" t="n">
        <v>2</v>
      </c>
      <c r="F24" s="18" t="s">
        <v>47</v>
      </c>
      <c r="G24" s="19" t="n">
        <v>31</v>
      </c>
      <c r="H24" s="19" t="n">
        <v>507194</v>
      </c>
      <c r="I24" s="19" t="n">
        <v>508788</v>
      </c>
      <c r="J24" s="19" t="n">
        <f aca="false">I24-H24</f>
        <v>1594</v>
      </c>
      <c r="K24" s="19" t="n">
        <f aca="false">J24*G24</f>
        <v>49414</v>
      </c>
      <c r="L24" s="12" t="s">
        <v>37</v>
      </c>
    </row>
    <row r="25" customFormat="false" ht="30" hidden="false" customHeight="true" outlineLevel="0" collapsed="false">
      <c r="A25" s="21" t="n">
        <v>37308</v>
      </c>
      <c r="B25" s="19" t="n">
        <v>945</v>
      </c>
      <c r="C25" s="21" t="n">
        <v>37308</v>
      </c>
      <c r="D25" s="20" t="n">
        <v>1045</v>
      </c>
      <c r="E25" s="19" t="n">
        <v>1</v>
      </c>
      <c r="F25" s="19" t="s">
        <v>48</v>
      </c>
      <c r="G25" s="19" t="n">
        <v>11</v>
      </c>
      <c r="H25" s="19" t="n">
        <v>683503</v>
      </c>
      <c r="I25" s="19" t="n">
        <v>685003</v>
      </c>
      <c r="J25" s="19" t="n">
        <v>1500</v>
      </c>
      <c r="K25" s="19" t="n">
        <v>16500</v>
      </c>
      <c r="L25" s="3" t="s">
        <v>49</v>
      </c>
    </row>
    <row r="26" customFormat="false" ht="38.25" hidden="false" customHeight="false" outlineLevel="0" collapsed="false">
      <c r="A26" s="21" t="n">
        <v>37308</v>
      </c>
      <c r="B26" s="19" t="n">
        <v>1045</v>
      </c>
      <c r="C26" s="21" t="n">
        <v>37308</v>
      </c>
      <c r="D26" s="20" t="n">
        <v>1200</v>
      </c>
      <c r="E26" s="19" t="n">
        <v>1.25</v>
      </c>
      <c r="F26" s="19" t="s">
        <v>50</v>
      </c>
      <c r="G26" s="19" t="n">
        <v>27</v>
      </c>
      <c r="H26" s="19" t="n">
        <v>685003</v>
      </c>
      <c r="I26" s="19" t="n">
        <v>686512</v>
      </c>
      <c r="J26" s="19" t="n">
        <f aca="false">I26-H26</f>
        <v>1509</v>
      </c>
      <c r="K26" s="19" t="n">
        <f aca="false">J26*G26</f>
        <v>40743</v>
      </c>
      <c r="L26" s="3" t="s">
        <v>49</v>
      </c>
    </row>
    <row r="27" customFormat="false" ht="51" hidden="false" customHeight="false" outlineLevel="0" collapsed="false">
      <c r="A27" s="21" t="n">
        <v>37308</v>
      </c>
      <c r="B27" s="19" t="n">
        <v>1200</v>
      </c>
      <c r="C27" s="21" t="n">
        <v>37308</v>
      </c>
      <c r="D27" s="20" t="n">
        <v>1615</v>
      </c>
      <c r="E27" s="19" t="n">
        <v>4.25</v>
      </c>
      <c r="F27" s="19" t="s">
        <v>51</v>
      </c>
      <c r="G27" s="19" t="n">
        <v>53</v>
      </c>
      <c r="H27" s="19" t="n">
        <v>686512</v>
      </c>
      <c r="I27" s="19" t="n">
        <v>691573</v>
      </c>
      <c r="J27" s="19" t="n">
        <v>5061</v>
      </c>
      <c r="K27" s="19" t="n">
        <f aca="false">J27*G27</f>
        <v>268233</v>
      </c>
      <c r="L27" s="12" t="s">
        <v>26</v>
      </c>
    </row>
    <row r="28" customFormat="false" ht="25.5" hidden="false" customHeight="false" outlineLevel="0" collapsed="false">
      <c r="A28" s="21" t="n">
        <v>37308</v>
      </c>
      <c r="B28" s="19" t="n">
        <v>1615</v>
      </c>
      <c r="C28" s="19" t="s">
        <v>52</v>
      </c>
      <c r="D28" s="20" t="n">
        <v>1800</v>
      </c>
      <c r="E28" s="19" t="n">
        <v>1.75</v>
      </c>
      <c r="F28" s="19" t="s">
        <v>53</v>
      </c>
      <c r="G28" s="19" t="n">
        <v>27</v>
      </c>
      <c r="H28" s="19" t="n">
        <v>691573</v>
      </c>
      <c r="I28" s="19" t="n">
        <v>693663</v>
      </c>
      <c r="J28" s="19" t="n">
        <f aca="false">I28-H28</f>
        <v>2090</v>
      </c>
      <c r="K28" s="19" t="n">
        <f aca="false">J28*G28</f>
        <v>56430</v>
      </c>
      <c r="L28" s="22" t="s">
        <v>54</v>
      </c>
    </row>
    <row r="29" customFormat="false" ht="38.25" hidden="false" customHeight="false" outlineLevel="0" collapsed="false">
      <c r="A29" s="5" t="n">
        <v>37310</v>
      </c>
      <c r="B29" s="6" t="n">
        <v>2015</v>
      </c>
      <c r="C29" s="5" t="n">
        <v>37310</v>
      </c>
      <c r="D29" s="6" t="n">
        <v>2400</v>
      </c>
      <c r="E29" s="6" t="n">
        <v>3.75</v>
      </c>
      <c r="F29" s="10" t="s">
        <v>55</v>
      </c>
      <c r="G29" s="6" t="n">
        <v>58</v>
      </c>
      <c r="H29" s="6" t="n">
        <v>573961</v>
      </c>
      <c r="I29" s="6" t="n">
        <v>579698</v>
      </c>
      <c r="J29" s="6" t="n">
        <v>5737</v>
      </c>
      <c r="K29" s="6" t="n">
        <f aca="false">J29*G29</f>
        <v>332746</v>
      </c>
      <c r="L29" s="22" t="s">
        <v>26</v>
      </c>
    </row>
    <row r="30" customFormat="false" ht="38.25" hidden="false" customHeight="false" outlineLevel="0" collapsed="false">
      <c r="A30" s="5" t="n">
        <v>37310</v>
      </c>
      <c r="B30" s="6" t="n">
        <v>2400</v>
      </c>
      <c r="C30" s="5" t="n">
        <v>37311</v>
      </c>
      <c r="D30" s="6" t="n">
        <v>1830</v>
      </c>
      <c r="E30" s="6" t="n">
        <v>6.5</v>
      </c>
      <c r="F30" s="10" t="s">
        <v>55</v>
      </c>
      <c r="G30" s="6" t="n">
        <v>58</v>
      </c>
      <c r="H30" s="6" t="n">
        <v>579698</v>
      </c>
      <c r="I30" s="6" t="n">
        <v>608003</v>
      </c>
      <c r="J30" s="6" t="n">
        <v>28305</v>
      </c>
      <c r="K30" s="6" t="n">
        <f aca="false">J30*G30</f>
        <v>1641690</v>
      </c>
      <c r="L30" s="22" t="s">
        <v>56</v>
      </c>
    </row>
    <row r="31" customFormat="false" ht="30" hidden="false" customHeight="true" outlineLevel="0" collapsed="false">
      <c r="A31" s="5" t="n">
        <v>37312</v>
      </c>
      <c r="B31" s="6" t="n">
        <v>430</v>
      </c>
      <c r="C31" s="5" t="n">
        <v>37312</v>
      </c>
      <c r="D31" s="6" t="n">
        <v>830</v>
      </c>
      <c r="E31" s="6" t="n">
        <v>4</v>
      </c>
      <c r="F31" s="10" t="s">
        <v>57</v>
      </c>
      <c r="G31" s="6" t="n">
        <v>30</v>
      </c>
      <c r="H31" s="6" t="n">
        <v>574830</v>
      </c>
      <c r="I31" s="6" t="n">
        <v>577390</v>
      </c>
      <c r="J31" s="6" t="n">
        <v>2560</v>
      </c>
      <c r="K31" s="6" t="n">
        <f aca="false">J31*G31</f>
        <v>76800</v>
      </c>
      <c r="L31" s="22" t="s">
        <v>58</v>
      </c>
    </row>
    <row r="32" customFormat="false" ht="38.25" hidden="false" customHeight="false" outlineLevel="0" collapsed="false">
      <c r="A32" s="5" t="n">
        <v>37312</v>
      </c>
      <c r="B32" s="6" t="n">
        <v>2145</v>
      </c>
      <c r="C32" s="5" t="n">
        <v>37312</v>
      </c>
      <c r="D32" s="6" t="n">
        <v>2300</v>
      </c>
      <c r="E32" s="6" t="n">
        <v>1.25</v>
      </c>
      <c r="F32" s="10" t="s">
        <v>59</v>
      </c>
      <c r="G32" s="6" t="n">
        <v>91</v>
      </c>
      <c r="H32" s="6" t="n">
        <v>178487</v>
      </c>
      <c r="I32" s="6" t="n">
        <v>179892</v>
      </c>
      <c r="J32" s="6" t="n">
        <f aca="false">I32-H32</f>
        <v>1405</v>
      </c>
      <c r="K32" s="6" t="n">
        <f aca="false">J32*G32</f>
        <v>127855</v>
      </c>
      <c r="L32" s="22" t="s">
        <v>60</v>
      </c>
    </row>
    <row r="33" customFormat="false" ht="38.25" hidden="false" customHeight="false" outlineLevel="0" collapsed="false">
      <c r="A33" s="5" t="n">
        <v>37312</v>
      </c>
      <c r="B33" s="6" t="n">
        <v>2300</v>
      </c>
      <c r="C33" s="5" t="n">
        <v>37312</v>
      </c>
      <c r="D33" s="6" t="n">
        <v>2400</v>
      </c>
      <c r="E33" s="6" t="n">
        <v>1</v>
      </c>
      <c r="F33" s="10" t="s">
        <v>61</v>
      </c>
      <c r="G33" s="6" t="n">
        <v>74</v>
      </c>
      <c r="H33" s="6" t="n">
        <v>179892</v>
      </c>
      <c r="I33" s="6" t="n">
        <v>180534</v>
      </c>
      <c r="J33" s="6" t="n">
        <f aca="false">I33-H33</f>
        <v>642</v>
      </c>
      <c r="K33" s="6" t="n">
        <f aca="false">J33*G33</f>
        <v>47508</v>
      </c>
      <c r="L33" s="22" t="s">
        <v>58</v>
      </c>
    </row>
    <row r="34" customFormat="false" ht="30" hidden="false" customHeight="true" outlineLevel="0" collapsed="false">
      <c r="A34" s="23" t="n">
        <v>37312</v>
      </c>
      <c r="B34" s="6" t="n">
        <v>2400</v>
      </c>
      <c r="C34" s="5" t="n">
        <v>37313</v>
      </c>
      <c r="D34" s="6" t="n">
        <v>215</v>
      </c>
      <c r="E34" s="6" t="n">
        <v>2.25</v>
      </c>
      <c r="F34" s="10" t="s">
        <v>62</v>
      </c>
      <c r="G34" s="6" t="n">
        <v>62</v>
      </c>
      <c r="H34" s="6" t="n">
        <v>180534</v>
      </c>
      <c r="I34" s="6" t="n">
        <v>183548</v>
      </c>
      <c r="J34" s="6" t="n">
        <f aca="false">I34-H34</f>
        <v>3014</v>
      </c>
      <c r="K34" s="6" t="n">
        <f aca="false">J34*G34</f>
        <v>186868</v>
      </c>
      <c r="L34" s="22" t="s">
        <v>63</v>
      </c>
    </row>
    <row r="35" customFormat="false" ht="30" hidden="false" customHeight="true" outlineLevel="0" collapsed="false">
      <c r="A35" s="5" t="n">
        <v>37313</v>
      </c>
      <c r="B35" s="6" t="n">
        <v>215</v>
      </c>
      <c r="C35" s="11" t="s">
        <v>64</v>
      </c>
      <c r="D35" s="6" t="n">
        <v>500</v>
      </c>
      <c r="E35" s="6" t="n">
        <v>2.75</v>
      </c>
      <c r="F35" s="6" t="s">
        <v>65</v>
      </c>
      <c r="G35" s="6" t="n">
        <v>20</v>
      </c>
      <c r="H35" s="6" t="n">
        <v>183548</v>
      </c>
      <c r="I35" s="6" t="n">
        <v>186581</v>
      </c>
      <c r="J35" s="6" t="n">
        <f aca="false">I35-H35</f>
        <v>3033</v>
      </c>
      <c r="K35" s="6" t="n">
        <f aca="false">J35*G35</f>
        <v>60660</v>
      </c>
      <c r="L35" s="22" t="s">
        <v>26</v>
      </c>
    </row>
    <row r="36" customFormat="false" ht="30" hidden="false" customHeight="true" outlineLevel="0" collapsed="false">
      <c r="A36" s="5" t="n">
        <v>37313</v>
      </c>
      <c r="B36" s="6" t="n">
        <v>500</v>
      </c>
      <c r="C36" s="5" t="n">
        <v>37313</v>
      </c>
      <c r="D36" s="6" t="n">
        <v>630</v>
      </c>
      <c r="E36" s="6" t="n">
        <v>1.5</v>
      </c>
      <c r="F36" s="6" t="s">
        <v>65</v>
      </c>
      <c r="G36" s="6" t="n">
        <v>20</v>
      </c>
      <c r="H36" s="6" t="n">
        <v>186581</v>
      </c>
      <c r="I36" s="6" t="n">
        <v>187612</v>
      </c>
      <c r="J36" s="6" t="n">
        <f aca="false">I36-H36</f>
        <v>1031</v>
      </c>
      <c r="K36" s="6" t="n">
        <f aca="false">J36*G36</f>
        <v>20620</v>
      </c>
      <c r="L36" s="22" t="s">
        <v>37</v>
      </c>
    </row>
    <row r="37" customFormat="false" ht="30" hidden="false" customHeight="true" outlineLevel="0" collapsed="false">
      <c r="A37" s="5" t="n">
        <v>37313</v>
      </c>
      <c r="B37" s="6" t="n">
        <v>630</v>
      </c>
      <c r="C37" s="5" t="n">
        <v>37313</v>
      </c>
      <c r="D37" s="6" t="n">
        <v>900</v>
      </c>
      <c r="E37" s="6" t="n">
        <v>2.5</v>
      </c>
      <c r="F37" s="10" t="s">
        <v>66</v>
      </c>
      <c r="G37" s="6" t="n">
        <v>38</v>
      </c>
      <c r="H37" s="6" t="n">
        <v>187612</v>
      </c>
      <c r="I37" s="6" t="n">
        <v>189737</v>
      </c>
      <c r="J37" s="6" t="n">
        <v>2125</v>
      </c>
      <c r="K37" s="6" t="n">
        <f aca="false">J37*G37</f>
        <v>80750</v>
      </c>
      <c r="L37" s="22" t="s">
        <v>58</v>
      </c>
    </row>
    <row r="38" customFormat="false" ht="51" hidden="false" customHeight="false" outlineLevel="0" collapsed="false">
      <c r="A38" s="5" t="n">
        <v>37313</v>
      </c>
      <c r="B38" s="6" t="n">
        <v>900</v>
      </c>
      <c r="C38" s="5" t="n">
        <v>37313</v>
      </c>
      <c r="D38" s="6" t="n">
        <v>2115</v>
      </c>
      <c r="E38" s="11" t="s">
        <v>67</v>
      </c>
      <c r="F38" s="6" t="s">
        <v>68</v>
      </c>
      <c r="G38" s="6" t="n">
        <v>107</v>
      </c>
      <c r="H38" s="6" t="s">
        <v>69</v>
      </c>
      <c r="I38" s="6" t="s">
        <v>69</v>
      </c>
      <c r="J38" s="6" t="s">
        <v>69</v>
      </c>
      <c r="K38" s="6" t="s">
        <v>69</v>
      </c>
      <c r="L38" s="4" t="s">
        <v>70</v>
      </c>
    </row>
    <row r="39" customFormat="false" ht="30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8:11:12Z</dcterms:created>
  <dc:creator>Matt Allsup</dc:creator>
  <dc:description/>
  <dc:language>en-US</dc:language>
  <cp:lastModifiedBy>Matt Allsup</cp:lastModifiedBy>
  <cp:lastPrinted>2002-02-14T20:52:46Z</cp:lastPrinted>
  <cp:revision>0</cp:revision>
  <dc:subject/>
  <dc:title/>
</cp:coreProperties>
</file>